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2" uniqueCount="1287">
  <si>
    <t xml:space="preserve">OCTOBER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Y</t>
  </si>
  <si>
    <t xml:space="preserve">goeasy Ltd. (Converge)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AXF - SXM</t>
  </si>
  <si>
    <t xml:space="preserve">AXF - SXF</t>
  </si>
  <si>
    <t xml:space="preserve">SCF - FZN</t>
  </si>
  <si>
    <t xml:space="preserve">SXA - FXG</t>
  </si>
  <si>
    <t xml:space="preserve">SEG - FIU</t>
  </si>
  <si>
    <t xml:space="preserve">SCF - FIU</t>
  </si>
  <si>
    <t xml:space="preserve">AXF - SCF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XT</t>
  </si>
  <si>
    <t xml:space="preserve">SC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SXF</t>
  </si>
  <si>
    <t xml:space="preserve">SCG - FIU</t>
  </si>
  <si>
    <t xml:space="preserve">AXF - SCG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XY - FSU</t>
  </si>
  <si>
    <t xml:space="preserve">SXY - FCQ</t>
  </si>
  <si>
    <t xml:space="preserve">SXT - FBC</t>
  </si>
  <si>
    <t xml:space="preserve">SEG - FXN</t>
  </si>
  <si>
    <t xml:space="preserve">SEG - SXG</t>
  </si>
  <si>
    <t xml:space="preserve">SCG - SXM</t>
  </si>
  <si>
    <t xml:space="preserve">SXA - FAE</t>
  </si>
  <si>
    <t xml:space="preserve">SCF - FXN</t>
  </si>
  <si>
    <t xml:space="preserve">SXM - SXB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CG - FXN</t>
  </si>
  <si>
    <t xml:space="preserve">SCF - SXB</t>
  </si>
  <si>
    <t xml:space="preserve">SXY - FWP</t>
  </si>
  <si>
    <t xml:space="preserve">SCG - SXG</t>
  </si>
  <si>
    <t xml:space="preserve">SXA - FPM</t>
  </si>
  <si>
    <t xml:space="preserve">SXW - FMF</t>
  </si>
  <si>
    <t xml:space="preserve">SCF - SXG</t>
  </si>
  <si>
    <t xml:space="preserve">SXF - SXK</t>
  </si>
  <si>
    <t xml:space="preserve">SEG - SXB</t>
  </si>
  <si>
    <t xml:space="preserve">SXB - FRY</t>
  </si>
  <si>
    <t xml:space="preserve">SXA - FBA</t>
  </si>
  <si>
    <t xml:space="preserve">SXM - FZB</t>
  </si>
  <si>
    <t xml:space="preserve">SXF - FZB</t>
  </si>
  <si>
    <t xml:space="preserve">AXF - SXK</t>
  </si>
  <si>
    <t xml:space="preserve">SXG - FRY</t>
  </si>
  <si>
    <t xml:space="preserve">SXD - FVE</t>
  </si>
  <si>
    <t xml:space="preserve">SCG - FZB</t>
  </si>
  <si>
    <t xml:space="preserve">SCF - FZB</t>
  </si>
  <si>
    <t xml:space="preserve">SXM - SXK</t>
  </si>
  <si>
    <t xml:space="preserve">SCG - SXK</t>
  </si>
  <si>
    <t xml:space="preserve">SXA - FFV</t>
  </si>
  <si>
    <t xml:space="preserve">SEG - FZB</t>
  </si>
  <si>
    <t xml:space="preserve">SE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W - FLF</t>
  </si>
  <si>
    <t xml:space="preserve">FVE - FWP</t>
  </si>
  <si>
    <t xml:space="preserve">FCQ - FSU</t>
  </si>
  <si>
    <t xml:space="preserve">SXT - FTC</t>
  </si>
  <si>
    <t xml:space="preserve">SXK - FRY</t>
  </si>
  <si>
    <t xml:space="preserve">SXB - FCB</t>
  </si>
  <si>
    <t xml:space="preserve">SXK - FBO</t>
  </si>
  <si>
    <t xml:space="preserve">SXG - FCB</t>
  </si>
  <si>
    <t xml:space="preserve">SXK - FNS</t>
  </si>
  <si>
    <t xml:space="preserve">SXG - FBO</t>
  </si>
  <si>
    <t xml:space="preserve">FCQ - FWP</t>
  </si>
  <si>
    <t xml:space="preserve">SXM - FRY</t>
  </si>
  <si>
    <t xml:space="preserve">SEG - FRY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FRY</t>
  </si>
  <si>
    <t xml:space="preserve">SXR - FRW</t>
  </si>
  <si>
    <t xml:space="preserve">SCF - FGN</t>
  </si>
  <si>
    <t xml:space="preserve">SCG - FGN</t>
  </si>
  <si>
    <t xml:space="preserve">SXG - FGN</t>
  </si>
  <si>
    <t xml:space="preserve">SXB - FGN</t>
  </si>
  <si>
    <t xml:space="preserve">FSU - FWP</t>
  </si>
  <si>
    <t xml:space="preserve">FMO - FSU</t>
  </si>
  <si>
    <t xml:space="preserve">FVE - FVM</t>
  </si>
  <si>
    <t xml:space="preserve">SXW - FIA</t>
  </si>
  <si>
    <t xml:space="preserve">SXU - FFS</t>
  </si>
  <si>
    <t xml:space="preserve">SXK - FCB</t>
  </si>
  <si>
    <t xml:space="preserve">SXM - SXW</t>
  </si>
  <si>
    <t xml:space="preserve">AXF - SXW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UE</t>
  </si>
  <si>
    <t xml:space="preserve">SXF - SXD</t>
  </si>
  <si>
    <t xml:space="preserve">SCF - SXD</t>
  </si>
  <si>
    <t xml:space="preserve">FCQ - FMO</t>
  </si>
  <si>
    <t xml:space="preserve">SXF - FMF</t>
  </si>
  <si>
    <t xml:space="preserve">SXD - FKY</t>
  </si>
  <si>
    <t xml:space="preserve">SXY - FMO</t>
  </si>
  <si>
    <t xml:space="preserve">SCF - SXR</t>
  </si>
  <si>
    <t xml:space="preserve">A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T - FIR</t>
  </si>
  <si>
    <t xml:space="preserve">SXM - FMF</t>
  </si>
  <si>
    <t xml:space="preserve">SXD - FMO</t>
  </si>
  <si>
    <t xml:space="preserve">SXF - FBO</t>
  </si>
  <si>
    <t xml:space="preserve">SEG - SXW</t>
  </si>
  <si>
    <t xml:space="preserve">SCG - SXW</t>
  </si>
  <si>
    <t xml:space="preserve">SXM - SXD</t>
  </si>
  <si>
    <t xml:space="preserve">FKY - FPP</t>
  </si>
  <si>
    <t xml:space="preserve">FAX - FWP</t>
  </si>
  <si>
    <t xml:space="preserve">SCF - FMF</t>
  </si>
  <si>
    <t xml:space="preserve">SCF - SXW</t>
  </si>
  <si>
    <t xml:space="preserve">SEG - SXR</t>
  </si>
  <si>
    <t xml:space="preserve">FOU - FWP</t>
  </si>
  <si>
    <t xml:space="preserve">FSU - FVM</t>
  </si>
  <si>
    <t xml:space="preserve">SEG - FMF</t>
  </si>
  <si>
    <t xml:space="preserve">SCG - FCB</t>
  </si>
  <si>
    <t xml:space="preserve">SEG - FCB</t>
  </si>
  <si>
    <t xml:space="preserve">SXG - FNS</t>
  </si>
  <si>
    <t xml:space="preserve">SCF - FBO</t>
  </si>
  <si>
    <t xml:space="preserve">SXM - SXR</t>
  </si>
  <si>
    <t xml:space="preserve">SXF - SXR</t>
  </si>
  <si>
    <t xml:space="preserve">FCQ - FOU</t>
  </si>
  <si>
    <t xml:space="preserve">FAX - FVM</t>
  </si>
  <si>
    <t xml:space="preserve">SXD - FVM</t>
  </si>
  <si>
    <t xml:space="preserve">SXK - FTD</t>
  </si>
  <si>
    <t xml:space="preserve">SXB - FLF</t>
  </si>
  <si>
    <t xml:space="preserve">SCG - FMF</t>
  </si>
  <si>
    <t xml:space="preserve">SXM - FCB</t>
  </si>
  <si>
    <t xml:space="preserve">SXF - FCB</t>
  </si>
  <si>
    <t xml:space="preserve">SXB - FNS</t>
  </si>
  <si>
    <t xml:space="preserve">SCG - SXD</t>
  </si>
  <si>
    <t xml:space="preserve">AXF - SXH</t>
  </si>
  <si>
    <t xml:space="preserve">AXF - SXD</t>
  </si>
  <si>
    <t xml:space="preserve">FMO - FWP</t>
  </si>
  <si>
    <t xml:space="preserve">FEB - FRP</t>
  </si>
  <si>
    <t xml:space="preserve">SXG - FLF</t>
  </si>
  <si>
    <t xml:space="preserve">SCG - FBO</t>
  </si>
  <si>
    <t xml:space="preserve">SXM - FBO</t>
  </si>
  <si>
    <t xml:space="preserve">SXM - SXU</t>
  </si>
  <si>
    <t xml:space="preserve">SEG - SXU</t>
  </si>
  <si>
    <t xml:space="preserve">SXU - FMA</t>
  </si>
  <si>
    <t xml:space="preserve">SEG - FBO</t>
  </si>
  <si>
    <t xml:space="preserve">SXF - FRQ</t>
  </si>
  <si>
    <t xml:space="preserve">SXF - SXW</t>
  </si>
  <si>
    <t xml:space="preserve">FAX - FSU</t>
  </si>
  <si>
    <t xml:space="preserve">FAX - FCQ</t>
  </si>
  <si>
    <t xml:space="preserve">SXW - FIF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SCF - SXY</t>
  </si>
  <si>
    <t xml:space="preserve">SCG - SXR</t>
  </si>
  <si>
    <t xml:space="preserve">FEB - FPP</t>
  </si>
  <si>
    <t xml:space="preserve">FNS - FCB</t>
  </si>
  <si>
    <t xml:space="preserve">SCF - FTK</t>
  </si>
  <si>
    <t xml:space="preserve">SXG - FIA</t>
  </si>
  <si>
    <t xml:space="preserve">SEG - FRQ</t>
  </si>
  <si>
    <t xml:space="preserve">SXF - SXH</t>
  </si>
  <si>
    <t xml:space="preserve">AXF - SXU</t>
  </si>
  <si>
    <t xml:space="preserve">SXM - FTK</t>
  </si>
  <si>
    <t xml:space="preserve">SXF - FLF</t>
  </si>
  <si>
    <t xml:space="preserve">SXU - FRQ</t>
  </si>
  <si>
    <t xml:space="preserve">SXM - FXE</t>
  </si>
  <si>
    <t xml:space="preserve">SXF - FXE</t>
  </si>
  <si>
    <t xml:space="preserve">SCG - FXE</t>
  </si>
  <si>
    <t xml:space="preserve">SXM - SXY</t>
  </si>
  <si>
    <t xml:space="preserve">SXF - SXY</t>
  </si>
  <si>
    <t xml:space="preserve">SCG - SXU</t>
  </si>
  <si>
    <t xml:space="preserve">SEG - SXD</t>
  </si>
  <si>
    <t xml:space="preserve">FCQ - FVM</t>
  </si>
  <si>
    <t xml:space="preserve">SXD - FRP</t>
  </si>
  <si>
    <t xml:space="preserve">SXF - FTK</t>
  </si>
  <si>
    <t xml:space="preserve">SXM - FLF</t>
  </si>
  <si>
    <t xml:space="preserve">SEG - FLF</t>
  </si>
  <si>
    <t xml:space="preserve">SEG - FXE</t>
  </si>
  <si>
    <t xml:space="preserve">SCF - FXE</t>
  </si>
  <si>
    <t xml:space="preserve">SXF - FEG</t>
  </si>
  <si>
    <t xml:space="preserve">SCF - FEG</t>
  </si>
  <si>
    <t xml:space="preserve">SXF - SXU</t>
  </si>
  <si>
    <t xml:space="preserve">FOU - FVM</t>
  </si>
  <si>
    <t xml:space="preserve">SCG - FTK</t>
  </si>
  <si>
    <t xml:space="preserve">SCF - FLF</t>
  </si>
  <si>
    <t xml:space="preserve">SCF - FLN</t>
  </si>
  <si>
    <t xml:space="preserve">SXM - FCN</t>
  </si>
  <si>
    <t xml:space="preserve">SEG - FCN</t>
  </si>
  <si>
    <t xml:space="preserve">SXM - FEG</t>
  </si>
  <si>
    <t xml:space="preserve">FAX - FVE</t>
  </si>
  <si>
    <t xml:space="preserve">SCF - FVM</t>
  </si>
  <si>
    <t xml:space="preserve">SXM - SXH</t>
  </si>
  <si>
    <t xml:space="preserve">SCF - SXH</t>
  </si>
  <si>
    <t xml:space="preserve">FVM - FWP</t>
  </si>
  <si>
    <t xml:space="preserve">FSU - FOU</t>
  </si>
  <si>
    <t xml:space="preserve">FVE - FMO</t>
  </si>
  <si>
    <t xml:space="preserve">SXM - FSU</t>
  </si>
  <si>
    <t xml:space="preserve">SCF - FOP</t>
  </si>
  <si>
    <t xml:space="preserve">SXF - FOP</t>
  </si>
  <si>
    <t xml:space="preserve">SXG - FNB</t>
  </si>
  <si>
    <t xml:space="preserve">SXB - FNB</t>
  </si>
  <si>
    <t xml:space="preserve">SCG - FLN</t>
  </si>
  <si>
    <t xml:space="preserve">SXU - FHO</t>
  </si>
  <si>
    <t xml:space="preserve">SCG - FCN</t>
  </si>
  <si>
    <t xml:space="preserve">SXF - FCN</t>
  </si>
  <si>
    <t xml:space="preserve">SCF - FWP</t>
  </si>
  <si>
    <t xml:space="preserve">SCG - FRP</t>
  </si>
  <si>
    <t xml:space="preserve">SXM - FOP</t>
  </si>
  <si>
    <t xml:space="preserve">SXH - FOP</t>
  </si>
  <si>
    <t xml:space="preserve">SCF - FMX</t>
  </si>
  <si>
    <t xml:space="preserve">SXM - FMO</t>
  </si>
  <si>
    <t xml:space="preserve">SCF - FIA</t>
  </si>
  <si>
    <t xml:space="preserve">SXM - FGI</t>
  </si>
  <si>
    <t xml:space="preserve">SEG - FGI</t>
  </si>
  <si>
    <t xml:space="preserve">SXH - FGI</t>
  </si>
  <si>
    <t xml:space="preserve">SCF - FCN</t>
  </si>
  <si>
    <t xml:space="preserve">SCF - SXU</t>
  </si>
  <si>
    <t xml:space="preserve">SEG - FTK</t>
  </si>
  <si>
    <t xml:space="preserve">SCF - FSU</t>
  </si>
  <si>
    <t xml:space="preserve">SXF - FSU</t>
  </si>
  <si>
    <t xml:space="preserve">SCG - FOP</t>
  </si>
  <si>
    <t xml:space="preserve">SEG - FOP</t>
  </si>
  <si>
    <t xml:space="preserve">SXK - FNB</t>
  </si>
  <si>
    <t xml:space="preserve">SXB - FIA</t>
  </si>
  <si>
    <t xml:space="preserve">SCF - FVE</t>
  </si>
  <si>
    <t xml:space="preserve">SXM - FVE</t>
  </si>
  <si>
    <t xml:space="preserve">SCF - FCQ</t>
  </si>
  <si>
    <t xml:space="preserve">SEG - SXH</t>
  </si>
  <si>
    <t xml:space="preserve">FMO - FVM</t>
  </si>
  <si>
    <t xml:space="preserve">SCF - FMO</t>
  </si>
  <si>
    <t xml:space="preserve">SXF - FGI</t>
  </si>
  <si>
    <t xml:space="preserve">SXF - FVE</t>
  </si>
  <si>
    <t xml:space="preserve">SXM - FCQ</t>
  </si>
  <si>
    <t xml:space="preserve">SXF - FCQ</t>
  </si>
  <si>
    <t xml:space="preserve">SCG - FEG</t>
  </si>
  <si>
    <t xml:space="preserve">FAX - FMO</t>
  </si>
  <si>
    <t xml:space="preserve">SXF - FMO</t>
  </si>
  <si>
    <t xml:space="preserve">SCF - FGI</t>
  </si>
  <si>
    <t xml:space="preserve">SCG - FGI</t>
  </si>
  <si>
    <t xml:space="preserve">SEG - FSH</t>
  </si>
  <si>
    <t xml:space="preserve">SCG - FBA</t>
  </si>
  <si>
    <t xml:space="preserve">SCG - SXY</t>
  </si>
  <si>
    <t xml:space="preserve">SCG - SXH</t>
  </si>
  <si>
    <t xml:space="preserve">AXF - SXY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0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1780943551635</v>
      </c>
      <c r="D5" s="9" t="n">
        <v>0.09690198506395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41573758085</v>
      </c>
      <c r="D6" s="14" t="n">
        <v>0.1267385295555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77391428168</v>
      </c>
      <c r="D7" s="19" t="n">
        <v>0.133995341354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553471484898</v>
      </c>
      <c r="D8" s="19" t="n">
        <v>0.155411962756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42162544134</v>
      </c>
      <c r="D9" s="19" t="n">
        <v>0.261323933362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6134265090793</v>
      </c>
      <c r="D10" s="19" t="n">
        <v>0.05551919580840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511143759489</v>
      </c>
      <c r="D11" s="19" t="n">
        <v>0.1493149057896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004092778138</v>
      </c>
      <c r="D12" s="19" t="n">
        <v>0.09963665505252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186439470708</v>
      </c>
      <c r="D13" s="19" t="n">
        <v>0.1340003471195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575989772946</v>
      </c>
      <c r="D14" s="19" t="n">
        <v>0.1023973534665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7941494870219</v>
      </c>
      <c r="D15" s="19" t="n">
        <v>0.197705894772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670248692344</v>
      </c>
      <c r="D16" s="19" t="n">
        <v>0.1494204913086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086809083</v>
      </c>
      <c r="D17" s="19" t="n">
        <v>0.06010441302827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84696694123</v>
      </c>
      <c r="D18" s="19" t="n">
        <v>0.1002996739662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89954359186366</v>
      </c>
      <c r="D19" s="19" t="n">
        <v>0.06898700691108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8379245945185</v>
      </c>
      <c r="D20" s="19" t="n">
        <v>0.1978427478125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7459316660402</v>
      </c>
      <c r="D21" s="19" t="n">
        <v>0.09745396537358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0013010868</v>
      </c>
      <c r="D22" s="19" t="n">
        <v>0.100426657531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429241918404</v>
      </c>
      <c r="D23" s="19" t="n">
        <v>0.1181312572950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054154217543</v>
      </c>
      <c r="D24" s="19" t="n">
        <v>0.1278111597582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02257740068</v>
      </c>
      <c r="D25" s="19" t="n">
        <v>0.105394989647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274434233247</v>
      </c>
      <c r="D26" s="19" t="n">
        <v>0.2092254410908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6278805636853</v>
      </c>
      <c r="D27" s="19" t="n">
        <v>0.07136491130656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798550966075</v>
      </c>
      <c r="D28" s="19" t="n">
        <v>0.2017640997018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980037293976</v>
      </c>
      <c r="D29" s="19" t="n">
        <v>0.1086235565492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4121312786134</v>
      </c>
      <c r="D30" s="19" t="n">
        <v>0.1537187725251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284391168152</v>
      </c>
      <c r="D31" s="19" t="n">
        <v>0.1300167406732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99857650501412</v>
      </c>
      <c r="D32" s="19" t="n">
        <v>0.09982706235109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5770793827735</v>
      </c>
      <c r="D33" s="19" t="n">
        <v>0.2750528725568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966349505513</v>
      </c>
      <c r="D34" s="19" t="n">
        <v>0.1138082197911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442373342015</v>
      </c>
      <c r="D35" s="19" t="n">
        <v>0.1518947542307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70291340401</v>
      </c>
      <c r="D36" s="19" t="n">
        <v>0.1627722728735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3038900404527</v>
      </c>
      <c r="D37" s="19" t="n">
        <v>0.07607478060709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647043429434</v>
      </c>
      <c r="D38" s="19" t="n">
        <v>0.120284789608019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3458124926367</v>
      </c>
      <c r="D39" s="19" t="n">
        <v>0.09432790340629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833224498214</v>
      </c>
      <c r="D40" s="19" t="n">
        <v>0.06938827700185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3794168465794</v>
      </c>
      <c r="D41" s="19" t="n">
        <v>0.08260882412937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209926828336</v>
      </c>
      <c r="D42" s="19" t="n">
        <v>0.11087411829602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3075190502779</v>
      </c>
      <c r="D43" s="19" t="n">
        <v>0.1630966505275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742594955109</v>
      </c>
      <c r="D44" s="19" t="n">
        <v>0.07878621779158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476302871202</v>
      </c>
      <c r="D45" s="19" t="n">
        <v>0.1364544969696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67039647539056</v>
      </c>
      <c r="D46" s="19" t="n">
        <v>0.3732806256628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305487179178</v>
      </c>
      <c r="D47" s="19" t="n">
        <v>0.2323571695513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4750715561935</v>
      </c>
      <c r="D48" s="19" t="n">
        <v>0.09648257464503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8420561440361</v>
      </c>
      <c r="D49" s="19" t="n">
        <v>0.07079560377939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429986942256</v>
      </c>
      <c r="D50" s="19" t="n">
        <v>0.111937678134859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2513590415364</v>
      </c>
      <c r="D51" s="19" t="n">
        <v>0.09962960019853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5367040319468</v>
      </c>
      <c r="D52" s="19" t="n">
        <v>0.06340881390060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460349880478</v>
      </c>
      <c r="D53" s="19" t="n">
        <v>0.10025813782782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0330038831249</v>
      </c>
      <c r="D54" s="19" t="n">
        <v>0.06730365846942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491818442458</v>
      </c>
      <c r="D55" s="19" t="n">
        <v>0.1976387502753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613674089655</v>
      </c>
      <c r="D56" s="19" t="n">
        <v>0.1966804471098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167281688487</v>
      </c>
      <c r="D57" s="19" t="n">
        <v>0.1982559297880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33007788043</v>
      </c>
      <c r="D58" s="19" t="n">
        <v>0.1749376360941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6929086811889</v>
      </c>
      <c r="D59" s="19" t="n">
        <v>0.1679623663138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6390247402411</v>
      </c>
      <c r="D60" s="19" t="n">
        <v>0.09533219949878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3588324536142</v>
      </c>
      <c r="D61" s="27" t="n">
        <v>0.06572234132217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88570392250542</v>
      </c>
      <c r="D62" s="27" t="n">
        <v>0.09873178723382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34810951194228</v>
      </c>
      <c r="D63" s="27" t="n">
        <v>0.06325585083975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562464461223</v>
      </c>
      <c r="D64" s="27" t="n">
        <v>0.07004704360869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280474983123</v>
      </c>
      <c r="D65" s="27" t="n">
        <v>0.1341805507462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098448835293</v>
      </c>
      <c r="D66" s="27" t="n">
        <v>0.1078757360208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26929777095</v>
      </c>
      <c r="D67" s="19" t="n">
        <v>0.1159236798774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026378135715</v>
      </c>
      <c r="D68" s="19" t="n">
        <v>0.2077686874598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63018386152</v>
      </c>
      <c r="D69" s="19" t="n">
        <v>0.1030775282938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32236529786789</v>
      </c>
      <c r="D70" s="19" t="n">
        <v>0.09298430451600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1190985883078</v>
      </c>
      <c r="D71" s="19" t="n">
        <v>0.05894299310105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6853258719911</v>
      </c>
      <c r="D72" s="19" t="n">
        <v>0.1966807428274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02188746416</v>
      </c>
      <c r="D73" s="19" t="n">
        <v>0.1480457987653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810382469259</v>
      </c>
      <c r="D74" s="19" t="n">
        <v>0.1407808577525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6210747192819</v>
      </c>
      <c r="D75" s="19" t="n">
        <v>0.1960274612354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7697663199778</v>
      </c>
      <c r="D76" s="19" t="n">
        <v>0.06728695638256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572270204164</v>
      </c>
      <c r="D77" s="19" t="n">
        <v>0.10639001949464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768784231926</v>
      </c>
      <c r="D78" s="19" t="n">
        <v>0.1238847935819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5816534913816</v>
      </c>
      <c r="D79" s="19" t="n">
        <v>0.04653143677978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7144815340359</v>
      </c>
      <c r="D80" s="19" t="n">
        <v>0.1671916937650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227558848674</v>
      </c>
      <c r="D81" s="19" t="n">
        <v>0.1163306258264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9890932831318</v>
      </c>
      <c r="D82" s="19" t="n">
        <v>0.06163844052407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3946127214462</v>
      </c>
      <c r="D83" s="19" t="n">
        <v>0.06534178305719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4813647792863</v>
      </c>
      <c r="D84" s="19" t="n">
        <v>0.07658980987724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927655630363</v>
      </c>
      <c r="D85" s="19" t="n">
        <v>0.1210991223856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2440160360204</v>
      </c>
      <c r="D86" s="19" t="n">
        <v>0.09596447819252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738793090594</v>
      </c>
      <c r="D87" s="19" t="n">
        <v>0.1677192860258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5760592434219</v>
      </c>
      <c r="D88" s="19" t="n">
        <v>0.06041911040877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2853848822425</v>
      </c>
      <c r="D89" s="19" t="n">
        <v>0.2075850398523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8681552782129</v>
      </c>
      <c r="D90" s="19" t="n">
        <v>0.08853046869902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296868826669</v>
      </c>
      <c r="D91" s="19" t="n">
        <v>0.07115352591931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5568011572817</v>
      </c>
      <c r="D92" s="19" t="n">
        <v>0.05443100674320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1860174811</v>
      </c>
      <c r="D93" s="19" t="n">
        <v>0.1485487439604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0701479725121</v>
      </c>
      <c r="D94" s="19" t="n">
        <v>0.161387298455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309883052402</v>
      </c>
      <c r="D95" s="19" t="n">
        <v>0.10229390899025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931708946187</v>
      </c>
      <c r="D96" s="19" t="n">
        <v>0.135819278630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0884962514613</v>
      </c>
      <c r="D97" s="19" t="n">
        <v>0.08722010337008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6288083950952</v>
      </c>
      <c r="D98" s="19" t="n">
        <v>0.2162494376016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795810293139986</v>
      </c>
      <c r="D99" s="19" t="n">
        <v>0.0794490254057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504782934381</v>
      </c>
      <c r="D100" s="19" t="n">
        <v>0.21425781523989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9161841536331</v>
      </c>
      <c r="D101" s="19" t="n">
        <v>0.338771351324808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116797921512</v>
      </c>
      <c r="D102" s="19" t="n">
        <v>0.06381558900112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976667285666</v>
      </c>
      <c r="D103" s="19" t="n">
        <v>0.1295367473642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348555909736</v>
      </c>
      <c r="D104" s="19" t="n">
        <v>0.1303184591072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5876921425078</v>
      </c>
      <c r="D105" s="19" t="n">
        <v>0.09152189505560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083279775759</v>
      </c>
      <c r="D106" s="19" t="n">
        <v>0.1982606702880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993905963561</v>
      </c>
      <c r="D107" s="19" t="n">
        <v>0.1548312113900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7115254764948</v>
      </c>
      <c r="D108" s="19" t="n">
        <v>0.2080252258122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7577302514865</v>
      </c>
      <c r="D109" s="19" t="n">
        <v>0.1371706975611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1840525063008</v>
      </c>
      <c r="D110" s="19" t="n">
        <v>0.09919092576346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320336150126575</v>
      </c>
      <c r="D111" s="19" t="n">
        <v>0.3241882360467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463466376282</v>
      </c>
      <c r="D112" s="19" t="n">
        <v>0.1434471004793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431483042036</v>
      </c>
      <c r="D113" s="19" t="n">
        <v>0.05044166748682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733343292424</v>
      </c>
      <c r="D114" s="19" t="n">
        <v>0.06677568882330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627433446742</v>
      </c>
      <c r="D115" s="19" t="n">
        <v>0.06005480513453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4967535743645</v>
      </c>
      <c r="D116" s="19" t="n">
        <v>0.0949549843313478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42941333301</v>
      </c>
      <c r="D117" s="19" t="n">
        <v>0.09231488968394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988006431897</v>
      </c>
      <c r="D118" s="19" t="n">
        <v>0.1965047566711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3118705852831</v>
      </c>
      <c r="D119" s="19" t="n">
        <v>0.1942408311896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895676910981</v>
      </c>
      <c r="D120" s="19" t="n">
        <v>0.2605046142124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286813676044</v>
      </c>
      <c r="D121" s="19" t="n">
        <v>0.2607919047226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815968931183</v>
      </c>
      <c r="D122" s="19" t="n">
        <v>0.2603682007873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651053303195</v>
      </c>
      <c r="D123" s="19" t="n">
        <v>0.2612488201326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656488836208</v>
      </c>
      <c r="D124" s="19" t="n">
        <v>0.1063248352118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489382078357</v>
      </c>
      <c r="D125" s="19" t="n">
        <v>0.05395186281747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8512005337621</v>
      </c>
      <c r="D126" s="19" t="n">
        <v>0.1680415380859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14816105726</v>
      </c>
      <c r="D127" s="19" t="n">
        <v>0.1760057935738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126099269169</v>
      </c>
      <c r="D128" s="19" t="n">
        <v>0.10362698920251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248165996981</v>
      </c>
      <c r="D129" s="19" t="n">
        <v>0.2480416667255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044232434391</v>
      </c>
      <c r="D130" s="19" t="n">
        <v>0.09459431227987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5893235637671</v>
      </c>
      <c r="D131" s="19" t="n">
        <v>0.09943263463253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447398880008</v>
      </c>
      <c r="D132" s="19" t="n">
        <v>0.0513258833057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2896767396935</v>
      </c>
      <c r="D133" s="19" t="n">
        <v>0.1028669079251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410734064967</v>
      </c>
      <c r="D134" s="19" t="n">
        <v>0.2079439176216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33146288382</v>
      </c>
      <c r="D135" s="19" t="n">
        <v>0.2191265176394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14267592605</v>
      </c>
      <c r="D136" s="19" t="n">
        <v>0.2203074674337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70179918522382</v>
      </c>
      <c r="D137" s="19" t="n">
        <v>0.086870125923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1107901786052</v>
      </c>
      <c r="D138" s="19" t="n">
        <v>0.09005492036802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7224443664538</v>
      </c>
      <c r="D139" s="19" t="n">
        <v>0.06706300178383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9417792512705</v>
      </c>
      <c r="D140" s="19" t="n">
        <v>0.1390957235830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0291798992083</v>
      </c>
      <c r="D141" s="19" t="n">
        <v>0.48827433212515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2768704927421</v>
      </c>
      <c r="D142" s="19" t="n">
        <v>0.2827086015533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1495324360798</v>
      </c>
      <c r="D143" s="19" t="n">
        <v>0.1910900720444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556798700781</v>
      </c>
      <c r="D144" s="19" t="n">
        <v>0.1012466200517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0610082011453</v>
      </c>
      <c r="D145" s="19" t="n">
        <v>0.1600391158794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84526676688956</v>
      </c>
      <c r="D146" s="19" t="n">
        <v>0.08823970112243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/>
      <c r="D147" s="19" t="n">
        <v>0.20902219964409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769591808688214</v>
      </c>
      <c r="D148" s="19" t="n">
        <v>0.07691130507718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491435309364802</v>
      </c>
      <c r="D149" s="19" t="n">
        <v>0.0489848948223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77478344107494</v>
      </c>
      <c r="D150" s="19" t="n">
        <v>0.1769732784086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0740153976551</v>
      </c>
      <c r="D151" s="19" t="n">
        <v>0.0514036919551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20406646078697</v>
      </c>
      <c r="D152" s="19" t="n">
        <v>0.1204064766447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7602228818675</v>
      </c>
      <c r="D153" s="19" t="n">
        <v>0.3276283542118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727318237116</v>
      </c>
      <c r="D154" s="19" t="n">
        <v>0.3267523154500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254320786511943</v>
      </c>
      <c r="D155" s="19" t="n">
        <v>0.2542977275600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357132739588787</v>
      </c>
      <c r="D156" s="19" t="n">
        <v>0.03571458741932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628674084106</v>
      </c>
      <c r="D157" s="19" t="n">
        <v>0.3262974921924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4139988255751</v>
      </c>
      <c r="D158" s="19" t="n">
        <v>0.1441081588872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01065962068678</v>
      </c>
      <c r="D159" s="19" t="n">
        <v>0.07991429741521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523740663737894</v>
      </c>
      <c r="D160" s="19" t="n">
        <v>0.05235847810823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782772591762569</v>
      </c>
      <c r="D161" s="19" t="n">
        <v>0.0783571114595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672360950684359</v>
      </c>
      <c r="D162" s="19" t="n">
        <v>0.06781414541138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32505764053589</v>
      </c>
      <c r="D163" s="19" t="n">
        <v>0.1338753412411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90711935487157</v>
      </c>
      <c r="D164" s="19" t="n">
        <v>0.06947302303648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8319058614713</v>
      </c>
      <c r="D165" s="19" t="n">
        <v>0.1681415958945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89411480490499</v>
      </c>
      <c r="D166" s="19" t="n">
        <v>0.0893542722012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1189095364494</v>
      </c>
      <c r="D167" s="19" t="n">
        <v>0.2113718794844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3250605744074</v>
      </c>
      <c r="D168" s="19" t="n">
        <v>0.1531928166183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27294402295588</v>
      </c>
      <c r="D169" s="19" t="n">
        <v>0.07271660339250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979480568526</v>
      </c>
      <c r="D170" s="19" t="n">
        <v>0.049986563239507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0433613411928</v>
      </c>
      <c r="D171" s="19" t="n">
        <v>0.1715674172620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991052284640031</v>
      </c>
      <c r="D172" s="19" t="n">
        <v>0.09909067154669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2219474809762</v>
      </c>
      <c r="D173" s="19" t="n">
        <v>0.06216536833186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510271040656444</v>
      </c>
      <c r="D174" s="19" t="n">
        <v>0.515131622225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80728852020864</v>
      </c>
      <c r="D175" s="19" t="n">
        <v>0.0685917116366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87208789365771</v>
      </c>
      <c r="D176" s="19" t="n">
        <v>0.09868966079728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00652161187925</v>
      </c>
      <c r="D177" s="27" t="n">
        <v>0.1005277014872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2397044422936</v>
      </c>
      <c r="D178" s="19" t="n">
        <v>0.1823473767605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1994300279056</v>
      </c>
      <c r="D179" s="19" t="n">
        <v>0.1737996344246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6863987058881</v>
      </c>
      <c r="D180" s="19" t="n">
        <v>0.13925193331956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2859505764363</v>
      </c>
      <c r="D181" s="19" t="n">
        <v>0.1626291650613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8377568792522</v>
      </c>
      <c r="D182" s="19" t="n">
        <v>0.1383886320736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85554167492115</v>
      </c>
      <c r="D183" s="19" t="n">
        <v>0.1855305814894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486308855975</v>
      </c>
      <c r="D184" s="19" t="n">
        <v>0.1569612404029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8170224007197</v>
      </c>
      <c r="D185" s="19" t="n">
        <v>0.1816211936690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1838092807856</v>
      </c>
      <c r="D186" s="19" t="n">
        <v>0.1315477751571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83574794367755</v>
      </c>
      <c r="D187" s="19" t="n">
        <v>0.09836260757776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73936261344</v>
      </c>
      <c r="D188" s="19" t="n">
        <v>0.08928241491900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92748880760457</v>
      </c>
      <c r="D189" s="19" t="n">
        <v>0.0892836336245053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932025425776423</v>
      </c>
      <c r="D190" s="19" t="n">
        <v>0.09289478837918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18203905870043</v>
      </c>
      <c r="D191" s="19" t="n">
        <v>0.1179966886280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637591588086938</v>
      </c>
      <c r="D192" s="19" t="n">
        <v>0.06390421733666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9558718530954</v>
      </c>
      <c r="D193" s="19" t="n">
        <v>0.08074688877264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24438264197033</v>
      </c>
      <c r="D194" s="19" t="n">
        <v>0.08243429206593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5790695175408</v>
      </c>
      <c r="D195" s="19" t="n">
        <v>0.1254693506358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734086216883203</v>
      </c>
      <c r="D196" s="19" t="n">
        <v>0.0732454853675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42263680746291</v>
      </c>
      <c r="D197" s="19" t="n">
        <v>0.142088608571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23841614770113</v>
      </c>
      <c r="D198" s="19" t="n">
        <v>0.3231092043161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13339142997109</v>
      </c>
      <c r="D199" s="19" t="n">
        <v>0.113346834571485</v>
      </c>
      <c r="E199" s="24" t="n">
        <v>0</v>
      </c>
      <c r="F199" s="25" t="n">
        <v>1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7170828891666</v>
      </c>
      <c r="D200" s="19" t="n">
        <v>0.075527119544656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0785111528362</v>
      </c>
      <c r="D201" s="19" t="n">
        <v>0.1084652584442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325779310181</v>
      </c>
      <c r="D202" s="19" t="n">
        <v>0.150306860129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47891769168408</v>
      </c>
      <c r="D203" s="19" t="n">
        <v>0.1475449130693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684245709760219</v>
      </c>
      <c r="D204" s="19" t="n">
        <v>0.06824335954541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8968699451371</v>
      </c>
      <c r="D205" s="19" t="n">
        <v>0.07877753843961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93493191199153</v>
      </c>
      <c r="D206" s="19" t="n">
        <v>0.1938125432726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9267237688086</v>
      </c>
      <c r="D207" s="19" t="n">
        <v>0.1892428261272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3812055520016</v>
      </c>
      <c r="D208" s="19" t="n">
        <v>0.1840745252164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239328470565784</v>
      </c>
      <c r="D209" s="19" t="n">
        <v>0.2385927449182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945025729156</v>
      </c>
      <c r="D210" s="19" t="n">
        <v>0.08965251216182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2758809288086</v>
      </c>
      <c r="D211" s="19" t="n">
        <v>0.1283437942760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3592192756357</v>
      </c>
      <c r="D212" s="27" t="n">
        <v>0.09332866051686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6963184395912</v>
      </c>
      <c r="D213" s="27" t="n">
        <v>0.146971379098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43618118855201</v>
      </c>
      <c r="D214" s="19" t="n">
        <v>0.1435482202886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380416992438</v>
      </c>
      <c r="D215" s="19" t="n">
        <v>0.165353553039443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65288624064151</v>
      </c>
      <c r="D216" s="19" t="n">
        <v>0.165261233756485</v>
      </c>
      <c r="E216" s="24" t="n">
        <v>0</v>
      </c>
      <c r="F216" s="25" t="n">
        <v>1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57661905257726</v>
      </c>
      <c r="D217" s="19" t="n">
        <v>0.08564945671760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2894315661402</v>
      </c>
      <c r="D218" s="19" t="n">
        <v>0.1528819311012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00399654685092</v>
      </c>
      <c r="D219" s="19" t="n">
        <v>0.07976655509759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0648074279489</v>
      </c>
      <c r="D220" s="19" t="n">
        <v>0.1106431605333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485768943350768</v>
      </c>
      <c r="D221" s="19" t="n">
        <v>0.04858323367514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1556981689087</v>
      </c>
      <c r="D222" s="19" t="n">
        <v>0.08493508836703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18922686526147</v>
      </c>
      <c r="D223" s="19" t="n">
        <v>0.07173575476038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54971130160848</v>
      </c>
      <c r="D224" s="19" t="n">
        <v>0.1549493580795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0827950755638</v>
      </c>
      <c r="D225" s="19" t="n">
        <v>0.07291008943822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812298501054365</v>
      </c>
      <c r="D226" s="31" t="n">
        <v>0.08124207276149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75251079124183</v>
      </c>
      <c r="D227" s="19" t="n">
        <v>0.1752183359114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962964485896787</v>
      </c>
      <c r="D228" s="19" t="n">
        <v>0.09629475648915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8659833262707</v>
      </c>
      <c r="D229" s="19" t="n">
        <v>0.08659676453991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43881340989538</v>
      </c>
      <c r="D230" s="19" t="n">
        <v>0.1435644637921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41001222110495</v>
      </c>
      <c r="D231" s="19" t="n">
        <v>0.07517079731248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6536217074305</v>
      </c>
      <c r="D232" s="19" t="n">
        <v>0.06930086474649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876702172263242</v>
      </c>
      <c r="D233" s="19" t="n">
        <v>0.09014432957316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10842206215436</v>
      </c>
      <c r="D234" s="19" t="n">
        <v>0.07098100317067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2384738441934</v>
      </c>
      <c r="D235" s="19" t="n">
        <v>0.1320516193380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59150231885528</v>
      </c>
      <c r="D236" s="19" t="n">
        <v>0.05580681811432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81189149355678</v>
      </c>
      <c r="D237" s="19" t="n">
        <v>0.0580127462392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6039728793179</v>
      </c>
      <c r="D238" s="19" t="n">
        <v>0.08643040964155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86594150396982</v>
      </c>
      <c r="D239" s="19" t="n">
        <v>0.06867363902475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08560067170133</v>
      </c>
      <c r="D240" s="19" t="n">
        <v>0.10858255726523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62893968459715</v>
      </c>
      <c r="D241" s="19" t="n">
        <v>0.06631979395974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16057480740516</v>
      </c>
      <c r="D242" s="19" t="n">
        <v>0.1160155470241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78732931881952</v>
      </c>
      <c r="D243" s="19" t="n">
        <v>0.179023905476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4124894375903</v>
      </c>
      <c r="D244" s="19" t="n">
        <v>0.1439246338391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8262718434155</v>
      </c>
      <c r="D245" s="19" t="n">
        <v>0.1876630130192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57949837355683</v>
      </c>
      <c r="D246" s="19" t="n">
        <v>0.05579633624867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5075065959286</v>
      </c>
      <c r="D247" s="19" t="n">
        <v>0.185100362200084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88011895799344</v>
      </c>
      <c r="D248" s="19" t="n">
        <v>0.088575067503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41664688828224</v>
      </c>
      <c r="D249" s="19" t="n">
        <v>0.08461195129308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2443753554263</v>
      </c>
      <c r="D250" s="19" t="n">
        <v>0.08274640111115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66855398286591</v>
      </c>
      <c r="D251" s="19" t="n">
        <v>0.08659270210024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86811058727584</v>
      </c>
      <c r="D252" s="19" t="n">
        <v>0.1866912897162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1990286226147</v>
      </c>
      <c r="D253" s="19" t="n">
        <v>0.1017100916109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15040128206468</v>
      </c>
      <c r="D254" s="19" t="n">
        <v>0.06136656228910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48897181998625</v>
      </c>
      <c r="D255" s="19" t="n">
        <v>0.1489334690094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72100908191656</v>
      </c>
      <c r="D256" s="19" t="n">
        <v>0.1716782679378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67903525378837</v>
      </c>
      <c r="D257" s="19" t="n">
        <v>0.09686276036120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2302987993823</v>
      </c>
      <c r="D258" s="19" t="n">
        <v>0.1022508564654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676681810433</v>
      </c>
      <c r="D259" s="19" t="n">
        <v>0.1267456322704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91985244069398</v>
      </c>
      <c r="D260" s="19" t="n">
        <v>0.1922305474513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61902854907106</v>
      </c>
      <c r="D261" s="19" t="n">
        <v>0.05657465915470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22989473634065</v>
      </c>
      <c r="D262" s="19" t="n">
        <v>0.05227396295321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39278601270631</v>
      </c>
      <c r="D263" s="19" t="n">
        <v>0.0391903981562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65318132811965</v>
      </c>
      <c r="D264" s="19" t="n">
        <v>0.05635172449765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6823543736599</v>
      </c>
      <c r="D265" s="27" t="n">
        <v>0.1164399892276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848104260979106</v>
      </c>
      <c r="D266" s="27" t="n">
        <v>0.08462859110542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8129074479444</v>
      </c>
      <c r="D267" s="19" t="n">
        <v>0.06859394073715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7721525117147</v>
      </c>
      <c r="D268" s="19" t="n">
        <v>0.108456543208009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1490539768597</v>
      </c>
      <c r="D269" s="19" t="n">
        <v>0.091128335856983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81064977291124</v>
      </c>
      <c r="D270" s="19" t="n">
        <v>0.1806940912487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23150101274547</v>
      </c>
      <c r="D271" s="19" t="n">
        <v>0.1260042295499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0489182625092</v>
      </c>
      <c r="D272" s="19" t="n">
        <v>0.15045748796132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79615009981836</v>
      </c>
      <c r="D273" s="19" t="n">
        <v>0.06776109590841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70213619586948</v>
      </c>
      <c r="D274" s="19" t="n">
        <v>0.1696580768569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73287652389189</v>
      </c>
      <c r="D275" s="19" t="n">
        <v>0.3729352682376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35349593279722</v>
      </c>
      <c r="D276" s="19" t="n">
        <v>0.2346642864990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567054268359</v>
      </c>
      <c r="D277" s="19" t="n">
        <v>0.108661997053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0852441019829</v>
      </c>
      <c r="D278" s="19" t="n">
        <v>0.1008467840044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36880208409926</v>
      </c>
      <c r="D279" s="19" t="n">
        <v>0.08383157545869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22497088430038</v>
      </c>
      <c r="D280" s="19" t="n">
        <v>0.08232198800786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84854364110533</v>
      </c>
      <c r="D281" s="19" t="n">
        <v>0.05848313738337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07922383283</v>
      </c>
      <c r="D282" s="19" t="n">
        <v>0.073075894085674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1745122426033</v>
      </c>
      <c r="D283" s="27" t="n">
        <v>0.1711895156086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1296991981992</v>
      </c>
      <c r="D284" s="27" t="n">
        <v>0.1124331419271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43333234122</v>
      </c>
      <c r="D285" s="27" t="n">
        <v>0.1541761459921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96085999087939</v>
      </c>
      <c r="D286" s="27" t="n">
        <v>0.1956151910933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04090468078482</v>
      </c>
      <c r="D287" s="19" t="n">
        <v>0.1041117668575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69576008988836</v>
      </c>
      <c r="D288" s="27" t="n">
        <v>0.06685457748696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34678192509928</v>
      </c>
      <c r="D289" s="19" t="n">
        <v>0.02341933617121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757857582883</v>
      </c>
      <c r="D290" s="19" t="n">
        <v>0.01997488022145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0123748929945</v>
      </c>
      <c r="D291" s="19" t="n">
        <v>0.1403083874357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589194618139211</v>
      </c>
      <c r="D292" s="19" t="n">
        <v>0.05881385864150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332744757643</v>
      </c>
      <c r="D293" s="19" t="n">
        <v>0.009293192148319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19870435084163</v>
      </c>
      <c r="D294" s="19" t="n">
        <v>0.01198622691195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62133735794341</v>
      </c>
      <c r="D295" s="19" t="n">
        <v>0.0761028519503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0512396655657</v>
      </c>
      <c r="D296" s="19" t="n">
        <v>0.1402706067692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8981051456215</v>
      </c>
      <c r="D297" s="19" t="n">
        <v>0.148691787860451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9606025879509</v>
      </c>
      <c r="D298" s="19" t="n">
        <v>0.1692548432841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80498565664078</v>
      </c>
      <c r="D299" s="19" t="n">
        <v>0.2804113487642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459769475589</v>
      </c>
      <c r="D300" s="19" t="n">
        <v>0.1264559192740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4900255942418</v>
      </c>
      <c r="D301" s="19" t="n">
        <v>0.099487846175426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98563385122799</v>
      </c>
      <c r="D302" s="19" t="n">
        <v>0.05980602857706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2507484752599</v>
      </c>
      <c r="D303" s="19" t="n">
        <v>0.1255185965892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4345522337163</v>
      </c>
      <c r="D304" s="19" t="n">
        <v>0.07465486893653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930115706394238</v>
      </c>
      <c r="D305" s="19" t="n">
        <v>0.0929573671652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65303039609002</v>
      </c>
      <c r="D306" s="19" t="n">
        <v>0.07657722709900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39801074491</v>
      </c>
      <c r="D307" s="19" t="n">
        <v>0.02013996740315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488428492532</v>
      </c>
      <c r="D308" s="19" t="n">
        <v>0.02014741893596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64115421252511</v>
      </c>
      <c r="D309" s="19" t="n">
        <v>0.03654615367060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9879918106367</v>
      </c>
      <c r="D310" s="19" t="n">
        <v>0.0900473647580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21631539879061</v>
      </c>
      <c r="D311" s="19" t="n">
        <v>0.05268211911302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6732380381721</v>
      </c>
      <c r="D312" s="19" t="n">
        <v>0.1174148782504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2925654655503</v>
      </c>
      <c r="D313" s="19" t="n">
        <v>0.05024383162778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73027636817895</v>
      </c>
      <c r="D314" s="19" t="n">
        <v>0.05715689802080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0263027375409</v>
      </c>
      <c r="D315" s="19" t="n">
        <v>0.04900774382654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50299896011644</v>
      </c>
      <c r="D316" s="19" t="n">
        <v>0.05496157395658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7129099430236</v>
      </c>
      <c r="D317" s="19" t="n">
        <v>0.009171296248080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7838459883628</v>
      </c>
      <c r="D318" s="19" t="n">
        <v>0.05769642480999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67444854512274</v>
      </c>
      <c r="D319" s="19" t="n">
        <v>0.07707005049914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903244614927</v>
      </c>
      <c r="D320" s="19" t="n">
        <v>0.02049033414247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3577664396975</v>
      </c>
      <c r="D321" s="19" t="n">
        <v>0.09507951433053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4908162297594</v>
      </c>
      <c r="D322" s="19" t="n">
        <v>0.05242549244005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4568529505088</v>
      </c>
      <c r="D323" s="19" t="n">
        <v>0.054439823545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19252182020445</v>
      </c>
      <c r="D324" s="19" t="n">
        <v>0.05229045184860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2622161898102</v>
      </c>
      <c r="D325" s="19" t="n">
        <v>0.05627348307851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889583746843003</v>
      </c>
      <c r="D326" s="19" t="n">
        <v>0.088976189199520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1552528689159</v>
      </c>
      <c r="D327" s="19" t="n">
        <v>0.033153870631221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22650165933668</v>
      </c>
      <c r="D328" s="19" t="n">
        <v>0.052230246952062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40695187861688</v>
      </c>
      <c r="D329" s="19" t="n">
        <v>0.043979123230369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437540742792</v>
      </c>
      <c r="D330" s="19" t="n">
        <v>0.036643652327577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21494508484315</v>
      </c>
      <c r="D331" s="19" t="n">
        <v>0.071949361603274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0316375757894</v>
      </c>
      <c r="D332" s="19" t="n">
        <v>0.0589161814521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4882099227155</v>
      </c>
      <c r="D333" s="19" t="n">
        <v>0.10650686521122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587507025760141</v>
      </c>
      <c r="D334" s="19" t="n">
        <v>0.05865112076835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092893017137663</v>
      </c>
      <c r="D335" s="19" t="n">
        <v>0.0927355644748105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72255194298222</v>
      </c>
      <c r="D336" s="19" t="n">
        <v>0.057119259785757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56004957552142</v>
      </c>
      <c r="D337" s="19" t="n">
        <v>0.045506739734580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4</v>
      </c>
      <c r="B3" s="115" t="s">
        <v>885</v>
      </c>
      <c r="C3" s="115" t="s">
        <v>886</v>
      </c>
      <c r="D3" s="116" t="s">
        <v>887</v>
      </c>
      <c r="E3" s="115" t="s">
        <v>88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9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90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1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2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3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4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5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4</v>
      </c>
      <c r="B18" s="115" t="s">
        <v>885</v>
      </c>
      <c r="C18" s="115" t="s">
        <v>886</v>
      </c>
      <c r="D18" s="116" t="s">
        <v>887</v>
      </c>
      <c r="E18" s="115" t="s">
        <v>88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7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8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9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900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1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2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3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4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5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6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7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8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9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10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1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2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3</v>
      </c>
      <c r="B37" s="118" t="n">
        <v>1</v>
      </c>
      <c r="C37" s="119" t="n">
        <v>3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4</v>
      </c>
      <c r="B38" s="118" t="n">
        <v>1</v>
      </c>
      <c r="C38" s="119" t="n">
        <v>18</v>
      </c>
      <c r="D38" s="120" t="n">
        <v>0.88</v>
      </c>
      <c r="E38" s="121" t="n">
        <v>0.87</v>
      </c>
    </row>
    <row r="39" customFormat="false" ht="15" hidden="false" customHeight="false" outlineLevel="0" collapsed="false">
      <c r="A39" s="117" t="s">
        <v>915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6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7</v>
      </c>
      <c r="B41" s="118" t="n">
        <v>1</v>
      </c>
      <c r="C41" s="119" t="n">
        <v>17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8</v>
      </c>
      <c r="B42" s="118" t="n">
        <v>1</v>
      </c>
      <c r="C42" s="119" t="n">
        <v>20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9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20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1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2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3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4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5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6</v>
      </c>
      <c r="B50" s="118" t="n">
        <v>1</v>
      </c>
      <c r="C50" s="119" t="n">
        <v>3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7</v>
      </c>
      <c r="B51" s="118" t="n">
        <v>1</v>
      </c>
      <c r="C51" s="119" t="n">
        <v>27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8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9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30</v>
      </c>
      <c r="B54" s="118" t="n">
        <v>1</v>
      </c>
      <c r="C54" s="119" t="n">
        <v>28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31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2</v>
      </c>
      <c r="B56" s="118" t="n">
        <v>1</v>
      </c>
      <c r="C56" s="119" t="n">
        <v>2</v>
      </c>
      <c r="D56" s="120" t="n">
        <v>0.76</v>
      </c>
      <c r="E56" s="121" t="n">
        <v>0.76</v>
      </c>
    </row>
    <row r="57" customFormat="false" ht="15" hidden="false" customHeight="false" outlineLevel="0" collapsed="false">
      <c r="A57" s="117" t="s">
        <v>933</v>
      </c>
      <c r="B57" s="118" t="n">
        <v>2</v>
      </c>
      <c r="C57" s="119" t="n">
        <v>1</v>
      </c>
      <c r="D57" s="120" t="n">
        <v>0.75</v>
      </c>
      <c r="E57" s="121" t="n">
        <v>0.74</v>
      </c>
    </row>
    <row r="58" customFormat="false" ht="15" hidden="false" customHeight="false" outlineLevel="0" collapsed="false">
      <c r="A58" s="117" t="s">
        <v>934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5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6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7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8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9</v>
      </c>
      <c r="B63" s="118" t="n">
        <v>1</v>
      </c>
      <c r="C63" s="119" t="n">
        <v>9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40</v>
      </c>
      <c r="B64" s="118" t="n">
        <v>1</v>
      </c>
      <c r="C64" s="119" t="n">
        <v>10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41</v>
      </c>
      <c r="B65" s="118" t="n">
        <v>1</v>
      </c>
      <c r="C65" s="119" t="n">
        <v>24</v>
      </c>
      <c r="D65" s="120" t="n">
        <v>0.71</v>
      </c>
      <c r="E65" s="121" t="n">
        <v>0.72</v>
      </c>
    </row>
    <row r="66" customFormat="false" ht="15" hidden="false" customHeight="false" outlineLevel="0" collapsed="false">
      <c r="A66" s="117" t="s">
        <v>942</v>
      </c>
      <c r="B66" s="118" t="n">
        <v>1</v>
      </c>
      <c r="C66" s="119" t="n">
        <v>11</v>
      </c>
      <c r="D66" s="120" t="n">
        <v>0.74</v>
      </c>
      <c r="E66" s="121" t="n">
        <v>0.72</v>
      </c>
    </row>
    <row r="67" customFormat="false" ht="15" hidden="false" customHeight="false" outlineLevel="0" collapsed="false">
      <c r="A67" s="117" t="s">
        <v>943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4</v>
      </c>
      <c r="B68" s="118" t="n">
        <v>1</v>
      </c>
      <c r="C68" s="119" t="n">
        <v>1</v>
      </c>
      <c r="D68" s="120" t="n">
        <v>0.73</v>
      </c>
      <c r="E68" s="121" t="n">
        <v>0.72</v>
      </c>
    </row>
    <row r="69" customFormat="false" ht="15" hidden="false" customHeight="false" outlineLevel="0" collapsed="false">
      <c r="A69" s="117" t="s">
        <v>945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6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7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8</v>
      </c>
      <c r="B72" s="118" t="n">
        <v>8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9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50</v>
      </c>
      <c r="B74" s="118" t="n">
        <v>1</v>
      </c>
      <c r="C74" s="119" t="n">
        <v>1</v>
      </c>
      <c r="D74" s="120" t="n">
        <v>0.71</v>
      </c>
      <c r="E74" s="121" t="n">
        <v>0.7</v>
      </c>
    </row>
    <row r="75" customFormat="false" ht="15" hidden="false" customHeight="false" outlineLevel="0" collapsed="false">
      <c r="A75" s="117" t="s">
        <v>951</v>
      </c>
      <c r="B75" s="118" t="n">
        <v>1</v>
      </c>
      <c r="C75" s="119" t="n">
        <v>35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2</v>
      </c>
      <c r="B76" s="118" t="n">
        <v>1</v>
      </c>
      <c r="C76" s="119" t="n">
        <v>40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3</v>
      </c>
      <c r="B77" s="118" t="n">
        <v>1</v>
      </c>
      <c r="C77" s="119" t="n">
        <v>16</v>
      </c>
      <c r="D77" s="120" t="n">
        <v>0.7</v>
      </c>
      <c r="E77" s="121" t="n">
        <v>0.69</v>
      </c>
    </row>
    <row r="78" customFormat="false" ht="15" hidden="false" customHeight="false" outlineLevel="0" collapsed="false">
      <c r="A78" s="117" t="s">
        <v>954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5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6</v>
      </c>
      <c r="B80" s="118" t="n">
        <v>5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7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8</v>
      </c>
      <c r="B82" s="118" t="n">
        <v>1</v>
      </c>
      <c r="C82" s="119" t="n">
        <v>36</v>
      </c>
      <c r="D82" s="120" t="n">
        <v>0.68</v>
      </c>
      <c r="E82" s="121" t="n">
        <v>0.67</v>
      </c>
    </row>
    <row r="83" customFormat="false" ht="15" hidden="false" customHeight="false" outlineLevel="0" collapsed="false">
      <c r="A83" s="117" t="s">
        <v>959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60</v>
      </c>
      <c r="B84" s="118" t="n">
        <v>1</v>
      </c>
      <c r="C84" s="119" t="n">
        <v>3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61</v>
      </c>
      <c r="B85" s="118" t="n">
        <v>2</v>
      </c>
      <c r="C85" s="119" t="n">
        <v>1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62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3</v>
      </c>
      <c r="B87" s="118" t="n">
        <v>1</v>
      </c>
      <c r="C87" s="119" t="n">
        <v>28</v>
      </c>
      <c r="D87" s="120" t="n">
        <v>0.63</v>
      </c>
      <c r="E87" s="121" t="n">
        <v>0.65</v>
      </c>
    </row>
    <row r="88" customFormat="false" ht="15" hidden="false" customHeight="false" outlineLevel="0" collapsed="false">
      <c r="A88" s="117" t="s">
        <v>964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5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6</v>
      </c>
      <c r="B90" s="118" t="n">
        <v>1</v>
      </c>
      <c r="C90" s="119" t="n">
        <v>3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67</v>
      </c>
      <c r="B91" s="118" t="n">
        <v>1</v>
      </c>
      <c r="C91" s="119" t="n">
        <v>21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68</v>
      </c>
      <c r="B92" s="118" t="n">
        <v>1</v>
      </c>
      <c r="C92" s="119" t="n">
        <v>65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9</v>
      </c>
      <c r="B93" s="118" t="n">
        <v>1</v>
      </c>
      <c r="C93" s="119" t="n">
        <v>25</v>
      </c>
      <c r="D93" s="120" t="n">
        <v>0.65</v>
      </c>
      <c r="E93" s="121" t="n">
        <v>0.64</v>
      </c>
    </row>
    <row r="94" customFormat="false" ht="15" hidden="false" customHeight="false" outlineLevel="0" collapsed="false">
      <c r="A94" s="117" t="s">
        <v>970</v>
      </c>
      <c r="B94" s="118" t="n">
        <v>1</v>
      </c>
      <c r="C94" s="119" t="n">
        <v>28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1</v>
      </c>
      <c r="B95" s="118" t="n">
        <v>1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2</v>
      </c>
      <c r="B96" s="118" t="n">
        <v>1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73</v>
      </c>
      <c r="B97" s="118" t="n">
        <v>1</v>
      </c>
      <c r="C97" s="119" t="n">
        <v>4</v>
      </c>
      <c r="D97" s="120" t="n">
        <v>0.64</v>
      </c>
      <c r="E97" s="121" t="n">
        <v>0.63</v>
      </c>
    </row>
    <row r="98" customFormat="false" ht="15" hidden="false" customHeight="false" outlineLevel="0" collapsed="false">
      <c r="A98" s="117" t="s">
        <v>974</v>
      </c>
      <c r="B98" s="118" t="n">
        <v>1</v>
      </c>
      <c r="C98" s="119" t="n">
        <v>16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5</v>
      </c>
      <c r="B99" s="118" t="n">
        <v>1</v>
      </c>
      <c r="C99" s="119" t="n">
        <v>1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7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7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8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9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80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1</v>
      </c>
      <c r="B105" s="118" t="n">
        <v>1</v>
      </c>
      <c r="C105" s="119" t="n">
        <v>141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82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3</v>
      </c>
      <c r="B107" s="118" t="n">
        <v>1</v>
      </c>
      <c r="C107" s="119" t="n">
        <v>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4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5</v>
      </c>
      <c r="B109" s="118" t="n">
        <v>1</v>
      </c>
      <c r="C109" s="119" t="n">
        <v>4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6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7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8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9</v>
      </c>
      <c r="B113" s="118" t="n">
        <v>1</v>
      </c>
      <c r="C113" s="119" t="n">
        <v>3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90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1</v>
      </c>
      <c r="B115" s="118" t="n">
        <v>1</v>
      </c>
      <c r="C115" s="119" t="n">
        <v>1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2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3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4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5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6</v>
      </c>
      <c r="B120" s="118" t="n">
        <v>1</v>
      </c>
      <c r="C120" s="119" t="n">
        <v>3</v>
      </c>
      <c r="D120" s="120" t="n">
        <v>0.56</v>
      </c>
      <c r="E120" s="121" t="n">
        <v>0.57</v>
      </c>
    </row>
    <row r="121" customFormat="false" ht="15" hidden="false" customHeight="false" outlineLevel="0" collapsed="false">
      <c r="A121" s="117" t="s">
        <v>997</v>
      </c>
      <c r="B121" s="118" t="n">
        <v>1</v>
      </c>
      <c r="C121" s="119" t="n">
        <v>1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8</v>
      </c>
      <c r="B122" s="118" t="n">
        <v>1</v>
      </c>
      <c r="C122" s="119" t="n">
        <v>56</v>
      </c>
      <c r="D122" s="120" t="n">
        <v>0.56</v>
      </c>
      <c r="E122" s="121" t="n">
        <v>0.57</v>
      </c>
    </row>
    <row r="123" customFormat="false" ht="15" hidden="false" customHeight="false" outlineLevel="0" collapsed="false">
      <c r="A123" s="117" t="s">
        <v>999</v>
      </c>
      <c r="B123" s="118" t="n">
        <v>1</v>
      </c>
      <c r="C123" s="119" t="n">
        <v>1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1000</v>
      </c>
      <c r="B124" s="118" t="n">
        <v>1</v>
      </c>
      <c r="C124" s="119" t="n">
        <v>58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1001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2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3</v>
      </c>
      <c r="B127" s="118" t="n">
        <v>1</v>
      </c>
      <c r="C127" s="119" t="n">
        <v>58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4</v>
      </c>
      <c r="B128" s="118" t="n">
        <v>1</v>
      </c>
      <c r="C128" s="119" t="n">
        <v>10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1005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6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7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8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9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10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11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2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3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4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5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6</v>
      </c>
      <c r="B140" s="118" t="n">
        <v>1</v>
      </c>
      <c r="C140" s="119" t="n">
        <v>35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7</v>
      </c>
      <c r="B141" s="118" t="n">
        <v>1</v>
      </c>
      <c r="C141" s="119" t="n">
        <v>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8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9</v>
      </c>
      <c r="B143" s="118" t="n">
        <v>5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20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21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2</v>
      </c>
      <c r="B146" s="118" t="n">
        <v>1</v>
      </c>
      <c r="C146" s="119" t="n">
        <v>40</v>
      </c>
      <c r="D146" s="120" t="n">
        <v>0.52</v>
      </c>
      <c r="E146" s="121" t="n">
        <v>0.53</v>
      </c>
    </row>
    <row r="147" customFormat="false" ht="15" hidden="false" customHeight="false" outlineLevel="0" collapsed="false">
      <c r="A147" s="117" t="s">
        <v>1023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4</v>
      </c>
      <c r="B148" s="118" t="n">
        <v>2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5</v>
      </c>
      <c r="B149" s="118" t="n">
        <v>1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6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7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8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9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30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31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2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3</v>
      </c>
      <c r="B157" s="118" t="n">
        <v>1</v>
      </c>
      <c r="C157" s="119" t="n">
        <v>10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4</v>
      </c>
      <c r="B158" s="118" t="n">
        <v>7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5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6</v>
      </c>
      <c r="B160" s="118" t="n">
        <v>9</v>
      </c>
      <c r="C160" s="119" t="n">
        <v>1</v>
      </c>
      <c r="D160" s="120" t="n">
        <v>0.53</v>
      </c>
      <c r="E160" s="121" t="n">
        <v>0.52</v>
      </c>
    </row>
    <row r="161" customFormat="false" ht="15" hidden="false" customHeight="false" outlineLevel="0" collapsed="false">
      <c r="A161" s="117" t="s">
        <v>1037</v>
      </c>
      <c r="B161" s="118" t="n">
        <v>2</v>
      </c>
      <c r="C161" s="119" t="n">
        <v>1</v>
      </c>
      <c r="D161" s="120" t="n">
        <v>0.5</v>
      </c>
      <c r="E161" s="121" t="n">
        <v>0.51</v>
      </c>
    </row>
    <row r="162" customFormat="false" ht="15" hidden="false" customHeight="false" outlineLevel="0" collapsed="false">
      <c r="A162" s="117" t="s">
        <v>1038</v>
      </c>
      <c r="B162" s="118" t="n">
        <v>1</v>
      </c>
      <c r="C162" s="119" t="n">
        <v>2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39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40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41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2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43</v>
      </c>
      <c r="B167" s="118" t="n">
        <v>1</v>
      </c>
      <c r="C167" s="119" t="n">
        <v>2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4</v>
      </c>
      <c r="B168" s="118" t="n">
        <v>1</v>
      </c>
      <c r="C168" s="119" t="n">
        <v>6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5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6</v>
      </c>
      <c r="B170" s="118" t="n">
        <v>1</v>
      </c>
      <c r="C170" s="119" t="n">
        <v>4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7</v>
      </c>
      <c r="B171" s="118" t="n">
        <v>1</v>
      </c>
      <c r="C171" s="119" t="n">
        <v>35</v>
      </c>
      <c r="D171" s="120" t="n">
        <v>0.51</v>
      </c>
      <c r="E171" s="121" t="n">
        <v>0.5</v>
      </c>
    </row>
    <row r="172" customFormat="false" ht="15" hidden="false" customHeight="false" outlineLevel="0" collapsed="false">
      <c r="A172" s="117" t="s">
        <v>1048</v>
      </c>
      <c r="B172" s="118" t="n">
        <v>1</v>
      </c>
      <c r="C172" s="119" t="n">
        <v>4</v>
      </c>
      <c r="D172" s="120" t="n">
        <v>0.51</v>
      </c>
      <c r="E172" s="121" t="n">
        <v>0.5</v>
      </c>
    </row>
    <row r="173" customFormat="false" ht="15" hidden="false" customHeight="false" outlineLevel="0" collapsed="false">
      <c r="A173" s="117" t="s">
        <v>1049</v>
      </c>
      <c r="B173" s="118" t="n">
        <v>4</v>
      </c>
      <c r="C173" s="119" t="n">
        <v>1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50</v>
      </c>
      <c r="B174" s="118" t="n">
        <v>1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51</v>
      </c>
      <c r="B175" s="118" t="n">
        <v>2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2</v>
      </c>
      <c r="B176" s="118" t="n">
        <v>1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3</v>
      </c>
      <c r="B177" s="118" t="n">
        <v>1</v>
      </c>
      <c r="C177" s="119" t="n">
        <v>94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4</v>
      </c>
      <c r="B178" s="118" t="n">
        <v>1</v>
      </c>
      <c r="C178" s="119" t="n">
        <v>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5</v>
      </c>
      <c r="B179" s="118" t="n">
        <v>1</v>
      </c>
      <c r="C179" s="119" t="n">
        <v>5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6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7</v>
      </c>
      <c r="B181" s="118" t="n">
        <v>1</v>
      </c>
      <c r="C181" s="119" t="n">
        <v>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8</v>
      </c>
      <c r="B182" s="118" t="n">
        <v>1</v>
      </c>
      <c r="C182" s="119" t="n">
        <v>1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9</v>
      </c>
      <c r="B183" s="118" t="n">
        <v>1</v>
      </c>
      <c r="C183" s="119" t="n">
        <v>6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60</v>
      </c>
      <c r="B184" s="118" t="n">
        <v>6</v>
      </c>
      <c r="C184" s="119" t="n">
        <v>1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61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2</v>
      </c>
      <c r="B186" s="118" t="n">
        <v>3</v>
      </c>
      <c r="C186" s="119" t="n">
        <v>1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63</v>
      </c>
      <c r="B187" s="118" t="n">
        <v>1</v>
      </c>
      <c r="C187" s="119" t="n">
        <v>5</v>
      </c>
      <c r="D187" s="120" t="n">
        <v>0.49</v>
      </c>
      <c r="E187" s="121" t="n">
        <v>0.48</v>
      </c>
    </row>
    <row r="188" customFormat="false" ht="15" hidden="false" customHeight="false" outlineLevel="0" collapsed="false">
      <c r="A188" s="117" t="s">
        <v>1064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5</v>
      </c>
      <c r="B189" s="118" t="n">
        <v>1</v>
      </c>
      <c r="C189" s="119" t="n">
        <v>2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6</v>
      </c>
      <c r="B190" s="118" t="n">
        <v>1</v>
      </c>
      <c r="C190" s="119" t="n">
        <v>3</v>
      </c>
      <c r="D190" s="120" t="n">
        <v>0.49</v>
      </c>
      <c r="E190" s="121" t="n">
        <v>0.48</v>
      </c>
    </row>
    <row r="191" customFormat="false" ht="15" hidden="false" customHeight="false" outlineLevel="0" collapsed="false">
      <c r="A191" s="117" t="s">
        <v>1067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8</v>
      </c>
      <c r="B192" s="118" t="n">
        <v>1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9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70</v>
      </c>
      <c r="B194" s="118" t="n">
        <v>1</v>
      </c>
      <c r="C194" s="119" t="n">
        <v>4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71</v>
      </c>
      <c r="B195" s="118" t="n">
        <v>1</v>
      </c>
      <c r="C195" s="119" t="n">
        <v>2</v>
      </c>
      <c r="D195" s="120" t="n">
        <v>0.48</v>
      </c>
      <c r="E195" s="121" t="n">
        <v>0.47</v>
      </c>
    </row>
    <row r="196" customFormat="false" ht="15" hidden="false" customHeight="false" outlineLevel="0" collapsed="false">
      <c r="A196" s="117" t="s">
        <v>1072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3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4</v>
      </c>
      <c r="B198" s="118" t="n">
        <v>3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5</v>
      </c>
      <c r="B199" s="118" t="n">
        <v>3</v>
      </c>
      <c r="C199" s="119" t="n">
        <v>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6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7</v>
      </c>
      <c r="B201" s="118" t="n">
        <v>1</v>
      </c>
      <c r="C201" s="119" t="n">
        <v>3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8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9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80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81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2</v>
      </c>
      <c r="B206" s="118" t="n">
        <v>1</v>
      </c>
      <c r="C206" s="119" t="n">
        <v>1</v>
      </c>
      <c r="D206" s="120" t="n">
        <v>0.47</v>
      </c>
      <c r="E206" s="121" t="n">
        <v>0.46</v>
      </c>
    </row>
    <row r="207" customFormat="false" ht="15" hidden="false" customHeight="false" outlineLevel="0" collapsed="false">
      <c r="A207" s="117" t="s">
        <v>1083</v>
      </c>
      <c r="B207" s="118" t="n">
        <v>3</v>
      </c>
      <c r="C207" s="119" t="n">
        <v>1</v>
      </c>
      <c r="D207" s="120" t="n">
        <v>0.47</v>
      </c>
      <c r="E207" s="121" t="n">
        <v>0.46</v>
      </c>
    </row>
    <row r="208" customFormat="false" ht="15" hidden="false" customHeight="false" outlineLevel="0" collapsed="false">
      <c r="A208" s="117" t="s">
        <v>1084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5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6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7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8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9</v>
      </c>
      <c r="B213" s="118" t="n">
        <v>1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90</v>
      </c>
      <c r="B214" s="118" t="n">
        <v>1</v>
      </c>
      <c r="C214" s="119" t="n">
        <v>3</v>
      </c>
      <c r="D214" s="120" t="n">
        <v>0.43</v>
      </c>
      <c r="E214" s="121" t="n">
        <v>0.44</v>
      </c>
    </row>
    <row r="215" customFormat="false" ht="15" hidden="false" customHeight="false" outlineLevel="0" collapsed="false">
      <c r="A215" s="117" t="s">
        <v>1091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92</v>
      </c>
      <c r="B216" s="118" t="n">
        <v>1</v>
      </c>
      <c r="C216" s="119" t="n">
        <v>1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93</v>
      </c>
      <c r="B217" s="118" t="n">
        <v>1</v>
      </c>
      <c r="C217" s="119" t="n">
        <v>4</v>
      </c>
      <c r="D217" s="120" t="n">
        <v>0.45</v>
      </c>
      <c r="E217" s="121" t="n">
        <v>0.44</v>
      </c>
    </row>
    <row r="218" customFormat="false" ht="15" hidden="false" customHeight="false" outlineLevel="0" collapsed="false">
      <c r="A218" s="117" t="s">
        <v>1094</v>
      </c>
      <c r="B218" s="118" t="n">
        <v>1</v>
      </c>
      <c r="C218" s="119" t="n">
        <v>2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5</v>
      </c>
      <c r="B219" s="118" t="n">
        <v>1</v>
      </c>
      <c r="C219" s="119" t="n">
        <v>91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6</v>
      </c>
      <c r="B220" s="118" t="n">
        <v>1</v>
      </c>
      <c r="C220" s="119" t="n">
        <v>35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7</v>
      </c>
      <c r="B221" s="118" t="n">
        <v>2</v>
      </c>
      <c r="C221" s="119" t="n">
        <v>1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8</v>
      </c>
      <c r="B222" s="118" t="n">
        <v>1</v>
      </c>
      <c r="C222" s="119" t="n">
        <v>2</v>
      </c>
      <c r="D222" s="120" t="n">
        <v>0.45</v>
      </c>
      <c r="E222" s="121" t="n">
        <v>0.44</v>
      </c>
    </row>
    <row r="223" customFormat="false" ht="15" hidden="false" customHeight="false" outlineLevel="0" collapsed="false">
      <c r="A223" s="117" t="s">
        <v>1099</v>
      </c>
      <c r="B223" s="118" t="n">
        <v>1</v>
      </c>
      <c r="C223" s="119" t="n">
        <v>1</v>
      </c>
      <c r="D223" s="120" t="n">
        <v>0.43</v>
      </c>
      <c r="E223" s="121" t="n">
        <v>0.44</v>
      </c>
    </row>
    <row r="224" customFormat="false" ht="15" hidden="false" customHeight="false" outlineLevel="0" collapsed="false">
      <c r="A224" s="117" t="s">
        <v>1100</v>
      </c>
      <c r="B224" s="118" t="n">
        <v>11</v>
      </c>
      <c r="C224" s="119" t="n">
        <v>1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101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102</v>
      </c>
      <c r="B226" s="118" t="n">
        <v>1</v>
      </c>
      <c r="C226" s="119" t="n">
        <v>2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103</v>
      </c>
      <c r="B227" s="118" t="n">
        <v>1</v>
      </c>
      <c r="C227" s="119" t="n">
        <v>11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4</v>
      </c>
      <c r="B228" s="118" t="n">
        <v>1</v>
      </c>
      <c r="C228" s="119" t="n">
        <v>3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5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6</v>
      </c>
      <c r="B230" s="118" t="n">
        <v>1</v>
      </c>
      <c r="C230" s="119" t="n">
        <v>2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7</v>
      </c>
      <c r="B231" s="118" t="n">
        <v>1</v>
      </c>
      <c r="C231" s="119" t="n">
        <v>38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8</v>
      </c>
      <c r="B232" s="118" t="n">
        <v>1</v>
      </c>
      <c r="C232" s="119" t="n">
        <v>54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9</v>
      </c>
      <c r="B233" s="118" t="n">
        <v>1</v>
      </c>
      <c r="C233" s="119" t="n">
        <v>23</v>
      </c>
      <c r="D233" s="120" t="n">
        <v>0.44</v>
      </c>
      <c r="E233" s="121" t="n">
        <v>0.43</v>
      </c>
    </row>
    <row r="234" customFormat="false" ht="15" hidden="false" customHeight="false" outlineLevel="0" collapsed="false">
      <c r="A234" s="117" t="s">
        <v>1110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11</v>
      </c>
      <c r="B235" s="118" t="n">
        <v>1</v>
      </c>
      <c r="C235" s="119" t="n">
        <v>2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2</v>
      </c>
      <c r="B236" s="118" t="n">
        <v>1</v>
      </c>
      <c r="C236" s="119" t="n">
        <v>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3</v>
      </c>
      <c r="B237" s="118" t="n">
        <v>1</v>
      </c>
      <c r="C237" s="119" t="n">
        <v>5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4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5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6</v>
      </c>
      <c r="B240" s="118" t="n">
        <v>1</v>
      </c>
      <c r="C240" s="119" t="n">
        <v>2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7</v>
      </c>
      <c r="B241" s="118" t="n">
        <v>1</v>
      </c>
      <c r="C241" s="119" t="n">
        <v>13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8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9</v>
      </c>
      <c r="B243" s="118" t="n">
        <v>1</v>
      </c>
      <c r="C243" s="119" t="n">
        <v>18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20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21</v>
      </c>
      <c r="B245" s="118" t="n">
        <v>3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2</v>
      </c>
      <c r="B246" s="118" t="n">
        <v>1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23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24</v>
      </c>
      <c r="B248" s="118" t="n">
        <v>6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5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6</v>
      </c>
      <c r="B250" s="118" t="n">
        <v>1</v>
      </c>
      <c r="C250" s="119" t="n">
        <v>7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7</v>
      </c>
      <c r="B251" s="118" t="n">
        <v>1</v>
      </c>
      <c r="C251" s="119" t="n">
        <v>17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28</v>
      </c>
      <c r="B252" s="118" t="n">
        <v>1</v>
      </c>
      <c r="C252" s="119" t="n">
        <v>17</v>
      </c>
      <c r="D252" s="120" t="n">
        <v>0.41</v>
      </c>
      <c r="E252" s="121" t="n">
        <v>0.4</v>
      </c>
    </row>
    <row r="253" customFormat="false" ht="15" hidden="false" customHeight="false" outlineLevel="0" collapsed="false">
      <c r="A253" s="117" t="s">
        <v>1129</v>
      </c>
      <c r="B253" s="118" t="n">
        <v>1</v>
      </c>
      <c r="C253" s="119" t="n">
        <v>3</v>
      </c>
      <c r="D253" s="120" t="n">
        <v>0.41</v>
      </c>
      <c r="E253" s="121" t="n">
        <v>0.4</v>
      </c>
    </row>
    <row r="254" customFormat="false" ht="15" hidden="false" customHeight="false" outlineLevel="0" collapsed="false">
      <c r="A254" s="117" t="s">
        <v>1130</v>
      </c>
      <c r="B254" s="118" t="n">
        <v>1</v>
      </c>
      <c r="C254" s="119" t="n">
        <v>14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31</v>
      </c>
      <c r="B255" s="118" t="n">
        <v>1</v>
      </c>
      <c r="C255" s="119" t="n">
        <v>6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2</v>
      </c>
      <c r="B256" s="118" t="n">
        <v>1</v>
      </c>
      <c r="C256" s="119" t="n">
        <v>3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3</v>
      </c>
      <c r="B257" s="118" t="n">
        <v>1</v>
      </c>
      <c r="C257" s="119" t="n">
        <v>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4</v>
      </c>
      <c r="B258" s="118" t="n">
        <v>1</v>
      </c>
      <c r="C258" s="119" t="n">
        <v>27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35</v>
      </c>
      <c r="B259" s="118" t="n">
        <v>1</v>
      </c>
      <c r="C259" s="119" t="n">
        <v>6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36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7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8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39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40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41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2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3</v>
      </c>
      <c r="B267" s="118" t="n">
        <v>1</v>
      </c>
      <c r="C267" s="119" t="n">
        <v>8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4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5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6</v>
      </c>
      <c r="B270" s="118" t="n">
        <v>1</v>
      </c>
      <c r="C270" s="119" t="n">
        <v>2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7</v>
      </c>
      <c r="B271" s="118" t="n">
        <v>1</v>
      </c>
      <c r="C271" s="119" t="n">
        <v>6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8</v>
      </c>
      <c r="B272" s="118" t="n">
        <v>1</v>
      </c>
      <c r="C272" s="119" t="n">
        <v>1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9</v>
      </c>
      <c r="B273" s="118" t="n">
        <v>1</v>
      </c>
      <c r="C273" s="119" t="n">
        <v>6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50</v>
      </c>
      <c r="B274" s="118" t="n">
        <v>1</v>
      </c>
      <c r="C274" s="119" t="n">
        <v>4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51</v>
      </c>
      <c r="B275" s="118" t="n">
        <v>1</v>
      </c>
      <c r="C275" s="119" t="n">
        <v>3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52</v>
      </c>
      <c r="B276" s="118" t="n">
        <v>1</v>
      </c>
      <c r="C276" s="119" t="n">
        <v>2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3</v>
      </c>
      <c r="B277" s="118" t="n">
        <v>1</v>
      </c>
      <c r="C277" s="119" t="n">
        <v>12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4</v>
      </c>
      <c r="B278" s="118" t="n">
        <v>1</v>
      </c>
      <c r="C278" s="119" t="n">
        <v>7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5</v>
      </c>
      <c r="B279" s="118" t="n">
        <v>1</v>
      </c>
      <c r="C279" s="119" t="n">
        <v>7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6</v>
      </c>
      <c r="B280" s="118" t="n">
        <v>6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7</v>
      </c>
      <c r="B281" s="118" t="n">
        <v>1</v>
      </c>
      <c r="C281" s="119" t="n">
        <v>4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8</v>
      </c>
      <c r="B282" s="118" t="n">
        <v>1</v>
      </c>
      <c r="C282" s="119" t="n">
        <v>3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59</v>
      </c>
      <c r="B283" s="118" t="n">
        <v>1</v>
      </c>
      <c r="C283" s="119" t="n">
        <v>7</v>
      </c>
      <c r="D283" s="120" t="n">
        <v>0.36</v>
      </c>
      <c r="E283" s="121" t="n">
        <v>0.37</v>
      </c>
    </row>
    <row r="284" customFormat="false" ht="15" hidden="false" customHeight="false" outlineLevel="0" collapsed="false">
      <c r="A284" s="117" t="s">
        <v>1160</v>
      </c>
      <c r="B284" s="118" t="n">
        <v>1</v>
      </c>
      <c r="C284" s="119" t="n">
        <v>27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61</v>
      </c>
      <c r="B285" s="118" t="n">
        <v>1</v>
      </c>
      <c r="C285" s="119" t="n">
        <v>4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62</v>
      </c>
      <c r="B286" s="118" t="n">
        <v>1</v>
      </c>
      <c r="C286" s="119" t="n">
        <v>16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63</v>
      </c>
      <c r="B287" s="118" t="n">
        <v>1</v>
      </c>
      <c r="C287" s="119" t="n">
        <v>18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64</v>
      </c>
      <c r="B288" s="118" t="n">
        <v>7</v>
      </c>
      <c r="C288" s="119" t="n">
        <v>1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5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66</v>
      </c>
      <c r="B290" s="118" t="n">
        <v>1</v>
      </c>
      <c r="C290" s="119" t="n">
        <v>3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7</v>
      </c>
      <c r="B291" s="118" t="n">
        <v>1</v>
      </c>
      <c r="C291" s="119" t="n">
        <v>3</v>
      </c>
      <c r="D291" s="120" t="n">
        <v>0.37</v>
      </c>
      <c r="E291" s="121" t="n">
        <v>0.36</v>
      </c>
    </row>
    <row r="292" customFormat="false" ht="15" hidden="false" customHeight="false" outlineLevel="0" collapsed="false">
      <c r="A292" s="117" t="s">
        <v>1168</v>
      </c>
      <c r="B292" s="118" t="n">
        <v>1</v>
      </c>
      <c r="C292" s="119" t="n">
        <v>1</v>
      </c>
      <c r="D292" s="120" t="n">
        <v>0.35</v>
      </c>
      <c r="E292" s="121" t="n">
        <v>0.35</v>
      </c>
    </row>
    <row r="293" customFormat="false" ht="15" hidden="false" customHeight="false" outlineLevel="0" collapsed="false">
      <c r="A293" s="117" t="s">
        <v>1169</v>
      </c>
      <c r="B293" s="118" t="n">
        <v>1</v>
      </c>
      <c r="C293" s="119" t="n">
        <v>9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70</v>
      </c>
      <c r="B294" s="118" t="n">
        <v>2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71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2</v>
      </c>
      <c r="B296" s="118" t="n">
        <v>1</v>
      </c>
      <c r="C296" s="119" t="n">
        <v>1</v>
      </c>
      <c r="D296" s="120" t="n">
        <v>0.34</v>
      </c>
      <c r="E296" s="121" t="n">
        <v>0.34</v>
      </c>
    </row>
    <row r="297" customFormat="false" ht="15" hidden="false" customHeight="false" outlineLevel="0" collapsed="false">
      <c r="A297" s="117" t="s">
        <v>1173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4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5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6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7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8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9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1</v>
      </c>
      <c r="B3" s="127" t="s">
        <v>1182</v>
      </c>
      <c r="C3" s="127" t="s">
        <v>1183</v>
      </c>
      <c r="D3" s="127" t="s">
        <v>1184</v>
      </c>
      <c r="E3" s="127" t="s">
        <v>1185</v>
      </c>
      <c r="F3" s="127" t="s">
        <v>118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1780943551635</v>
      </c>
      <c r="D5" s="9" t="n">
        <v>0.09690198506395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41573758085</v>
      </c>
      <c r="D6" s="14" t="n">
        <v>0.1267385295555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77391428168</v>
      </c>
      <c r="D7" s="19" t="n">
        <v>0.133995341354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553471484898</v>
      </c>
      <c r="D8" s="19" t="n">
        <v>0.155411962756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42162544134</v>
      </c>
      <c r="D9" s="19" t="n">
        <v>0.261323933362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6134265090793</v>
      </c>
      <c r="D10" s="19" t="n">
        <v>0.05551919580840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511143759489</v>
      </c>
      <c r="D11" s="19" t="n">
        <v>0.1493149057896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004092778138</v>
      </c>
      <c r="D12" s="19" t="n">
        <v>0.09963665505252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7</v>
      </c>
      <c r="C13" s="8" t="n">
        <v>0.133186439470708</v>
      </c>
      <c r="D13" s="19" t="n">
        <v>0.1340003471195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8</v>
      </c>
      <c r="C14" s="8" t="n">
        <v>0.102575989772946</v>
      </c>
      <c r="D14" s="19" t="n">
        <v>0.1023973534665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7941494870219</v>
      </c>
      <c r="D15" s="19" t="n">
        <v>0.197705894772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670248692344</v>
      </c>
      <c r="D16" s="19" t="n">
        <v>0.1494204913086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086809083</v>
      </c>
      <c r="D17" s="19" t="n">
        <v>0.06010441302827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84696694123</v>
      </c>
      <c r="D18" s="19" t="n">
        <v>0.1002996739662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89954359186366</v>
      </c>
      <c r="D19" s="19" t="n">
        <v>0.06898700691108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8379245945185</v>
      </c>
      <c r="D20" s="19" t="n">
        <v>0.1978427478125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7459316660402</v>
      </c>
      <c r="D21" s="19" t="n">
        <v>0.09745396537358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0013010868</v>
      </c>
      <c r="D22" s="19" t="n">
        <v>0.100426657531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429241918404</v>
      </c>
      <c r="D23" s="19" t="n">
        <v>0.1181312572950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9</v>
      </c>
      <c r="C24" s="8" t="n">
        <v>0.128054154217543</v>
      </c>
      <c r="D24" s="19" t="n">
        <v>0.1278111597582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02257740068</v>
      </c>
      <c r="D25" s="19" t="n">
        <v>0.105394989647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274434233247</v>
      </c>
      <c r="D26" s="19" t="n">
        <v>0.2092254410908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6278805636853</v>
      </c>
      <c r="D27" s="19" t="n">
        <v>0.07136491130656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798550966075</v>
      </c>
      <c r="D28" s="19" t="n">
        <v>0.2017640997018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980037293976</v>
      </c>
      <c r="D29" s="19" t="n">
        <v>0.1086235565492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4121312786134</v>
      </c>
      <c r="D30" s="19" t="n">
        <v>0.1537187725251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284391168152</v>
      </c>
      <c r="D31" s="19" t="n">
        <v>0.1300167406732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99857650501412</v>
      </c>
      <c r="D32" s="19" t="n">
        <v>0.09982706235109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5770793827735</v>
      </c>
      <c r="D33" s="19" t="n">
        <v>0.2750528725568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966349505513</v>
      </c>
      <c r="D34" s="19" t="n">
        <v>0.1138082197911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442373342015</v>
      </c>
      <c r="D35" s="19" t="n">
        <v>0.1518947542307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90</v>
      </c>
      <c r="C36" s="8" t="n">
        <v>0.162770291340401</v>
      </c>
      <c r="D36" s="19" t="n">
        <v>0.1627722728735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91</v>
      </c>
      <c r="C37" s="8" t="n">
        <v>0.0763038900404527</v>
      </c>
      <c r="D37" s="19" t="n">
        <v>0.07607478060709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2</v>
      </c>
      <c r="C38" s="8" t="n">
        <v>0.120647043429434</v>
      </c>
      <c r="D38" s="19" t="n">
        <v>0.120284789608019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3458124926367</v>
      </c>
      <c r="D39" s="19" t="n">
        <v>0.09432790340629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833224498214</v>
      </c>
      <c r="D40" s="19" t="n">
        <v>0.06938827700185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3794168465794</v>
      </c>
      <c r="D41" s="19" t="n">
        <v>0.08260882412937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209926828336</v>
      </c>
      <c r="D42" s="19" t="n">
        <v>0.11087411829602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3075190502779</v>
      </c>
      <c r="D43" s="19" t="n">
        <v>0.1630966505275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742594955109</v>
      </c>
      <c r="D44" s="19" t="n">
        <v>0.07878621779158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476302871202</v>
      </c>
      <c r="D45" s="19" t="n">
        <v>0.1364544969696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67039647539056</v>
      </c>
      <c r="D46" s="19" t="n">
        <v>0.3732806256628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305487179178</v>
      </c>
      <c r="D47" s="19" t="n">
        <v>0.2323571695513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4750715561935</v>
      </c>
      <c r="D48" s="19" t="n">
        <v>0.09648257464503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3</v>
      </c>
      <c r="C49" s="8" t="n">
        <v>0.0698420561440361</v>
      </c>
      <c r="D49" s="19" t="n">
        <v>0.07079560377939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4</v>
      </c>
      <c r="C50" s="8" t="n">
        <v>0.110429986942256</v>
      </c>
      <c r="D50" s="19" t="n">
        <v>0.111937678134859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92513590415364</v>
      </c>
      <c r="D51" s="19" t="n">
        <v>0.09962960019853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5</v>
      </c>
      <c r="C52" s="8" t="n">
        <v>0.0635367040319468</v>
      </c>
      <c r="D52" s="19" t="n">
        <v>0.06340881390060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6</v>
      </c>
      <c r="C53" s="8" t="n">
        <v>0.100460349880478</v>
      </c>
      <c r="D53" s="19" t="n">
        <v>0.10025813782782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0330038831249</v>
      </c>
      <c r="D54" s="19" t="n">
        <v>0.06730365846942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491818442458</v>
      </c>
      <c r="D55" s="19" t="n">
        <v>0.1976387502753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613674089655</v>
      </c>
      <c r="D56" s="19" t="n">
        <v>0.1966804471098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167281688487</v>
      </c>
      <c r="D57" s="19" t="n">
        <v>0.1982559297880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33007788043</v>
      </c>
      <c r="D58" s="19" t="n">
        <v>0.1749376360941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6929086811889</v>
      </c>
      <c r="D59" s="19" t="n">
        <v>0.1679623663138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6390247402411</v>
      </c>
      <c r="D60" s="19" t="n">
        <v>0.09533219949878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3588324536142</v>
      </c>
      <c r="D61" s="27" t="n">
        <v>0.06572234132217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88570392250542</v>
      </c>
      <c r="D62" s="27" t="n">
        <v>0.09873178723382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7</v>
      </c>
      <c r="C63" s="129" t="n">
        <v>0.0634810951194228</v>
      </c>
      <c r="D63" s="27" t="n">
        <v>0.06325585083975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562464461223</v>
      </c>
      <c r="D64" s="27" t="n">
        <v>0.07004704360869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8</v>
      </c>
      <c r="C65" s="129" t="n">
        <v>0.134280474983123</v>
      </c>
      <c r="D65" s="27" t="n">
        <v>0.1341805507462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098448835293</v>
      </c>
      <c r="D66" s="27" t="n">
        <v>0.1078757360208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26929777095</v>
      </c>
      <c r="D67" s="19" t="n">
        <v>0.1159236798774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026378135715</v>
      </c>
      <c r="D68" s="19" t="n">
        <v>0.2077686874598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63018386152</v>
      </c>
      <c r="D69" s="19" t="n">
        <v>0.1030775282938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32236529786789</v>
      </c>
      <c r="D70" s="19" t="n">
        <v>0.09298430451600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1190985883078</v>
      </c>
      <c r="D71" s="19" t="n">
        <v>0.05894299310105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6853258719911</v>
      </c>
      <c r="D72" s="19" t="n">
        <v>0.1966807428274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02188746416</v>
      </c>
      <c r="D73" s="19" t="n">
        <v>0.1480457987653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810382469259</v>
      </c>
      <c r="D74" s="19" t="n">
        <v>0.1407808577525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6210747192819</v>
      </c>
      <c r="D75" s="19" t="n">
        <v>0.1960274612354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9</v>
      </c>
      <c r="C76" s="8" t="n">
        <v>0.0667697663199778</v>
      </c>
      <c r="D76" s="19" t="n">
        <v>0.06728695638256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00</v>
      </c>
      <c r="C77" s="8" t="n">
        <v>0.105572270204164</v>
      </c>
      <c r="D77" s="19" t="n">
        <v>0.10639001949464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768784231926</v>
      </c>
      <c r="D78" s="19" t="n">
        <v>0.1238847935819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5816534913816</v>
      </c>
      <c r="D79" s="19" t="n">
        <v>0.04653143677978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7144815340359</v>
      </c>
      <c r="D80" s="19" t="n">
        <v>0.1671916937650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227558848674</v>
      </c>
      <c r="D81" s="19" t="n">
        <v>0.1163306258264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01</v>
      </c>
      <c r="C82" s="8" t="n">
        <v>0.0609890932831318</v>
      </c>
      <c r="D82" s="19" t="n">
        <v>0.06163844052407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3946127214462</v>
      </c>
      <c r="D83" s="19" t="n">
        <v>0.06534178305719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2</v>
      </c>
      <c r="C84" s="8" t="n">
        <v>0.0764813647792863</v>
      </c>
      <c r="D84" s="19" t="n">
        <v>0.07658980987724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3</v>
      </c>
      <c r="C85" s="8" t="n">
        <v>0.120927655630363</v>
      </c>
      <c r="D85" s="19" t="n">
        <v>0.1210991223856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2440160360204</v>
      </c>
      <c r="D86" s="19" t="n">
        <v>0.09596447819252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738793090594</v>
      </c>
      <c r="D87" s="19" t="n">
        <v>0.1677192860258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5760592434219</v>
      </c>
      <c r="D88" s="19" t="n">
        <v>0.06041911040877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2853848822425</v>
      </c>
      <c r="D89" s="19" t="n">
        <v>0.2075850398523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8681552782129</v>
      </c>
      <c r="D90" s="19" t="n">
        <v>0.08853046869902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4</v>
      </c>
      <c r="C91" s="8" t="n">
        <v>0.071296868826669</v>
      </c>
      <c r="D91" s="19" t="n">
        <v>0.07115352591931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5568011572817</v>
      </c>
      <c r="D92" s="19" t="n">
        <v>0.05443100674320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1860174811</v>
      </c>
      <c r="D93" s="19" t="n">
        <v>0.1485487439604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0701479725121</v>
      </c>
      <c r="D94" s="19" t="n">
        <v>0.161387298455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5</v>
      </c>
      <c r="C95" s="8" t="n">
        <v>0.102309883052402</v>
      </c>
      <c r="D95" s="19" t="n">
        <v>0.10229390899025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931708946187</v>
      </c>
      <c r="D96" s="19" t="n">
        <v>0.135819278630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0884962514613</v>
      </c>
      <c r="D97" s="19" t="n">
        <v>0.08722010337008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6288083950952</v>
      </c>
      <c r="D98" s="19" t="n">
        <v>0.2162494376016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795810293139986</v>
      </c>
      <c r="D99" s="19" t="n">
        <v>0.0794490254057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504782934381</v>
      </c>
      <c r="D100" s="19" t="n">
        <v>0.21425781523989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9161841536331</v>
      </c>
      <c r="D101" s="19" t="n">
        <v>0.338771351324808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116797921512</v>
      </c>
      <c r="D102" s="19" t="n">
        <v>0.06381558900112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976667285666</v>
      </c>
      <c r="D103" s="19" t="n">
        <v>0.1295367473642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348555909736</v>
      </c>
      <c r="D104" s="19" t="n">
        <v>0.1303184591072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5876921425078</v>
      </c>
      <c r="D105" s="19" t="n">
        <v>0.09152189505560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083279775759</v>
      </c>
      <c r="D106" s="19" t="n">
        <v>0.1982606702880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993905963561</v>
      </c>
      <c r="D107" s="19" t="n">
        <v>0.1548312113900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7115254764948</v>
      </c>
      <c r="D108" s="19" t="n">
        <v>0.2080252258122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7577302514865</v>
      </c>
      <c r="D109" s="19" t="n">
        <v>0.1371706975611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1840525063008</v>
      </c>
      <c r="D110" s="19" t="n">
        <v>0.09919092576346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320336150126575</v>
      </c>
      <c r="D111" s="19" t="n">
        <v>0.3241882360467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463466376282</v>
      </c>
      <c r="D112" s="19" t="n">
        <v>0.1434471004793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431483042036</v>
      </c>
      <c r="D113" s="19" t="n">
        <v>0.05044166748682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733343292424</v>
      </c>
      <c r="D114" s="19" t="n">
        <v>0.06677568882330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627433446742</v>
      </c>
      <c r="D115" s="19" t="n">
        <v>0.06005480513453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4967535743645</v>
      </c>
      <c r="D116" s="19" t="n">
        <v>0.0949549843313478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42941333301</v>
      </c>
      <c r="D117" s="19" t="n">
        <v>0.09231488968394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988006431897</v>
      </c>
      <c r="D118" s="19" t="n">
        <v>0.1965047566711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3118705852831</v>
      </c>
      <c r="D119" s="19" t="n">
        <v>0.1942408311896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895676910981</v>
      </c>
      <c r="D120" s="19" t="n">
        <v>0.2605046142124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286813676044</v>
      </c>
      <c r="D121" s="19" t="n">
        <v>0.2607919047226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815968931183</v>
      </c>
      <c r="D122" s="19" t="n">
        <v>0.2603682007873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651053303195</v>
      </c>
      <c r="D123" s="19" t="n">
        <v>0.2612488201326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656488836208</v>
      </c>
      <c r="D124" s="19" t="n">
        <v>0.1063248352118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489382078357</v>
      </c>
      <c r="D125" s="19" t="n">
        <v>0.05395186281747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8512005337621</v>
      </c>
      <c r="D126" s="19" t="n">
        <v>0.1680415380859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14816105726</v>
      </c>
      <c r="D127" s="19" t="n">
        <v>0.1760057935738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126099269169</v>
      </c>
      <c r="D128" s="19" t="n">
        <v>0.10362698920251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248165996981</v>
      </c>
      <c r="D129" s="19" t="n">
        <v>0.2480416667255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044232434391</v>
      </c>
      <c r="D130" s="19" t="n">
        <v>0.09459431227987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5893235637671</v>
      </c>
      <c r="D131" s="19" t="n">
        <v>0.09943263463253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447398880008</v>
      </c>
      <c r="D132" s="19" t="n">
        <v>0.0513258833057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2896767396935</v>
      </c>
      <c r="D133" s="19" t="n">
        <v>0.1028669079251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410734064967</v>
      </c>
      <c r="D134" s="19" t="n">
        <v>0.2079439176216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33146288382</v>
      </c>
      <c r="D135" s="19" t="n">
        <v>0.2191265176394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14267592605</v>
      </c>
      <c r="D136" s="19" t="n">
        <v>0.2203074674337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70179918522382</v>
      </c>
      <c r="D137" s="19" t="n">
        <v>0.086870125923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1107901786052</v>
      </c>
      <c r="D138" s="19" t="n">
        <v>0.09005492036802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6</v>
      </c>
      <c r="C139" s="8" t="n">
        <v>0.067224443664538</v>
      </c>
      <c r="D139" s="19" t="n">
        <v>0.06706300178383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7</v>
      </c>
      <c r="C140" s="8" t="n">
        <v>0.139417792512705</v>
      </c>
      <c r="D140" s="19" t="n">
        <v>0.1390957235830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0291798992083</v>
      </c>
      <c r="D141" s="19" t="n">
        <v>0.48827433212515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2768704927421</v>
      </c>
      <c r="D142" s="19" t="n">
        <v>0.2827086015533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1495324360798</v>
      </c>
      <c r="D143" s="19" t="n">
        <v>0.1910900720444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556798700781</v>
      </c>
      <c r="D144" s="19" t="n">
        <v>0.1012466200517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0610082011453</v>
      </c>
      <c r="D145" s="19" t="n">
        <v>0.1600391158794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84526676688956</v>
      </c>
      <c r="D146" s="19" t="n">
        <v>0.08823970112243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/>
      <c r="D147" s="19" t="n">
        <v>0.20902219964409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769591808688214</v>
      </c>
      <c r="D148" s="19" t="n">
        <v>0.07691130507718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491435309364802</v>
      </c>
      <c r="D149" s="19" t="n">
        <v>0.0489848948223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77478344107494</v>
      </c>
      <c r="D150" s="19" t="n">
        <v>0.1769732784086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0740153976551</v>
      </c>
      <c r="D151" s="19" t="n">
        <v>0.0514036919551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08</v>
      </c>
      <c r="C152" s="8" t="n">
        <v>0.120406646078697</v>
      </c>
      <c r="D152" s="19" t="n">
        <v>0.1204064766447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7602228818675</v>
      </c>
      <c r="D153" s="19" t="n">
        <v>0.3276283542118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727318237116</v>
      </c>
      <c r="D154" s="19" t="n">
        <v>0.3267523154500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209</v>
      </c>
      <c r="C155" s="8" t="n">
        <v>0.254320786511943</v>
      </c>
      <c r="D155" s="19" t="n">
        <v>0.2542977275600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0357132739588787</v>
      </c>
      <c r="D156" s="19" t="n">
        <v>0.03571458741932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324628674084106</v>
      </c>
      <c r="D157" s="19" t="n">
        <v>0.3262974921924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4139988255751</v>
      </c>
      <c r="D158" s="19" t="n">
        <v>0.1441081588872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10</v>
      </c>
      <c r="C159" s="8" t="n">
        <v>0.0801065962068678</v>
      </c>
      <c r="D159" s="19" t="n">
        <v>0.07991429741521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1</v>
      </c>
      <c r="C160" s="8" t="n">
        <v>0.0523740663737894</v>
      </c>
      <c r="D160" s="19" t="n">
        <v>0.05235847810823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2</v>
      </c>
      <c r="C161" s="8" t="n">
        <v>0.0782772591762569</v>
      </c>
      <c r="D161" s="19" t="n">
        <v>0.0783571114595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13</v>
      </c>
      <c r="C162" s="8" t="n">
        <v>0.0672360950684359</v>
      </c>
      <c r="D162" s="19" t="n">
        <v>0.06781414541138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32505764053589</v>
      </c>
      <c r="D163" s="19" t="n">
        <v>0.1338753412411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14</v>
      </c>
      <c r="C164" s="8" t="n">
        <v>0.0690711935487157</v>
      </c>
      <c r="D164" s="19" t="n">
        <v>0.06947302303648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8319058614713</v>
      </c>
      <c r="D165" s="19" t="n">
        <v>0.1681415958945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15</v>
      </c>
      <c r="C166" s="8" t="n">
        <v>0.089411480490499</v>
      </c>
      <c r="D166" s="19" t="n">
        <v>0.0893542722012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1189095364494</v>
      </c>
      <c r="D167" s="19" t="n">
        <v>0.2113718794844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3250605744074</v>
      </c>
      <c r="D168" s="19" t="n">
        <v>0.1531928166183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27294402295588</v>
      </c>
      <c r="D169" s="19" t="n">
        <v>0.07271660339250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979480568526</v>
      </c>
      <c r="D170" s="19" t="n">
        <v>0.049986563239507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0433613411928</v>
      </c>
      <c r="D171" s="19" t="n">
        <v>0.1715674172620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991052284640031</v>
      </c>
      <c r="D172" s="19" t="n">
        <v>0.09909067154669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2219474809762</v>
      </c>
      <c r="D173" s="19" t="n">
        <v>0.06216536833186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510271040656444</v>
      </c>
      <c r="D174" s="19" t="n">
        <v>0.515131622225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6</v>
      </c>
      <c r="C175" s="8" t="n">
        <v>0.0680728852020864</v>
      </c>
      <c r="D175" s="19" t="n">
        <v>0.0685917116366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17</v>
      </c>
      <c r="C176" s="129" t="n">
        <v>0.0987208789365771</v>
      </c>
      <c r="D176" s="19" t="n">
        <v>0.09868966079728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00652161187925</v>
      </c>
      <c r="D177" s="27" t="n">
        <v>0.1005277014872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2397044422936</v>
      </c>
      <c r="D178" s="19" t="n">
        <v>0.1823473767605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71994300279056</v>
      </c>
      <c r="D179" s="19" t="n">
        <v>0.1737996344246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18</v>
      </c>
      <c r="C180" s="8" t="n">
        <v>0.136863987058881</v>
      </c>
      <c r="D180" s="19" t="n">
        <v>0.13925193331956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19</v>
      </c>
      <c r="C181" s="8" t="n">
        <v>0.162859505764363</v>
      </c>
      <c r="D181" s="19" t="n">
        <v>0.1626291650613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8377568792522</v>
      </c>
      <c r="D182" s="19" t="n">
        <v>0.1383886320736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85554167492115</v>
      </c>
      <c r="D183" s="19" t="n">
        <v>0.1855305814894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486308855975</v>
      </c>
      <c r="D184" s="19" t="n">
        <v>0.1569612404029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8170224007197</v>
      </c>
      <c r="D185" s="19" t="n">
        <v>0.1816211936690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31838092807856</v>
      </c>
      <c r="D186" s="19" t="n">
        <v>0.1315477751571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20</v>
      </c>
      <c r="C187" s="8" t="n">
        <v>0.0983574794367755</v>
      </c>
      <c r="D187" s="19" t="n">
        <v>0.09836260757776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9273936261344</v>
      </c>
      <c r="D188" s="19" t="n">
        <v>0.08928241491900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21</v>
      </c>
      <c r="C189" s="8" t="n">
        <v>0.0892748880760457</v>
      </c>
      <c r="D189" s="19" t="n">
        <v>0.0892836336245053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932025425776423</v>
      </c>
      <c r="D190" s="19" t="n">
        <v>0.09289478837918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18203905870043</v>
      </c>
      <c r="D191" s="19" t="n">
        <v>0.1179966886280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22</v>
      </c>
      <c r="C192" s="8" t="n">
        <v>0.0637591588086938</v>
      </c>
      <c r="D192" s="19" t="n">
        <v>0.06390421733666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09558718530954</v>
      </c>
      <c r="D193" s="19" t="n">
        <v>0.08074688877264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24438264197033</v>
      </c>
      <c r="D194" s="19" t="n">
        <v>0.08243429206593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5790695175408</v>
      </c>
      <c r="D195" s="19" t="n">
        <v>0.1254693506358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23</v>
      </c>
      <c r="C196" s="8" t="n">
        <v>0.0734086216883203</v>
      </c>
      <c r="D196" s="19" t="n">
        <v>0.0732454853675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42263680746291</v>
      </c>
      <c r="D197" s="19" t="n">
        <v>0.142088608571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23841614770113</v>
      </c>
      <c r="D198" s="19" t="n">
        <v>0.3231092043161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24</v>
      </c>
      <c r="C199" s="8" t="n">
        <v>0.113339142997109</v>
      </c>
      <c r="D199" s="19" t="n">
        <v>0.113346834571485</v>
      </c>
      <c r="E199" s="20" t="n">
        <v>0</v>
      </c>
      <c r="F199" s="21" t="n">
        <v>1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0757170828891666</v>
      </c>
      <c r="D200" s="19" t="n">
        <v>0.075527119544656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0785111528362</v>
      </c>
      <c r="D201" s="19" t="n">
        <v>0.1084652584442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325779310181</v>
      </c>
      <c r="D202" s="19" t="n">
        <v>0.150306860129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47891769168408</v>
      </c>
      <c r="D203" s="19" t="n">
        <v>0.1475449130693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684245709760219</v>
      </c>
      <c r="D204" s="19" t="n">
        <v>0.06824335954541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8968699451371</v>
      </c>
      <c r="D205" s="19" t="n">
        <v>0.07877753843961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93493191199153</v>
      </c>
      <c r="D206" s="19" t="n">
        <v>0.1938125432726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9267237688086</v>
      </c>
      <c r="D207" s="19" t="n">
        <v>0.1892428261272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3812055520016</v>
      </c>
      <c r="D208" s="19" t="n">
        <v>0.1840745252164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239328470565784</v>
      </c>
      <c r="D209" s="19" t="n">
        <v>0.2385927449182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945025729156</v>
      </c>
      <c r="D210" s="19" t="n">
        <v>0.08965251216182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2758809288086</v>
      </c>
      <c r="D211" s="19" t="n">
        <v>0.1283437942760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3592192756357</v>
      </c>
      <c r="D212" s="27" t="n">
        <v>0.09332866051686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6963184395912</v>
      </c>
      <c r="D213" s="27" t="n">
        <v>0.146971379098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43618118855201</v>
      </c>
      <c r="D214" s="19" t="n">
        <v>0.1435482202886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1225</v>
      </c>
      <c r="C215" s="8" t="n">
        <v>0.165380416992438</v>
      </c>
      <c r="D215" s="19" t="n">
        <v>0.165353553039443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1226</v>
      </c>
      <c r="C216" s="8" t="n">
        <v>0.165288624064151</v>
      </c>
      <c r="D216" s="19" t="n">
        <v>0.165261233756485</v>
      </c>
      <c r="E216" s="20" t="n">
        <v>0</v>
      </c>
      <c r="F216" s="21" t="n">
        <v>1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57661905257726</v>
      </c>
      <c r="D217" s="19" t="n">
        <v>0.08564945671760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2894315661402</v>
      </c>
      <c r="D218" s="19" t="n">
        <v>0.1528819311012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00399654685092</v>
      </c>
      <c r="D219" s="19" t="n">
        <v>0.07976655509759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0648074279489</v>
      </c>
      <c r="D220" s="19" t="n">
        <v>0.1106431605333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485768943350768</v>
      </c>
      <c r="D221" s="19" t="n">
        <v>0.04858323367514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1556981689087</v>
      </c>
      <c r="D222" s="19" t="n">
        <v>0.08493508836703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718922686526147</v>
      </c>
      <c r="D223" s="19" t="n">
        <v>0.07173575476038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54971130160848</v>
      </c>
      <c r="D224" s="19" t="n">
        <v>0.1549493580795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1227</v>
      </c>
      <c r="C225" s="8" t="n">
        <v>0.0730827950755638</v>
      </c>
      <c r="D225" s="19" t="n">
        <v>0.07291008943822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812298501054365</v>
      </c>
      <c r="D226" s="31" t="n">
        <v>0.08124207276149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75251079124183</v>
      </c>
      <c r="D227" s="19" t="n">
        <v>0.1752183359114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962964485896787</v>
      </c>
      <c r="D228" s="19" t="n">
        <v>0.09629475648915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8659833262707</v>
      </c>
      <c r="D229" s="19" t="n">
        <v>0.08659676453991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43881340989538</v>
      </c>
      <c r="D230" s="19" t="n">
        <v>0.1435644637921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8</v>
      </c>
      <c r="C231" s="8" t="n">
        <v>0.0741001222110495</v>
      </c>
      <c r="D231" s="19" t="n">
        <v>0.07517079731248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6536217074305</v>
      </c>
      <c r="D232" s="19" t="n">
        <v>0.06930086474649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9</v>
      </c>
      <c r="C233" s="8" t="n">
        <v>0.0876702172263242</v>
      </c>
      <c r="D233" s="19" t="n">
        <v>0.09014432957316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30</v>
      </c>
      <c r="C234" s="8" t="n">
        <v>0.0710842206215436</v>
      </c>
      <c r="D234" s="19" t="n">
        <v>0.07098100317067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2384738441934</v>
      </c>
      <c r="D235" s="19" t="n">
        <v>0.1320516193380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59150231885528</v>
      </c>
      <c r="D236" s="19" t="n">
        <v>0.05580681811432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81189149355678</v>
      </c>
      <c r="D237" s="19" t="n">
        <v>0.0580127462392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1</v>
      </c>
      <c r="C238" s="8" t="n">
        <v>0.0866039728793179</v>
      </c>
      <c r="D238" s="19" t="n">
        <v>0.08643040964155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32</v>
      </c>
      <c r="C239" s="8" t="n">
        <v>0.0686594150396982</v>
      </c>
      <c r="D239" s="19" t="n">
        <v>0.06867363902475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33</v>
      </c>
      <c r="C240" s="8" t="n">
        <v>0.108560067170133</v>
      </c>
      <c r="D240" s="19" t="n">
        <v>0.10858255726523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62893968459715</v>
      </c>
      <c r="D241" s="19" t="n">
        <v>0.06631979395974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16057480740516</v>
      </c>
      <c r="D242" s="19" t="n">
        <v>0.1160155470241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78732931881952</v>
      </c>
      <c r="D243" s="19" t="n">
        <v>0.179023905476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4124894375903</v>
      </c>
      <c r="D244" s="19" t="n">
        <v>0.1439246338391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88262718434155</v>
      </c>
      <c r="D245" s="19" t="n">
        <v>0.1876630130192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57949837355683</v>
      </c>
      <c r="D246" s="19" t="n">
        <v>0.05579633624867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34</v>
      </c>
      <c r="C247" s="8" t="n">
        <v>0.185075065959286</v>
      </c>
      <c r="D247" s="19" t="n">
        <v>0.185100362200084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88011895799344</v>
      </c>
      <c r="D248" s="19" t="n">
        <v>0.088575067503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41664688828224</v>
      </c>
      <c r="D249" s="19" t="n">
        <v>0.08461195129308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35</v>
      </c>
      <c r="C250" s="8" t="n">
        <v>0.082443753554263</v>
      </c>
      <c r="D250" s="19" t="n">
        <v>0.08274640111115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66855398286591</v>
      </c>
      <c r="D251" s="19" t="n">
        <v>0.08659270210024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86811058727584</v>
      </c>
      <c r="D252" s="19" t="n">
        <v>0.1866912897162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1990286226147</v>
      </c>
      <c r="D253" s="19" t="n">
        <v>0.1017100916109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15040128206468</v>
      </c>
      <c r="D254" s="19" t="n">
        <v>0.06136656228910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48897181998625</v>
      </c>
      <c r="D255" s="19" t="n">
        <v>0.1489334690094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72100908191656</v>
      </c>
      <c r="D256" s="19" t="n">
        <v>0.1716782679378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67903525378837</v>
      </c>
      <c r="D257" s="19" t="n">
        <v>0.09686276036120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36</v>
      </c>
      <c r="C258" s="129" t="n">
        <v>0.102302987993823</v>
      </c>
      <c r="D258" s="19" t="n">
        <v>0.1022508564654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676681810433</v>
      </c>
      <c r="D259" s="19" t="n">
        <v>0.1267456322704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91985244069398</v>
      </c>
      <c r="D260" s="19" t="n">
        <v>0.1922305474513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7</v>
      </c>
      <c r="C261" s="129" t="n">
        <v>0.0561902854907106</v>
      </c>
      <c r="D261" s="19" t="n">
        <v>0.05657465915470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8</v>
      </c>
      <c r="C262" s="129" t="n">
        <v>0.0522989473634065</v>
      </c>
      <c r="D262" s="19" t="n">
        <v>0.05227396295321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39</v>
      </c>
      <c r="C263" s="129" t="n">
        <v>0.039278601270631</v>
      </c>
      <c r="D263" s="19" t="n">
        <v>0.0391903981562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65318132811965</v>
      </c>
      <c r="D264" s="19" t="n">
        <v>0.05635172449765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6823543736599</v>
      </c>
      <c r="D265" s="27" t="n">
        <v>0.1164399892276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848104260979106</v>
      </c>
      <c r="D266" s="27" t="n">
        <v>0.08462859110542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40</v>
      </c>
      <c r="C267" s="8" t="n">
        <v>0.068129074479444</v>
      </c>
      <c r="D267" s="19" t="n">
        <v>0.06859394073715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41</v>
      </c>
      <c r="C268" s="8" t="n">
        <v>0.107721525117147</v>
      </c>
      <c r="D268" s="19" t="n">
        <v>0.108456543208009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1490539768597</v>
      </c>
      <c r="D269" s="19" t="n">
        <v>0.091128335856983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81064977291124</v>
      </c>
      <c r="D270" s="19" t="n">
        <v>0.1806940912487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23150101274547</v>
      </c>
      <c r="D271" s="19" t="n">
        <v>0.1260042295499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0489182625092</v>
      </c>
      <c r="D272" s="19" t="n">
        <v>0.15045748796132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79615009981836</v>
      </c>
      <c r="D273" s="19" t="n">
        <v>0.06776109590841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70213619586948</v>
      </c>
      <c r="D274" s="19" t="n">
        <v>0.1696580768569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73287652389189</v>
      </c>
      <c r="D275" s="19" t="n">
        <v>0.3729352682376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35349593279722</v>
      </c>
      <c r="D276" s="19" t="n">
        <v>0.2346642864990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567054268359</v>
      </c>
      <c r="D277" s="19" t="n">
        <v>0.108661997053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0852441019829</v>
      </c>
      <c r="D278" s="19" t="n">
        <v>0.1008467840044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36880208409926</v>
      </c>
      <c r="D279" s="19" t="n">
        <v>0.08383157545869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42</v>
      </c>
      <c r="C280" s="8" t="n">
        <v>0.0822497088430038</v>
      </c>
      <c r="D280" s="19" t="n">
        <v>0.08232198800786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84854364110533</v>
      </c>
      <c r="D281" s="19" t="n">
        <v>0.05848313738337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43</v>
      </c>
      <c r="C282" s="8" t="n">
        <v>0.07307922383283</v>
      </c>
      <c r="D282" s="19" t="n">
        <v>0.073075894085674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1745122426033</v>
      </c>
      <c r="D283" s="27" t="n">
        <v>0.1711895156086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1296991981992</v>
      </c>
      <c r="D284" s="27" t="n">
        <v>0.1124331419271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43333234122</v>
      </c>
      <c r="D285" s="27" t="n">
        <v>0.1541761459921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96085999087939</v>
      </c>
      <c r="D286" s="27" t="n">
        <v>0.1956151910933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04090468078482</v>
      </c>
      <c r="D287" s="19" t="n">
        <v>0.1041117668575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69576008988836</v>
      </c>
      <c r="D288" s="27" t="n">
        <v>0.06685457748696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44</v>
      </c>
      <c r="C289" s="8" t="n">
        <v>0.0234678192509928</v>
      </c>
      <c r="D289" s="19" t="n">
        <v>0.02341933617121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757857582883</v>
      </c>
      <c r="D290" s="19" t="n">
        <v>0.01997488022145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0123748929945</v>
      </c>
      <c r="D291" s="19" t="n">
        <v>0.1403083874357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589194618139211</v>
      </c>
      <c r="D292" s="19" t="n">
        <v>0.05881385864150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332744757643</v>
      </c>
      <c r="D293" s="19" t="n">
        <v>0.009293192148319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19870435084163</v>
      </c>
      <c r="D294" s="19" t="n">
        <v>0.01198622691195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62133735794341</v>
      </c>
      <c r="D295" s="19" t="n">
        <v>0.0761028519503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0512396655657</v>
      </c>
      <c r="D296" s="19" t="n">
        <v>0.1402706067692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45</v>
      </c>
      <c r="C297" s="8" t="n">
        <v>0.148981051456215</v>
      </c>
      <c r="D297" s="19" t="n">
        <v>0.148691787860451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9606025879509</v>
      </c>
      <c r="D298" s="19" t="n">
        <v>0.1692548432841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80498565664078</v>
      </c>
      <c r="D299" s="19" t="n">
        <v>0.2804113487642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459769475589</v>
      </c>
      <c r="D300" s="19" t="n">
        <v>0.1264559192740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4900255942418</v>
      </c>
      <c r="D301" s="19" t="n">
        <v>0.099487846175426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1246</v>
      </c>
      <c r="C302" s="8" t="n">
        <v>0.0598563385122799</v>
      </c>
      <c r="D302" s="19" t="n">
        <v>0.05980602857706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2507484752599</v>
      </c>
      <c r="D303" s="19" t="n">
        <v>0.1255185965892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4345522337163</v>
      </c>
      <c r="D304" s="19" t="n">
        <v>0.07465486893653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930115706394238</v>
      </c>
      <c r="D305" s="19" t="n">
        <v>0.0929573671652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65303039609002</v>
      </c>
      <c r="D306" s="19" t="n">
        <v>0.07657722709900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39801074491</v>
      </c>
      <c r="D307" s="19" t="n">
        <v>0.02013996740315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488428492532</v>
      </c>
      <c r="D308" s="19" t="n">
        <v>0.02014741893596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64115421252511</v>
      </c>
      <c r="D309" s="19" t="n">
        <v>0.03654615367060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9879918106367</v>
      </c>
      <c r="D310" s="19" t="n">
        <v>0.0900473647580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21631539879061</v>
      </c>
      <c r="D311" s="19" t="n">
        <v>0.05268211911302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6732380381721</v>
      </c>
      <c r="D312" s="19" t="n">
        <v>0.1174148782504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02925654655503</v>
      </c>
      <c r="D313" s="19" t="n">
        <v>0.05024383162778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73027636817895</v>
      </c>
      <c r="D314" s="19" t="n">
        <v>0.05715689802080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0263027375409</v>
      </c>
      <c r="D315" s="19" t="n">
        <v>0.04900774382654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50299896011644</v>
      </c>
      <c r="D316" s="19" t="n">
        <v>0.05496157395658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7129099430236</v>
      </c>
      <c r="D317" s="19" t="n">
        <v>0.009171296248080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7838459883628</v>
      </c>
      <c r="D318" s="19" t="n">
        <v>0.05769642480999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67444854512274</v>
      </c>
      <c r="D319" s="19" t="n">
        <v>0.07707005049914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903244614927</v>
      </c>
      <c r="D320" s="19" t="n">
        <v>0.02049033414247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3577664396975</v>
      </c>
      <c r="D321" s="19" t="n">
        <v>0.09507951433053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7</v>
      </c>
      <c r="C322" s="8" t="n">
        <v>0.0524908162297594</v>
      </c>
      <c r="D322" s="19" t="n">
        <v>0.05242549244005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4568529505088</v>
      </c>
      <c r="D323" s="19" t="n">
        <v>0.054439823545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48</v>
      </c>
      <c r="C324" s="8" t="n">
        <v>0.0519252182020445</v>
      </c>
      <c r="D324" s="19" t="n">
        <v>0.05229045184860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2622161898102</v>
      </c>
      <c r="D325" s="19" t="n">
        <v>0.05627348307851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889583746843003</v>
      </c>
      <c r="D326" s="19" t="n">
        <v>0.088976189199520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1552528689159</v>
      </c>
      <c r="D327" s="19" t="n">
        <v>0.033153870631221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22650165933668</v>
      </c>
      <c r="D328" s="19" t="n">
        <v>0.052230246952062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40695187861688</v>
      </c>
      <c r="D329" s="19" t="n">
        <v>0.043979123230369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437540742792</v>
      </c>
      <c r="D330" s="19" t="n">
        <v>0.036643652327577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21494508484315</v>
      </c>
      <c r="D331" s="19" t="n">
        <v>0.071949361603274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0316375757894</v>
      </c>
      <c r="D332" s="19" t="n">
        <v>0.0589161814521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4882099227155</v>
      </c>
      <c r="D333" s="19" t="n">
        <v>0.10650686521122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587507025760141</v>
      </c>
      <c r="D334" s="19" t="n">
        <v>0.05865112076835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092893017137663</v>
      </c>
      <c r="D335" s="19" t="n">
        <v>0.0927355644748105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49</v>
      </c>
      <c r="C336" s="8" t="n">
        <v>0.0572255194298222</v>
      </c>
      <c r="D336" s="19" t="n">
        <v>0.057119259785757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56004957552142</v>
      </c>
      <c r="D337" s="19" t="n">
        <v>0.045506739734580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5</v>
      </c>
      <c r="B2" s="33"/>
      <c r="C2" s="33"/>
      <c r="D2" s="33"/>
    </row>
    <row r="3" customFormat="false" ht="12.75" hidden="false" customHeight="true" outlineLevel="0" collapsed="false">
      <c r="A3" s="132" t="s">
        <v>1250</v>
      </c>
      <c r="B3" s="34" t="s">
        <v>1182</v>
      </c>
      <c r="C3" s="34" t="s">
        <v>1183</v>
      </c>
      <c r="D3" s="133" t="s">
        <v>118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533065469616145</v>
      </c>
      <c r="D5" s="19" t="n">
        <v>0.0532642768363358</v>
      </c>
    </row>
    <row r="6" customFormat="false" ht="15" hidden="false" customHeight="false" outlineLevel="0" collapsed="false">
      <c r="A6" s="17" t="s">
        <v>665</v>
      </c>
      <c r="B6" s="18" t="s">
        <v>1251</v>
      </c>
      <c r="C6" s="8" t="n">
        <v>0.0167553015349489</v>
      </c>
      <c r="D6" s="19" t="n">
        <v>0.0167329925945274</v>
      </c>
    </row>
    <row r="7" customFormat="false" ht="15" hidden="false" customHeight="false" outlineLevel="0" collapsed="false">
      <c r="A7" s="17" t="s">
        <v>667</v>
      </c>
      <c r="B7" s="18" t="s">
        <v>1252</v>
      </c>
      <c r="C7" s="8" t="n">
        <v>0.0101217616197364</v>
      </c>
      <c r="D7" s="19" t="n">
        <v>0.0101091221622496</v>
      </c>
    </row>
    <row r="8" customFormat="false" ht="15" hidden="false" customHeight="false" outlineLevel="0" collapsed="false">
      <c r="A8" s="17" t="s">
        <v>669</v>
      </c>
      <c r="B8" s="18" t="s">
        <v>1253</v>
      </c>
      <c r="C8" s="8" t="n">
        <v>0.00481779578130137</v>
      </c>
      <c r="D8" s="19" t="n">
        <v>0.00481026819254494</v>
      </c>
    </row>
    <row r="9" customFormat="false" ht="15" hidden="false" customHeight="false" outlineLevel="0" collapsed="false">
      <c r="A9" s="17" t="s">
        <v>671</v>
      </c>
      <c r="B9" s="18" t="s">
        <v>1254</v>
      </c>
      <c r="C9" s="8" t="n">
        <v>0.00200163108965011</v>
      </c>
      <c r="D9" s="19" t="n">
        <v>0.00200113750993897</v>
      </c>
    </row>
    <row r="10" customFormat="false" ht="15" hidden="false" customHeight="false" outlineLevel="0" collapsed="false">
      <c r="A10" s="17" t="s">
        <v>673</v>
      </c>
      <c r="B10" s="18" t="s">
        <v>1255</v>
      </c>
      <c r="C10" s="8" t="n">
        <v>0.00132116405973329</v>
      </c>
      <c r="D10" s="19" t="n">
        <v>0.00131644059069033</v>
      </c>
    </row>
    <row r="11" customFormat="false" ht="15" hidden="false" customHeight="false" outlineLevel="0" collapsed="false">
      <c r="A11" s="17" t="s">
        <v>675</v>
      </c>
      <c r="B11" s="18" t="s">
        <v>1255</v>
      </c>
      <c r="C11" s="8" t="n">
        <v>0.00218201385428553</v>
      </c>
      <c r="D11" s="19" t="n">
        <v>0.00218213564979375</v>
      </c>
    </row>
    <row r="12" customFormat="false" ht="14.25" hidden="false" customHeight="true" outlineLevel="0" collapsed="false">
      <c r="A12" s="17" t="s">
        <v>676</v>
      </c>
      <c r="B12" s="18" t="s">
        <v>1255</v>
      </c>
      <c r="C12" s="8" t="n">
        <v>0.00252915989054466</v>
      </c>
      <c r="D12" s="19" t="n">
        <v>0.00252933352195137</v>
      </c>
    </row>
    <row r="13" customFormat="false" ht="15" hidden="false" customHeight="false" outlineLevel="0" collapsed="false">
      <c r="A13" s="17" t="s">
        <v>677</v>
      </c>
      <c r="B13" s="18" t="s">
        <v>1255</v>
      </c>
      <c r="C13" s="8" t="n">
        <v>0.00268710181157751</v>
      </c>
      <c r="D13" s="19" t="n">
        <v>0.00268702553383774</v>
      </c>
    </row>
    <row r="14" customFormat="false" ht="15" hidden="false" customHeight="false" outlineLevel="0" collapsed="false">
      <c r="A14" s="17" t="s">
        <v>678</v>
      </c>
      <c r="B14" s="18" t="s">
        <v>1256</v>
      </c>
      <c r="C14" s="8" t="n">
        <v>0.0417641977115315</v>
      </c>
      <c r="D14" s="19" t="n">
        <v>0.0417639474700397</v>
      </c>
    </row>
    <row r="15" customFormat="false" ht="15" hidden="false" customHeight="false" outlineLevel="0" collapsed="false">
      <c r="A15" s="17" t="s">
        <v>680</v>
      </c>
      <c r="B15" s="18" t="s">
        <v>1257</v>
      </c>
      <c r="C15" s="8" t="n">
        <v>0.0526207993401484</v>
      </c>
      <c r="D15" s="19" t="n">
        <v>0.0525707645234545</v>
      </c>
    </row>
    <row r="16" customFormat="false" ht="15" hidden="false" customHeight="false" outlineLevel="0" collapsed="false">
      <c r="A16" s="17" t="s">
        <v>682</v>
      </c>
      <c r="B16" s="18" t="s">
        <v>1258</v>
      </c>
      <c r="C16" s="8" t="n">
        <v>0.0510680534348724</v>
      </c>
      <c r="D16" s="19" t="n">
        <v>0.0509679227910794</v>
      </c>
    </row>
    <row r="17" customFormat="false" ht="15" hidden="false" customHeight="false" outlineLevel="0" collapsed="false">
      <c r="A17" s="17" t="s">
        <v>684</v>
      </c>
      <c r="B17" s="18" t="s">
        <v>1259</v>
      </c>
      <c r="C17" s="8" t="n">
        <v>0.0219670106257835</v>
      </c>
      <c r="D17" s="19" t="n">
        <v>0.0219685409133186</v>
      </c>
    </row>
    <row r="18" customFormat="false" ht="15" hidden="false" customHeight="false" outlineLevel="0" collapsed="false">
      <c r="A18" s="17" t="s">
        <v>686</v>
      </c>
      <c r="B18" s="18" t="s">
        <v>1259</v>
      </c>
      <c r="C18" s="8" t="n">
        <v>0.048362759063304</v>
      </c>
      <c r="D18" s="19" t="n">
        <v>0.0479044228294489</v>
      </c>
    </row>
    <row r="19" customFormat="false" ht="15" hidden="false" customHeight="false" outlineLevel="0" collapsed="false">
      <c r="A19" s="17" t="s">
        <v>687</v>
      </c>
      <c r="B19" s="18" t="s">
        <v>1259</v>
      </c>
      <c r="C19" s="8" t="n">
        <v>0.0652760056872846</v>
      </c>
      <c r="D19" s="19" t="n">
        <v>0.0646199487783508</v>
      </c>
    </row>
    <row r="20" customFormat="false" ht="15" hidden="false" customHeight="false" outlineLevel="0" collapsed="false">
      <c r="A20" s="17" t="s">
        <v>688</v>
      </c>
      <c r="B20" s="18" t="s">
        <v>1260</v>
      </c>
      <c r="C20" s="8" t="n">
        <v>0.0522970321481193</v>
      </c>
      <c r="D20" s="19" t="n">
        <v>0.0522098917676974</v>
      </c>
    </row>
    <row r="21" customFormat="false" ht="15" hidden="false" customHeight="false" outlineLevel="0" collapsed="false">
      <c r="A21" s="17" t="s">
        <v>690</v>
      </c>
      <c r="B21" s="22" t="s">
        <v>1261</v>
      </c>
      <c r="C21" s="8" t="n">
        <v>0.125896480388313</v>
      </c>
      <c r="D21" s="19" t="n">
        <v>0.126568245638246</v>
      </c>
    </row>
    <row r="22" customFormat="false" ht="15" hidden="false" customHeight="false" outlineLevel="0" collapsed="false">
      <c r="A22" s="17" t="s">
        <v>692</v>
      </c>
      <c r="B22" s="18" t="s">
        <v>1262</v>
      </c>
      <c r="C22" s="8" t="n">
        <v>0.0544738172297407</v>
      </c>
      <c r="D22" s="19" t="n">
        <v>0.0549913185730215</v>
      </c>
    </row>
    <row r="23" customFormat="false" ht="15" hidden="false" customHeight="false" outlineLevel="0" collapsed="false">
      <c r="A23" s="17" t="s">
        <v>694</v>
      </c>
      <c r="B23" s="18" t="s">
        <v>1263</v>
      </c>
      <c r="C23" s="8" t="n">
        <v>0.0704272485935713</v>
      </c>
      <c r="D23" s="19" t="n">
        <v>0.0707405552203667</v>
      </c>
    </row>
    <row r="24" customFormat="false" ht="15" hidden="false" customHeight="false" outlineLevel="0" collapsed="false">
      <c r="A24" s="17" t="s">
        <v>696</v>
      </c>
      <c r="B24" s="18" t="s">
        <v>1264</v>
      </c>
      <c r="C24" s="8" t="n">
        <v>0.0534472204281744</v>
      </c>
      <c r="D24" s="19" t="n">
        <v>0.0534322171187277</v>
      </c>
    </row>
    <row r="25" customFormat="false" ht="15" hidden="false" customHeight="false" outlineLevel="0" collapsed="false">
      <c r="A25" s="17" t="s">
        <v>698</v>
      </c>
      <c r="B25" s="18" t="s">
        <v>1265</v>
      </c>
      <c r="C25" s="8" t="n">
        <v>0.054276543560741</v>
      </c>
      <c r="D25" s="19" t="n">
        <v>0.0547921775193948</v>
      </c>
    </row>
    <row r="26" customFormat="false" ht="15" hidden="false" customHeight="false" outlineLevel="0" collapsed="false">
      <c r="A26" s="17" t="s">
        <v>700</v>
      </c>
      <c r="B26" s="18" t="s">
        <v>1266</v>
      </c>
      <c r="C26" s="8" t="n">
        <v>0.0782258026317095</v>
      </c>
      <c r="D26" s="19" t="n">
        <v>0.0779442469733045</v>
      </c>
    </row>
    <row r="27" customFormat="false" ht="15" hidden="false" customHeight="false" outlineLevel="0" collapsed="false">
      <c r="A27" s="17" t="s">
        <v>702</v>
      </c>
      <c r="B27" s="18" t="s">
        <v>1267</v>
      </c>
      <c r="C27" s="8" t="n">
        <v>0.0540238835112007</v>
      </c>
      <c r="D27" s="19" t="n">
        <v>0.0544160475584079</v>
      </c>
    </row>
    <row r="28" customFormat="false" ht="15" hidden="false" customHeight="false" outlineLevel="0" collapsed="false">
      <c r="A28" s="17" t="s">
        <v>704</v>
      </c>
      <c r="B28" s="18" t="s">
        <v>1268</v>
      </c>
      <c r="C28" s="8" t="n">
        <v>0.0534472204281744</v>
      </c>
      <c r="D28" s="19" t="n">
        <v>0.0534322171187277</v>
      </c>
    </row>
    <row r="29" customFormat="false" ht="15" hidden="false" customHeight="false" outlineLevel="0" collapsed="false">
      <c r="A29" s="17" t="s">
        <v>706</v>
      </c>
      <c r="B29" s="18" t="s">
        <v>1269</v>
      </c>
      <c r="C29" s="8" t="n">
        <v>0.056291422353605</v>
      </c>
      <c r="D29" s="19" t="n">
        <v>0.056249224181767</v>
      </c>
    </row>
    <row r="30" customFormat="false" ht="15" hidden="false" customHeight="false" outlineLevel="0" collapsed="false">
      <c r="A30" s="17" t="s">
        <v>708</v>
      </c>
      <c r="B30" s="18" t="s">
        <v>1270</v>
      </c>
      <c r="C30" s="8" t="n">
        <v>0.0485729643254346</v>
      </c>
      <c r="D30" s="19" t="n">
        <v>0.0484651254452044</v>
      </c>
    </row>
    <row r="31" customFormat="false" ht="15" hidden="false" customHeight="false" outlineLevel="0" collapsed="false">
      <c r="A31" s="17" t="s">
        <v>710</v>
      </c>
      <c r="B31" s="18" t="s">
        <v>1271</v>
      </c>
      <c r="C31" s="8" t="n">
        <v>0.0405369747900051</v>
      </c>
      <c r="D31" s="19" t="n">
        <v>0.0404499219853304</v>
      </c>
    </row>
    <row r="32" customFormat="false" ht="15" hidden="false" customHeight="false" outlineLevel="0" collapsed="false">
      <c r="A32" s="17" t="s">
        <v>712</v>
      </c>
      <c r="B32" s="18" t="s">
        <v>1272</v>
      </c>
      <c r="C32" s="8" t="n">
        <v>0.0658446218360838</v>
      </c>
      <c r="D32" s="19" t="n">
        <v>0.0662750822975143</v>
      </c>
    </row>
    <row r="33" customFormat="false" ht="15" hidden="false" customHeight="false" outlineLevel="0" collapsed="false">
      <c r="A33" s="17" t="s">
        <v>714</v>
      </c>
      <c r="B33" s="18" t="s">
        <v>1273</v>
      </c>
      <c r="C33" s="8" t="n">
        <v>0.0919227086014963</v>
      </c>
      <c r="D33" s="19" t="n">
        <v>0.092093732897786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5</v>
      </c>
      <c r="B2" s="33"/>
      <c r="C2" s="33"/>
      <c r="D2" s="33"/>
    </row>
    <row r="3" customFormat="false" ht="15" hidden="false" customHeight="true" outlineLevel="0" collapsed="false">
      <c r="A3" s="37" t="s">
        <v>1250</v>
      </c>
      <c r="B3" s="38" t="s">
        <v>1182</v>
      </c>
      <c r="C3" s="39" t="s">
        <v>1183</v>
      </c>
      <c r="D3" s="40" t="s">
        <v>11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189</v>
      </c>
      <c r="C5" s="41" t="n">
        <v>0.128054154217543</v>
      </c>
      <c r="D5" s="9" t="n">
        <v>0.127811159758289</v>
      </c>
    </row>
    <row r="6" customFormat="false" ht="15" hidden="false" customHeight="false" outlineLevel="0" collapsed="false">
      <c r="A6" s="17" t="s">
        <v>717</v>
      </c>
      <c r="B6" s="18" t="s">
        <v>1187</v>
      </c>
      <c r="C6" s="8" t="n">
        <v>0.133186439470708</v>
      </c>
      <c r="D6" s="14" t="n">
        <v>0.134000347119519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89954359186366</v>
      </c>
      <c r="D7" s="19" t="n">
        <v>0.068987006911080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402257740068</v>
      </c>
      <c r="D8" s="19" t="n">
        <v>0.10539498964789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3377391428168</v>
      </c>
      <c r="D9" s="19" t="n">
        <v>0.13399534135445</v>
      </c>
    </row>
    <row r="10" customFormat="false" ht="15" hidden="false" customHeight="false" outlineLevel="0" collapsed="false">
      <c r="A10" s="17" t="s">
        <v>721</v>
      </c>
      <c r="B10" s="18" t="s">
        <v>1191</v>
      </c>
      <c r="C10" s="8" t="n">
        <v>0.0763038900404527</v>
      </c>
      <c r="D10" s="19" t="n">
        <v>0.0760747806070985</v>
      </c>
    </row>
    <row r="11" customFormat="false" ht="15" hidden="false" customHeight="false" outlineLevel="0" collapsed="false">
      <c r="A11" s="17" t="s">
        <v>722</v>
      </c>
      <c r="B11" s="18" t="s">
        <v>1193</v>
      </c>
      <c r="C11" s="8" t="n">
        <v>0.0698420561440361</v>
      </c>
      <c r="D11" s="19" t="n">
        <v>0.0707956037793963</v>
      </c>
    </row>
    <row r="12" customFormat="false" ht="15" hidden="false" customHeight="false" outlineLevel="0" collapsed="false">
      <c r="A12" s="17" t="s">
        <v>723</v>
      </c>
      <c r="B12" s="18" t="s">
        <v>1199</v>
      </c>
      <c r="C12" s="8" t="n">
        <v>0.0667697663199778</v>
      </c>
      <c r="D12" s="19" t="n">
        <v>0.0672869563825616</v>
      </c>
    </row>
    <row r="13" customFormat="false" ht="15" hidden="false" customHeight="false" outlineLevel="0" collapsed="false">
      <c r="A13" s="17" t="s">
        <v>724</v>
      </c>
      <c r="B13" s="18" t="s">
        <v>56</v>
      </c>
      <c r="C13" s="8" t="n">
        <v>0.108980037293976</v>
      </c>
      <c r="D13" s="19" t="n">
        <v>0.108623556549285</v>
      </c>
    </row>
    <row r="14" customFormat="false" ht="15" hidden="false" customHeight="false" outlineLevel="0" collapsed="false">
      <c r="A14" s="17" t="s">
        <v>725</v>
      </c>
      <c r="B14" s="18" t="s">
        <v>1201</v>
      </c>
      <c r="C14" s="8" t="n">
        <v>0.0609890932831318</v>
      </c>
      <c r="D14" s="19" t="n">
        <v>0.0616384405240775</v>
      </c>
    </row>
    <row r="15" customFormat="false" ht="15" hidden="false" customHeight="false" outlineLevel="0" collapsed="false">
      <c r="A15" s="17" t="s">
        <v>726</v>
      </c>
      <c r="B15" s="18" t="s">
        <v>156</v>
      </c>
      <c r="C15" s="8" t="n">
        <v>0.116227558848674</v>
      </c>
      <c r="D15" s="19" t="n">
        <v>0.116330625826441</v>
      </c>
    </row>
    <row r="16" customFormat="false" ht="15" hidden="false" customHeight="false" outlineLevel="0" collapsed="false">
      <c r="A16" s="17" t="s">
        <v>727</v>
      </c>
      <c r="B16" s="18" t="s">
        <v>1204</v>
      </c>
      <c r="C16" s="8" t="n">
        <v>0.071296868826669</v>
      </c>
      <c r="D16" s="19" t="n">
        <v>0.0711535259193106</v>
      </c>
    </row>
    <row r="17" customFormat="false" ht="15" hidden="false" customHeight="false" outlineLevel="0" collapsed="false">
      <c r="A17" s="17" t="s">
        <v>728</v>
      </c>
      <c r="B17" s="18" t="s">
        <v>196</v>
      </c>
      <c r="C17" s="8" t="n">
        <v>0.0638116797921512</v>
      </c>
      <c r="D17" s="19" t="n">
        <v>0.0638155890011224</v>
      </c>
    </row>
    <row r="18" customFormat="false" ht="15" hidden="false" customHeight="false" outlineLevel="0" collapsed="false">
      <c r="A18" s="17" t="s">
        <v>729</v>
      </c>
      <c r="B18" s="18" t="s">
        <v>222</v>
      </c>
      <c r="C18" s="8" t="n">
        <v>0.0600627433446742</v>
      </c>
      <c r="D18" s="19" t="n">
        <v>0.0600548051345319</v>
      </c>
    </row>
    <row r="19" customFormat="false" ht="15" hidden="false" customHeight="false" outlineLevel="0" collapsed="false">
      <c r="A19" s="17" t="s">
        <v>730</v>
      </c>
      <c r="B19" s="18" t="s">
        <v>609</v>
      </c>
      <c r="C19" s="8" t="n">
        <v>0.089879918106367</v>
      </c>
      <c r="D19" s="19" t="n">
        <v>0.090047364758078</v>
      </c>
    </row>
    <row r="20" customFormat="false" ht="15" hidden="false" customHeight="false" outlineLevel="0" collapsed="false">
      <c r="A20" s="17" t="s">
        <v>731</v>
      </c>
      <c r="B20" s="18" t="s">
        <v>220</v>
      </c>
      <c r="C20" s="8" t="n">
        <v>0.0667733343292424</v>
      </c>
      <c r="D20" s="19" t="n">
        <v>0.0667756888233083</v>
      </c>
    </row>
    <row r="21" customFormat="false" ht="15" hidden="false" customHeight="false" outlineLevel="0" collapsed="false">
      <c r="A21" s="17" t="s">
        <v>732</v>
      </c>
      <c r="B21" s="18" t="s">
        <v>233</v>
      </c>
      <c r="C21" s="8" t="n">
        <v>0.261286813676044</v>
      </c>
      <c r="D21" s="19" t="n">
        <v>0.260791904722667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60815968931183</v>
      </c>
      <c r="D22" s="19" t="n">
        <v>0.260368200787302</v>
      </c>
    </row>
    <row r="23" customFormat="false" ht="15" hidden="false" customHeight="false" outlineLevel="0" collapsed="false">
      <c r="A23" s="17" t="s">
        <v>734</v>
      </c>
      <c r="B23" s="18" t="s">
        <v>204</v>
      </c>
      <c r="C23" s="8" t="n">
        <v>0.198083279775759</v>
      </c>
      <c r="D23" s="19" t="n">
        <v>0.198260670288038</v>
      </c>
    </row>
    <row r="24" customFormat="false" ht="15" hidden="false" customHeight="false" outlineLevel="0" collapsed="false">
      <c r="A24" s="17" t="s">
        <v>735</v>
      </c>
      <c r="B24" s="18" t="s">
        <v>1217</v>
      </c>
      <c r="C24" s="8" t="n">
        <v>0.0987208789365771</v>
      </c>
      <c r="D24" s="19" t="n">
        <v>0.0986896607972854</v>
      </c>
    </row>
    <row r="25" customFormat="false" ht="15" hidden="false" customHeight="false" outlineLevel="0" collapsed="false">
      <c r="A25" s="17" t="s">
        <v>736</v>
      </c>
      <c r="B25" s="18" t="s">
        <v>255</v>
      </c>
      <c r="C25" s="8" t="n">
        <v>0.051447398880008</v>
      </c>
      <c r="D25" s="19" t="n">
        <v>0.051325883305756</v>
      </c>
    </row>
    <row r="26" customFormat="false" ht="15" hidden="false" customHeight="false" outlineLevel="0" collapsed="false">
      <c r="A26" s="17" t="s">
        <v>737</v>
      </c>
      <c r="B26" s="18" t="s">
        <v>247</v>
      </c>
      <c r="C26" s="8" t="n">
        <v>0.103126099269169</v>
      </c>
      <c r="D26" s="19" t="n">
        <v>0.103626989202519</v>
      </c>
    </row>
    <row r="27" customFormat="false" ht="15" hidden="false" customHeight="false" outlineLevel="0" collapsed="false">
      <c r="A27" s="17" t="s">
        <v>738</v>
      </c>
      <c r="B27" s="18" t="s">
        <v>1206</v>
      </c>
      <c r="C27" s="8" t="n">
        <v>0.067224443664538</v>
      </c>
      <c r="D27" s="19" t="n">
        <v>0.0670630017838324</v>
      </c>
    </row>
    <row r="28" customFormat="false" ht="15" hidden="false" customHeight="false" outlineLevel="0" collapsed="false">
      <c r="A28" s="17" t="s">
        <v>739</v>
      </c>
      <c r="B28" s="18" t="s">
        <v>1214</v>
      </c>
      <c r="C28" s="8" t="n">
        <v>0.0690711935487157</v>
      </c>
      <c r="D28" s="19" t="n">
        <v>0.0694730230364852</v>
      </c>
    </row>
    <row r="29" customFormat="false" ht="15" hidden="false" customHeight="false" outlineLevel="0" collapsed="false">
      <c r="A29" s="17" t="s">
        <v>740</v>
      </c>
      <c r="B29" s="18" t="s">
        <v>1207</v>
      </c>
      <c r="C29" s="8" t="n">
        <v>0.139417792512705</v>
      </c>
      <c r="D29" s="19" t="n">
        <v>0.139095723583007</v>
      </c>
    </row>
    <row r="30" customFormat="false" ht="15" hidden="false" customHeight="false" outlineLevel="0" collapsed="false">
      <c r="A30" s="17" t="s">
        <v>741</v>
      </c>
      <c r="B30" s="18" t="s">
        <v>289</v>
      </c>
      <c r="C30" s="8" t="n">
        <v>0.0491435309364802</v>
      </c>
      <c r="D30" s="19" t="n">
        <v>0.048984894822311</v>
      </c>
    </row>
    <row r="31" customFormat="false" ht="15" hidden="false" customHeight="false" outlineLevel="0" collapsed="false">
      <c r="A31" s="17" t="s">
        <v>742</v>
      </c>
      <c r="B31" s="18" t="s">
        <v>237</v>
      </c>
      <c r="C31" s="8" t="n">
        <v>0.261651053303195</v>
      </c>
      <c r="D31" s="19" t="n">
        <v>0.261248820132625</v>
      </c>
    </row>
    <row r="32" customFormat="false" ht="15" hidden="false" customHeight="false" outlineLevel="0" collapsed="false">
      <c r="A32" s="17" t="s">
        <v>743</v>
      </c>
      <c r="B32" s="18" t="s">
        <v>1212</v>
      </c>
      <c r="C32" s="8" t="n">
        <v>0.0782772591762569</v>
      </c>
      <c r="D32" s="19" t="n">
        <v>0.078357111459555</v>
      </c>
    </row>
    <row r="33" customFormat="false" ht="15" hidden="false" customHeight="false" outlineLevel="0" collapsed="false">
      <c r="A33" s="17" t="s">
        <v>744</v>
      </c>
      <c r="B33" s="18" t="s">
        <v>615</v>
      </c>
      <c r="C33" s="8" t="n">
        <v>0.0502925654655503</v>
      </c>
      <c r="D33" s="19" t="n">
        <v>0.0502438316277818</v>
      </c>
    </row>
    <row r="34" customFormat="false" ht="15" hidden="false" customHeight="false" outlineLevel="0" collapsed="false">
      <c r="A34" s="17" t="s">
        <v>745</v>
      </c>
      <c r="B34" s="18" t="s">
        <v>1213</v>
      </c>
      <c r="C34" s="8" t="n">
        <v>0.0672360950684359</v>
      </c>
      <c r="D34" s="19" t="n">
        <v>0.0678141454113877</v>
      </c>
    </row>
    <row r="35" customFormat="false" ht="15" hidden="false" customHeight="false" outlineLevel="0" collapsed="false">
      <c r="A35" s="17" t="s">
        <v>746</v>
      </c>
      <c r="B35" s="18" t="s">
        <v>1230</v>
      </c>
      <c r="C35" s="8" t="n">
        <v>0.0710842206215436</v>
      </c>
      <c r="D35" s="19" t="n">
        <v>0.0709810031706721</v>
      </c>
    </row>
    <row r="36" customFormat="false" ht="15" hidden="false" customHeight="false" outlineLevel="0" collapsed="false">
      <c r="A36" s="17" t="s">
        <v>747</v>
      </c>
      <c r="B36" s="18" t="s">
        <v>619</v>
      </c>
      <c r="C36" s="8" t="n">
        <v>0.0490263027375409</v>
      </c>
      <c r="D36" s="19" t="n">
        <v>0.0490077438265467</v>
      </c>
    </row>
    <row r="37" customFormat="false" ht="15" hidden="false" customHeight="false" outlineLevel="0" collapsed="false">
      <c r="A37" s="17" t="s">
        <v>748</v>
      </c>
      <c r="B37" s="18" t="s">
        <v>329</v>
      </c>
      <c r="C37" s="8" t="n">
        <v>0.0727294402295588</v>
      </c>
      <c r="D37" s="19" t="n">
        <v>0.0727166033925066</v>
      </c>
    </row>
    <row r="38" customFormat="false" ht="15" hidden="false" customHeight="false" outlineLevel="0" collapsed="false">
      <c r="A38" s="17" t="s">
        <v>749</v>
      </c>
      <c r="B38" s="18" t="s">
        <v>1235</v>
      </c>
      <c r="C38" s="8" t="n">
        <v>0.082443753554263</v>
      </c>
      <c r="D38" s="19" t="n">
        <v>0.082746401111155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622219474809762</v>
      </c>
      <c r="D39" s="19" t="n">
        <v>0.0621653683318633</v>
      </c>
    </row>
    <row r="40" customFormat="false" ht="15" hidden="false" customHeight="false" outlineLevel="0" collapsed="false">
      <c r="A40" s="17" t="s">
        <v>751</v>
      </c>
      <c r="B40" s="18" t="s">
        <v>1219</v>
      </c>
      <c r="C40" s="8" t="n">
        <v>0.162859505764363</v>
      </c>
      <c r="D40" s="19" t="n">
        <v>0.162629165061328</v>
      </c>
    </row>
    <row r="41" customFormat="false" ht="15" hidden="false" customHeight="false" outlineLevel="0" collapsed="false">
      <c r="A41" s="17" t="s">
        <v>752</v>
      </c>
      <c r="B41" s="18" t="s">
        <v>218</v>
      </c>
      <c r="C41" s="8" t="n">
        <v>0.050431483042036</v>
      </c>
      <c r="D41" s="19" t="n">
        <v>0.0504416674868212</v>
      </c>
    </row>
    <row r="42" customFormat="false" ht="15" hidden="false" customHeight="false" outlineLevel="0" collapsed="false">
      <c r="A42" s="17" t="s">
        <v>753</v>
      </c>
      <c r="B42" s="18" t="s">
        <v>1220</v>
      </c>
      <c r="C42" s="8" t="n">
        <v>0.0983574794367755</v>
      </c>
      <c r="D42" s="19" t="n">
        <v>0.0983626075777608</v>
      </c>
    </row>
    <row r="43" customFormat="false" ht="15" hidden="false" customHeight="false" outlineLevel="0" collapsed="false">
      <c r="A43" s="17" t="s">
        <v>754</v>
      </c>
      <c r="B43" s="18" t="s">
        <v>371</v>
      </c>
      <c r="C43" s="8" t="n">
        <v>0.0932025425776423</v>
      </c>
      <c r="D43" s="19" t="n">
        <v>0.0928947883791824</v>
      </c>
    </row>
    <row r="44" customFormat="false" ht="15" hidden="false" customHeight="false" outlineLevel="0" collapsed="false">
      <c r="A44" s="17" t="s">
        <v>755</v>
      </c>
      <c r="B44" s="18" t="s">
        <v>1215</v>
      </c>
      <c r="C44" s="8" t="n">
        <v>0.089411480490499</v>
      </c>
      <c r="D44" s="19" t="n">
        <v>0.089354272201291</v>
      </c>
    </row>
    <row r="45" customFormat="false" ht="15" hidden="false" customHeight="false" outlineLevel="0" collapsed="false">
      <c r="A45" s="17" t="s">
        <v>756</v>
      </c>
      <c r="B45" s="18" t="s">
        <v>1222</v>
      </c>
      <c r="C45" s="8" t="n">
        <v>0.0637591588086938</v>
      </c>
      <c r="D45" s="19" t="n">
        <v>0.0639042173366614</v>
      </c>
    </row>
    <row r="46" customFormat="false" ht="15" hidden="false" customHeight="false" outlineLevel="0" collapsed="false">
      <c r="A46" s="17" t="s">
        <v>757</v>
      </c>
      <c r="B46" s="18" t="s">
        <v>381</v>
      </c>
      <c r="C46" s="8" t="n">
        <v>0.125790695175408</v>
      </c>
      <c r="D46" s="19" t="n">
        <v>0.125469350635839</v>
      </c>
    </row>
    <row r="47" customFormat="false" ht="15" hidden="false" customHeight="false" outlineLevel="0" collapsed="false">
      <c r="A47" s="17" t="s">
        <v>758</v>
      </c>
      <c r="B47" s="18" t="s">
        <v>1223</v>
      </c>
      <c r="C47" s="8" t="n">
        <v>0.0734086216883203</v>
      </c>
      <c r="D47" s="19" t="n">
        <v>0.073245485367534</v>
      </c>
    </row>
    <row r="48" customFormat="false" ht="15" hidden="false" customHeight="false" outlineLevel="0" collapsed="false">
      <c r="A48" s="17" t="s">
        <v>759</v>
      </c>
      <c r="B48" s="18" t="s">
        <v>257</v>
      </c>
      <c r="C48" s="8" t="n">
        <v>0.102896767396935</v>
      </c>
      <c r="D48" s="19" t="n">
        <v>0.102866907925182</v>
      </c>
    </row>
    <row r="49" customFormat="false" ht="15" hidden="false" customHeight="false" outlineLevel="0" collapsed="false">
      <c r="A49" s="17" t="s">
        <v>760</v>
      </c>
      <c r="B49" s="18" t="s">
        <v>167</v>
      </c>
      <c r="C49" s="8" t="n">
        <v>0.167738793090594</v>
      </c>
      <c r="D49" s="19" t="n">
        <v>0.167719286025842</v>
      </c>
    </row>
    <row r="50" customFormat="false" ht="15" hidden="false" customHeight="false" outlineLevel="0" collapsed="false">
      <c r="A50" s="17" t="s">
        <v>761</v>
      </c>
      <c r="B50" s="18" t="s">
        <v>1195</v>
      </c>
      <c r="C50" s="8" t="n">
        <v>0.0635367040319468</v>
      </c>
      <c r="D50" s="19" t="n">
        <v>0.0634088139006041</v>
      </c>
    </row>
    <row r="51" customFormat="false" ht="15" hidden="false" customHeight="false" outlineLevel="0" collapsed="false">
      <c r="A51" s="17" t="s">
        <v>762</v>
      </c>
      <c r="B51" s="18" t="s">
        <v>393</v>
      </c>
      <c r="C51" s="8" t="n">
        <v>0.10785111528362</v>
      </c>
      <c r="D51" s="19" t="n">
        <v>0.108465258444295</v>
      </c>
    </row>
    <row r="52" customFormat="false" ht="15" hidden="false" customHeight="false" outlineLevel="0" collapsed="false">
      <c r="A52" s="17" t="s">
        <v>763</v>
      </c>
      <c r="B52" s="18" t="s">
        <v>1198</v>
      </c>
      <c r="C52" s="8" t="n">
        <v>0.134280474983123</v>
      </c>
      <c r="D52" s="19" t="n">
        <v>0.134180550746222</v>
      </c>
    </row>
    <row r="53" customFormat="false" ht="15" hidden="false" customHeight="false" outlineLevel="0" collapsed="false">
      <c r="A53" s="17" t="s">
        <v>764</v>
      </c>
      <c r="B53" s="18" t="s">
        <v>492</v>
      </c>
      <c r="C53" s="8" t="n">
        <v>0.0866855398286591</v>
      </c>
      <c r="D53" s="19" t="n">
        <v>0.0865927021002441</v>
      </c>
    </row>
    <row r="54" customFormat="false" ht="15" hidden="false" customHeight="false" outlineLevel="0" collapsed="false">
      <c r="A54" s="17" t="s">
        <v>765</v>
      </c>
      <c r="B54" s="18" t="s">
        <v>415</v>
      </c>
      <c r="C54" s="8" t="n">
        <v>0.093592192756357</v>
      </c>
      <c r="D54" s="19" t="n">
        <v>0.0933286605168642</v>
      </c>
    </row>
    <row r="55" customFormat="false" ht="15" hidden="false" customHeight="false" outlineLevel="0" collapsed="false">
      <c r="A55" s="17" t="s">
        <v>766</v>
      </c>
      <c r="B55" s="18" t="s">
        <v>543</v>
      </c>
      <c r="C55" s="8" t="n">
        <v>0.108567054268359</v>
      </c>
      <c r="D55" s="19" t="n">
        <v>0.10866199705381</v>
      </c>
    </row>
    <row r="56" customFormat="false" ht="15" hidden="false" customHeight="false" outlineLevel="0" collapsed="false">
      <c r="A56" s="17" t="s">
        <v>767</v>
      </c>
      <c r="B56" s="18" t="s">
        <v>595</v>
      </c>
      <c r="C56" s="8" t="n">
        <v>0.12507484752599</v>
      </c>
      <c r="D56" s="19" t="n">
        <v>0.125518596589296</v>
      </c>
    </row>
    <row r="57" customFormat="false" ht="15" hidden="false" customHeight="false" outlineLevel="0" collapsed="false">
      <c r="A57" s="17" t="s">
        <v>768</v>
      </c>
      <c r="B57" s="18" t="s">
        <v>443</v>
      </c>
      <c r="C57" s="8" t="n">
        <v>0.0812298501054365</v>
      </c>
      <c r="D57" s="19" t="n">
        <v>0.0812420727614916</v>
      </c>
    </row>
    <row r="58" customFormat="false" ht="15" hidden="false" customHeight="false" outlineLevel="0" collapsed="false">
      <c r="A58" s="17" t="s">
        <v>769</v>
      </c>
      <c r="B58" s="18" t="s">
        <v>1227</v>
      </c>
      <c r="C58" s="8" t="n">
        <v>0.0730827950755638</v>
      </c>
      <c r="D58" s="19" t="n">
        <v>0.0729100894382233</v>
      </c>
    </row>
    <row r="59" customFormat="false" ht="15" hidden="false" customHeight="false" outlineLevel="0" collapsed="false">
      <c r="A59" s="17" t="s">
        <v>770</v>
      </c>
      <c r="B59" s="18" t="s">
        <v>1216</v>
      </c>
      <c r="C59" s="8" t="n">
        <v>0.0680728852020864</v>
      </c>
      <c r="D59" s="19" t="n">
        <v>0.068591711636632</v>
      </c>
    </row>
    <row r="60" customFormat="false" ht="15" hidden="false" customHeight="false" outlineLevel="0" collapsed="false">
      <c r="A60" s="17" t="s">
        <v>771</v>
      </c>
      <c r="B60" s="18" t="s">
        <v>44</v>
      </c>
      <c r="C60" s="8" t="n">
        <v>0.118429241918404</v>
      </c>
      <c r="D60" s="19" t="n">
        <v>0.118131257295012</v>
      </c>
    </row>
    <row r="61" customFormat="false" ht="15" hidden="false" customHeight="false" outlineLevel="0" collapsed="false">
      <c r="A61" s="17" t="s">
        <v>772</v>
      </c>
      <c r="B61" s="18" t="s">
        <v>455</v>
      </c>
      <c r="C61" s="8" t="n">
        <v>0.0686536217074305</v>
      </c>
      <c r="D61" s="19" t="n">
        <v>0.0693008647464953</v>
      </c>
    </row>
    <row r="62" customFormat="false" ht="15" hidden="false" customHeight="false" outlineLevel="0" collapsed="false">
      <c r="A62" s="17" t="s">
        <v>773</v>
      </c>
      <c r="B62" s="18" t="s">
        <v>107</v>
      </c>
      <c r="C62" s="8" t="n">
        <v>0.196613674089655</v>
      </c>
      <c r="D62" s="19" t="n">
        <v>0.196680447109838</v>
      </c>
    </row>
    <row r="63" customFormat="false" ht="15" hidden="false" customHeight="false" outlineLevel="0" collapsed="false">
      <c r="A63" s="17" t="s">
        <v>774</v>
      </c>
      <c r="B63" s="18" t="s">
        <v>551</v>
      </c>
      <c r="C63" s="8" t="n">
        <v>0.0584854364110533</v>
      </c>
      <c r="D63" s="19" t="n">
        <v>0.0584831373833769</v>
      </c>
    </row>
    <row r="64" customFormat="false" ht="15" hidden="false" customHeight="false" outlineLevel="0" collapsed="false">
      <c r="A64" s="17" t="s">
        <v>775</v>
      </c>
      <c r="B64" s="18" t="s">
        <v>85</v>
      </c>
      <c r="C64" s="8" t="n">
        <v>0.078742594955109</v>
      </c>
      <c r="D64" s="19" t="n">
        <v>0.0787862177915892</v>
      </c>
    </row>
    <row r="65" customFormat="false" ht="15" hidden="false" customHeight="false" outlineLevel="0" collapsed="false">
      <c r="A65" s="17" t="s">
        <v>776</v>
      </c>
      <c r="B65" s="18" t="s">
        <v>1242</v>
      </c>
      <c r="C65" s="8" t="n">
        <v>0.0822497088430038</v>
      </c>
      <c r="D65" s="19" t="n">
        <v>0.0823219880078615</v>
      </c>
    </row>
    <row r="66" customFormat="false" ht="15" hidden="false" customHeight="false" outlineLevel="0" collapsed="false">
      <c r="A66" s="17" t="s">
        <v>777</v>
      </c>
      <c r="B66" s="18" t="s">
        <v>463</v>
      </c>
      <c r="C66" s="8" t="n">
        <v>0.0559150231885528</v>
      </c>
      <c r="D66" s="19" t="n">
        <v>0.0558068181143265</v>
      </c>
    </row>
    <row r="67" customFormat="false" ht="15" hidden="false" customHeight="false" outlineLevel="0" collapsed="false">
      <c r="A67" s="17" t="s">
        <v>778</v>
      </c>
      <c r="B67" s="18" t="s">
        <v>1232</v>
      </c>
      <c r="C67" s="8" t="n">
        <v>0.0686594150396982</v>
      </c>
      <c r="D67" s="19" t="n">
        <v>0.0686736390247578</v>
      </c>
    </row>
    <row r="68" customFormat="false" ht="15" hidden="false" customHeight="false" outlineLevel="0" collapsed="false">
      <c r="A68" s="17" t="s">
        <v>779</v>
      </c>
      <c r="B68" s="18" t="s">
        <v>472</v>
      </c>
      <c r="C68" s="8" t="n">
        <v>0.0662893968459715</v>
      </c>
      <c r="D68" s="19" t="n">
        <v>0.0663197939597441</v>
      </c>
    </row>
    <row r="69" customFormat="false" ht="15" hidden="false" customHeight="false" outlineLevel="0" collapsed="false">
      <c r="A69" s="17" t="s">
        <v>780</v>
      </c>
      <c r="B69" s="18" t="s">
        <v>480</v>
      </c>
      <c r="C69" s="8" t="n">
        <v>0.188262718434155</v>
      </c>
      <c r="D69" s="19" t="n">
        <v>0.187663013019244</v>
      </c>
    </row>
    <row r="70" customFormat="false" ht="15" hidden="false" customHeight="false" outlineLevel="0" collapsed="false">
      <c r="A70" s="17" t="s">
        <v>781</v>
      </c>
      <c r="B70" s="18" t="s">
        <v>1236</v>
      </c>
      <c r="C70" s="8" t="n">
        <v>0.102302987993823</v>
      </c>
      <c r="D70" s="19" t="n">
        <v>0.102250856465405</v>
      </c>
    </row>
    <row r="71" customFormat="false" ht="15" hidden="false" customHeight="false" outlineLevel="0" collapsed="false">
      <c r="A71" s="17" t="s">
        <v>782</v>
      </c>
      <c r="B71" s="18" t="s">
        <v>52</v>
      </c>
      <c r="C71" s="8" t="n">
        <v>0.0716278805636853</v>
      </c>
      <c r="D71" s="19" t="n">
        <v>0.0713649113065604</v>
      </c>
    </row>
    <row r="72" customFormat="false" ht="15" hidden="false" customHeight="false" outlineLevel="0" collapsed="false">
      <c r="A72" s="17" t="s">
        <v>783</v>
      </c>
      <c r="B72" s="18" t="s">
        <v>518</v>
      </c>
      <c r="C72" s="8" t="n">
        <v>0.0565318132811965</v>
      </c>
      <c r="D72" s="19" t="n">
        <v>0.0563517244976509</v>
      </c>
    </row>
    <row r="73" customFormat="false" ht="15" hidden="false" customHeight="false" outlineLevel="0" collapsed="false">
      <c r="A73" s="17" t="s">
        <v>784</v>
      </c>
      <c r="B73" s="18" t="s">
        <v>1240</v>
      </c>
      <c r="C73" s="8" t="n">
        <v>0.068129074479444</v>
      </c>
      <c r="D73" s="19" t="n">
        <v>0.0685939407371548</v>
      </c>
    </row>
    <row r="74" customFormat="false" ht="15" hidden="false" customHeight="false" outlineLevel="0" collapsed="false">
      <c r="A74" s="17" t="s">
        <v>785</v>
      </c>
      <c r="B74" s="18" t="s">
        <v>231</v>
      </c>
      <c r="C74" s="8" t="n">
        <v>0.260895676910981</v>
      </c>
      <c r="D74" s="19" t="n">
        <v>0.260504614212404</v>
      </c>
    </row>
    <row r="75" customFormat="false" ht="15" hidden="false" customHeight="false" outlineLevel="0" collapsed="false">
      <c r="A75" s="17" t="s">
        <v>786</v>
      </c>
      <c r="B75" s="18" t="s">
        <v>529</v>
      </c>
      <c r="C75" s="8" t="n">
        <v>0.181064977291124</v>
      </c>
      <c r="D75" s="19" t="n">
        <v>0.180694091248799</v>
      </c>
    </row>
    <row r="76" customFormat="false" ht="15" hidden="false" customHeight="false" outlineLevel="0" collapsed="false">
      <c r="A76" s="17" t="s">
        <v>787</v>
      </c>
      <c r="B76" s="18" t="s">
        <v>18</v>
      </c>
      <c r="C76" s="8" t="n">
        <v>0.0556134265090793</v>
      </c>
      <c r="D76" s="19" t="n">
        <v>0.0555191958084092</v>
      </c>
    </row>
    <row r="77" customFormat="false" ht="15" hidden="false" customHeight="false" outlineLevel="0" collapsed="false">
      <c r="A77" s="17" t="s">
        <v>788</v>
      </c>
      <c r="B77" s="18" t="s">
        <v>105</v>
      </c>
      <c r="C77" s="8" t="n">
        <v>0.197491818442458</v>
      </c>
      <c r="D77" s="19" t="n">
        <v>0.197638750275362</v>
      </c>
    </row>
    <row r="78" customFormat="false" ht="15" hidden="false" customHeight="false" outlineLevel="0" collapsed="false">
      <c r="A78" s="17" t="s">
        <v>789</v>
      </c>
      <c r="B78" s="18" t="s">
        <v>109</v>
      </c>
      <c r="C78" s="8" t="n">
        <v>0.198167281688487</v>
      </c>
      <c r="D78" s="19" t="n">
        <v>0.198255929788007</v>
      </c>
    </row>
    <row r="79" customFormat="false" ht="15" hidden="false" customHeight="false" outlineLevel="0" collapsed="false">
      <c r="A79" s="17" t="s">
        <v>790</v>
      </c>
      <c r="B79" s="18" t="s">
        <v>177</v>
      </c>
      <c r="C79" s="8" t="n">
        <v>0.0545568011572817</v>
      </c>
      <c r="D79" s="19" t="n">
        <v>0.0544310067432047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1481860174811</v>
      </c>
      <c r="D80" s="19" t="n">
        <v>0.148548743960466</v>
      </c>
    </row>
    <row r="81" customFormat="false" ht="15" hidden="false" customHeight="false" outlineLevel="0" collapsed="false">
      <c r="A81" s="17" t="s">
        <v>792</v>
      </c>
      <c r="B81" s="18" t="s">
        <v>173</v>
      </c>
      <c r="C81" s="8" t="n">
        <v>0.088681552782129</v>
      </c>
      <c r="D81" s="19" t="n">
        <v>0.0885304686990216</v>
      </c>
    </row>
    <row r="82" customFormat="false" ht="15" hidden="false" customHeight="false" outlineLevel="0" collapsed="false">
      <c r="A82" s="17" t="s">
        <v>793</v>
      </c>
      <c r="B82" s="18" t="s">
        <v>571</v>
      </c>
      <c r="C82" s="8" t="n">
        <v>0.140123748929945</v>
      </c>
      <c r="D82" s="19" t="n">
        <v>0.140308387435747</v>
      </c>
    </row>
    <row r="83" customFormat="false" ht="15" hidden="false" customHeight="false" outlineLevel="0" collapsed="false">
      <c r="A83" s="17" t="s">
        <v>794</v>
      </c>
      <c r="B83" s="18" t="s">
        <v>417</v>
      </c>
      <c r="C83" s="8" t="n">
        <v>0.146963184395912</v>
      </c>
      <c r="D83" s="19" t="n">
        <v>0.14697137909893</v>
      </c>
    </row>
    <row r="84" customFormat="false" ht="15" hidden="false" customHeight="false" outlineLevel="0" collapsed="false">
      <c r="A84" s="17" t="s">
        <v>795</v>
      </c>
      <c r="B84" s="18" t="s">
        <v>14</v>
      </c>
      <c r="C84" s="8" t="n">
        <v>0.155553471484898</v>
      </c>
      <c r="D84" s="19" t="n">
        <v>0.155411962756825</v>
      </c>
    </row>
    <row r="85" customFormat="false" ht="15" hidden="false" customHeight="false" outlineLevel="0" collapsed="false">
      <c r="A85" s="17" t="s">
        <v>796</v>
      </c>
      <c r="B85" s="18" t="s">
        <v>579</v>
      </c>
      <c r="C85" s="8" t="n">
        <v>0.0762133735794341</v>
      </c>
      <c r="D85" s="19" t="n">
        <v>0.076102851950332</v>
      </c>
    </row>
    <row r="86" customFormat="false" ht="15" hidden="false" customHeight="false" outlineLevel="0" collapsed="false">
      <c r="A86" s="17" t="s">
        <v>797</v>
      </c>
      <c r="B86" s="18" t="s">
        <v>587</v>
      </c>
      <c r="C86" s="8" t="n">
        <v>0.280498565664078</v>
      </c>
      <c r="D86" s="19" t="n">
        <v>0.280411348764231</v>
      </c>
    </row>
    <row r="87" customFormat="false" ht="15" hidden="false" customHeight="false" outlineLevel="0" collapsed="false">
      <c r="A87" s="17" t="s">
        <v>798</v>
      </c>
      <c r="B87" s="18" t="s">
        <v>287</v>
      </c>
      <c r="C87" s="8" t="n">
        <v>0.0769591808688214</v>
      </c>
      <c r="D87" s="19" t="n">
        <v>0.0769113050771829</v>
      </c>
    </row>
    <row r="88" customFormat="false" ht="15" hidden="false" customHeight="false" outlineLevel="0" collapsed="false">
      <c r="A88" s="17" t="s">
        <v>799</v>
      </c>
      <c r="B88" s="18" t="s">
        <v>1246</v>
      </c>
      <c r="C88" s="8" t="n">
        <v>0.0598563385122799</v>
      </c>
      <c r="D88" s="19" t="n">
        <v>0.0598060285770607</v>
      </c>
    </row>
    <row r="89" customFormat="false" ht="15" hidden="false" customHeight="false" outlineLevel="0" collapsed="false">
      <c r="A89" s="17" t="s">
        <v>800</v>
      </c>
      <c r="B89" s="18" t="s">
        <v>581</v>
      </c>
      <c r="C89" s="8" t="n">
        <v>0.140512396655657</v>
      </c>
      <c r="D89" s="19" t="n">
        <v>0.140270606769215</v>
      </c>
    </row>
    <row r="90" customFormat="false" ht="15" hidden="false" customHeight="false" outlineLevel="0" collapsed="false">
      <c r="A90" s="17" t="s">
        <v>801</v>
      </c>
      <c r="B90" s="18" t="s">
        <v>605</v>
      </c>
      <c r="C90" s="8" t="n">
        <v>0.0201488428492532</v>
      </c>
      <c r="D90" s="19" t="n">
        <v>0.0201474189359692</v>
      </c>
    </row>
    <row r="91" customFormat="false" ht="15" hidden="false" customHeight="false" outlineLevel="0" collapsed="false">
      <c r="A91" s="17" t="s">
        <v>802</v>
      </c>
      <c r="B91" s="18" t="s">
        <v>621</v>
      </c>
      <c r="C91" s="8" t="n">
        <v>0.0550299896011644</v>
      </c>
      <c r="D91" s="19" t="n">
        <v>0.0549615739565874</v>
      </c>
    </row>
    <row r="92" customFormat="false" ht="15" hidden="false" customHeight="false" outlineLevel="0" collapsed="false">
      <c r="A92" s="17" t="s">
        <v>803</v>
      </c>
      <c r="B92" s="18" t="s">
        <v>613</v>
      </c>
      <c r="C92" s="8" t="n">
        <v>0.116732380381721</v>
      </c>
      <c r="D92" s="19" t="n">
        <v>0.117414878250411</v>
      </c>
    </row>
    <row r="93" customFormat="false" ht="15" hidden="false" customHeight="false" outlineLevel="0" collapsed="false">
      <c r="A93" s="17" t="s">
        <v>804</v>
      </c>
      <c r="B93" s="18" t="s">
        <v>611</v>
      </c>
      <c r="C93" s="8" t="n">
        <v>0.0521631539879061</v>
      </c>
      <c r="D93" s="19" t="n">
        <v>0.0526821191130252</v>
      </c>
    </row>
    <row r="94" customFormat="false" ht="15" hidden="false" customHeight="false" outlineLevel="0" collapsed="false">
      <c r="A94" s="17" t="s">
        <v>805</v>
      </c>
      <c r="B94" s="18" t="s">
        <v>1211</v>
      </c>
      <c r="C94" s="8" t="n">
        <v>0.0523740663737894</v>
      </c>
      <c r="D94" s="19" t="n">
        <v>0.0523584781082303</v>
      </c>
    </row>
    <row r="95" customFormat="false" ht="15" hidden="false" customHeight="false" outlineLevel="0" collapsed="false">
      <c r="A95" s="17" t="s">
        <v>806</v>
      </c>
      <c r="B95" s="18" t="s">
        <v>1248</v>
      </c>
      <c r="C95" s="8" t="n">
        <v>0.0519252182020445</v>
      </c>
      <c r="D95" s="19" t="n">
        <v>0.0522904518486086</v>
      </c>
    </row>
    <row r="96" customFormat="false" ht="15" hidden="false" customHeight="false" outlineLevel="0" collapsed="false">
      <c r="A96" s="17" t="s">
        <v>807</v>
      </c>
      <c r="B96" s="18" t="s">
        <v>1247</v>
      </c>
      <c r="C96" s="8" t="n">
        <v>0.0524908162297594</v>
      </c>
      <c r="D96" s="19" t="n">
        <v>0.0524254924400565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4</v>
      </c>
      <c r="C3" s="48" t="s">
        <v>1275</v>
      </c>
      <c r="D3" s="48" t="s">
        <v>12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3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4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7</v>
      </c>
      <c r="C11" s="60" t="s">
        <v>1278</v>
      </c>
      <c r="D11" s="60" t="s">
        <v>12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8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9</v>
      </c>
      <c r="C14" s="64" t="n">
        <v>407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4</v>
      </c>
      <c r="C3" s="48" t="s">
        <v>1275</v>
      </c>
      <c r="D3" s="48" t="s">
        <v>12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2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3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4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6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7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8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9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0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1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2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7</v>
      </c>
      <c r="C19" s="60" t="s">
        <v>1278</v>
      </c>
      <c r="D19" s="60" t="s">
        <v>12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3</v>
      </c>
      <c r="C21" s="73" t="n">
        <v>110</v>
      </c>
      <c r="D21" s="73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4</v>
      </c>
      <c r="C22" s="62" t="n">
        <v>151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5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6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7</v>
      </c>
      <c r="C25" s="62" t="n">
        <v>193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8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9</v>
      </c>
      <c r="C27" s="62" t="n">
        <v>160</v>
      </c>
      <c r="D27" s="62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0</v>
      </c>
      <c r="C28" s="62" t="n">
        <v>161</v>
      </c>
      <c r="D28" s="62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1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2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7</v>
      </c>
      <c r="C33" s="48" t="s">
        <v>1278</v>
      </c>
      <c r="D33" s="48" t="s">
        <v>12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3</v>
      </c>
      <c r="C35" s="75" t="n">
        <v>329</v>
      </c>
      <c r="D35" s="75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4</v>
      </c>
      <c r="C36" s="75" t="n">
        <v>272</v>
      </c>
      <c r="D36" s="75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5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6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7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9</v>
      </c>
      <c r="C41" s="75" t="n">
        <v>151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0</v>
      </c>
      <c r="C42" s="77" t="n">
        <v>152</v>
      </c>
      <c r="D42" s="77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7</v>
      </c>
      <c r="C45" s="48" t="s">
        <v>1278</v>
      </c>
      <c r="D45" s="48" t="s">
        <v>12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1</v>
      </c>
      <c r="C47" s="75" t="n">
        <v>412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2</v>
      </c>
      <c r="C48" s="75" t="n">
        <v>223</v>
      </c>
      <c r="D48" s="75" t="n">
        <v>2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3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4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6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7</v>
      </c>
      <c r="C55" s="48" t="s">
        <v>1278</v>
      </c>
      <c r="D55" s="48" t="s">
        <v>12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7</v>
      </c>
      <c r="C57" s="75" t="n">
        <v>396</v>
      </c>
      <c r="D57" s="75" t="n">
        <v>39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8</v>
      </c>
      <c r="C58" s="75" t="n">
        <v>289</v>
      </c>
      <c r="D58" s="75" t="n">
        <v>2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9</v>
      </c>
      <c r="C59" s="75" t="n">
        <v>415</v>
      </c>
      <c r="D59" s="75" t="n">
        <v>41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0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88</v>
      </c>
      <c r="D65" s="83" t="n">
        <v>293</v>
      </c>
      <c r="E65" s="84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3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4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5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6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7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8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9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0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1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2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3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54</v>
      </c>
      <c r="D17" s="84" t="n">
        <v>72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79</v>
      </c>
      <c r="D18" s="88" t="n">
        <v>481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2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8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18</v>
      </c>
      <c r="C17" s="82" t="n">
        <v>1573</v>
      </c>
      <c r="D17" s="84" t="n">
        <v>20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86</v>
      </c>
      <c r="D18" s="88" t="n">
        <v>173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OCTOBRE 2025</v>
      </c>
      <c r="B2" s="111"/>
      <c r="C2" s="111"/>
      <c r="D2" s="111"/>
    </row>
    <row r="3" customFormat="false" ht="15" hidden="false" customHeight="true" outlineLevel="0" collapsed="false">
      <c r="A3" s="101" t="s">
        <v>1250</v>
      </c>
      <c r="B3" s="102" t="s">
        <v>1182</v>
      </c>
      <c r="C3" s="102" t="s">
        <v>1280</v>
      </c>
      <c r="D3" s="102" t="s">
        <v>12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50</v>
      </c>
      <c r="B31" s="102" t="s">
        <v>1182</v>
      </c>
      <c r="C31" s="102" t="s">
        <v>1282</v>
      </c>
      <c r="D31" s="102" t="s">
        <v>12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1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18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1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19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1201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20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60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1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120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121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0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8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121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6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123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61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32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12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1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1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12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2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19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39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19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1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5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9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44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12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121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5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124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46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123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12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57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41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57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2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124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8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6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2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1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12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12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4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533065469616145</v>
      </c>
      <c r="D5" s="19" t="n">
        <v>0.0532642768363358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67553015349489</v>
      </c>
      <c r="D6" s="19" t="n">
        <v>0.016732992594527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101217616197364</v>
      </c>
      <c r="D7" s="19" t="n">
        <v>0.0101091221622496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481779578130137</v>
      </c>
      <c r="D8" s="19" t="n">
        <v>0.00481026819254494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200163108965011</v>
      </c>
      <c r="D9" s="19" t="n">
        <v>0.00200113750993897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132116405973329</v>
      </c>
      <c r="D10" s="19" t="n">
        <v>0.00131644059069033</v>
      </c>
    </row>
    <row r="11" customFormat="false" ht="15" hidden="false" customHeight="false" outlineLevel="0" collapsed="false">
      <c r="A11" s="17" t="s">
        <v>675</v>
      </c>
      <c r="B11" s="18" t="s">
        <v>674</v>
      </c>
      <c r="C11" s="8" t="n">
        <v>0.00218201385428553</v>
      </c>
      <c r="D11" s="19" t="n">
        <v>0.00218213564979375</v>
      </c>
    </row>
    <row r="12" customFormat="false" ht="15" hidden="false" customHeight="false" outlineLevel="0" collapsed="false">
      <c r="A12" s="17" t="s">
        <v>676</v>
      </c>
      <c r="B12" s="18" t="s">
        <v>674</v>
      </c>
      <c r="C12" s="8" t="n">
        <v>0.00252915989054466</v>
      </c>
      <c r="D12" s="19" t="n">
        <v>0.00252933352195137</v>
      </c>
    </row>
    <row r="13" customFormat="false" ht="15" hidden="false" customHeight="false" outlineLevel="0" collapsed="false">
      <c r="A13" s="17" t="s">
        <v>677</v>
      </c>
      <c r="B13" s="18" t="s">
        <v>674</v>
      </c>
      <c r="C13" s="8" t="n">
        <v>0.00268710181157751</v>
      </c>
      <c r="D13" s="19" t="n">
        <v>0.00268702553383774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417641977115315</v>
      </c>
      <c r="D14" s="19" t="n">
        <v>0.0417639474700397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26207993401484</v>
      </c>
      <c r="D15" s="19" t="n">
        <v>0.0525707645234545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510680534348724</v>
      </c>
      <c r="D16" s="19" t="n">
        <v>0.0509679227910794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219670106257835</v>
      </c>
      <c r="D17" s="19" t="n">
        <v>0.0219685409133186</v>
      </c>
    </row>
    <row r="18" customFormat="false" ht="15" hidden="false" customHeight="false" outlineLevel="0" collapsed="false">
      <c r="A18" s="35" t="s">
        <v>686</v>
      </c>
      <c r="B18" s="18" t="s">
        <v>685</v>
      </c>
      <c r="C18" s="8" t="n">
        <v>0.048362759063304</v>
      </c>
      <c r="D18" s="19" t="n">
        <v>0.0479044228294489</v>
      </c>
    </row>
    <row r="19" customFormat="false" ht="15" hidden="false" customHeight="false" outlineLevel="0" collapsed="false">
      <c r="A19" s="35" t="s">
        <v>687</v>
      </c>
      <c r="B19" s="18" t="s">
        <v>685</v>
      </c>
      <c r="C19" s="8" t="n">
        <v>0.0652760056872846</v>
      </c>
      <c r="D19" s="19" t="n">
        <v>0.0646199487783508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0522970321481193</v>
      </c>
      <c r="D20" s="19" t="n">
        <v>0.0522098917676974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125896480388313</v>
      </c>
      <c r="D21" s="19" t="n">
        <v>0.126568245638246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544738172297407</v>
      </c>
      <c r="D22" s="19" t="n">
        <v>0.0549913185730215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704272485935713</v>
      </c>
      <c r="D23" s="19" t="n">
        <v>0.0707405552203667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34472204281744</v>
      </c>
      <c r="D24" s="19" t="n">
        <v>0.0534322171187277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54276543560741</v>
      </c>
      <c r="D25" s="19" t="n">
        <v>0.0547921775193948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782258026317095</v>
      </c>
      <c r="D26" s="19" t="n">
        <v>0.0779442469733045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40238835112007</v>
      </c>
      <c r="D27" s="19" t="n">
        <v>0.0544160475584079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34472204281744</v>
      </c>
      <c r="D28" s="19" t="n">
        <v>0.0534322171187277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6291422353605</v>
      </c>
      <c r="D29" s="19" t="n">
        <v>0.056249224181767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85729643254346</v>
      </c>
      <c r="D30" s="19" t="n">
        <v>0.0484651254452044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405369747900051</v>
      </c>
      <c r="D31" s="19" t="n">
        <v>0.0404499219853304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658446218360838</v>
      </c>
      <c r="D32" s="19" t="n">
        <v>0.0662750822975143</v>
      </c>
    </row>
    <row r="33" customFormat="false" ht="15" hidden="false" customHeight="false" outlineLevel="0" collapsed="false">
      <c r="A33" s="35" t="s">
        <v>714</v>
      </c>
      <c r="B33" s="22" t="s">
        <v>715</v>
      </c>
      <c r="C33" s="8" t="n">
        <v>0.0919227086014963</v>
      </c>
      <c r="D33" s="19" t="n">
        <v>0.092093732897786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4</v>
      </c>
      <c r="B3" s="116" t="s">
        <v>885</v>
      </c>
      <c r="C3" s="115" t="s">
        <v>886</v>
      </c>
      <c r="D3" s="142" t="s">
        <v>1285</v>
      </c>
      <c r="E3" s="143" t="s">
        <v>128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9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90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1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2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3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4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5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4</v>
      </c>
      <c r="B18" s="116" t="s">
        <v>885</v>
      </c>
      <c r="C18" s="115" t="s">
        <v>886</v>
      </c>
      <c r="D18" s="116" t="s">
        <v>1285</v>
      </c>
      <c r="E18" s="143" t="s">
        <v>128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7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8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9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900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1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2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3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4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5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6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7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8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9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10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1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2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3</v>
      </c>
      <c r="B37" s="118" t="n">
        <v>1</v>
      </c>
      <c r="C37" s="119" t="n">
        <v>3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4</v>
      </c>
      <c r="B38" s="118" t="n">
        <v>1</v>
      </c>
      <c r="C38" s="119" t="n">
        <v>18</v>
      </c>
      <c r="D38" s="120" t="n">
        <v>0.88</v>
      </c>
      <c r="E38" s="121" t="n">
        <v>0.87</v>
      </c>
    </row>
    <row r="39" customFormat="false" ht="15" hidden="false" customHeight="false" outlineLevel="0" collapsed="false">
      <c r="A39" s="117" t="s">
        <v>915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6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7</v>
      </c>
      <c r="B41" s="118" t="n">
        <v>1</v>
      </c>
      <c r="C41" s="119" t="n">
        <v>17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8</v>
      </c>
      <c r="B42" s="118" t="n">
        <v>1</v>
      </c>
      <c r="C42" s="119" t="n">
        <v>20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9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20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1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2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3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4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5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6</v>
      </c>
      <c r="B50" s="118" t="n">
        <v>1</v>
      </c>
      <c r="C50" s="119" t="n">
        <v>3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7</v>
      </c>
      <c r="B51" s="118" t="n">
        <v>1</v>
      </c>
      <c r="C51" s="119" t="n">
        <v>27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8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9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30</v>
      </c>
      <c r="B54" s="118" t="n">
        <v>1</v>
      </c>
      <c r="C54" s="119" t="n">
        <v>28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31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2</v>
      </c>
      <c r="B56" s="118" t="n">
        <v>1</v>
      </c>
      <c r="C56" s="119" t="n">
        <v>2</v>
      </c>
      <c r="D56" s="120" t="n">
        <v>0.76</v>
      </c>
      <c r="E56" s="121" t="n">
        <v>0.76</v>
      </c>
    </row>
    <row r="57" customFormat="false" ht="15" hidden="false" customHeight="false" outlineLevel="0" collapsed="false">
      <c r="A57" s="117" t="s">
        <v>933</v>
      </c>
      <c r="B57" s="118" t="n">
        <v>2</v>
      </c>
      <c r="C57" s="119" t="n">
        <v>1</v>
      </c>
      <c r="D57" s="120" t="n">
        <v>0.75</v>
      </c>
      <c r="E57" s="121" t="n">
        <v>0.74</v>
      </c>
    </row>
    <row r="58" customFormat="false" ht="15" hidden="false" customHeight="false" outlineLevel="0" collapsed="false">
      <c r="A58" s="117" t="s">
        <v>934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5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6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7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8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9</v>
      </c>
      <c r="B63" s="118" t="n">
        <v>1</v>
      </c>
      <c r="C63" s="119" t="n">
        <v>9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40</v>
      </c>
      <c r="B64" s="118" t="n">
        <v>1</v>
      </c>
      <c r="C64" s="119" t="n">
        <v>10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41</v>
      </c>
      <c r="B65" s="118" t="n">
        <v>1</v>
      </c>
      <c r="C65" s="119" t="n">
        <v>24</v>
      </c>
      <c r="D65" s="120" t="n">
        <v>0.71</v>
      </c>
      <c r="E65" s="121" t="n">
        <v>0.72</v>
      </c>
    </row>
    <row r="66" customFormat="false" ht="15" hidden="false" customHeight="false" outlineLevel="0" collapsed="false">
      <c r="A66" s="117" t="s">
        <v>942</v>
      </c>
      <c r="B66" s="118" t="n">
        <v>1</v>
      </c>
      <c r="C66" s="119" t="n">
        <v>11</v>
      </c>
      <c r="D66" s="120" t="n">
        <v>0.74</v>
      </c>
      <c r="E66" s="121" t="n">
        <v>0.72</v>
      </c>
    </row>
    <row r="67" customFormat="false" ht="15" hidden="false" customHeight="false" outlineLevel="0" collapsed="false">
      <c r="A67" s="117" t="s">
        <v>943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4</v>
      </c>
      <c r="B68" s="118" t="n">
        <v>1</v>
      </c>
      <c r="C68" s="119" t="n">
        <v>1</v>
      </c>
      <c r="D68" s="120" t="n">
        <v>0.73</v>
      </c>
      <c r="E68" s="121" t="n">
        <v>0.72</v>
      </c>
    </row>
    <row r="69" customFormat="false" ht="15" hidden="false" customHeight="false" outlineLevel="0" collapsed="false">
      <c r="A69" s="117" t="s">
        <v>945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6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7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8</v>
      </c>
      <c r="B72" s="118" t="n">
        <v>8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9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50</v>
      </c>
      <c r="B74" s="118" t="n">
        <v>1</v>
      </c>
      <c r="C74" s="119" t="n">
        <v>1</v>
      </c>
      <c r="D74" s="120" t="n">
        <v>0.71</v>
      </c>
      <c r="E74" s="121" t="n">
        <v>0.7</v>
      </c>
    </row>
    <row r="75" customFormat="false" ht="15" hidden="false" customHeight="false" outlineLevel="0" collapsed="false">
      <c r="A75" s="117" t="s">
        <v>951</v>
      </c>
      <c r="B75" s="118" t="n">
        <v>1</v>
      </c>
      <c r="C75" s="119" t="n">
        <v>35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2</v>
      </c>
      <c r="B76" s="118" t="n">
        <v>1</v>
      </c>
      <c r="C76" s="119" t="n">
        <v>40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3</v>
      </c>
      <c r="B77" s="118" t="n">
        <v>1</v>
      </c>
      <c r="C77" s="119" t="n">
        <v>16</v>
      </c>
      <c r="D77" s="120" t="n">
        <v>0.7</v>
      </c>
      <c r="E77" s="121" t="n">
        <v>0.69</v>
      </c>
    </row>
    <row r="78" customFormat="false" ht="15" hidden="false" customHeight="false" outlineLevel="0" collapsed="false">
      <c r="A78" s="117" t="s">
        <v>954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5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6</v>
      </c>
      <c r="B80" s="118" t="n">
        <v>5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7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8</v>
      </c>
      <c r="B82" s="118" t="n">
        <v>1</v>
      </c>
      <c r="C82" s="119" t="n">
        <v>36</v>
      </c>
      <c r="D82" s="120" t="n">
        <v>0.68</v>
      </c>
      <c r="E82" s="121" t="n">
        <v>0.67</v>
      </c>
    </row>
    <row r="83" customFormat="false" ht="15" hidden="false" customHeight="false" outlineLevel="0" collapsed="false">
      <c r="A83" s="117" t="s">
        <v>959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60</v>
      </c>
      <c r="B84" s="118" t="n">
        <v>1</v>
      </c>
      <c r="C84" s="119" t="n">
        <v>3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61</v>
      </c>
      <c r="B85" s="118" t="n">
        <v>2</v>
      </c>
      <c r="C85" s="119" t="n">
        <v>1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62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3</v>
      </c>
      <c r="B87" s="118" t="n">
        <v>1</v>
      </c>
      <c r="C87" s="119" t="n">
        <v>28</v>
      </c>
      <c r="D87" s="120" t="n">
        <v>0.63</v>
      </c>
      <c r="E87" s="121" t="n">
        <v>0.65</v>
      </c>
    </row>
    <row r="88" customFormat="false" ht="15" hidden="false" customHeight="false" outlineLevel="0" collapsed="false">
      <c r="A88" s="117" t="s">
        <v>964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5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6</v>
      </c>
      <c r="B90" s="118" t="n">
        <v>1</v>
      </c>
      <c r="C90" s="119" t="n">
        <v>3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67</v>
      </c>
      <c r="B91" s="118" t="n">
        <v>1</v>
      </c>
      <c r="C91" s="119" t="n">
        <v>21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68</v>
      </c>
      <c r="B92" s="118" t="n">
        <v>1</v>
      </c>
      <c r="C92" s="119" t="n">
        <v>65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9</v>
      </c>
      <c r="B93" s="118" t="n">
        <v>1</v>
      </c>
      <c r="C93" s="119" t="n">
        <v>25</v>
      </c>
      <c r="D93" s="120" t="n">
        <v>0.65</v>
      </c>
      <c r="E93" s="121" t="n">
        <v>0.64</v>
      </c>
    </row>
    <row r="94" customFormat="false" ht="15" hidden="false" customHeight="false" outlineLevel="0" collapsed="false">
      <c r="A94" s="117" t="s">
        <v>970</v>
      </c>
      <c r="B94" s="118" t="n">
        <v>1</v>
      </c>
      <c r="C94" s="119" t="n">
        <v>28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1</v>
      </c>
      <c r="B95" s="118" t="n">
        <v>1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2</v>
      </c>
      <c r="B96" s="118" t="n">
        <v>1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73</v>
      </c>
      <c r="B97" s="118" t="n">
        <v>1</v>
      </c>
      <c r="C97" s="119" t="n">
        <v>4</v>
      </c>
      <c r="D97" s="120" t="n">
        <v>0.64</v>
      </c>
      <c r="E97" s="121" t="n">
        <v>0.63</v>
      </c>
    </row>
    <row r="98" customFormat="false" ht="15" hidden="false" customHeight="false" outlineLevel="0" collapsed="false">
      <c r="A98" s="117" t="s">
        <v>974</v>
      </c>
      <c r="B98" s="118" t="n">
        <v>1</v>
      </c>
      <c r="C98" s="119" t="n">
        <v>16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5</v>
      </c>
      <c r="B99" s="118" t="n">
        <v>1</v>
      </c>
      <c r="C99" s="119" t="n">
        <v>1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7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7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8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9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80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1</v>
      </c>
      <c r="B105" s="118" t="n">
        <v>1</v>
      </c>
      <c r="C105" s="119" t="n">
        <v>141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82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3</v>
      </c>
      <c r="B107" s="118" t="n">
        <v>1</v>
      </c>
      <c r="C107" s="119" t="n">
        <v>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4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5</v>
      </c>
      <c r="B109" s="118" t="n">
        <v>1</v>
      </c>
      <c r="C109" s="119" t="n">
        <v>4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6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7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8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9</v>
      </c>
      <c r="B113" s="118" t="n">
        <v>1</v>
      </c>
      <c r="C113" s="119" t="n">
        <v>3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90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1</v>
      </c>
      <c r="B115" s="118" t="n">
        <v>1</v>
      </c>
      <c r="C115" s="119" t="n">
        <v>1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2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3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4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5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6</v>
      </c>
      <c r="B120" s="118" t="n">
        <v>1</v>
      </c>
      <c r="C120" s="119" t="n">
        <v>3</v>
      </c>
      <c r="D120" s="120" t="n">
        <v>0.56</v>
      </c>
      <c r="E120" s="121" t="n">
        <v>0.57</v>
      </c>
    </row>
    <row r="121" customFormat="false" ht="15" hidden="false" customHeight="false" outlineLevel="0" collapsed="false">
      <c r="A121" s="117" t="s">
        <v>997</v>
      </c>
      <c r="B121" s="118" t="n">
        <v>1</v>
      </c>
      <c r="C121" s="119" t="n">
        <v>1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8</v>
      </c>
      <c r="B122" s="118" t="n">
        <v>1</v>
      </c>
      <c r="C122" s="119" t="n">
        <v>56</v>
      </c>
      <c r="D122" s="120" t="n">
        <v>0.56</v>
      </c>
      <c r="E122" s="121" t="n">
        <v>0.57</v>
      </c>
    </row>
    <row r="123" customFormat="false" ht="15" hidden="false" customHeight="false" outlineLevel="0" collapsed="false">
      <c r="A123" s="117" t="s">
        <v>999</v>
      </c>
      <c r="B123" s="118" t="n">
        <v>1</v>
      </c>
      <c r="C123" s="119" t="n">
        <v>1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1000</v>
      </c>
      <c r="B124" s="118" t="n">
        <v>1</v>
      </c>
      <c r="C124" s="119" t="n">
        <v>58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1001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2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3</v>
      </c>
      <c r="B127" s="118" t="n">
        <v>1</v>
      </c>
      <c r="C127" s="119" t="n">
        <v>58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4</v>
      </c>
      <c r="B128" s="118" t="n">
        <v>1</v>
      </c>
      <c r="C128" s="119" t="n">
        <v>10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1005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6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7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8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9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10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11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2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3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4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5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6</v>
      </c>
      <c r="B140" s="118" t="n">
        <v>1</v>
      </c>
      <c r="C140" s="119" t="n">
        <v>35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7</v>
      </c>
      <c r="B141" s="118" t="n">
        <v>1</v>
      </c>
      <c r="C141" s="119" t="n">
        <v>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8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9</v>
      </c>
      <c r="B143" s="118" t="n">
        <v>5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20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21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2</v>
      </c>
      <c r="B146" s="118" t="n">
        <v>1</v>
      </c>
      <c r="C146" s="119" t="n">
        <v>40</v>
      </c>
      <c r="D146" s="120" t="n">
        <v>0.52</v>
      </c>
      <c r="E146" s="121" t="n">
        <v>0.53</v>
      </c>
    </row>
    <row r="147" customFormat="false" ht="15" hidden="false" customHeight="false" outlineLevel="0" collapsed="false">
      <c r="A147" s="117" t="s">
        <v>1023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4</v>
      </c>
      <c r="B148" s="118" t="n">
        <v>2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5</v>
      </c>
      <c r="B149" s="118" t="n">
        <v>1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6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7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8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9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30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31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2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3</v>
      </c>
      <c r="B157" s="118" t="n">
        <v>1</v>
      </c>
      <c r="C157" s="119" t="n">
        <v>10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4</v>
      </c>
      <c r="B158" s="118" t="n">
        <v>7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5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6</v>
      </c>
      <c r="B160" s="118" t="n">
        <v>9</v>
      </c>
      <c r="C160" s="119" t="n">
        <v>1</v>
      </c>
      <c r="D160" s="120" t="n">
        <v>0.53</v>
      </c>
      <c r="E160" s="121" t="n">
        <v>0.52</v>
      </c>
    </row>
    <row r="161" customFormat="false" ht="15" hidden="false" customHeight="false" outlineLevel="0" collapsed="false">
      <c r="A161" s="117" t="s">
        <v>1037</v>
      </c>
      <c r="B161" s="118" t="n">
        <v>2</v>
      </c>
      <c r="C161" s="119" t="n">
        <v>1</v>
      </c>
      <c r="D161" s="120" t="n">
        <v>0.5</v>
      </c>
      <c r="E161" s="121" t="n">
        <v>0.51</v>
      </c>
    </row>
    <row r="162" customFormat="false" ht="15" hidden="false" customHeight="false" outlineLevel="0" collapsed="false">
      <c r="A162" s="117" t="s">
        <v>1038</v>
      </c>
      <c r="B162" s="118" t="n">
        <v>1</v>
      </c>
      <c r="C162" s="119" t="n">
        <v>2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39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40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41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2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43</v>
      </c>
      <c r="B167" s="118" t="n">
        <v>1</v>
      </c>
      <c r="C167" s="119" t="n">
        <v>2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4</v>
      </c>
      <c r="B168" s="118" t="n">
        <v>1</v>
      </c>
      <c r="C168" s="119" t="n">
        <v>6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5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6</v>
      </c>
      <c r="B170" s="118" t="n">
        <v>1</v>
      </c>
      <c r="C170" s="119" t="n">
        <v>4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7</v>
      </c>
      <c r="B171" s="118" t="n">
        <v>1</v>
      </c>
      <c r="C171" s="119" t="n">
        <v>35</v>
      </c>
      <c r="D171" s="120" t="n">
        <v>0.51</v>
      </c>
      <c r="E171" s="121" t="n">
        <v>0.5</v>
      </c>
    </row>
    <row r="172" customFormat="false" ht="15" hidden="false" customHeight="false" outlineLevel="0" collapsed="false">
      <c r="A172" s="117" t="s">
        <v>1048</v>
      </c>
      <c r="B172" s="118" t="n">
        <v>1</v>
      </c>
      <c r="C172" s="119" t="n">
        <v>4</v>
      </c>
      <c r="D172" s="120" t="n">
        <v>0.51</v>
      </c>
      <c r="E172" s="121" t="n">
        <v>0.5</v>
      </c>
    </row>
    <row r="173" customFormat="false" ht="15" hidden="false" customHeight="false" outlineLevel="0" collapsed="false">
      <c r="A173" s="117" t="s">
        <v>1049</v>
      </c>
      <c r="B173" s="118" t="n">
        <v>4</v>
      </c>
      <c r="C173" s="119" t="n">
        <v>1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50</v>
      </c>
      <c r="B174" s="118" t="n">
        <v>1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51</v>
      </c>
      <c r="B175" s="118" t="n">
        <v>2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2</v>
      </c>
      <c r="B176" s="118" t="n">
        <v>1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3</v>
      </c>
      <c r="B177" s="118" t="n">
        <v>1</v>
      </c>
      <c r="C177" s="119" t="n">
        <v>94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4</v>
      </c>
      <c r="B178" s="118" t="n">
        <v>1</v>
      </c>
      <c r="C178" s="119" t="n">
        <v>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5</v>
      </c>
      <c r="B179" s="118" t="n">
        <v>1</v>
      </c>
      <c r="C179" s="119" t="n">
        <v>5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6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7</v>
      </c>
      <c r="B181" s="118" t="n">
        <v>1</v>
      </c>
      <c r="C181" s="119" t="n">
        <v>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8</v>
      </c>
      <c r="B182" s="118" t="n">
        <v>1</v>
      </c>
      <c r="C182" s="119" t="n">
        <v>1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9</v>
      </c>
      <c r="B183" s="118" t="n">
        <v>1</v>
      </c>
      <c r="C183" s="119" t="n">
        <v>6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60</v>
      </c>
      <c r="B184" s="118" t="n">
        <v>6</v>
      </c>
      <c r="C184" s="119" t="n">
        <v>1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61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2</v>
      </c>
      <c r="B186" s="118" t="n">
        <v>3</v>
      </c>
      <c r="C186" s="119" t="n">
        <v>1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63</v>
      </c>
      <c r="B187" s="118" t="n">
        <v>1</v>
      </c>
      <c r="C187" s="119" t="n">
        <v>5</v>
      </c>
      <c r="D187" s="120" t="n">
        <v>0.49</v>
      </c>
      <c r="E187" s="121" t="n">
        <v>0.48</v>
      </c>
    </row>
    <row r="188" customFormat="false" ht="15" hidden="false" customHeight="false" outlineLevel="0" collapsed="false">
      <c r="A188" s="117" t="s">
        <v>1064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5</v>
      </c>
      <c r="B189" s="118" t="n">
        <v>1</v>
      </c>
      <c r="C189" s="119" t="n">
        <v>2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6</v>
      </c>
      <c r="B190" s="118" t="n">
        <v>1</v>
      </c>
      <c r="C190" s="119" t="n">
        <v>3</v>
      </c>
      <c r="D190" s="120" t="n">
        <v>0.49</v>
      </c>
      <c r="E190" s="121" t="n">
        <v>0.48</v>
      </c>
    </row>
    <row r="191" customFormat="false" ht="15" hidden="false" customHeight="false" outlineLevel="0" collapsed="false">
      <c r="A191" s="117" t="s">
        <v>1067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8</v>
      </c>
      <c r="B192" s="118" t="n">
        <v>1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9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70</v>
      </c>
      <c r="B194" s="118" t="n">
        <v>1</v>
      </c>
      <c r="C194" s="119" t="n">
        <v>4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71</v>
      </c>
      <c r="B195" s="118" t="n">
        <v>1</v>
      </c>
      <c r="C195" s="119" t="n">
        <v>2</v>
      </c>
      <c r="D195" s="120" t="n">
        <v>0.48</v>
      </c>
      <c r="E195" s="121" t="n">
        <v>0.47</v>
      </c>
    </row>
    <row r="196" customFormat="false" ht="15" hidden="false" customHeight="false" outlineLevel="0" collapsed="false">
      <c r="A196" s="117" t="s">
        <v>1072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3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4</v>
      </c>
      <c r="B198" s="118" t="n">
        <v>3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5</v>
      </c>
      <c r="B199" s="118" t="n">
        <v>3</v>
      </c>
      <c r="C199" s="119" t="n">
        <v>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6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7</v>
      </c>
      <c r="B201" s="118" t="n">
        <v>1</v>
      </c>
      <c r="C201" s="119" t="n">
        <v>3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8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9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80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81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2</v>
      </c>
      <c r="B206" s="118" t="n">
        <v>1</v>
      </c>
      <c r="C206" s="119" t="n">
        <v>1</v>
      </c>
      <c r="D206" s="120" t="n">
        <v>0.47</v>
      </c>
      <c r="E206" s="121" t="n">
        <v>0.46</v>
      </c>
    </row>
    <row r="207" customFormat="false" ht="15" hidden="false" customHeight="false" outlineLevel="0" collapsed="false">
      <c r="A207" s="117" t="s">
        <v>1083</v>
      </c>
      <c r="B207" s="118" t="n">
        <v>3</v>
      </c>
      <c r="C207" s="119" t="n">
        <v>1</v>
      </c>
      <c r="D207" s="120" t="n">
        <v>0.47</v>
      </c>
      <c r="E207" s="121" t="n">
        <v>0.46</v>
      </c>
    </row>
    <row r="208" customFormat="false" ht="15" hidden="false" customHeight="false" outlineLevel="0" collapsed="false">
      <c r="A208" s="117" t="s">
        <v>1084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5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6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7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8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9</v>
      </c>
      <c r="B213" s="118" t="n">
        <v>1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90</v>
      </c>
      <c r="B214" s="118" t="n">
        <v>1</v>
      </c>
      <c r="C214" s="119" t="n">
        <v>3</v>
      </c>
      <c r="D214" s="120" t="n">
        <v>0.43</v>
      </c>
      <c r="E214" s="121" t="n">
        <v>0.44</v>
      </c>
    </row>
    <row r="215" customFormat="false" ht="15" hidden="false" customHeight="false" outlineLevel="0" collapsed="false">
      <c r="A215" s="117" t="s">
        <v>1091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92</v>
      </c>
      <c r="B216" s="118" t="n">
        <v>1</v>
      </c>
      <c r="C216" s="119" t="n">
        <v>1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93</v>
      </c>
      <c r="B217" s="118" t="n">
        <v>1</v>
      </c>
      <c r="C217" s="119" t="n">
        <v>4</v>
      </c>
      <c r="D217" s="120" t="n">
        <v>0.45</v>
      </c>
      <c r="E217" s="121" t="n">
        <v>0.44</v>
      </c>
    </row>
    <row r="218" customFormat="false" ht="15" hidden="false" customHeight="false" outlineLevel="0" collapsed="false">
      <c r="A218" s="117" t="s">
        <v>1094</v>
      </c>
      <c r="B218" s="118" t="n">
        <v>1</v>
      </c>
      <c r="C218" s="119" t="n">
        <v>2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5</v>
      </c>
      <c r="B219" s="118" t="n">
        <v>1</v>
      </c>
      <c r="C219" s="119" t="n">
        <v>91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6</v>
      </c>
      <c r="B220" s="118" t="n">
        <v>1</v>
      </c>
      <c r="C220" s="119" t="n">
        <v>35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7</v>
      </c>
      <c r="B221" s="118" t="n">
        <v>2</v>
      </c>
      <c r="C221" s="119" t="n">
        <v>1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8</v>
      </c>
      <c r="B222" s="118" t="n">
        <v>1</v>
      </c>
      <c r="C222" s="119" t="n">
        <v>2</v>
      </c>
      <c r="D222" s="120" t="n">
        <v>0.45</v>
      </c>
      <c r="E222" s="121" t="n">
        <v>0.44</v>
      </c>
    </row>
    <row r="223" customFormat="false" ht="15" hidden="false" customHeight="false" outlineLevel="0" collapsed="false">
      <c r="A223" s="117" t="s">
        <v>1099</v>
      </c>
      <c r="B223" s="118" t="n">
        <v>1</v>
      </c>
      <c r="C223" s="119" t="n">
        <v>1</v>
      </c>
      <c r="D223" s="120" t="n">
        <v>0.43</v>
      </c>
      <c r="E223" s="121" t="n">
        <v>0.44</v>
      </c>
    </row>
    <row r="224" customFormat="false" ht="15" hidden="false" customHeight="false" outlineLevel="0" collapsed="false">
      <c r="A224" s="117" t="s">
        <v>1100</v>
      </c>
      <c r="B224" s="118" t="n">
        <v>11</v>
      </c>
      <c r="C224" s="119" t="n">
        <v>1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101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102</v>
      </c>
      <c r="B226" s="118" t="n">
        <v>1</v>
      </c>
      <c r="C226" s="119" t="n">
        <v>2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103</v>
      </c>
      <c r="B227" s="118" t="n">
        <v>1</v>
      </c>
      <c r="C227" s="119" t="n">
        <v>11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4</v>
      </c>
      <c r="B228" s="118" t="n">
        <v>1</v>
      </c>
      <c r="C228" s="119" t="n">
        <v>3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5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6</v>
      </c>
      <c r="B230" s="118" t="n">
        <v>1</v>
      </c>
      <c r="C230" s="119" t="n">
        <v>2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7</v>
      </c>
      <c r="B231" s="118" t="n">
        <v>1</v>
      </c>
      <c r="C231" s="119" t="n">
        <v>38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8</v>
      </c>
      <c r="B232" s="118" t="n">
        <v>1</v>
      </c>
      <c r="C232" s="119" t="n">
        <v>54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9</v>
      </c>
      <c r="B233" s="118" t="n">
        <v>1</v>
      </c>
      <c r="C233" s="119" t="n">
        <v>23</v>
      </c>
      <c r="D233" s="120" t="n">
        <v>0.44</v>
      </c>
      <c r="E233" s="121" t="n">
        <v>0.43</v>
      </c>
    </row>
    <row r="234" customFormat="false" ht="15" hidden="false" customHeight="false" outlineLevel="0" collapsed="false">
      <c r="A234" s="117" t="s">
        <v>1110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11</v>
      </c>
      <c r="B235" s="118" t="n">
        <v>1</v>
      </c>
      <c r="C235" s="119" t="n">
        <v>2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2</v>
      </c>
      <c r="B236" s="118" t="n">
        <v>1</v>
      </c>
      <c r="C236" s="119" t="n">
        <v>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3</v>
      </c>
      <c r="B237" s="118" t="n">
        <v>1</v>
      </c>
      <c r="C237" s="119" t="n">
        <v>5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4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5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6</v>
      </c>
      <c r="B240" s="118" t="n">
        <v>1</v>
      </c>
      <c r="C240" s="119" t="n">
        <v>2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7</v>
      </c>
      <c r="B241" s="118" t="n">
        <v>1</v>
      </c>
      <c r="C241" s="119" t="n">
        <v>13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8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9</v>
      </c>
      <c r="B243" s="118" t="n">
        <v>1</v>
      </c>
      <c r="C243" s="119" t="n">
        <v>18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20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21</v>
      </c>
      <c r="B245" s="118" t="n">
        <v>3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2</v>
      </c>
      <c r="B246" s="118" t="n">
        <v>1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23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24</v>
      </c>
      <c r="B248" s="118" t="n">
        <v>6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5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6</v>
      </c>
      <c r="B250" s="118" t="n">
        <v>1</v>
      </c>
      <c r="C250" s="119" t="n">
        <v>7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7</v>
      </c>
      <c r="B251" s="118" t="n">
        <v>1</v>
      </c>
      <c r="C251" s="119" t="n">
        <v>17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28</v>
      </c>
      <c r="B252" s="118" t="n">
        <v>1</v>
      </c>
      <c r="C252" s="119" t="n">
        <v>17</v>
      </c>
      <c r="D252" s="120" t="n">
        <v>0.41</v>
      </c>
      <c r="E252" s="121" t="n">
        <v>0.4</v>
      </c>
    </row>
    <row r="253" customFormat="false" ht="15" hidden="false" customHeight="false" outlineLevel="0" collapsed="false">
      <c r="A253" s="117" t="s">
        <v>1129</v>
      </c>
      <c r="B253" s="118" t="n">
        <v>1</v>
      </c>
      <c r="C253" s="119" t="n">
        <v>3</v>
      </c>
      <c r="D253" s="120" t="n">
        <v>0.41</v>
      </c>
      <c r="E253" s="121" t="n">
        <v>0.4</v>
      </c>
    </row>
    <row r="254" customFormat="false" ht="15" hidden="false" customHeight="false" outlineLevel="0" collapsed="false">
      <c r="A254" s="117" t="s">
        <v>1130</v>
      </c>
      <c r="B254" s="118" t="n">
        <v>1</v>
      </c>
      <c r="C254" s="119" t="n">
        <v>14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31</v>
      </c>
      <c r="B255" s="118" t="n">
        <v>1</v>
      </c>
      <c r="C255" s="119" t="n">
        <v>6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2</v>
      </c>
      <c r="B256" s="118" t="n">
        <v>1</v>
      </c>
      <c r="C256" s="119" t="n">
        <v>3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3</v>
      </c>
      <c r="B257" s="118" t="n">
        <v>1</v>
      </c>
      <c r="C257" s="119" t="n">
        <v>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4</v>
      </c>
      <c r="B258" s="118" t="n">
        <v>1</v>
      </c>
      <c r="C258" s="119" t="n">
        <v>27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35</v>
      </c>
      <c r="B259" s="118" t="n">
        <v>1</v>
      </c>
      <c r="C259" s="119" t="n">
        <v>6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36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7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8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39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40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41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2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3</v>
      </c>
      <c r="B267" s="118" t="n">
        <v>1</v>
      </c>
      <c r="C267" s="119" t="n">
        <v>8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4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5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6</v>
      </c>
      <c r="B270" s="118" t="n">
        <v>1</v>
      </c>
      <c r="C270" s="119" t="n">
        <v>2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7</v>
      </c>
      <c r="B271" s="118" t="n">
        <v>1</v>
      </c>
      <c r="C271" s="119" t="n">
        <v>6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8</v>
      </c>
      <c r="B272" s="118" t="n">
        <v>1</v>
      </c>
      <c r="C272" s="119" t="n">
        <v>1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9</v>
      </c>
      <c r="B273" s="118" t="n">
        <v>1</v>
      </c>
      <c r="C273" s="119" t="n">
        <v>6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50</v>
      </c>
      <c r="B274" s="118" t="n">
        <v>1</v>
      </c>
      <c r="C274" s="119" t="n">
        <v>4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51</v>
      </c>
      <c r="B275" s="118" t="n">
        <v>1</v>
      </c>
      <c r="C275" s="119" t="n">
        <v>3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52</v>
      </c>
      <c r="B276" s="118" t="n">
        <v>1</v>
      </c>
      <c r="C276" s="119" t="n">
        <v>2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3</v>
      </c>
      <c r="B277" s="118" t="n">
        <v>1</v>
      </c>
      <c r="C277" s="119" t="n">
        <v>12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4</v>
      </c>
      <c r="B278" s="118" t="n">
        <v>1</v>
      </c>
      <c r="C278" s="119" t="n">
        <v>7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5</v>
      </c>
      <c r="B279" s="118" t="n">
        <v>1</v>
      </c>
      <c r="C279" s="119" t="n">
        <v>7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6</v>
      </c>
      <c r="B280" s="118" t="n">
        <v>6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7</v>
      </c>
      <c r="B281" s="118" t="n">
        <v>1</v>
      </c>
      <c r="C281" s="119" t="n">
        <v>4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8</v>
      </c>
      <c r="B282" s="118" t="n">
        <v>1</v>
      </c>
      <c r="C282" s="119" t="n">
        <v>3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59</v>
      </c>
      <c r="B283" s="118" t="n">
        <v>1</v>
      </c>
      <c r="C283" s="119" t="n">
        <v>7</v>
      </c>
      <c r="D283" s="120" t="n">
        <v>0.36</v>
      </c>
      <c r="E283" s="121" t="n">
        <v>0.37</v>
      </c>
    </row>
    <row r="284" customFormat="false" ht="15" hidden="false" customHeight="false" outlineLevel="0" collapsed="false">
      <c r="A284" s="117" t="s">
        <v>1160</v>
      </c>
      <c r="B284" s="118" t="n">
        <v>1</v>
      </c>
      <c r="C284" s="119" t="n">
        <v>27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61</v>
      </c>
      <c r="B285" s="118" t="n">
        <v>1</v>
      </c>
      <c r="C285" s="119" t="n">
        <v>4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62</v>
      </c>
      <c r="B286" s="118" t="n">
        <v>1</v>
      </c>
      <c r="C286" s="119" t="n">
        <v>16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63</v>
      </c>
      <c r="B287" s="118" t="n">
        <v>1</v>
      </c>
      <c r="C287" s="119" t="n">
        <v>18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64</v>
      </c>
      <c r="B288" s="118" t="n">
        <v>7</v>
      </c>
      <c r="C288" s="119" t="n">
        <v>1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5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66</v>
      </c>
      <c r="B290" s="118" t="n">
        <v>1</v>
      </c>
      <c r="C290" s="119" t="n">
        <v>3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7</v>
      </c>
      <c r="B291" s="118" t="n">
        <v>1</v>
      </c>
      <c r="C291" s="119" t="n">
        <v>3</v>
      </c>
      <c r="D291" s="120" t="n">
        <v>0.37</v>
      </c>
      <c r="E291" s="121" t="n">
        <v>0.36</v>
      </c>
    </row>
    <row r="292" customFormat="false" ht="15" hidden="false" customHeight="false" outlineLevel="0" collapsed="false">
      <c r="A292" s="117" t="s">
        <v>1168</v>
      </c>
      <c r="B292" s="118" t="n">
        <v>1</v>
      </c>
      <c r="C292" s="119" t="n">
        <v>1</v>
      </c>
      <c r="D292" s="120" t="n">
        <v>0.35</v>
      </c>
      <c r="E292" s="121" t="n">
        <v>0.35</v>
      </c>
    </row>
    <row r="293" customFormat="false" ht="15" hidden="false" customHeight="false" outlineLevel="0" collapsed="false">
      <c r="A293" s="117" t="s">
        <v>1169</v>
      </c>
      <c r="B293" s="118" t="n">
        <v>1</v>
      </c>
      <c r="C293" s="119" t="n">
        <v>9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70</v>
      </c>
      <c r="B294" s="118" t="n">
        <v>2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71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2</v>
      </c>
      <c r="B296" s="118" t="n">
        <v>1</v>
      </c>
      <c r="C296" s="119" t="n">
        <v>1</v>
      </c>
      <c r="D296" s="120" t="n">
        <v>0.34</v>
      </c>
      <c r="E296" s="121" t="n">
        <v>0.34</v>
      </c>
    </row>
    <row r="297" customFormat="false" ht="15" hidden="false" customHeight="false" outlineLevel="0" collapsed="false">
      <c r="A297" s="117" t="s">
        <v>1173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4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5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6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7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8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9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28054154217543</v>
      </c>
      <c r="D5" s="9" t="n">
        <v>0.127811159758289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186439470708</v>
      </c>
      <c r="D6" s="14" t="n">
        <v>0.134000347119519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89954359186366</v>
      </c>
      <c r="D7" s="19" t="n">
        <v>0.068987006911080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402257740068</v>
      </c>
      <c r="D8" s="19" t="n">
        <v>0.10539498964789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3377391428168</v>
      </c>
      <c r="D9" s="14" t="n">
        <v>0.13399534135445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763038900404527</v>
      </c>
      <c r="D10" s="19" t="n">
        <v>0.0760747806070985</v>
      </c>
    </row>
    <row r="11" customFormat="false" ht="15" hidden="false" customHeight="false" outlineLevel="0" collapsed="false">
      <c r="A11" s="17" t="s">
        <v>722</v>
      </c>
      <c r="B11" s="18" t="s">
        <v>95</v>
      </c>
      <c r="C11" s="8" t="n">
        <v>0.0698420561440361</v>
      </c>
      <c r="D11" s="14" t="n">
        <v>0.0707956037793963</v>
      </c>
    </row>
    <row r="12" customFormat="false" ht="15" hidden="false" customHeight="false" outlineLevel="0" collapsed="false">
      <c r="A12" s="17" t="s">
        <v>723</v>
      </c>
      <c r="B12" s="18" t="s">
        <v>147</v>
      </c>
      <c r="C12" s="8" t="n">
        <v>0.0667697663199778</v>
      </c>
      <c r="D12" s="19" t="n">
        <v>0.0672869563825616</v>
      </c>
    </row>
    <row r="13" customFormat="false" ht="15" hidden="false" customHeight="false" outlineLevel="0" collapsed="false">
      <c r="A13" s="17" t="s">
        <v>724</v>
      </c>
      <c r="B13" s="18" t="s">
        <v>56</v>
      </c>
      <c r="C13" s="8" t="n">
        <v>0.108980037293976</v>
      </c>
      <c r="D13" s="14" t="n">
        <v>0.108623556549285</v>
      </c>
    </row>
    <row r="14" customFormat="false" ht="15" hidden="false" customHeight="false" outlineLevel="0" collapsed="false">
      <c r="A14" s="17" t="s">
        <v>725</v>
      </c>
      <c r="B14" s="18" t="s">
        <v>158</v>
      </c>
      <c r="C14" s="8" t="n">
        <v>0.0609890932831318</v>
      </c>
      <c r="D14" s="19" t="n">
        <v>0.0616384405240775</v>
      </c>
    </row>
    <row r="15" customFormat="false" ht="15" hidden="false" customHeight="false" outlineLevel="0" collapsed="false">
      <c r="A15" s="17" t="s">
        <v>726</v>
      </c>
      <c r="B15" s="18" t="s">
        <v>156</v>
      </c>
      <c r="C15" s="8" t="n">
        <v>0.116227558848674</v>
      </c>
      <c r="D15" s="14" t="n">
        <v>0.116330625826441</v>
      </c>
    </row>
    <row r="16" customFormat="false" ht="15" hidden="false" customHeight="false" outlineLevel="0" collapsed="false">
      <c r="A16" s="17" t="s">
        <v>727</v>
      </c>
      <c r="B16" s="18" t="s">
        <v>175</v>
      </c>
      <c r="C16" s="8" t="n">
        <v>0.071296868826669</v>
      </c>
      <c r="D16" s="19" t="n">
        <v>0.0711535259193106</v>
      </c>
    </row>
    <row r="17" customFormat="false" ht="15" hidden="false" customHeight="false" outlineLevel="0" collapsed="false">
      <c r="A17" s="17" t="s">
        <v>728</v>
      </c>
      <c r="B17" s="18" t="s">
        <v>196</v>
      </c>
      <c r="C17" s="8" t="n">
        <v>0.0638116797921512</v>
      </c>
      <c r="D17" s="14" t="n">
        <v>0.0638155890011224</v>
      </c>
    </row>
    <row r="18" customFormat="false" ht="15" hidden="false" customHeight="false" outlineLevel="0" collapsed="false">
      <c r="A18" s="17" t="s">
        <v>729</v>
      </c>
      <c r="B18" s="18" t="s">
        <v>222</v>
      </c>
      <c r="C18" s="8" t="n">
        <v>0.0600627433446742</v>
      </c>
      <c r="D18" s="19" t="n">
        <v>0.0600548051345319</v>
      </c>
    </row>
    <row r="19" customFormat="false" ht="15" hidden="false" customHeight="false" outlineLevel="0" collapsed="false">
      <c r="A19" s="17" t="s">
        <v>730</v>
      </c>
      <c r="B19" s="18" t="s">
        <v>609</v>
      </c>
      <c r="C19" s="8" t="n">
        <v>0.089879918106367</v>
      </c>
      <c r="D19" s="14" t="n">
        <v>0.090047364758078</v>
      </c>
    </row>
    <row r="20" customFormat="false" ht="15" hidden="false" customHeight="false" outlineLevel="0" collapsed="false">
      <c r="A20" s="17" t="s">
        <v>731</v>
      </c>
      <c r="B20" s="18" t="s">
        <v>220</v>
      </c>
      <c r="C20" s="8" t="n">
        <v>0.0667733343292424</v>
      </c>
      <c r="D20" s="19" t="n">
        <v>0.0667756888233083</v>
      </c>
    </row>
    <row r="21" customFormat="false" ht="15" hidden="false" customHeight="false" outlineLevel="0" collapsed="false">
      <c r="A21" s="17" t="s">
        <v>732</v>
      </c>
      <c r="B21" s="18" t="s">
        <v>233</v>
      </c>
      <c r="C21" s="8" t="n">
        <v>0.261286813676044</v>
      </c>
      <c r="D21" s="14" t="n">
        <v>0.260791904722667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60815968931183</v>
      </c>
      <c r="D22" s="19" t="n">
        <v>0.260368200787302</v>
      </c>
    </row>
    <row r="23" customFormat="false" ht="15" hidden="false" customHeight="false" outlineLevel="0" collapsed="false">
      <c r="A23" s="17" t="s">
        <v>734</v>
      </c>
      <c r="B23" s="18" t="s">
        <v>204</v>
      </c>
      <c r="C23" s="8" t="n">
        <v>0.198083279775759</v>
      </c>
      <c r="D23" s="14" t="n">
        <v>0.198260670288038</v>
      </c>
    </row>
    <row r="24" customFormat="false" ht="15" hidden="false" customHeight="false" outlineLevel="0" collapsed="false">
      <c r="A24" s="17" t="s">
        <v>735</v>
      </c>
      <c r="B24" s="18" t="s">
        <v>343</v>
      </c>
      <c r="C24" s="8" t="n">
        <v>0.0987208789365771</v>
      </c>
      <c r="D24" s="19" t="n">
        <v>0.0986896607972854</v>
      </c>
    </row>
    <row r="25" customFormat="false" ht="15" hidden="false" customHeight="false" outlineLevel="0" collapsed="false">
      <c r="A25" s="17" t="s">
        <v>736</v>
      </c>
      <c r="B25" s="18" t="s">
        <v>255</v>
      </c>
      <c r="C25" s="8" t="n">
        <v>0.051447398880008</v>
      </c>
      <c r="D25" s="14" t="n">
        <v>0.051325883305756</v>
      </c>
    </row>
    <row r="26" customFormat="false" ht="15" hidden="false" customHeight="false" outlineLevel="0" collapsed="false">
      <c r="A26" s="17" t="s">
        <v>737</v>
      </c>
      <c r="B26" s="18" t="s">
        <v>247</v>
      </c>
      <c r="C26" s="8" t="n">
        <v>0.103126099269169</v>
      </c>
      <c r="D26" s="19" t="n">
        <v>0.103626989202519</v>
      </c>
    </row>
    <row r="27" customFormat="false" ht="15" hidden="false" customHeight="false" outlineLevel="0" collapsed="false">
      <c r="A27" s="17" t="s">
        <v>738</v>
      </c>
      <c r="B27" s="18" t="s">
        <v>269</v>
      </c>
      <c r="C27" s="8" t="n">
        <v>0.067224443664538</v>
      </c>
      <c r="D27" s="14" t="n">
        <v>0.0670630017838324</v>
      </c>
    </row>
    <row r="28" customFormat="false" ht="15" hidden="false" customHeight="false" outlineLevel="0" collapsed="false">
      <c r="A28" s="17" t="s">
        <v>739</v>
      </c>
      <c r="B28" s="18" t="s">
        <v>319</v>
      </c>
      <c r="C28" s="8" t="n">
        <v>0.0690711935487157</v>
      </c>
      <c r="D28" s="19" t="n">
        <v>0.0694730230364852</v>
      </c>
    </row>
    <row r="29" customFormat="false" ht="15" hidden="false" customHeight="false" outlineLevel="0" collapsed="false">
      <c r="A29" s="17" t="s">
        <v>740</v>
      </c>
      <c r="B29" s="18" t="s">
        <v>271</v>
      </c>
      <c r="C29" s="8" t="n">
        <v>0.139417792512705</v>
      </c>
      <c r="D29" s="14" t="n">
        <v>0.139095723583007</v>
      </c>
    </row>
    <row r="30" customFormat="false" ht="15" hidden="false" customHeight="false" outlineLevel="0" collapsed="false">
      <c r="A30" s="17" t="s">
        <v>741</v>
      </c>
      <c r="B30" s="18" t="s">
        <v>289</v>
      </c>
      <c r="C30" s="8" t="n">
        <v>0.0491435309364802</v>
      </c>
      <c r="D30" s="19" t="n">
        <v>0.048984894822311</v>
      </c>
    </row>
    <row r="31" customFormat="false" ht="15" hidden="false" customHeight="false" outlineLevel="0" collapsed="false">
      <c r="A31" s="17" t="s">
        <v>742</v>
      </c>
      <c r="B31" s="18" t="s">
        <v>237</v>
      </c>
      <c r="C31" s="8" t="n">
        <v>0.261651053303195</v>
      </c>
      <c r="D31" s="14" t="n">
        <v>0.261248820132625</v>
      </c>
    </row>
    <row r="32" customFormat="false" ht="15" hidden="false" customHeight="false" outlineLevel="0" collapsed="false">
      <c r="A32" s="17" t="s">
        <v>743</v>
      </c>
      <c r="B32" s="18" t="s">
        <v>313</v>
      </c>
      <c r="C32" s="8" t="n">
        <v>0.0782772591762569</v>
      </c>
      <c r="D32" s="19" t="n">
        <v>0.078357111459555</v>
      </c>
    </row>
    <row r="33" customFormat="false" ht="15" hidden="false" customHeight="false" outlineLevel="0" collapsed="false">
      <c r="A33" s="17" t="s">
        <v>744</v>
      </c>
      <c r="B33" s="18" t="s">
        <v>615</v>
      </c>
      <c r="C33" s="8" t="n">
        <v>0.0502925654655503</v>
      </c>
      <c r="D33" s="14" t="n">
        <v>0.0502438316277818</v>
      </c>
    </row>
    <row r="34" customFormat="false" ht="15" hidden="false" customHeight="false" outlineLevel="0" collapsed="false">
      <c r="A34" s="17" t="s">
        <v>745</v>
      </c>
      <c r="B34" s="18" t="s">
        <v>315</v>
      </c>
      <c r="C34" s="8" t="n">
        <v>0.0672360950684359</v>
      </c>
      <c r="D34" s="19" t="n">
        <v>0.0678141454113877</v>
      </c>
    </row>
    <row r="35" customFormat="false" ht="15" hidden="false" customHeight="false" outlineLevel="0" collapsed="false">
      <c r="A35" s="17" t="s">
        <v>746</v>
      </c>
      <c r="B35" s="18" t="s">
        <v>459</v>
      </c>
      <c r="C35" s="8" t="n">
        <v>0.0710842206215436</v>
      </c>
      <c r="D35" s="14" t="n">
        <v>0.0709810031706721</v>
      </c>
    </row>
    <row r="36" customFormat="false" ht="15" hidden="false" customHeight="false" outlineLevel="0" collapsed="false">
      <c r="A36" s="17" t="s">
        <v>747</v>
      </c>
      <c r="B36" s="18" t="s">
        <v>619</v>
      </c>
      <c r="C36" s="8" t="n">
        <v>0.0490263027375409</v>
      </c>
      <c r="D36" s="19" t="n">
        <v>0.0490077438265467</v>
      </c>
    </row>
    <row r="37" customFormat="false" ht="15" hidden="false" customHeight="false" outlineLevel="0" collapsed="false">
      <c r="A37" s="17" t="s">
        <v>748</v>
      </c>
      <c r="B37" s="18" t="s">
        <v>329</v>
      </c>
      <c r="C37" s="8" t="n">
        <v>0.0727294402295588</v>
      </c>
      <c r="D37" s="14" t="n">
        <v>0.0727166033925066</v>
      </c>
    </row>
    <row r="38" customFormat="false" ht="15" hidden="false" customHeight="false" outlineLevel="0" collapsed="false">
      <c r="A38" s="17" t="s">
        <v>749</v>
      </c>
      <c r="B38" s="18" t="s">
        <v>490</v>
      </c>
      <c r="C38" s="8" t="n">
        <v>0.082443753554263</v>
      </c>
      <c r="D38" s="19" t="n">
        <v>0.082746401111155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622219474809762</v>
      </c>
      <c r="D39" s="14" t="n">
        <v>0.0621653683318633</v>
      </c>
    </row>
    <row r="40" customFormat="false" ht="15" hidden="false" customHeight="false" outlineLevel="0" collapsed="false">
      <c r="A40" s="17" t="s">
        <v>751</v>
      </c>
      <c r="B40" s="18" t="s">
        <v>353</v>
      </c>
      <c r="C40" s="8" t="n">
        <v>0.162859505764363</v>
      </c>
      <c r="D40" s="19" t="n">
        <v>0.162629165061328</v>
      </c>
    </row>
    <row r="41" customFormat="false" ht="15" hidden="false" customHeight="false" outlineLevel="0" collapsed="false">
      <c r="A41" s="17" t="s">
        <v>752</v>
      </c>
      <c r="B41" s="18" t="s">
        <v>218</v>
      </c>
      <c r="C41" s="8" t="n">
        <v>0.050431483042036</v>
      </c>
      <c r="D41" s="14" t="n">
        <v>0.0504416674868212</v>
      </c>
    </row>
    <row r="42" customFormat="false" ht="15" hidden="false" customHeight="false" outlineLevel="0" collapsed="false">
      <c r="A42" s="17" t="s">
        <v>753</v>
      </c>
      <c r="B42" s="18" t="s">
        <v>365</v>
      </c>
      <c r="C42" s="8" t="n">
        <v>0.0983574794367755</v>
      </c>
      <c r="D42" s="19" t="n">
        <v>0.0983626075777608</v>
      </c>
    </row>
    <row r="43" customFormat="false" ht="15" hidden="false" customHeight="false" outlineLevel="0" collapsed="false">
      <c r="A43" s="17" t="s">
        <v>754</v>
      </c>
      <c r="B43" s="18" t="s">
        <v>371</v>
      </c>
      <c r="C43" s="8" t="n">
        <v>0.0932025425776423</v>
      </c>
      <c r="D43" s="14" t="n">
        <v>0.0928947883791824</v>
      </c>
    </row>
    <row r="44" customFormat="false" ht="15" hidden="false" customHeight="false" outlineLevel="0" collapsed="false">
      <c r="A44" s="17" t="s">
        <v>755</v>
      </c>
      <c r="B44" s="18" t="s">
        <v>323</v>
      </c>
      <c r="C44" s="8" t="n">
        <v>0.089411480490499</v>
      </c>
      <c r="D44" s="19" t="n">
        <v>0.089354272201291</v>
      </c>
    </row>
    <row r="45" customFormat="false" ht="15" hidden="false" customHeight="false" outlineLevel="0" collapsed="false">
      <c r="A45" s="17" t="s">
        <v>756</v>
      </c>
      <c r="B45" s="18" t="s">
        <v>375</v>
      </c>
      <c r="C45" s="8" t="n">
        <v>0.0637591588086938</v>
      </c>
      <c r="D45" s="14" t="n">
        <v>0.0639042173366614</v>
      </c>
    </row>
    <row r="46" customFormat="false" ht="15" hidden="false" customHeight="false" outlineLevel="0" collapsed="false">
      <c r="A46" s="17" t="s">
        <v>757</v>
      </c>
      <c r="B46" s="18" t="s">
        <v>381</v>
      </c>
      <c r="C46" s="8" t="n">
        <v>0.125790695175408</v>
      </c>
      <c r="D46" s="19" t="n">
        <v>0.125469350635839</v>
      </c>
    </row>
    <row r="47" customFormat="false" ht="15" hidden="false" customHeight="false" outlineLevel="0" collapsed="false">
      <c r="A47" s="17" t="s">
        <v>758</v>
      </c>
      <c r="B47" s="18" t="s">
        <v>383</v>
      </c>
      <c r="C47" s="8" t="n">
        <v>0.0734086216883203</v>
      </c>
      <c r="D47" s="14" t="n">
        <v>0.073245485367534</v>
      </c>
    </row>
    <row r="48" customFormat="false" ht="15" hidden="false" customHeight="false" outlineLevel="0" collapsed="false">
      <c r="A48" s="17" t="s">
        <v>759</v>
      </c>
      <c r="B48" s="18" t="s">
        <v>257</v>
      </c>
      <c r="C48" s="8" t="n">
        <v>0.102896767396935</v>
      </c>
      <c r="D48" s="19" t="n">
        <v>0.102866907925182</v>
      </c>
    </row>
    <row r="49" customFormat="false" ht="15" hidden="false" customHeight="false" outlineLevel="0" collapsed="false">
      <c r="A49" s="17" t="s">
        <v>760</v>
      </c>
      <c r="B49" s="18" t="s">
        <v>167</v>
      </c>
      <c r="C49" s="8" t="n">
        <v>0.167738793090594</v>
      </c>
      <c r="D49" s="14" t="n">
        <v>0.167719286025842</v>
      </c>
    </row>
    <row r="50" customFormat="false" ht="15" hidden="false" customHeight="false" outlineLevel="0" collapsed="false">
      <c r="A50" s="17" t="s">
        <v>761</v>
      </c>
      <c r="B50" s="18" t="s">
        <v>100</v>
      </c>
      <c r="C50" s="8" t="n">
        <v>0.0635367040319468</v>
      </c>
      <c r="D50" s="19" t="n">
        <v>0.0634088139006041</v>
      </c>
    </row>
    <row r="51" customFormat="false" ht="15" hidden="false" customHeight="false" outlineLevel="0" collapsed="false">
      <c r="A51" s="17" t="s">
        <v>762</v>
      </c>
      <c r="B51" s="18" t="s">
        <v>393</v>
      </c>
      <c r="C51" s="8" t="n">
        <v>0.10785111528362</v>
      </c>
      <c r="D51" s="14" t="n">
        <v>0.108465258444295</v>
      </c>
    </row>
    <row r="52" customFormat="false" ht="15" hidden="false" customHeight="false" outlineLevel="0" collapsed="false">
      <c r="A52" s="17" t="s">
        <v>763</v>
      </c>
      <c r="B52" s="18" t="s">
        <v>125</v>
      </c>
      <c r="C52" s="8" t="n">
        <v>0.134280474983123</v>
      </c>
      <c r="D52" s="19" t="n">
        <v>0.134180550746222</v>
      </c>
    </row>
    <row r="53" customFormat="false" ht="15" hidden="false" customHeight="false" outlineLevel="0" collapsed="false">
      <c r="A53" s="17" t="s">
        <v>764</v>
      </c>
      <c r="B53" s="18" t="s">
        <v>492</v>
      </c>
      <c r="C53" s="8" t="n">
        <v>0.0866855398286591</v>
      </c>
      <c r="D53" s="14" t="n">
        <v>0.0865927021002441</v>
      </c>
    </row>
    <row r="54" customFormat="false" ht="15" hidden="false" customHeight="false" outlineLevel="0" collapsed="false">
      <c r="A54" s="17" t="s">
        <v>765</v>
      </c>
      <c r="B54" s="18" t="s">
        <v>415</v>
      </c>
      <c r="C54" s="8" t="n">
        <v>0.093592192756357</v>
      </c>
      <c r="D54" s="19" t="n">
        <v>0.0933286605168642</v>
      </c>
    </row>
    <row r="55" customFormat="false" ht="15" hidden="false" customHeight="false" outlineLevel="0" collapsed="false">
      <c r="A55" s="17" t="s">
        <v>766</v>
      </c>
      <c r="B55" s="18" t="s">
        <v>543</v>
      </c>
      <c r="C55" s="8" t="n">
        <v>0.108567054268359</v>
      </c>
      <c r="D55" s="14" t="n">
        <v>0.10866199705381</v>
      </c>
    </row>
    <row r="56" customFormat="false" ht="15" hidden="false" customHeight="false" outlineLevel="0" collapsed="false">
      <c r="A56" s="17" t="s">
        <v>767</v>
      </c>
      <c r="B56" s="18" t="s">
        <v>595</v>
      </c>
      <c r="C56" s="8" t="n">
        <v>0.12507484752599</v>
      </c>
      <c r="D56" s="19" t="n">
        <v>0.125518596589296</v>
      </c>
    </row>
    <row r="57" customFormat="false" ht="15" hidden="false" customHeight="false" outlineLevel="0" collapsed="false">
      <c r="A57" s="17" t="s">
        <v>768</v>
      </c>
      <c r="B57" s="18" t="s">
        <v>443</v>
      </c>
      <c r="C57" s="8" t="n">
        <v>0.0812298501054365</v>
      </c>
      <c r="D57" s="14" t="n">
        <v>0.0812420727614916</v>
      </c>
    </row>
    <row r="58" customFormat="false" ht="15" hidden="false" customHeight="false" outlineLevel="0" collapsed="false">
      <c r="A58" s="17" t="s">
        <v>769</v>
      </c>
      <c r="B58" s="18" t="s">
        <v>441</v>
      </c>
      <c r="C58" s="8" t="n">
        <v>0.0730827950755638</v>
      </c>
      <c r="D58" s="19" t="n">
        <v>0.0729100894382233</v>
      </c>
    </row>
    <row r="59" customFormat="false" ht="15" hidden="false" customHeight="false" outlineLevel="0" collapsed="false">
      <c r="A59" s="17" t="s">
        <v>770</v>
      </c>
      <c r="B59" s="18" t="s">
        <v>341</v>
      </c>
      <c r="C59" s="8" t="n">
        <v>0.0680728852020864</v>
      </c>
      <c r="D59" s="14" t="n">
        <v>0.068591711636632</v>
      </c>
    </row>
    <row r="60" customFormat="false" ht="15" hidden="false" customHeight="false" outlineLevel="0" collapsed="false">
      <c r="A60" s="17" t="s">
        <v>771</v>
      </c>
      <c r="B60" s="18" t="s">
        <v>44</v>
      </c>
      <c r="C60" s="8" t="n">
        <v>0.118429241918404</v>
      </c>
      <c r="D60" s="19" t="n">
        <v>0.118131257295012</v>
      </c>
    </row>
    <row r="61" customFormat="false" ht="15" hidden="false" customHeight="false" outlineLevel="0" collapsed="false">
      <c r="A61" s="17" t="s">
        <v>772</v>
      </c>
      <c r="B61" s="18" t="s">
        <v>455</v>
      </c>
      <c r="C61" s="8" t="n">
        <v>0.0686536217074305</v>
      </c>
      <c r="D61" s="14" t="n">
        <v>0.0693008647464953</v>
      </c>
    </row>
    <row r="62" customFormat="false" ht="15" hidden="false" customHeight="false" outlineLevel="0" collapsed="false">
      <c r="A62" s="17" t="s">
        <v>773</v>
      </c>
      <c r="B62" s="18" t="s">
        <v>107</v>
      </c>
      <c r="C62" s="8" t="n">
        <v>0.196613674089655</v>
      </c>
      <c r="D62" s="19" t="n">
        <v>0.196680447109838</v>
      </c>
    </row>
    <row r="63" customFormat="false" ht="15" hidden="false" customHeight="false" outlineLevel="0" collapsed="false">
      <c r="A63" s="17" t="s">
        <v>774</v>
      </c>
      <c r="B63" s="18" t="s">
        <v>551</v>
      </c>
      <c r="C63" s="8" t="n">
        <v>0.0584854364110533</v>
      </c>
      <c r="D63" s="14" t="n">
        <v>0.0584831373833769</v>
      </c>
    </row>
    <row r="64" customFormat="false" ht="15" hidden="false" customHeight="false" outlineLevel="0" collapsed="false">
      <c r="A64" s="17" t="s">
        <v>775</v>
      </c>
      <c r="B64" s="18" t="s">
        <v>85</v>
      </c>
      <c r="C64" s="8" t="n">
        <v>0.078742594955109</v>
      </c>
      <c r="D64" s="14" t="n">
        <v>0.0787862177915892</v>
      </c>
    </row>
    <row r="65" customFormat="false" ht="15" hidden="false" customHeight="false" outlineLevel="0" collapsed="false">
      <c r="A65" s="17" t="s">
        <v>776</v>
      </c>
      <c r="B65" s="18" t="s">
        <v>549</v>
      </c>
      <c r="C65" s="8" t="n">
        <v>0.0822497088430038</v>
      </c>
      <c r="D65" s="14" t="n">
        <v>0.0823219880078615</v>
      </c>
    </row>
    <row r="66" customFormat="false" ht="15" hidden="false" customHeight="false" outlineLevel="0" collapsed="false">
      <c r="A66" s="17" t="s">
        <v>777</v>
      </c>
      <c r="B66" s="18" t="s">
        <v>463</v>
      </c>
      <c r="C66" s="8" t="n">
        <v>0.0559150231885528</v>
      </c>
      <c r="D66" s="14" t="n">
        <v>0.0558068181143265</v>
      </c>
    </row>
    <row r="67" customFormat="false" ht="15" hidden="false" customHeight="false" outlineLevel="0" collapsed="false">
      <c r="A67" s="17" t="s">
        <v>778</v>
      </c>
      <c r="B67" s="18" t="s">
        <v>469</v>
      </c>
      <c r="C67" s="8" t="n">
        <v>0.0686594150396982</v>
      </c>
      <c r="D67" s="14" t="n">
        <v>0.0686736390247578</v>
      </c>
    </row>
    <row r="68" customFormat="false" ht="15" hidden="false" customHeight="false" outlineLevel="0" collapsed="false">
      <c r="A68" s="17" t="s">
        <v>779</v>
      </c>
      <c r="B68" s="18" t="s">
        <v>472</v>
      </c>
      <c r="C68" s="8" t="n">
        <v>0.0662893968459715</v>
      </c>
      <c r="D68" s="14" t="n">
        <v>0.0663197939597441</v>
      </c>
    </row>
    <row r="69" customFormat="false" ht="15" hidden="false" customHeight="false" outlineLevel="0" collapsed="false">
      <c r="A69" s="17" t="s">
        <v>780</v>
      </c>
      <c r="B69" s="18" t="s">
        <v>480</v>
      </c>
      <c r="C69" s="8" t="n">
        <v>0.188262718434155</v>
      </c>
      <c r="D69" s="14" t="n">
        <v>0.187663013019244</v>
      </c>
    </row>
    <row r="70" customFormat="false" ht="15" hidden="false" customHeight="false" outlineLevel="0" collapsed="false">
      <c r="A70" s="17" t="s">
        <v>781</v>
      </c>
      <c r="B70" s="18" t="s">
        <v>506</v>
      </c>
      <c r="C70" s="8" t="n">
        <v>0.102302987993823</v>
      </c>
      <c r="D70" s="14" t="n">
        <v>0.102250856465405</v>
      </c>
    </row>
    <row r="71" customFormat="false" ht="15" hidden="false" customHeight="false" outlineLevel="0" collapsed="false">
      <c r="A71" s="17" t="s">
        <v>782</v>
      </c>
      <c r="B71" s="18" t="s">
        <v>52</v>
      </c>
      <c r="C71" s="8" t="n">
        <v>0.0716278805636853</v>
      </c>
      <c r="D71" s="14" t="n">
        <v>0.0713649113065604</v>
      </c>
    </row>
    <row r="72" customFormat="false" ht="15" hidden="false" customHeight="false" outlineLevel="0" collapsed="false">
      <c r="A72" s="17" t="s">
        <v>783</v>
      </c>
      <c r="B72" s="18" t="s">
        <v>518</v>
      </c>
      <c r="C72" s="8" t="n">
        <v>0.0565318132811965</v>
      </c>
      <c r="D72" s="14" t="n">
        <v>0.0563517244976509</v>
      </c>
    </row>
    <row r="73" customFormat="false" ht="15" hidden="false" customHeight="false" outlineLevel="0" collapsed="false">
      <c r="A73" s="17" t="s">
        <v>784</v>
      </c>
      <c r="B73" s="18" t="s">
        <v>524</v>
      </c>
      <c r="C73" s="8" t="n">
        <v>0.068129074479444</v>
      </c>
      <c r="D73" s="14" t="n">
        <v>0.0685939407371548</v>
      </c>
    </row>
    <row r="74" customFormat="false" ht="15" hidden="false" customHeight="false" outlineLevel="0" collapsed="false">
      <c r="A74" s="17" t="s">
        <v>785</v>
      </c>
      <c r="B74" s="18" t="s">
        <v>231</v>
      </c>
      <c r="C74" s="8" t="n">
        <v>0.260895676910981</v>
      </c>
      <c r="D74" s="14" t="n">
        <v>0.260504614212404</v>
      </c>
    </row>
    <row r="75" customFormat="false" ht="15" hidden="false" customHeight="false" outlineLevel="0" collapsed="false">
      <c r="A75" s="17" t="s">
        <v>786</v>
      </c>
      <c r="B75" s="18" t="s">
        <v>529</v>
      </c>
      <c r="C75" s="8" t="n">
        <v>0.181064977291124</v>
      </c>
      <c r="D75" s="14" t="n">
        <v>0.180694091248799</v>
      </c>
    </row>
    <row r="76" customFormat="false" ht="15" hidden="false" customHeight="false" outlineLevel="0" collapsed="false">
      <c r="A76" s="17" t="s">
        <v>787</v>
      </c>
      <c r="B76" s="18" t="s">
        <v>18</v>
      </c>
      <c r="C76" s="8" t="n">
        <v>0.0556134265090793</v>
      </c>
      <c r="D76" s="14" t="n">
        <v>0.0555191958084092</v>
      </c>
    </row>
    <row r="77" customFormat="false" ht="15" hidden="false" customHeight="false" outlineLevel="0" collapsed="false">
      <c r="A77" s="17" t="s">
        <v>788</v>
      </c>
      <c r="B77" s="18" t="s">
        <v>105</v>
      </c>
      <c r="C77" s="8" t="n">
        <v>0.197491818442458</v>
      </c>
      <c r="D77" s="14" t="n">
        <v>0.197638750275362</v>
      </c>
    </row>
    <row r="78" customFormat="false" ht="15" hidden="false" customHeight="false" outlineLevel="0" collapsed="false">
      <c r="A78" s="17" t="s">
        <v>789</v>
      </c>
      <c r="B78" s="18" t="s">
        <v>109</v>
      </c>
      <c r="C78" s="8" t="n">
        <v>0.198167281688487</v>
      </c>
      <c r="D78" s="14" t="n">
        <v>0.198255929788007</v>
      </c>
    </row>
    <row r="79" customFormat="false" ht="15" hidden="false" customHeight="false" outlineLevel="0" collapsed="false">
      <c r="A79" s="17" t="s">
        <v>790</v>
      </c>
      <c r="B79" s="18" t="s">
        <v>177</v>
      </c>
      <c r="C79" s="8" t="n">
        <v>0.0545568011572817</v>
      </c>
      <c r="D79" s="14" t="n">
        <v>0.0544310067432047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1481860174811</v>
      </c>
      <c r="D80" s="14" t="n">
        <v>0.148548743960466</v>
      </c>
    </row>
    <row r="81" customFormat="false" ht="15" hidden="false" customHeight="false" outlineLevel="0" collapsed="false">
      <c r="A81" s="17" t="s">
        <v>792</v>
      </c>
      <c r="B81" s="18" t="s">
        <v>173</v>
      </c>
      <c r="C81" s="8" t="n">
        <v>0.088681552782129</v>
      </c>
      <c r="D81" s="14" t="n">
        <v>0.0885304686990216</v>
      </c>
    </row>
    <row r="82" customFormat="false" ht="15" hidden="false" customHeight="false" outlineLevel="0" collapsed="false">
      <c r="A82" s="17" t="s">
        <v>793</v>
      </c>
      <c r="B82" s="18" t="s">
        <v>571</v>
      </c>
      <c r="C82" s="8" t="n">
        <v>0.140123748929945</v>
      </c>
      <c r="D82" s="14" t="n">
        <v>0.140308387435747</v>
      </c>
    </row>
    <row r="83" customFormat="false" ht="15" hidden="false" customHeight="false" outlineLevel="0" collapsed="false">
      <c r="A83" s="17" t="s">
        <v>794</v>
      </c>
      <c r="B83" s="18" t="s">
        <v>417</v>
      </c>
      <c r="C83" s="8" t="n">
        <v>0.146963184395912</v>
      </c>
      <c r="D83" s="14" t="n">
        <v>0.14697137909893</v>
      </c>
    </row>
    <row r="84" customFormat="false" ht="15" hidden="false" customHeight="false" outlineLevel="0" collapsed="false">
      <c r="A84" s="17" t="s">
        <v>795</v>
      </c>
      <c r="B84" s="18" t="s">
        <v>14</v>
      </c>
      <c r="C84" s="8" t="n">
        <v>0.155553471484898</v>
      </c>
      <c r="D84" s="14" t="n">
        <v>0.155411962756825</v>
      </c>
    </row>
    <row r="85" customFormat="false" ht="15" hidden="false" customHeight="false" outlineLevel="0" collapsed="false">
      <c r="A85" s="17" t="s">
        <v>796</v>
      </c>
      <c r="B85" s="18" t="s">
        <v>579</v>
      </c>
      <c r="C85" s="8" t="n">
        <v>0.0762133735794341</v>
      </c>
      <c r="D85" s="14" t="n">
        <v>0.076102851950332</v>
      </c>
    </row>
    <row r="86" customFormat="false" ht="15" hidden="false" customHeight="false" outlineLevel="0" collapsed="false">
      <c r="A86" s="17" t="s">
        <v>797</v>
      </c>
      <c r="B86" s="18" t="s">
        <v>587</v>
      </c>
      <c r="C86" s="8" t="n">
        <v>0.280498565664078</v>
      </c>
      <c r="D86" s="14" t="n">
        <v>0.280411348764231</v>
      </c>
    </row>
    <row r="87" customFormat="false" ht="15" hidden="false" customHeight="false" outlineLevel="0" collapsed="false">
      <c r="A87" s="17" t="s">
        <v>798</v>
      </c>
      <c r="B87" s="18" t="s">
        <v>287</v>
      </c>
      <c r="C87" s="8" t="n">
        <v>0.0769591808688214</v>
      </c>
      <c r="D87" s="14" t="n">
        <v>0.0769113050771829</v>
      </c>
    </row>
    <row r="88" customFormat="false" ht="15" hidden="false" customHeight="false" outlineLevel="0" collapsed="false">
      <c r="A88" s="17" t="s">
        <v>799</v>
      </c>
      <c r="B88" s="18" t="s">
        <v>593</v>
      </c>
      <c r="C88" s="8" t="n">
        <v>0.0598563385122799</v>
      </c>
      <c r="D88" s="14" t="n">
        <v>0.0598060285770607</v>
      </c>
    </row>
    <row r="89" customFormat="false" ht="15" hidden="false" customHeight="false" outlineLevel="0" collapsed="false">
      <c r="A89" s="17" t="s">
        <v>800</v>
      </c>
      <c r="B89" s="18" t="s">
        <v>581</v>
      </c>
      <c r="C89" s="8" t="n">
        <v>0.140512396655657</v>
      </c>
      <c r="D89" s="14" t="n">
        <v>0.140270606769215</v>
      </c>
    </row>
    <row r="90" customFormat="false" ht="15" hidden="false" customHeight="false" outlineLevel="0" collapsed="false">
      <c r="A90" s="17" t="s">
        <v>801</v>
      </c>
      <c r="B90" s="18" t="s">
        <v>605</v>
      </c>
      <c r="C90" s="8" t="n">
        <v>0.0201488428492532</v>
      </c>
      <c r="D90" s="14" t="n">
        <v>0.0201474189359692</v>
      </c>
    </row>
    <row r="91" customFormat="false" ht="15" hidden="false" customHeight="false" outlineLevel="0" collapsed="false">
      <c r="A91" s="17" t="s">
        <v>802</v>
      </c>
      <c r="B91" s="18" t="s">
        <v>621</v>
      </c>
      <c r="C91" s="8" t="n">
        <v>0.0550299896011644</v>
      </c>
      <c r="D91" s="14" t="n">
        <v>0.0549615739565874</v>
      </c>
    </row>
    <row r="92" customFormat="false" ht="15" hidden="false" customHeight="false" outlineLevel="0" collapsed="false">
      <c r="A92" s="17" t="s">
        <v>803</v>
      </c>
      <c r="B92" s="18" t="s">
        <v>613</v>
      </c>
      <c r="C92" s="8" t="n">
        <v>0.116732380381721</v>
      </c>
      <c r="D92" s="14" t="n">
        <v>0.117414878250411</v>
      </c>
    </row>
    <row r="93" customFormat="false" ht="15" hidden="false" customHeight="false" outlineLevel="0" collapsed="false">
      <c r="A93" s="17" t="s">
        <v>804</v>
      </c>
      <c r="B93" s="18" t="s">
        <v>611</v>
      </c>
      <c r="C93" s="8" t="n">
        <v>0.0521631539879061</v>
      </c>
      <c r="D93" s="14" t="n">
        <v>0.0526821191130252</v>
      </c>
    </row>
    <row r="94" customFormat="false" ht="15" hidden="false" customHeight="false" outlineLevel="0" collapsed="false">
      <c r="A94" s="17" t="s">
        <v>805</v>
      </c>
      <c r="B94" s="18" t="s">
        <v>311</v>
      </c>
      <c r="C94" s="8" t="n">
        <v>0.0523740663737894</v>
      </c>
      <c r="D94" s="14" t="n">
        <v>0.0523584781082303</v>
      </c>
    </row>
    <row r="95" customFormat="false" ht="15" hidden="false" customHeight="false" outlineLevel="0" collapsed="false">
      <c r="A95" s="17" t="s">
        <v>806</v>
      </c>
      <c r="B95" s="18" t="s">
        <v>637</v>
      </c>
      <c r="C95" s="8" t="n">
        <v>0.0519252182020445</v>
      </c>
      <c r="D95" s="14" t="n">
        <v>0.0522904518486086</v>
      </c>
    </row>
    <row r="96" customFormat="false" ht="15" hidden="false" customHeight="false" outlineLevel="0" collapsed="false">
      <c r="A96" s="17" t="s">
        <v>807</v>
      </c>
      <c r="B96" s="18" t="s">
        <v>633</v>
      </c>
      <c r="C96" s="8" t="n">
        <v>0.0524908162297594</v>
      </c>
      <c r="D96" s="14" t="n">
        <v>0.0524254924400565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2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4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8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9</v>
      </c>
      <c r="C14" s="64" t="n">
        <v>407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2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3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4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6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7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8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9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0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1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2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3</v>
      </c>
      <c r="C21" s="73" t="n">
        <v>110</v>
      </c>
      <c r="D21" s="73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4</v>
      </c>
      <c r="C22" s="62" t="n">
        <v>151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5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6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7</v>
      </c>
      <c r="C25" s="62" t="n">
        <v>193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8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9</v>
      </c>
      <c r="C27" s="62" t="n">
        <v>160</v>
      </c>
      <c r="D27" s="62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0</v>
      </c>
      <c r="C28" s="62" t="n">
        <v>161</v>
      </c>
      <c r="D28" s="62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1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2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3</v>
      </c>
      <c r="C35" s="75" t="n">
        <v>329</v>
      </c>
      <c r="D35" s="75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4</v>
      </c>
      <c r="C36" s="75" t="n">
        <v>272</v>
      </c>
      <c r="D36" s="75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5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6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7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9</v>
      </c>
      <c r="C41" s="75" t="n">
        <v>151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0</v>
      </c>
      <c r="C42" s="77" t="n">
        <v>152</v>
      </c>
      <c r="D42" s="77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1</v>
      </c>
      <c r="C47" s="75" t="n">
        <v>412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2</v>
      </c>
      <c r="C48" s="75" t="n">
        <v>223</v>
      </c>
      <c r="D48" s="75" t="n">
        <v>2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3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4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6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7</v>
      </c>
      <c r="C57" s="75" t="n">
        <v>396</v>
      </c>
      <c r="D57" s="75" t="n">
        <v>39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8</v>
      </c>
      <c r="C58" s="75" t="n">
        <v>289</v>
      </c>
      <c r="D58" s="75" t="n">
        <v>2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9</v>
      </c>
      <c r="C59" s="75" t="n">
        <v>415</v>
      </c>
      <c r="D59" s="75" t="n">
        <v>41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0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88</v>
      </c>
      <c r="D65" s="83" t="n">
        <v>293</v>
      </c>
      <c r="E65" s="84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3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4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5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6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7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8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9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0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1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2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3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54</v>
      </c>
      <c r="D17" s="84" t="n">
        <v>72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79</v>
      </c>
      <c r="D18" s="88" t="n">
        <v>481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8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18</v>
      </c>
      <c r="C17" s="82" t="n">
        <v>1573</v>
      </c>
      <c r="D17" s="84" t="n">
        <v>20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86</v>
      </c>
      <c r="D18" s="88" t="n">
        <v>173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0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82</v>
      </c>
      <c r="D3" s="102" t="s">
        <v>88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0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82</v>
      </c>
      <c r="D31" s="102" t="s">
        <v>8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60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34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31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8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31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6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4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61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32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4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35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2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7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39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1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5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9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44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44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3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5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4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46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46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50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57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41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57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2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9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8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6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2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1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3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3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6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10-17T1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