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6">
  <si>
    <t xml:space="preserve">OCTOBER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AXF - SXM</t>
  </si>
  <si>
    <t xml:space="preserve">AXF - SXF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AX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SXF</t>
  </si>
  <si>
    <t xml:space="preserve">SCG - FIU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EG - SXG</t>
  </si>
  <si>
    <t xml:space="preserve">SXT - FBC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EG - SXB</t>
  </si>
  <si>
    <t xml:space="preserve">SXA - FFV</t>
  </si>
  <si>
    <t xml:space="preserve">SXD - FVE</t>
  </si>
  <si>
    <t xml:space="preserve">SXB - FRY</t>
  </si>
  <si>
    <t xml:space="preserve">SXM - FZB</t>
  </si>
  <si>
    <t xml:space="preserve">SXF - FZB</t>
  </si>
  <si>
    <t xml:space="preserve">SXF - SXK</t>
  </si>
  <si>
    <t xml:space="preserve">SXG - FRY</t>
  </si>
  <si>
    <t xml:space="preserve">SXM - SXK</t>
  </si>
  <si>
    <t xml:space="preserve">AXF - SXK</t>
  </si>
  <si>
    <t xml:space="preserve">SEG - FZB</t>
  </si>
  <si>
    <t xml:space="preserve">SCG - FZB</t>
  </si>
  <si>
    <t xml:space="preserve">SCF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XA - FBA</t>
  </si>
  <si>
    <t xml:space="preserve">FVE - FWP</t>
  </si>
  <si>
    <t xml:space="preserve">FVE - FSU</t>
  </si>
  <si>
    <t xml:space="preserve">SXD - FWP</t>
  </si>
  <si>
    <t xml:space="preserve">SXT - FTC</t>
  </si>
  <si>
    <t xml:space="preserve">SXW - FLF</t>
  </si>
  <si>
    <t xml:space="preserve">SCF - SXK</t>
  </si>
  <si>
    <t xml:space="preserve">FCQ - FSU</t>
  </si>
  <si>
    <t xml:space="preserve">SXK - FRY</t>
  </si>
  <si>
    <t xml:space="preserve">SXK - FBO</t>
  </si>
  <si>
    <t xml:space="preserve">SXG - FCB</t>
  </si>
  <si>
    <t xml:space="preserve">SXB - FCB</t>
  </si>
  <si>
    <t xml:space="preserve">SXK - FNS</t>
  </si>
  <si>
    <t xml:space="preserve">FCQ - FWP</t>
  </si>
  <si>
    <t xml:space="preserve">SXG - FBO</t>
  </si>
  <si>
    <t xml:space="preserve">SXB - FMF</t>
  </si>
  <si>
    <t xml:space="preserve">SXD - FAX</t>
  </si>
  <si>
    <t xml:space="preserve">SXM - FRY</t>
  </si>
  <si>
    <t xml:space="preserve">SEG - FRY</t>
  </si>
  <si>
    <t xml:space="preserve">SXR - FRW</t>
  </si>
  <si>
    <t xml:space="preserve">SCF - FGN</t>
  </si>
  <si>
    <t xml:space="preserve">SXG - FGN</t>
  </si>
  <si>
    <t xml:space="preserve">SXB - FBO</t>
  </si>
  <si>
    <t xml:space="preserve">SXY - FAX</t>
  </si>
  <si>
    <t xml:space="preserve">FSU - FWP</t>
  </si>
  <si>
    <t xml:space="preserve">FMO - FSU</t>
  </si>
  <si>
    <t xml:space="preserve">SXF - FRY</t>
  </si>
  <si>
    <t xml:space="preserve">SXB - FGN</t>
  </si>
  <si>
    <t xml:space="preserve">SXW - FIA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FS</t>
  </si>
  <si>
    <t xml:space="preserve">SXU - FUE</t>
  </si>
  <si>
    <t xml:space="preserve">SXF - SXD</t>
  </si>
  <si>
    <t xml:space="preserve">AXF - SXW</t>
  </si>
  <si>
    <t xml:space="preserve">FCQ - FMO</t>
  </si>
  <si>
    <t xml:space="preserve">SXF - FMF</t>
  </si>
  <si>
    <t xml:space="preserve">SXY - FMO</t>
  </si>
  <si>
    <t xml:space="preserve">SCG - FGN</t>
  </si>
  <si>
    <t xml:space="preserve">SCF - SXR</t>
  </si>
  <si>
    <t xml:space="preserve">SXM - SXD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SEG - SXR</t>
  </si>
  <si>
    <t xml:space="preserve">FAX - FWP</t>
  </si>
  <si>
    <t xml:space="preserve">SXT - FIR</t>
  </si>
  <si>
    <t xml:space="preserve">SCF - FMF</t>
  </si>
  <si>
    <t xml:space="preserve">SXG - FNS</t>
  </si>
  <si>
    <t xml:space="preserve">SCF - FBO</t>
  </si>
  <si>
    <t xml:space="preserve">SCF - SXW</t>
  </si>
  <si>
    <t xml:space="preserve">SXM - SXR</t>
  </si>
  <si>
    <t xml:space="preserve">SXF - SXR</t>
  </si>
  <si>
    <t xml:space="preserve">SCG - SXD</t>
  </si>
  <si>
    <t xml:space="preserve">FSU - FVM</t>
  </si>
  <si>
    <t xml:space="preserve">SEG - FMF</t>
  </si>
  <si>
    <t xml:space="preserve">SXD - FKY</t>
  </si>
  <si>
    <t xml:space="preserve">SXB - FNS</t>
  </si>
  <si>
    <t xml:space="preserve">AXF - SXD</t>
  </si>
  <si>
    <t xml:space="preserve">FOU - FWP</t>
  </si>
  <si>
    <t xml:space="preserve">FKY - FPP</t>
  </si>
  <si>
    <t xml:space="preserve">FMO - FWP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EG - FCB</t>
  </si>
  <si>
    <t xml:space="preserve">SXM - SXU</t>
  </si>
  <si>
    <t xml:space="preserve">AXF - SXH</t>
  </si>
  <si>
    <t xml:space="preserve">FEB - FRP</t>
  </si>
  <si>
    <t xml:space="preserve">SXG - FLF</t>
  </si>
  <si>
    <t xml:space="preserve">SXM - FCB</t>
  </si>
  <si>
    <t xml:space="preserve">SXF - FCB</t>
  </si>
  <si>
    <t xml:space="preserve">SCG - FBO</t>
  </si>
  <si>
    <t xml:space="preserve">SXM - FBO</t>
  </si>
  <si>
    <t xml:space="preserve">SEG - FBO</t>
  </si>
  <si>
    <t xml:space="preserve">SCF - SXY</t>
  </si>
  <si>
    <t xml:space="preserve">SEG - SXU</t>
  </si>
  <si>
    <t xml:space="preserve">SCG - SXR</t>
  </si>
  <si>
    <t xml:space="preserve">SXK - FTD</t>
  </si>
  <si>
    <t xml:space="preserve">SXU - FMA</t>
  </si>
  <si>
    <t xml:space="preserve">SXF - FRQ</t>
  </si>
  <si>
    <t xml:space="preserve">SXF - SXW</t>
  </si>
  <si>
    <t xml:space="preserve">FAX - FCQ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F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XM - FXE</t>
  </si>
  <si>
    <t xml:space="preserve">SXF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M - FLF</t>
  </si>
  <si>
    <t xml:space="preserve">SEG - FLF</t>
  </si>
  <si>
    <t xml:space="preserve">SEG - FXE</t>
  </si>
  <si>
    <t xml:space="preserve">SXF - FEG</t>
  </si>
  <si>
    <t xml:space="preserve">SXF - SXU</t>
  </si>
  <si>
    <t xml:space="preserve">SXF - SXH</t>
  </si>
  <si>
    <t xml:space="preserve">SEG - SXD</t>
  </si>
  <si>
    <t xml:space="preserve">FCQ - FVM</t>
  </si>
  <si>
    <t xml:space="preserve">SXF - FTK</t>
  </si>
  <si>
    <t xml:space="preserve">SXM - FEG</t>
  </si>
  <si>
    <t xml:space="preserve">SCG - SXU</t>
  </si>
  <si>
    <t xml:space="preserve">FOU - FVM</t>
  </si>
  <si>
    <t xml:space="preserve">SCG - FRP</t>
  </si>
  <si>
    <t xml:space="preserve">SXD - FRP</t>
  </si>
  <si>
    <t xml:space="preserve">SCG - FTK</t>
  </si>
  <si>
    <t xml:space="preserve">SCF - FOP</t>
  </si>
  <si>
    <t xml:space="preserve">SXF - FOP</t>
  </si>
  <si>
    <t xml:space="preserve">SCF - FLN</t>
  </si>
  <si>
    <t xml:space="preserve">SEG - FGI</t>
  </si>
  <si>
    <t xml:space="preserve">FAX - FVE</t>
  </si>
  <si>
    <t xml:space="preserve">SCF - FVM</t>
  </si>
  <si>
    <t xml:space="preserve">SXM - FOP</t>
  </si>
  <si>
    <t xml:space="preserve">SXG - FNB</t>
  </si>
  <si>
    <t xml:space="preserve">SXB - FNB</t>
  </si>
  <si>
    <t xml:space="preserve">SXM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XM - FSU</t>
  </si>
  <si>
    <t xml:space="preserve">SCG - FOP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CF - FWP</t>
  </si>
  <si>
    <t xml:space="preserve">SCF - FSU</t>
  </si>
  <si>
    <t xml:space="preserve">SEG - FOP</t>
  </si>
  <si>
    <t xml:space="preserve">SCF - FMX</t>
  </si>
  <si>
    <t xml:space="preserve">SXM - FMO</t>
  </si>
  <si>
    <t xml:space="preserve">SCF - FIA</t>
  </si>
  <si>
    <t xml:space="preserve">SCF - FGI</t>
  </si>
  <si>
    <t xml:space="preserve">SCG - FGI</t>
  </si>
  <si>
    <t xml:space="preserve">SXF - FGI</t>
  </si>
  <si>
    <t xml:space="preserve">SXM - FVE</t>
  </si>
  <si>
    <t xml:space="preserve">SCF - FCN</t>
  </si>
  <si>
    <t xml:space="preserve">SCG - FCN</t>
  </si>
  <si>
    <t xml:space="preserve">SXF - FCN</t>
  </si>
  <si>
    <t xml:space="preserve">SEG - FTK</t>
  </si>
  <si>
    <t xml:space="preserve">SXF - FSU</t>
  </si>
  <si>
    <t xml:space="preserve">SXH - FOP</t>
  </si>
  <si>
    <t xml:space="preserve">SXK - FNB</t>
  </si>
  <si>
    <t xml:space="preserve">SXB - FIA</t>
  </si>
  <si>
    <t xml:space="preserve">SXF - FVE</t>
  </si>
  <si>
    <t xml:space="preserve">SXM - FCQ</t>
  </si>
  <si>
    <t xml:space="preserve">SXF - FCQ</t>
  </si>
  <si>
    <t xml:space="preserve">SEG - SXH</t>
  </si>
  <si>
    <t xml:space="preserve">FMO - FVM</t>
  </si>
  <si>
    <t xml:space="preserve">SCF - FMO</t>
  </si>
  <si>
    <t xml:space="preserve">SCG - SXY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0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3452959020335</v>
      </c>
      <c r="D5" s="9" t="n">
        <v>0.0970714530076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61183026112</v>
      </c>
      <c r="D6" s="14" t="n">
        <v>0.126756734087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73363789384</v>
      </c>
      <c r="D7" s="19" t="n">
        <v>0.13340853162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900952310884</v>
      </c>
      <c r="D8" s="19" t="n">
        <v>0.1567677877258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39157170992</v>
      </c>
      <c r="D9" s="19" t="n">
        <v>0.261418066760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4818253315004</v>
      </c>
      <c r="D10" s="19" t="n">
        <v>0.0552459389541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616656743417</v>
      </c>
      <c r="D11" s="19" t="n">
        <v>0.150158524654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2452683692469</v>
      </c>
      <c r="D12" s="19" t="n">
        <v>0.09905499918290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712319768815</v>
      </c>
      <c r="D13" s="19" t="n">
        <v>0.1297087952303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812766653088</v>
      </c>
      <c r="D14" s="19" t="n">
        <v>0.102693587039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56067522225</v>
      </c>
      <c r="D15" s="19" t="n">
        <v>0.196514209279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99444555824</v>
      </c>
      <c r="D16" s="19" t="n">
        <v>0.1458692529854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08253088979</v>
      </c>
      <c r="D17" s="19" t="n">
        <v>0.060126343256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93101181537</v>
      </c>
      <c r="D18" s="19" t="n">
        <v>0.100430890570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37171460932</v>
      </c>
      <c r="D19" s="19" t="n">
        <v>0.06902874715776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89809777469587</v>
      </c>
      <c r="D20" s="19" t="n">
        <v>0.194696850348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9281870170686</v>
      </c>
      <c r="D21" s="19" t="n">
        <v>0.09682979053236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2905728265001</v>
      </c>
      <c r="D22" s="19" t="n">
        <v>0.1013957544871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267069235004</v>
      </c>
      <c r="D23" s="19" t="n">
        <v>0.1191502684723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487106639538</v>
      </c>
      <c r="D24" s="19" t="n">
        <v>0.1291160422216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9492428394</v>
      </c>
      <c r="D25" s="19" t="n">
        <v>0.1054321743572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188400654444</v>
      </c>
      <c r="D26" s="19" t="n">
        <v>0.1916108204993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7997018820154</v>
      </c>
      <c r="D27" s="19" t="n">
        <v>0.072573602188670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981737300719</v>
      </c>
      <c r="D28" s="19" t="n">
        <v>0.2019436789351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82713190822</v>
      </c>
      <c r="D29" s="19" t="n">
        <v>0.1092494892888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969336600522</v>
      </c>
      <c r="D30" s="19" t="n">
        <v>0.1535092046346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037107094694</v>
      </c>
      <c r="D31" s="19" t="n">
        <v>0.1276551200169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526234318976</v>
      </c>
      <c r="D32" s="19" t="n">
        <v>0.1002895735093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8553186001327</v>
      </c>
      <c r="D33" s="19" t="n">
        <v>0.268644859867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952261622583</v>
      </c>
      <c r="D34" s="19" t="n">
        <v>0.1096977812974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408830182657</v>
      </c>
      <c r="D35" s="19" t="n">
        <v>0.1521202000067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602462778</v>
      </c>
      <c r="D36" s="19" t="n">
        <v>0.1627622571377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0332017587517</v>
      </c>
      <c r="D37" s="19" t="n">
        <v>0.07581205882154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219047676388</v>
      </c>
      <c r="D38" s="19" t="n">
        <v>0.11986938999137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38697769489</v>
      </c>
      <c r="D39" s="19" t="n">
        <v>0.09441981255658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583576796477</v>
      </c>
      <c r="D40" s="19" t="n">
        <v>0.06936349390639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4943587945244</v>
      </c>
      <c r="D41" s="19" t="n">
        <v>0.080185184443863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610185802312</v>
      </c>
      <c r="D42" s="19" t="n">
        <v>0.1095044585520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966681917548</v>
      </c>
      <c r="D43" s="19" t="n">
        <v>0.1629883056489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3794057528159</v>
      </c>
      <c r="D44" s="19" t="n">
        <v>0.07914929588463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589268266381</v>
      </c>
      <c r="D45" s="19" t="n">
        <v>0.1365660999195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3514862013868</v>
      </c>
      <c r="D46" s="19" t="n">
        <v>0.32843515792092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6927240824252</v>
      </c>
      <c r="D47" s="19" t="n">
        <v>0.2161179203106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9351776764228</v>
      </c>
      <c r="D48" s="19" t="n">
        <v>0.09691631340643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7776476918366</v>
      </c>
      <c r="D49" s="19" t="n">
        <v>0.06984274516583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328148237497</v>
      </c>
      <c r="D50" s="19" t="n">
        <v>0.110431076381373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62603767347051</v>
      </c>
      <c r="D51" s="19" t="n">
        <v>0.09597906060166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4711463230038</v>
      </c>
      <c r="D52" s="19" t="n">
        <v>0.06362343967522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356694041257</v>
      </c>
      <c r="D53" s="19" t="n">
        <v>0.10059749097401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140638419782</v>
      </c>
      <c r="D54" s="19" t="n">
        <v>0.06698539636120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498684789891</v>
      </c>
      <c r="D55" s="19" t="n">
        <v>0.1972769338086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25936872654</v>
      </c>
      <c r="D56" s="19" t="n">
        <v>0.1961126693991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190660608494</v>
      </c>
      <c r="D57" s="19" t="n">
        <v>0.1979341727664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139292175</v>
      </c>
      <c r="D58" s="19" t="n">
        <v>0.1749168989210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02885113214</v>
      </c>
      <c r="D59" s="19" t="n">
        <v>0.1629876746121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0377949407963</v>
      </c>
      <c r="D60" s="19" t="n">
        <v>0.09572774022754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0925872387091</v>
      </c>
      <c r="D61" s="27" t="n">
        <v>0.065930529301290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4171584648885</v>
      </c>
      <c r="D62" s="27" t="n">
        <v>0.09918609254223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4981009923486</v>
      </c>
      <c r="D63" s="27" t="n">
        <v>0.06428436493346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01652868598</v>
      </c>
      <c r="D64" s="27" t="n">
        <v>0.07009259816444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2690668804341</v>
      </c>
      <c r="D65" s="27" t="n">
        <v>0.1322261330116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90357238896</v>
      </c>
      <c r="D66" s="27" t="n">
        <v>0.1076433638923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45323648259</v>
      </c>
      <c r="D67" s="19" t="n">
        <v>0.1159414900280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099092657871</v>
      </c>
      <c r="D68" s="19" t="n">
        <v>0.2052292030772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94702205639</v>
      </c>
      <c r="D69" s="19" t="n">
        <v>0.1030085601264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42592568706058</v>
      </c>
      <c r="D70" s="19" t="n">
        <v>0.09401437190493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299381131371</v>
      </c>
      <c r="D71" s="19" t="n">
        <v>0.05917950318161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763382993143</v>
      </c>
      <c r="D72" s="19" t="n">
        <v>0.1972653175102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501085125316</v>
      </c>
      <c r="D73" s="19" t="n">
        <v>0.1463762781494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882601770058</v>
      </c>
      <c r="D74" s="19" t="n">
        <v>0.140542155382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2478802205539</v>
      </c>
      <c r="D75" s="19" t="n">
        <v>0.1938342357113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382390672993</v>
      </c>
      <c r="D76" s="19" t="n">
        <v>0.06663701079547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4959775526888</v>
      </c>
      <c r="D77" s="19" t="n">
        <v>0.10536236528946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052819453465</v>
      </c>
      <c r="D78" s="19" t="n">
        <v>0.1236757399294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8827461900873</v>
      </c>
      <c r="D79" s="19" t="n">
        <v>0.04681365875207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893578787299</v>
      </c>
      <c r="D80" s="19" t="n">
        <v>0.1669487549438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051469647229</v>
      </c>
      <c r="D81" s="19" t="n">
        <v>0.1157443272059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0502999341388</v>
      </c>
      <c r="D82" s="19" t="n">
        <v>0.06086645503240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35043038099448</v>
      </c>
      <c r="D83" s="19" t="n">
        <v>0.06330118478703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3593971341897</v>
      </c>
      <c r="D84" s="19" t="n">
        <v>0.07612065635860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734807850687</v>
      </c>
      <c r="D85" s="19" t="n">
        <v>0.120357325540091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6407203949418</v>
      </c>
      <c r="D86" s="19" t="n">
        <v>0.09713570799638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839459488795</v>
      </c>
      <c r="D87" s="19" t="n">
        <v>0.1678188252745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1773830751517</v>
      </c>
      <c r="D88" s="19" t="n">
        <v>0.06101804441601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8578832875701</v>
      </c>
      <c r="D89" s="19" t="n">
        <v>0.2031445113825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2963250933983</v>
      </c>
      <c r="D90" s="19" t="n">
        <v>0.08919049319098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9759145638794</v>
      </c>
      <c r="D91" s="19" t="n">
        <v>0.07175416420960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3012593297323</v>
      </c>
      <c r="D92" s="19" t="n">
        <v>0.05417282371938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138322732125</v>
      </c>
      <c r="D93" s="19" t="n">
        <v>0.1479813400448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838484710485</v>
      </c>
      <c r="D94" s="19" t="n">
        <v>0.1593055969070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90540296464</v>
      </c>
      <c r="D95" s="19" t="n">
        <v>0.10237429428858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660341419854</v>
      </c>
      <c r="D96" s="19" t="n">
        <v>0.1365334510006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4055453571389</v>
      </c>
      <c r="D97" s="19" t="n">
        <v>0.08713847181492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3871841049826</v>
      </c>
      <c r="D98" s="19" t="n">
        <v>0.2144489120419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3227229865276</v>
      </c>
      <c r="D99" s="19" t="n">
        <v>0.08016153579746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157924412848</v>
      </c>
      <c r="D100" s="19" t="n">
        <v>0.2144316164101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194548889473</v>
      </c>
      <c r="D101" s="19" t="n">
        <v>0.33904615510381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922094086651</v>
      </c>
      <c r="D102" s="19" t="n">
        <v>0.06379704608244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26513620991</v>
      </c>
      <c r="D103" s="19" t="n">
        <v>0.1288054850756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500049404303</v>
      </c>
      <c r="D104" s="19" t="n">
        <v>0.1304687407719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7654128605628</v>
      </c>
      <c r="D105" s="19" t="n">
        <v>0.09195324886831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105069429332</v>
      </c>
      <c r="D106" s="19" t="n">
        <v>0.1978535335527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687870618812</v>
      </c>
      <c r="D107" s="19" t="n">
        <v>0.1544026207518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5613725994931</v>
      </c>
      <c r="D108" s="19" t="n">
        <v>0.1967691626167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617885542854</v>
      </c>
      <c r="D109" s="19" t="n">
        <v>0.131795456517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6826887953771</v>
      </c>
      <c r="D110" s="19" t="n">
        <v>0.09950774039983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321850298644</v>
      </c>
      <c r="D111" s="19" t="n">
        <v>0.2926370226221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553982608139</v>
      </c>
      <c r="D112" s="19" t="n">
        <v>0.1435349032378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6316195371288</v>
      </c>
      <c r="D113" s="19" t="n">
        <v>0.04948544464088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595166792651</v>
      </c>
      <c r="D114" s="19" t="n">
        <v>0.06676274356664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019854961672</v>
      </c>
      <c r="D115" s="19" t="n">
        <v>0.06009400937427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295830331468</v>
      </c>
      <c r="D116" s="19" t="n">
        <v>0.095016971677106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19070788287</v>
      </c>
      <c r="D117" s="19" t="n">
        <v>0.09231229779010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477836367718</v>
      </c>
      <c r="D118" s="19" t="n">
        <v>0.1954573163252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235000920603</v>
      </c>
      <c r="D119" s="19" t="n">
        <v>0.1866578877698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052228466015</v>
      </c>
      <c r="D120" s="19" t="n">
        <v>0.2603615870008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37140282729</v>
      </c>
      <c r="D121" s="19" t="n">
        <v>0.2606625085413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680519939625</v>
      </c>
      <c r="D122" s="19" t="n">
        <v>0.2599925764635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639147126636</v>
      </c>
      <c r="D123" s="19" t="n">
        <v>0.2609360582623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616643366201</v>
      </c>
      <c r="D124" s="19" t="n">
        <v>0.1073603914551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337601123053</v>
      </c>
      <c r="D125" s="19" t="n">
        <v>0.05393681313276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9145582227378</v>
      </c>
      <c r="D126" s="19" t="n">
        <v>0.1686985115913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59298981324</v>
      </c>
      <c r="D127" s="19" t="n">
        <v>0.1760509265445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876026283375</v>
      </c>
      <c r="D128" s="19" t="n">
        <v>0.1018083364020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439801956824</v>
      </c>
      <c r="D129" s="19" t="n">
        <v>0.2464323831686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568059561345</v>
      </c>
      <c r="D130" s="19" t="n">
        <v>0.09464581736394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4291481624177</v>
      </c>
      <c r="D131" s="19" t="n">
        <v>0.09917429400661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2501734178585</v>
      </c>
      <c r="D132" s="19" t="n">
        <v>0.05112158871091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929539293113</v>
      </c>
      <c r="D133" s="19" t="n">
        <v>0.10369396503707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5957844723836</v>
      </c>
      <c r="D134" s="19" t="n">
        <v>0.2077235689410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82626985942</v>
      </c>
      <c r="D135" s="19" t="n">
        <v>0.2191705175042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64785329685</v>
      </c>
      <c r="D136" s="19" t="n">
        <v>0.22035254710480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6583366712</v>
      </c>
      <c r="D137" s="19" t="n">
        <v>0.08645346791223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755150257216</v>
      </c>
      <c r="D138" s="19" t="n">
        <v>0.09057972546427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1095035559039</v>
      </c>
      <c r="D139" s="19" t="n">
        <v>0.06493991015009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011726512637</v>
      </c>
      <c r="D140" s="19" t="n">
        <v>0.1397393872086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0913091428679</v>
      </c>
      <c r="D141" s="19" t="n">
        <v>0.46982360883458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133998897622</v>
      </c>
      <c r="D142" s="19" t="n">
        <v>0.2840094861667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0016860171402</v>
      </c>
      <c r="D143" s="19" t="n">
        <v>0.18968222207573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896961292582</v>
      </c>
      <c r="D144" s="19" t="n">
        <v>0.1006339051668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1308467619849</v>
      </c>
      <c r="D145" s="19" t="n">
        <v>0.1608002561902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1912599966889</v>
      </c>
      <c r="D146" s="19" t="n">
        <v>0.08900698625931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4361524213523</v>
      </c>
      <c r="D147" s="19" t="n">
        <v>0.07749528112259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5970290676764</v>
      </c>
      <c r="D148" s="19" t="n">
        <v>0.04846426087032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5288109129009</v>
      </c>
      <c r="D149" s="19" t="n">
        <v>0.1785770628307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6381984894461</v>
      </c>
      <c r="D150" s="19" t="n">
        <v>0.05079696586165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1529576589</v>
      </c>
      <c r="D151" s="19" t="n">
        <v>0.1204113112490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470171750784</v>
      </c>
      <c r="D152" s="19" t="n">
        <v>0.3274964674390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600753329415</v>
      </c>
      <c r="D153" s="19" t="n">
        <v>0.326625933196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437953467314</v>
      </c>
      <c r="D154" s="19" t="n">
        <v>0.2544134647343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66447820185</v>
      </c>
      <c r="D155" s="19" t="n">
        <v>0.03570795086429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7056554157691</v>
      </c>
      <c r="D156" s="19" t="n">
        <v>0.3176994999601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30435139338</v>
      </c>
      <c r="D157" s="19" t="n">
        <v>0.1442705476396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87514360048607</v>
      </c>
      <c r="D158" s="19" t="n">
        <v>0.07871241665068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8425044977271</v>
      </c>
      <c r="D159" s="19" t="n">
        <v>0.05172279947030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1114040899739</v>
      </c>
      <c r="D160" s="19" t="n">
        <v>0.07892146907709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630549858004</v>
      </c>
      <c r="D161" s="19" t="n">
        <v>0.06746194288102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219866702066</v>
      </c>
      <c r="D162" s="19" t="n">
        <v>0.1308036443717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2510335517882</v>
      </c>
      <c r="D163" s="19" t="n">
        <v>0.06731906154822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838527218402</v>
      </c>
      <c r="D164" s="19" t="n">
        <v>0.1647190967695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898246749960735</v>
      </c>
      <c r="D165" s="19" t="n">
        <v>0.08975883837177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2524171947147</v>
      </c>
      <c r="D166" s="19" t="n">
        <v>0.21350221632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0594377229465</v>
      </c>
      <c r="D167" s="19" t="n">
        <v>0.1501842084893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797719244586</v>
      </c>
      <c r="D168" s="19" t="n">
        <v>0.07278325604848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576703650205</v>
      </c>
      <c r="D169" s="19" t="n">
        <v>0.04996072376837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3457807735144</v>
      </c>
      <c r="D170" s="19" t="n">
        <v>0.1708545619636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770092755425</v>
      </c>
      <c r="D171" s="19" t="n">
        <v>0.09916275258538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0625547201537</v>
      </c>
      <c r="D172" s="19" t="n">
        <v>0.06200210771085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500705196821812</v>
      </c>
      <c r="D173" s="19" t="n">
        <v>0.4992106572586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4681977544344</v>
      </c>
      <c r="D174" s="19" t="n">
        <v>0.06845233567580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884296024772</v>
      </c>
      <c r="D175" s="19" t="n">
        <v>0.09885106819219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646687302479</v>
      </c>
      <c r="D176" s="19" t="n">
        <v>0.1013155455388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652604135594</v>
      </c>
      <c r="D177" s="27" t="n">
        <v>0.1826001478025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267842687266</v>
      </c>
      <c r="D178" s="19" t="n">
        <v>0.1702469301130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717112348629</v>
      </c>
      <c r="D179" s="19" t="n">
        <v>0.136730022937339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282706918938</v>
      </c>
      <c r="D180" s="19" t="n">
        <v>0.1638660951999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23049580394</v>
      </c>
      <c r="D181" s="19" t="n">
        <v>0.1383338486674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229309981398</v>
      </c>
      <c r="D182" s="19" t="n">
        <v>0.1866513719976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334355427642</v>
      </c>
      <c r="D183" s="19" t="n">
        <v>0.1419074696435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0477762649135</v>
      </c>
      <c r="D184" s="19" t="n">
        <v>0.1830008333447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1838937542927</v>
      </c>
      <c r="D185" s="19" t="n">
        <v>0.1315217655179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4597760036732</v>
      </c>
      <c r="D186" s="19" t="n">
        <v>0.09843358055707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320695501029</v>
      </c>
      <c r="D187" s="19" t="n">
        <v>0.08924028845654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324362814993</v>
      </c>
      <c r="D188" s="19" t="n">
        <v>0.08924084691431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25795219134489</v>
      </c>
      <c r="D189" s="19" t="n">
        <v>0.09212778937745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9198445004628</v>
      </c>
      <c r="D190" s="19" t="n">
        <v>0.1191213451038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4275917761829</v>
      </c>
      <c r="D191" s="19" t="n">
        <v>0.06408596372202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4373774861397</v>
      </c>
      <c r="D192" s="19" t="n">
        <v>0.08121809061087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4939018613901</v>
      </c>
      <c r="D193" s="19" t="n">
        <v>0.08248352510641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551430817637</v>
      </c>
      <c r="D194" s="19" t="n">
        <v>0.1251060860072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7163720863229</v>
      </c>
      <c r="D195" s="19" t="n">
        <v>0.0738108437965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33479915107</v>
      </c>
      <c r="D196" s="19" t="n">
        <v>0.1432382493586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4091106259344</v>
      </c>
      <c r="D197" s="19" t="n">
        <v>0.3235446894359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23159076231</v>
      </c>
      <c r="D198" s="19" t="n">
        <v>0.113324612656824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37408244273526</v>
      </c>
      <c r="D199" s="19" t="n">
        <v>0.07362260263014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575966710039</v>
      </c>
      <c r="D200" s="19" t="n">
        <v>0.1073222928228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422322804835</v>
      </c>
      <c r="D201" s="19" t="n">
        <v>0.1504026197158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7839330678089</v>
      </c>
      <c r="D202" s="19" t="n">
        <v>0.1477082887488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93059459092176</v>
      </c>
      <c r="D203" s="19" t="n">
        <v>0.06909207337654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4082224740957</v>
      </c>
      <c r="D204" s="19" t="n">
        <v>0.07943475284033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282401694479</v>
      </c>
      <c r="D205" s="19" t="n">
        <v>0.1924340436395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393059304492</v>
      </c>
      <c r="D206" s="19" t="n">
        <v>0.1893668391510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063497876505</v>
      </c>
      <c r="D207" s="19" t="n">
        <v>0.1838409632008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25269379315152</v>
      </c>
      <c r="D208" s="19" t="n">
        <v>0.2250014269253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3290117381013</v>
      </c>
      <c r="D209" s="19" t="n">
        <v>0.08909654490976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4364556273906</v>
      </c>
      <c r="D210" s="19" t="n">
        <v>0.1240555363452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40438709885591</v>
      </c>
      <c r="D211" s="19" t="n">
        <v>0.09389621025464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22923041681</v>
      </c>
      <c r="D212" s="27" t="n">
        <v>0.1469305720892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3917128041941</v>
      </c>
      <c r="D213" s="27" t="n">
        <v>0.1435544896726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18808979481</v>
      </c>
      <c r="D214" s="19" t="n">
        <v>0.16549063525787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429683491775</v>
      </c>
      <c r="D215" s="19" t="n">
        <v>0.165400972020173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2713803633259</v>
      </c>
      <c r="D216" s="19" t="n">
        <v>0.08658677445772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56169192915</v>
      </c>
      <c r="D217" s="19" t="n">
        <v>0.1529436444044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07505274120633</v>
      </c>
      <c r="D218" s="19" t="n">
        <v>0.08045965148449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74040169289</v>
      </c>
      <c r="D219" s="19" t="n">
        <v>0.1106682704400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54774857668</v>
      </c>
      <c r="D220" s="19" t="n">
        <v>0.04855827182938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965530636669</v>
      </c>
      <c r="D221" s="19" t="n">
        <v>0.08570876641400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22129997809017</v>
      </c>
      <c r="D222" s="19" t="n">
        <v>0.07205122482794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082277247625</v>
      </c>
      <c r="D223" s="19" t="n">
        <v>0.1550593428923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1679017484987</v>
      </c>
      <c r="D224" s="19" t="n">
        <v>0.07313984867523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1254853499921</v>
      </c>
      <c r="D225" s="19" t="n">
        <v>0.08091656571581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403896721028</v>
      </c>
      <c r="D226" s="31" t="n">
        <v>0.1753740578880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0437946289179</v>
      </c>
      <c r="D227" s="19" t="n">
        <v>0.0958470018432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140545795246</v>
      </c>
      <c r="D228" s="19" t="n">
        <v>0.08661048309124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4613148385595</v>
      </c>
      <c r="D229" s="19" t="n">
        <v>0.144217635159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11252135762382</v>
      </c>
      <c r="D230" s="19" t="n">
        <v>0.07124797463316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6237104861407</v>
      </c>
      <c r="D231" s="19" t="n">
        <v>0.06838727742566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80485472667176</v>
      </c>
      <c r="D232" s="19" t="n">
        <v>0.08779166090416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2251609123535</v>
      </c>
      <c r="D233" s="19" t="n">
        <v>0.07107898240767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3902902758898</v>
      </c>
      <c r="D234" s="19" t="n">
        <v>0.133528331848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5202365401093</v>
      </c>
      <c r="D235" s="19" t="n">
        <v>0.05635357447171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0881558934597</v>
      </c>
      <c r="D236" s="19" t="n">
        <v>0.05816798627671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1558922480331</v>
      </c>
      <c r="D237" s="19" t="n">
        <v>0.08700283382352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4938202339175</v>
      </c>
      <c r="D238" s="19" t="n">
        <v>0.06838561716399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298238792653</v>
      </c>
      <c r="D239" s="19" t="n">
        <v>0.108127154717266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70174347828824</v>
      </c>
      <c r="D240" s="19" t="n">
        <v>0.06679019044978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277594402258</v>
      </c>
      <c r="D241" s="19" t="n">
        <v>0.116228632161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4777864885785</v>
      </c>
      <c r="D242" s="19" t="n">
        <v>0.1745160727593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2256355063856</v>
      </c>
      <c r="D243" s="19" t="n">
        <v>0.1421954167462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7481180885744</v>
      </c>
      <c r="D244" s="19" t="n">
        <v>0.1873655231742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860823939659</v>
      </c>
      <c r="D245" s="19" t="n">
        <v>0.05578774489951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95825129316</v>
      </c>
      <c r="D246" s="19" t="n">
        <v>0.184980849434178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85180329005966</v>
      </c>
      <c r="D247" s="19" t="n">
        <v>0.08945056187109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927820706451</v>
      </c>
      <c r="D248" s="19" t="n">
        <v>0.08494794225911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1705054527323</v>
      </c>
      <c r="D249" s="19" t="n">
        <v>0.08245566542664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06103595017996</v>
      </c>
      <c r="D250" s="19" t="n">
        <v>0.08661459073201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88431564862</v>
      </c>
      <c r="D251" s="19" t="n">
        <v>0.1883242504310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3320827063732</v>
      </c>
      <c r="D252" s="19" t="n">
        <v>0.1030266516450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8176578927787</v>
      </c>
      <c r="D253" s="19" t="n">
        <v>0.06169153294344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5950067543091</v>
      </c>
      <c r="D254" s="19" t="n">
        <v>0.1467280529585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975358597793</v>
      </c>
      <c r="D255" s="19" t="n">
        <v>0.1692803371686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0858287263413</v>
      </c>
      <c r="D256" s="19" t="n">
        <v>0.09616172779759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902022209223</v>
      </c>
      <c r="D257" s="19" t="n">
        <v>0.1027961243737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870834000329</v>
      </c>
      <c r="D258" s="19" t="n">
        <v>0.1268503098751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0318257429938</v>
      </c>
      <c r="D259" s="19" t="n">
        <v>0.1905539016723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5582352441191</v>
      </c>
      <c r="D260" s="19" t="n">
        <v>0.05563493094638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7200974855709</v>
      </c>
      <c r="D261" s="19" t="n">
        <v>0.05160043233306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1366707511373</v>
      </c>
      <c r="D262" s="19" t="n">
        <v>0.03906516670349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66452190098453</v>
      </c>
      <c r="D263" s="19" t="n">
        <v>0.05717053990870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3277272166345</v>
      </c>
      <c r="D264" s="19" t="n">
        <v>0.1140315048392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5170028369772</v>
      </c>
      <c r="D265" s="27" t="n">
        <v>0.08540798784391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5463657394614</v>
      </c>
      <c r="D266" s="27" t="n">
        <v>0.06741614251514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6800181701731</v>
      </c>
      <c r="D267" s="19" t="n">
        <v>0.106594280705188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2518306103393</v>
      </c>
      <c r="D268" s="19" t="n">
        <v>0.09123076141630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0830919459302</v>
      </c>
      <c r="D269" s="19" t="n">
        <v>0.1804950736979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2039106870546</v>
      </c>
      <c r="D270" s="19" t="n">
        <v>0.122077349966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661408999841</v>
      </c>
      <c r="D271" s="19" t="n">
        <v>0.1506249055859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4804345882722</v>
      </c>
      <c r="D272" s="19" t="n">
        <v>0.06838907589331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3296351553659</v>
      </c>
      <c r="D273" s="19" t="n">
        <v>0.1727069690581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64891032469138</v>
      </c>
      <c r="D274" s="19" t="n">
        <v>0.3633541181961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7990109506176</v>
      </c>
      <c r="D275" s="19" t="n">
        <v>0.2373353728786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9039006402201</v>
      </c>
      <c r="D276" s="19" t="n">
        <v>0.1087739931899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79313667871</v>
      </c>
      <c r="D277" s="19" t="n">
        <v>0.1008741127635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1494704329877</v>
      </c>
      <c r="D278" s="19" t="n">
        <v>0.08458489038316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18697989184435</v>
      </c>
      <c r="D279" s="19" t="n">
        <v>0.08160934000294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962757994935</v>
      </c>
      <c r="D280" s="19" t="n">
        <v>0.0584938485465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951255300948</v>
      </c>
      <c r="D281" s="19" t="n">
        <v>0.0730916085108686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3029634498477</v>
      </c>
      <c r="D282" s="19" t="n">
        <v>0.1724668897845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229485428363</v>
      </c>
      <c r="D283" s="27" t="n">
        <v>0.1121722912000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360545545853</v>
      </c>
      <c r="D284" s="27" t="n">
        <v>0.1543842301303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2979841059108</v>
      </c>
      <c r="D285" s="27" t="n">
        <v>0.1939554784284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3984894292765</v>
      </c>
      <c r="D286" s="27" t="n">
        <v>0.1040061730827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5372726025966</v>
      </c>
      <c r="D287" s="19" t="n">
        <v>0.06740470006435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5664020868951</v>
      </c>
      <c r="D288" s="27" t="n">
        <v>0.02350820105165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87148135223</v>
      </c>
      <c r="D289" s="19" t="n">
        <v>0.01997822579522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39371561898996</v>
      </c>
      <c r="D290" s="19" t="n">
        <v>0.1390073743641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79856501667861</v>
      </c>
      <c r="D291" s="19" t="n">
        <v>0.05788893852351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77727625491</v>
      </c>
      <c r="D292" s="19" t="n">
        <v>0.009293711135823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911106352124</v>
      </c>
      <c r="D293" s="19" t="n">
        <v>0.01199028822770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60349925769491</v>
      </c>
      <c r="D294" s="19" t="n">
        <v>0.07585709737442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1508017931336</v>
      </c>
      <c r="D295" s="19" t="n">
        <v>0.1411974121986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0337851294266</v>
      </c>
      <c r="D296" s="19" t="n">
        <v>0.149973667786087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3871499098735</v>
      </c>
      <c r="D297" s="19" t="n">
        <v>0.1645126333941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7014789407821</v>
      </c>
      <c r="D298" s="19" t="n">
        <v>0.2761991340017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496752783787</v>
      </c>
      <c r="D299" s="19" t="n">
        <v>0.126485059932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5035688020503</v>
      </c>
      <c r="D300" s="19" t="n">
        <v>0.09950062450662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01624618946984</v>
      </c>
      <c r="D301" s="19" t="n">
        <v>0.0599953994623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317690558375</v>
      </c>
      <c r="D302" s="19" t="n">
        <v>0.1240873549900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7469258212496</v>
      </c>
      <c r="D303" s="19" t="n">
        <v>0.07464597994486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6641299800165</v>
      </c>
      <c r="D304" s="19" t="n">
        <v>0.09340803094036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4121943200172</v>
      </c>
      <c r="D305" s="19" t="n">
        <v>0.07726036667069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74555429756</v>
      </c>
      <c r="D306" s="19" t="n">
        <v>0.0201380224397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43678762069</v>
      </c>
      <c r="D307" s="19" t="n">
        <v>0.02015343470200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3273850531388</v>
      </c>
      <c r="D308" s="19" t="n">
        <v>0.03626894309348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01251313988741</v>
      </c>
      <c r="D309" s="19" t="n">
        <v>0.0898584252526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7202708510801</v>
      </c>
      <c r="D310" s="19" t="n">
        <v>0.0516154214284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400246236802</v>
      </c>
      <c r="D311" s="19" t="n">
        <v>0.1140403319722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519992202371</v>
      </c>
      <c r="D312" s="19" t="n">
        <v>0.04944386025999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66717340877098</v>
      </c>
      <c r="D313" s="19" t="n">
        <v>0.05657547368784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4863631113004</v>
      </c>
      <c r="D314" s="19" t="n">
        <v>0.04836757249807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5589611079718</v>
      </c>
      <c r="D315" s="19" t="n">
        <v>0.055452694297857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13602060419</v>
      </c>
      <c r="D316" s="19" t="n">
        <v>0.0091711917507475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0386466571519</v>
      </c>
      <c r="D317" s="19" t="n">
        <v>0.05693567939871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41121384539834</v>
      </c>
      <c r="D318" s="19" t="n">
        <v>0.0740447110660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891742217462</v>
      </c>
      <c r="D319" s="19" t="n">
        <v>0.02048946629058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04638609294223</v>
      </c>
      <c r="D320" s="19" t="n">
        <v>0.09036339253938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722836924674</v>
      </c>
      <c r="D321" s="19" t="n">
        <v>0.05165290382960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37977815950099</v>
      </c>
      <c r="D322" s="19" t="n">
        <v>0.053660504293509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401545681793</v>
      </c>
      <c r="D323" s="19" t="n">
        <v>0.05155857330140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3281860486251</v>
      </c>
      <c r="D324" s="19" t="n">
        <v>0.05630510138356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90626821896876</v>
      </c>
      <c r="D325" s="19" t="n">
        <v>0.089026182129375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627095858123</v>
      </c>
      <c r="D326" s="19" t="n">
        <v>0.033161158827293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18609223133467</v>
      </c>
      <c r="D327" s="19" t="n">
        <v>0.05173878371497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1748334669748</v>
      </c>
      <c r="D328" s="19" t="n">
        <v>0.04408935637028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45585200478</v>
      </c>
      <c r="D329" s="19" t="n">
        <v>0.03664435640825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10533887881552</v>
      </c>
      <c r="D330" s="19" t="n">
        <v>0.07104360267538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80791540788237</v>
      </c>
      <c r="D331" s="19" t="n">
        <v>0.05797940845886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2045459330764</v>
      </c>
      <c r="D332" s="19" t="n">
        <v>0.10197826738617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79755651547974</v>
      </c>
      <c r="D333" s="19" t="n">
        <v>0.057873306877801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1667417262326</v>
      </c>
      <c r="D334" s="19" t="n">
        <v>0.0915057327298707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64982770264177</v>
      </c>
      <c r="D335" s="19" t="n">
        <v>0.05637834162598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323410383563</v>
      </c>
      <c r="D336" s="19" t="n">
        <v>0.045261772706380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2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8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46</v>
      </c>
      <c r="D106" s="120" t="n">
        <v>0.6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2</v>
      </c>
      <c r="D112" s="120" t="n">
        <v>0.58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56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58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1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0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5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9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2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29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12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19" t="n">
        <v>1</v>
      </c>
      <c r="D146" s="120" t="n">
        <v>0.54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19" t="n">
        <v>1</v>
      </c>
      <c r="D159" s="120" t="n">
        <v>0.51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35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6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0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6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5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26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4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9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3</v>
      </c>
      <c r="C195" s="119" t="n">
        <v>1</v>
      </c>
      <c r="D195" s="120" t="n">
        <v>0.47</v>
      </c>
      <c r="E195" s="121" t="n">
        <v>0.48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4</v>
      </c>
      <c r="D196" s="120" t="n">
        <v>0.48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4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26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5</v>
      </c>
      <c r="D206" s="120" t="n">
        <v>0.45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3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91</v>
      </c>
      <c r="D217" s="120" t="n">
        <v>0.44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8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8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4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27</v>
      </c>
      <c r="D266" s="120" t="n">
        <v>0.4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4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7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8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3452959020335</v>
      </c>
      <c r="D5" s="9" t="n">
        <v>0.0970714530076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61183026112</v>
      </c>
      <c r="D6" s="14" t="n">
        <v>0.1267567340878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73363789384</v>
      </c>
      <c r="D7" s="19" t="n">
        <v>0.133408531627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900952310884</v>
      </c>
      <c r="D8" s="19" t="n">
        <v>0.1567677877258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39157170992</v>
      </c>
      <c r="D9" s="19" t="n">
        <v>0.2614180667603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4818253315004</v>
      </c>
      <c r="D10" s="19" t="n">
        <v>0.05524593895417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616656743417</v>
      </c>
      <c r="D11" s="19" t="n">
        <v>0.1501585246543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2452683692469</v>
      </c>
      <c r="D12" s="19" t="n">
        <v>0.09905499918290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29712319768815</v>
      </c>
      <c r="D13" s="19" t="n">
        <v>0.1297087952303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2812766653088</v>
      </c>
      <c r="D14" s="19" t="n">
        <v>0.1026935870390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156067522225</v>
      </c>
      <c r="D15" s="19" t="n">
        <v>0.1965142092797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99444555824</v>
      </c>
      <c r="D16" s="19" t="n">
        <v>0.1458692529854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08253088979</v>
      </c>
      <c r="D17" s="19" t="n">
        <v>0.06012634325613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693101181537</v>
      </c>
      <c r="D18" s="19" t="n">
        <v>0.100430890570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37171460932</v>
      </c>
      <c r="D19" s="19" t="n">
        <v>0.06902874715776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89809777469587</v>
      </c>
      <c r="D20" s="19" t="n">
        <v>0.194696850348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9281870170686</v>
      </c>
      <c r="D21" s="19" t="n">
        <v>0.09682979053236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2905728265001</v>
      </c>
      <c r="D22" s="19" t="n">
        <v>0.1013957544871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267069235004</v>
      </c>
      <c r="D23" s="19" t="n">
        <v>0.1191502684723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9487106639538</v>
      </c>
      <c r="D24" s="19" t="n">
        <v>0.1291160422216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9492428394</v>
      </c>
      <c r="D25" s="19" t="n">
        <v>0.1054321743572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188400654444</v>
      </c>
      <c r="D26" s="19" t="n">
        <v>0.1916108204993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7997018820154</v>
      </c>
      <c r="D27" s="19" t="n">
        <v>0.072573602188670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981737300719</v>
      </c>
      <c r="D28" s="19" t="n">
        <v>0.2019436789351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382713190822</v>
      </c>
      <c r="D29" s="19" t="n">
        <v>0.1092494892888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969336600522</v>
      </c>
      <c r="D30" s="19" t="n">
        <v>0.1535092046346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037107094694</v>
      </c>
      <c r="D31" s="19" t="n">
        <v>0.1276551200169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526234318976</v>
      </c>
      <c r="D32" s="19" t="n">
        <v>0.1002895735093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8553186001327</v>
      </c>
      <c r="D33" s="19" t="n">
        <v>0.268644859867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952261622583</v>
      </c>
      <c r="D34" s="19" t="n">
        <v>0.1096977812974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408830182657</v>
      </c>
      <c r="D35" s="19" t="n">
        <v>0.1521202000067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602462778</v>
      </c>
      <c r="D36" s="19" t="n">
        <v>0.1627622571377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60332017587517</v>
      </c>
      <c r="D37" s="19" t="n">
        <v>0.07581205882154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20219047676388</v>
      </c>
      <c r="D38" s="19" t="n">
        <v>0.11986938999137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38697769489</v>
      </c>
      <c r="D39" s="19" t="n">
        <v>0.09441981255658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583576796477</v>
      </c>
      <c r="D40" s="19" t="n">
        <v>0.06936349390639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4943587945244</v>
      </c>
      <c r="D41" s="19" t="n">
        <v>0.080185184443863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610185802312</v>
      </c>
      <c r="D42" s="19" t="n">
        <v>0.1095044585520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966681917548</v>
      </c>
      <c r="D43" s="19" t="n">
        <v>0.1629883056489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3794057528159</v>
      </c>
      <c r="D44" s="19" t="n">
        <v>0.07914929588463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589268266381</v>
      </c>
      <c r="D45" s="19" t="n">
        <v>0.1365660999195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3514862013868</v>
      </c>
      <c r="D46" s="19" t="n">
        <v>0.32843515792092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6927240824252</v>
      </c>
      <c r="D47" s="19" t="n">
        <v>0.2161179203106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9351776764228</v>
      </c>
      <c r="D48" s="19" t="n">
        <v>0.09691631340643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7776476918366</v>
      </c>
      <c r="D49" s="19" t="n">
        <v>0.06984274516583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328148237497</v>
      </c>
      <c r="D50" s="19" t="n">
        <v>0.110431076381373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3</v>
      </c>
      <c r="C51" s="8" t="n">
        <v>0.0962603767347051</v>
      </c>
      <c r="D51" s="19" t="n">
        <v>0.09597906060166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4</v>
      </c>
      <c r="C52" s="8" t="n">
        <v>0.0634711463230038</v>
      </c>
      <c r="D52" s="19" t="n">
        <v>0.06362343967522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5</v>
      </c>
      <c r="C53" s="8" t="n">
        <v>0.100356694041257</v>
      </c>
      <c r="D53" s="19" t="n">
        <v>0.10059749097401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140638419782</v>
      </c>
      <c r="D54" s="19" t="n">
        <v>0.06698539636120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498684789891</v>
      </c>
      <c r="D55" s="19" t="n">
        <v>0.1972769338086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25936872654</v>
      </c>
      <c r="D56" s="19" t="n">
        <v>0.1961126693991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190660608494</v>
      </c>
      <c r="D57" s="19" t="n">
        <v>0.1979341727664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139292175</v>
      </c>
      <c r="D58" s="19" t="n">
        <v>0.1749168989210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02885113214</v>
      </c>
      <c r="D59" s="19" t="n">
        <v>0.1629876746121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0377949407963</v>
      </c>
      <c r="D60" s="19" t="n">
        <v>0.09572774022754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0925872387091</v>
      </c>
      <c r="D61" s="27" t="n">
        <v>0.065930529301290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4171584648885</v>
      </c>
      <c r="D62" s="27" t="n">
        <v>0.09918609254223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6</v>
      </c>
      <c r="C63" s="129" t="n">
        <v>0.0644981009923486</v>
      </c>
      <c r="D63" s="27" t="n">
        <v>0.06428436493346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01652868598</v>
      </c>
      <c r="D64" s="27" t="n">
        <v>0.07009259816444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7</v>
      </c>
      <c r="C65" s="129" t="n">
        <v>0.132690668804341</v>
      </c>
      <c r="D65" s="27" t="n">
        <v>0.1322261330116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90357238896</v>
      </c>
      <c r="D66" s="27" t="n">
        <v>0.1076433638923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45323648259</v>
      </c>
      <c r="D67" s="19" t="n">
        <v>0.1159414900280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099092657871</v>
      </c>
      <c r="D68" s="19" t="n">
        <v>0.2052292030772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94702205639</v>
      </c>
      <c r="D69" s="19" t="n">
        <v>0.1030085601264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42592568706058</v>
      </c>
      <c r="D70" s="19" t="n">
        <v>0.09401437190493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299381131371</v>
      </c>
      <c r="D71" s="19" t="n">
        <v>0.05917950318161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763382993143</v>
      </c>
      <c r="D72" s="19" t="n">
        <v>0.1972653175102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501085125316</v>
      </c>
      <c r="D73" s="19" t="n">
        <v>0.1463762781494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882601770058</v>
      </c>
      <c r="D74" s="19" t="n">
        <v>0.140542155382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2478802205539</v>
      </c>
      <c r="D75" s="19" t="n">
        <v>0.1938342357113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8</v>
      </c>
      <c r="C76" s="8" t="n">
        <v>0.066382390672993</v>
      </c>
      <c r="D76" s="19" t="n">
        <v>0.06663701079547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9</v>
      </c>
      <c r="C77" s="8" t="n">
        <v>0.104959775526888</v>
      </c>
      <c r="D77" s="19" t="n">
        <v>0.10536236528946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052819453465</v>
      </c>
      <c r="D78" s="19" t="n">
        <v>0.1236757399294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8827461900873</v>
      </c>
      <c r="D79" s="19" t="n">
        <v>0.04681365875207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893578787299</v>
      </c>
      <c r="D80" s="19" t="n">
        <v>0.1669487549438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051469647229</v>
      </c>
      <c r="D81" s="19" t="n">
        <v>0.1157443272059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0</v>
      </c>
      <c r="C82" s="8" t="n">
        <v>0.0610502999341388</v>
      </c>
      <c r="D82" s="19" t="n">
        <v>0.06086645503240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35043038099448</v>
      </c>
      <c r="D83" s="19" t="n">
        <v>0.06330118478703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1</v>
      </c>
      <c r="C84" s="8" t="n">
        <v>0.0763593971341897</v>
      </c>
      <c r="D84" s="19" t="n">
        <v>0.07612065635860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2</v>
      </c>
      <c r="C85" s="8" t="n">
        <v>0.120734807850687</v>
      </c>
      <c r="D85" s="19" t="n">
        <v>0.120357325540091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6407203949418</v>
      </c>
      <c r="D86" s="19" t="n">
        <v>0.09713570799638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839459488795</v>
      </c>
      <c r="D87" s="19" t="n">
        <v>0.1678188252745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1773830751517</v>
      </c>
      <c r="D88" s="19" t="n">
        <v>0.06101804441601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8578832875701</v>
      </c>
      <c r="D89" s="19" t="n">
        <v>0.2031445113825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2963250933983</v>
      </c>
      <c r="D90" s="19" t="n">
        <v>0.08919049319098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3</v>
      </c>
      <c r="C91" s="8" t="n">
        <v>0.0719759145638794</v>
      </c>
      <c r="D91" s="19" t="n">
        <v>0.07175416420960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3012593297323</v>
      </c>
      <c r="D92" s="19" t="n">
        <v>0.05417282371938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138322732125</v>
      </c>
      <c r="D93" s="19" t="n">
        <v>0.1479813400448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838484710485</v>
      </c>
      <c r="D94" s="19" t="n">
        <v>0.1593055969070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4</v>
      </c>
      <c r="C95" s="8" t="n">
        <v>0.102390540296464</v>
      </c>
      <c r="D95" s="19" t="n">
        <v>0.10237429428858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660341419854</v>
      </c>
      <c r="D96" s="19" t="n">
        <v>0.1365334510006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4055453571389</v>
      </c>
      <c r="D97" s="19" t="n">
        <v>0.08713847181492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3871841049826</v>
      </c>
      <c r="D98" s="19" t="n">
        <v>0.2144489120419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3227229865276</v>
      </c>
      <c r="D99" s="19" t="n">
        <v>0.08016153579746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157924412848</v>
      </c>
      <c r="D100" s="19" t="n">
        <v>0.2144316164101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194548889473</v>
      </c>
      <c r="D101" s="19" t="n">
        <v>0.33904615510381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922094086651</v>
      </c>
      <c r="D102" s="19" t="n">
        <v>0.06379704608244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26513620991</v>
      </c>
      <c r="D103" s="19" t="n">
        <v>0.1288054850756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500049404303</v>
      </c>
      <c r="D104" s="19" t="n">
        <v>0.1304687407719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7654128605628</v>
      </c>
      <c r="D105" s="19" t="n">
        <v>0.09195324886831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105069429332</v>
      </c>
      <c r="D106" s="19" t="n">
        <v>0.1978535335527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687870618812</v>
      </c>
      <c r="D107" s="19" t="n">
        <v>0.1544026207518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5613725994931</v>
      </c>
      <c r="D108" s="19" t="n">
        <v>0.1967691626167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617885542854</v>
      </c>
      <c r="D109" s="19" t="n">
        <v>0.131795456517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6826887953771</v>
      </c>
      <c r="D110" s="19" t="n">
        <v>0.09950774039983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321850298644</v>
      </c>
      <c r="D111" s="19" t="n">
        <v>0.2926370226221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553982608139</v>
      </c>
      <c r="D112" s="19" t="n">
        <v>0.1435349032378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6316195371288</v>
      </c>
      <c r="D113" s="19" t="n">
        <v>0.04948544464088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595166792651</v>
      </c>
      <c r="D114" s="19" t="n">
        <v>0.06676274356664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019854961672</v>
      </c>
      <c r="D115" s="19" t="n">
        <v>0.06009400937427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295830331468</v>
      </c>
      <c r="D116" s="19" t="n">
        <v>0.095016971677106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19070788287</v>
      </c>
      <c r="D117" s="19" t="n">
        <v>0.09231229779010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477836367718</v>
      </c>
      <c r="D118" s="19" t="n">
        <v>0.1954573163252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235000920603</v>
      </c>
      <c r="D119" s="19" t="n">
        <v>0.1866578877698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052228466015</v>
      </c>
      <c r="D120" s="19" t="n">
        <v>0.2603615870008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37140282729</v>
      </c>
      <c r="D121" s="19" t="n">
        <v>0.2606625085413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680519939625</v>
      </c>
      <c r="D122" s="19" t="n">
        <v>0.2599925764635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639147126636</v>
      </c>
      <c r="D123" s="19" t="n">
        <v>0.2609360582623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616643366201</v>
      </c>
      <c r="D124" s="19" t="n">
        <v>0.1073603914551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337601123053</v>
      </c>
      <c r="D125" s="19" t="n">
        <v>0.05393681313276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9145582227378</v>
      </c>
      <c r="D126" s="19" t="n">
        <v>0.1686985115913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59298981324</v>
      </c>
      <c r="D127" s="19" t="n">
        <v>0.1760509265445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876026283375</v>
      </c>
      <c r="D128" s="19" t="n">
        <v>0.1018083364020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439801956824</v>
      </c>
      <c r="D129" s="19" t="n">
        <v>0.2464323831686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568059561345</v>
      </c>
      <c r="D130" s="19" t="n">
        <v>0.09464581736394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4291481624177</v>
      </c>
      <c r="D131" s="19" t="n">
        <v>0.09917429400661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2501734178585</v>
      </c>
      <c r="D132" s="19" t="n">
        <v>0.05112158871091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929539293113</v>
      </c>
      <c r="D133" s="19" t="n">
        <v>0.10369396503707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5957844723836</v>
      </c>
      <c r="D134" s="19" t="n">
        <v>0.2077235689410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82626985942</v>
      </c>
      <c r="D135" s="19" t="n">
        <v>0.2191705175042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64785329685</v>
      </c>
      <c r="D136" s="19" t="n">
        <v>0.22035254710480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6583366712</v>
      </c>
      <c r="D137" s="19" t="n">
        <v>0.08645346791223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755150257216</v>
      </c>
      <c r="D138" s="19" t="n">
        <v>0.09057972546427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5</v>
      </c>
      <c r="C139" s="8" t="n">
        <v>0.0651095035559039</v>
      </c>
      <c r="D139" s="19" t="n">
        <v>0.06493991015009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6</v>
      </c>
      <c r="C140" s="8" t="n">
        <v>0.140011726512637</v>
      </c>
      <c r="D140" s="19" t="n">
        <v>0.1397393872086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0913091428679</v>
      </c>
      <c r="D141" s="19" t="n">
        <v>0.46982360883458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133998897622</v>
      </c>
      <c r="D142" s="19" t="n">
        <v>0.2840094861667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0016860171402</v>
      </c>
      <c r="D143" s="19" t="n">
        <v>0.18968222207573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896961292582</v>
      </c>
      <c r="D144" s="19" t="n">
        <v>0.1006339051668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1308467619849</v>
      </c>
      <c r="D145" s="19" t="n">
        <v>0.1608002561902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1912599966889</v>
      </c>
      <c r="D146" s="19" t="n">
        <v>0.08900698625931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4361524213523</v>
      </c>
      <c r="D147" s="19" t="n">
        <v>0.07749528112259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5970290676764</v>
      </c>
      <c r="D148" s="19" t="n">
        <v>0.04846426087032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5288109129009</v>
      </c>
      <c r="D149" s="19" t="n">
        <v>0.1785770628307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6381984894461</v>
      </c>
      <c r="D150" s="19" t="n">
        <v>0.05079696586165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7</v>
      </c>
      <c r="C151" s="8" t="n">
        <v>0.12041529576589</v>
      </c>
      <c r="D151" s="19" t="n">
        <v>0.1204113112490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470171750784</v>
      </c>
      <c r="D152" s="19" t="n">
        <v>0.3274964674390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600753329415</v>
      </c>
      <c r="D153" s="19" t="n">
        <v>0.326625933196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8</v>
      </c>
      <c r="C154" s="8" t="n">
        <v>0.254437953467314</v>
      </c>
      <c r="D154" s="19" t="n">
        <v>0.2544134647343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66447820185</v>
      </c>
      <c r="D155" s="19" t="n">
        <v>0.03570795086429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7056554157691</v>
      </c>
      <c r="D156" s="19" t="n">
        <v>0.3176994999601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30435139338</v>
      </c>
      <c r="D157" s="19" t="n">
        <v>0.1442705476396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9</v>
      </c>
      <c r="C158" s="8" t="n">
        <v>0.0787514360048607</v>
      </c>
      <c r="D158" s="19" t="n">
        <v>0.07871241665068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518425044977271</v>
      </c>
      <c r="D159" s="19" t="n">
        <v>0.05172279947030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791114040899739</v>
      </c>
      <c r="D160" s="19" t="n">
        <v>0.07892146907709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67630549858004</v>
      </c>
      <c r="D161" s="19" t="n">
        <v>0.06746194288102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219866702066</v>
      </c>
      <c r="D162" s="19" t="n">
        <v>0.1308036443717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3</v>
      </c>
      <c r="C163" s="8" t="n">
        <v>0.0672510335517882</v>
      </c>
      <c r="D163" s="19" t="n">
        <v>0.06731906154822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838527218402</v>
      </c>
      <c r="D164" s="19" t="n">
        <v>0.1647190967695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4</v>
      </c>
      <c r="C165" s="8" t="n">
        <v>0.0898246749960735</v>
      </c>
      <c r="D165" s="19" t="n">
        <v>0.08975883837177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2524171947147</v>
      </c>
      <c r="D166" s="19" t="n">
        <v>0.21350221632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0594377229465</v>
      </c>
      <c r="D167" s="19" t="n">
        <v>0.1501842084893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797719244586</v>
      </c>
      <c r="D168" s="19" t="n">
        <v>0.07278325604848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576703650205</v>
      </c>
      <c r="D169" s="19" t="n">
        <v>0.04996072376837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3457807735144</v>
      </c>
      <c r="D170" s="19" t="n">
        <v>0.1708545619636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770092755425</v>
      </c>
      <c r="D171" s="19" t="n">
        <v>0.09916275258538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0625547201537</v>
      </c>
      <c r="D172" s="19" t="n">
        <v>0.06200210771085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500705196821812</v>
      </c>
      <c r="D173" s="19" t="n">
        <v>0.4992106572586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5</v>
      </c>
      <c r="C174" s="8" t="n">
        <v>0.0684681977544344</v>
      </c>
      <c r="D174" s="19" t="n">
        <v>0.06845233567580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98884296024772</v>
      </c>
      <c r="D175" s="19" t="n">
        <v>0.09885106819219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646687302479</v>
      </c>
      <c r="D176" s="19" t="n">
        <v>0.1013155455388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652604135594</v>
      </c>
      <c r="D177" s="27" t="n">
        <v>0.1826001478025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267842687266</v>
      </c>
      <c r="D178" s="19" t="n">
        <v>0.1702469301130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7</v>
      </c>
      <c r="C179" s="8" t="n">
        <v>0.136717112348629</v>
      </c>
      <c r="D179" s="19" t="n">
        <v>0.136730022937339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63282706918938</v>
      </c>
      <c r="D180" s="19" t="n">
        <v>0.1638660951999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23049580394</v>
      </c>
      <c r="D181" s="19" t="n">
        <v>0.1383338486674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229309981398</v>
      </c>
      <c r="D182" s="19" t="n">
        <v>0.1866513719976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334355427642</v>
      </c>
      <c r="D183" s="19" t="n">
        <v>0.1419074696435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0477762649135</v>
      </c>
      <c r="D184" s="19" t="n">
        <v>0.1830008333447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1838937542927</v>
      </c>
      <c r="D185" s="19" t="n">
        <v>0.1315217655179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9</v>
      </c>
      <c r="C186" s="8" t="n">
        <v>0.0984597760036732</v>
      </c>
      <c r="D186" s="19" t="n">
        <v>0.09843358055707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320695501029</v>
      </c>
      <c r="D187" s="19" t="n">
        <v>0.08924028845654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20</v>
      </c>
      <c r="C188" s="8" t="n">
        <v>0.0892324362814993</v>
      </c>
      <c r="D188" s="19" t="n">
        <v>0.08924084691431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25795219134489</v>
      </c>
      <c r="D189" s="19" t="n">
        <v>0.09212778937745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9198445004628</v>
      </c>
      <c r="D190" s="19" t="n">
        <v>0.1191213451038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1</v>
      </c>
      <c r="C191" s="8" t="n">
        <v>0.064275917761829</v>
      </c>
      <c r="D191" s="19" t="n">
        <v>0.06408596372202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4373774861397</v>
      </c>
      <c r="D192" s="19" t="n">
        <v>0.08121809061087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4939018613901</v>
      </c>
      <c r="D193" s="19" t="n">
        <v>0.08248352510641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551430817637</v>
      </c>
      <c r="D194" s="19" t="n">
        <v>0.1251060860072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2</v>
      </c>
      <c r="C195" s="8" t="n">
        <v>0.0737163720863229</v>
      </c>
      <c r="D195" s="19" t="n">
        <v>0.0738108437965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33479915107</v>
      </c>
      <c r="D196" s="19" t="n">
        <v>0.1432382493586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4091106259344</v>
      </c>
      <c r="D197" s="19" t="n">
        <v>0.3235446894359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3</v>
      </c>
      <c r="C198" s="8" t="n">
        <v>0.113323159076231</v>
      </c>
      <c r="D198" s="19" t="n">
        <v>0.113324612656824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37408244273526</v>
      </c>
      <c r="D199" s="19" t="n">
        <v>0.07362260263014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575966710039</v>
      </c>
      <c r="D200" s="19" t="n">
        <v>0.1073222928228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422322804835</v>
      </c>
      <c r="D201" s="19" t="n">
        <v>0.1504026197158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7839330678089</v>
      </c>
      <c r="D202" s="19" t="n">
        <v>0.1477082887488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93059459092176</v>
      </c>
      <c r="D203" s="19" t="n">
        <v>0.06909207337654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4082224740957</v>
      </c>
      <c r="D204" s="19" t="n">
        <v>0.07943475284033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282401694479</v>
      </c>
      <c r="D205" s="19" t="n">
        <v>0.1924340436395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393059304492</v>
      </c>
      <c r="D206" s="19" t="n">
        <v>0.1893668391510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063497876505</v>
      </c>
      <c r="D207" s="19" t="n">
        <v>0.1838409632008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25269379315152</v>
      </c>
      <c r="D208" s="19" t="n">
        <v>0.2250014269253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3290117381013</v>
      </c>
      <c r="D209" s="19" t="n">
        <v>0.08909654490976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4364556273906</v>
      </c>
      <c r="D210" s="19" t="n">
        <v>0.1240555363452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40438709885591</v>
      </c>
      <c r="D211" s="19" t="n">
        <v>0.09389621025464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22923041681</v>
      </c>
      <c r="D212" s="27" t="n">
        <v>0.1469305720892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3917128041941</v>
      </c>
      <c r="D213" s="27" t="n">
        <v>0.1435544896726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4</v>
      </c>
      <c r="C214" s="8" t="n">
        <v>0.165518808979481</v>
      </c>
      <c r="D214" s="19" t="n">
        <v>0.16549063525787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429683491775</v>
      </c>
      <c r="D215" s="19" t="n">
        <v>0.165400972020173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2713803633259</v>
      </c>
      <c r="D216" s="19" t="n">
        <v>0.08658677445772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56169192915</v>
      </c>
      <c r="D217" s="19" t="n">
        <v>0.1529436444044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07505274120633</v>
      </c>
      <c r="D218" s="19" t="n">
        <v>0.08045965148449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74040169289</v>
      </c>
      <c r="D219" s="19" t="n">
        <v>0.1106682704400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54774857668</v>
      </c>
      <c r="D220" s="19" t="n">
        <v>0.04855827182938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965530636669</v>
      </c>
      <c r="D221" s="19" t="n">
        <v>0.08570876641400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22129997809017</v>
      </c>
      <c r="D222" s="19" t="n">
        <v>0.07205122482794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082277247625</v>
      </c>
      <c r="D223" s="19" t="n">
        <v>0.1550593428923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6</v>
      </c>
      <c r="C224" s="8" t="n">
        <v>0.0731679017484987</v>
      </c>
      <c r="D224" s="19" t="n">
        <v>0.07313984867523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1254853499921</v>
      </c>
      <c r="D225" s="19" t="n">
        <v>0.08091656571581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403896721028</v>
      </c>
      <c r="D226" s="31" t="n">
        <v>0.1753740578880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0437946289179</v>
      </c>
      <c r="D227" s="19" t="n">
        <v>0.0958470018432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140545795246</v>
      </c>
      <c r="D228" s="19" t="n">
        <v>0.08661048309124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4613148385595</v>
      </c>
      <c r="D229" s="19" t="n">
        <v>0.144217635159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7</v>
      </c>
      <c r="C230" s="8" t="n">
        <v>0.0711252135762382</v>
      </c>
      <c r="D230" s="19" t="n">
        <v>0.07124797463316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6237104861407</v>
      </c>
      <c r="D231" s="19" t="n">
        <v>0.06838727742566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8</v>
      </c>
      <c r="C232" s="8" t="n">
        <v>0.0880485472667176</v>
      </c>
      <c r="D232" s="19" t="n">
        <v>0.08779166090416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712251609123535</v>
      </c>
      <c r="D233" s="19" t="n">
        <v>0.07107898240767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3902902758898</v>
      </c>
      <c r="D234" s="19" t="n">
        <v>0.133528331848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5202365401093</v>
      </c>
      <c r="D235" s="19" t="n">
        <v>0.05635357447171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0881558934597</v>
      </c>
      <c r="D236" s="19" t="n">
        <v>0.05816798627671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30</v>
      </c>
      <c r="C237" s="8" t="n">
        <v>0.0871558922480331</v>
      </c>
      <c r="D237" s="19" t="n">
        <v>0.08700283382352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684938202339175</v>
      </c>
      <c r="D238" s="19" t="n">
        <v>0.06838561716399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2</v>
      </c>
      <c r="C239" s="8" t="n">
        <v>0.108298238792653</v>
      </c>
      <c r="D239" s="19" t="n">
        <v>0.108127154717266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70174347828824</v>
      </c>
      <c r="D240" s="19" t="n">
        <v>0.06679019044978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277594402258</v>
      </c>
      <c r="D241" s="19" t="n">
        <v>0.116228632161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4777864885785</v>
      </c>
      <c r="D242" s="19" t="n">
        <v>0.1745160727593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2256355063856</v>
      </c>
      <c r="D243" s="19" t="n">
        <v>0.1421954167462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7481180885744</v>
      </c>
      <c r="D244" s="19" t="n">
        <v>0.1873655231742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860823939659</v>
      </c>
      <c r="D245" s="19" t="n">
        <v>0.05578774489951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3</v>
      </c>
      <c r="C246" s="8" t="n">
        <v>0.18495825129316</v>
      </c>
      <c r="D246" s="19" t="n">
        <v>0.184980849434178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85180329005966</v>
      </c>
      <c r="D247" s="19" t="n">
        <v>0.08945056187109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4927820706451</v>
      </c>
      <c r="D248" s="19" t="n">
        <v>0.08494794225911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4</v>
      </c>
      <c r="C249" s="8" t="n">
        <v>0.0821705054527323</v>
      </c>
      <c r="D249" s="19" t="n">
        <v>0.08245566542664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06103595017996</v>
      </c>
      <c r="D250" s="19" t="n">
        <v>0.08661459073201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88431564862</v>
      </c>
      <c r="D251" s="19" t="n">
        <v>0.1883242504310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3320827063732</v>
      </c>
      <c r="D252" s="19" t="n">
        <v>0.1030266516450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8176578927787</v>
      </c>
      <c r="D253" s="19" t="n">
        <v>0.06169153294344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5950067543091</v>
      </c>
      <c r="D254" s="19" t="n">
        <v>0.1467280529585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975358597793</v>
      </c>
      <c r="D255" s="19" t="n">
        <v>0.1692803371686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0858287263413</v>
      </c>
      <c r="D256" s="19" t="n">
        <v>0.09616172779759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5</v>
      </c>
      <c r="C257" s="8" t="n">
        <v>0.102902022209223</v>
      </c>
      <c r="D257" s="19" t="n">
        <v>0.1027961243737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870834000329</v>
      </c>
      <c r="D258" s="19" t="n">
        <v>0.1268503098751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0318257429938</v>
      </c>
      <c r="D259" s="19" t="n">
        <v>0.1905539016723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6</v>
      </c>
      <c r="C260" s="129" t="n">
        <v>0.0555582352441191</v>
      </c>
      <c r="D260" s="19" t="n">
        <v>0.05563493094638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17200974855709</v>
      </c>
      <c r="D261" s="19" t="n">
        <v>0.05160043233306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391366707511373</v>
      </c>
      <c r="D262" s="19" t="n">
        <v>0.03906516670349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66452190098453</v>
      </c>
      <c r="D263" s="19" t="n">
        <v>0.05717053990870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3277272166345</v>
      </c>
      <c r="D264" s="19" t="n">
        <v>0.1140315048392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5170028369772</v>
      </c>
      <c r="D265" s="27" t="n">
        <v>0.08540798784391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9</v>
      </c>
      <c r="C266" s="8" t="n">
        <v>0.0675463657394614</v>
      </c>
      <c r="D266" s="27" t="n">
        <v>0.06741614251514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40</v>
      </c>
      <c r="C267" s="8" t="n">
        <v>0.106800181701731</v>
      </c>
      <c r="D267" s="19" t="n">
        <v>0.106594280705188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2518306103393</v>
      </c>
      <c r="D268" s="19" t="n">
        <v>0.09123076141630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0830919459302</v>
      </c>
      <c r="D269" s="19" t="n">
        <v>0.1804950736979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2039106870546</v>
      </c>
      <c r="D270" s="19" t="n">
        <v>0.122077349966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661408999841</v>
      </c>
      <c r="D271" s="19" t="n">
        <v>0.1506249055859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4804345882722</v>
      </c>
      <c r="D272" s="19" t="n">
        <v>0.06838907589331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3296351553659</v>
      </c>
      <c r="D273" s="19" t="n">
        <v>0.1727069690581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64891032469138</v>
      </c>
      <c r="D274" s="19" t="n">
        <v>0.3633541181961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7990109506176</v>
      </c>
      <c r="D275" s="19" t="n">
        <v>0.2373353728786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9039006402201</v>
      </c>
      <c r="D276" s="19" t="n">
        <v>0.1087739931899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79313667871</v>
      </c>
      <c r="D277" s="19" t="n">
        <v>0.1008741127635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21494704329877</v>
      </c>
      <c r="D278" s="19" t="n">
        <v>0.08458489038316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1</v>
      </c>
      <c r="C279" s="8" t="n">
        <v>0.0818697989184435</v>
      </c>
      <c r="D279" s="19" t="n">
        <v>0.08160934000294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962757994935</v>
      </c>
      <c r="D280" s="19" t="n">
        <v>0.0584938485465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2</v>
      </c>
      <c r="C281" s="8" t="n">
        <v>0.0730951255300948</v>
      </c>
      <c r="D281" s="19" t="n">
        <v>0.0730916085108686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3029634498477</v>
      </c>
      <c r="D282" s="19" t="n">
        <v>0.1724668897845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229485428363</v>
      </c>
      <c r="D283" s="27" t="n">
        <v>0.1121722912000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360545545853</v>
      </c>
      <c r="D284" s="27" t="n">
        <v>0.1543842301303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2979841059108</v>
      </c>
      <c r="D285" s="27" t="n">
        <v>0.1939554784284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3984894292765</v>
      </c>
      <c r="D286" s="27" t="n">
        <v>0.1040061730827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5372726025966</v>
      </c>
      <c r="D287" s="19" t="n">
        <v>0.06740470006435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3</v>
      </c>
      <c r="C288" s="8" t="n">
        <v>0.0235664020868951</v>
      </c>
      <c r="D288" s="27" t="n">
        <v>0.02350820105165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87148135223</v>
      </c>
      <c r="D289" s="19" t="n">
        <v>0.01997822579522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39371561898996</v>
      </c>
      <c r="D290" s="19" t="n">
        <v>0.1390073743641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79856501667861</v>
      </c>
      <c r="D291" s="19" t="n">
        <v>0.05788893852351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77727625491</v>
      </c>
      <c r="D292" s="19" t="n">
        <v>0.009293711135823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911106352124</v>
      </c>
      <c r="D293" s="19" t="n">
        <v>0.01199028822770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60349925769491</v>
      </c>
      <c r="D294" s="19" t="n">
        <v>0.07585709737442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1508017931336</v>
      </c>
      <c r="D295" s="19" t="n">
        <v>0.1411974121986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4</v>
      </c>
      <c r="C296" s="8" t="n">
        <v>0.150337851294266</v>
      </c>
      <c r="D296" s="19" t="n">
        <v>0.149973667786087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3871499098735</v>
      </c>
      <c r="D297" s="19" t="n">
        <v>0.1645126333941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7014789407821</v>
      </c>
      <c r="D298" s="19" t="n">
        <v>0.2761991340017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496752783787</v>
      </c>
      <c r="D299" s="19" t="n">
        <v>0.126485059932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5035688020503</v>
      </c>
      <c r="D300" s="19" t="n">
        <v>0.09950062450662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5</v>
      </c>
      <c r="C301" s="8" t="n">
        <v>0.0601624618946984</v>
      </c>
      <c r="D301" s="19" t="n">
        <v>0.0599953994623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317690558375</v>
      </c>
      <c r="D302" s="19" t="n">
        <v>0.1240873549900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7469258212496</v>
      </c>
      <c r="D303" s="19" t="n">
        <v>0.07464597994486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6641299800165</v>
      </c>
      <c r="D304" s="19" t="n">
        <v>0.09340803094036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4121943200172</v>
      </c>
      <c r="D305" s="19" t="n">
        <v>0.07726036667069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74555429756</v>
      </c>
      <c r="D306" s="19" t="n">
        <v>0.0201380224397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43678762069</v>
      </c>
      <c r="D307" s="19" t="n">
        <v>0.02015343470200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3273850531388</v>
      </c>
      <c r="D308" s="19" t="n">
        <v>0.03626894309348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01251313988741</v>
      </c>
      <c r="D309" s="19" t="n">
        <v>0.0898584252526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7202708510801</v>
      </c>
      <c r="D310" s="19" t="n">
        <v>0.0516154214284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400246236802</v>
      </c>
      <c r="D311" s="19" t="n">
        <v>0.1140403319722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519992202371</v>
      </c>
      <c r="D312" s="19" t="n">
        <v>0.04944386025999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66717340877098</v>
      </c>
      <c r="D313" s="19" t="n">
        <v>0.05657547368784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4863631113004</v>
      </c>
      <c r="D314" s="19" t="n">
        <v>0.04836757249807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5589611079718</v>
      </c>
      <c r="D315" s="19" t="n">
        <v>0.055452694297857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13602060419</v>
      </c>
      <c r="D316" s="19" t="n">
        <v>0.0091711917507475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0386466571519</v>
      </c>
      <c r="D317" s="19" t="n">
        <v>0.05693567939871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41121384539834</v>
      </c>
      <c r="D318" s="19" t="n">
        <v>0.0740447110660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891742217462</v>
      </c>
      <c r="D319" s="19" t="n">
        <v>0.02048946629058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04638609294223</v>
      </c>
      <c r="D320" s="19" t="n">
        <v>0.09036339253938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6</v>
      </c>
      <c r="C321" s="8" t="n">
        <v>0.051722836924674</v>
      </c>
      <c r="D321" s="19" t="n">
        <v>0.05165290382960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37977815950099</v>
      </c>
      <c r="D322" s="19" t="n">
        <v>0.053660504293509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7</v>
      </c>
      <c r="C323" s="8" t="n">
        <v>0.051401545681793</v>
      </c>
      <c r="D323" s="19" t="n">
        <v>0.05155857330140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3281860486251</v>
      </c>
      <c r="D324" s="19" t="n">
        <v>0.05630510138356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90626821896876</v>
      </c>
      <c r="D325" s="19" t="n">
        <v>0.089026182129375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627095858123</v>
      </c>
      <c r="D326" s="19" t="n">
        <v>0.033161158827293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18609223133467</v>
      </c>
      <c r="D327" s="19" t="n">
        <v>0.05173878371497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1748334669748</v>
      </c>
      <c r="D328" s="19" t="n">
        <v>0.04408935637028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45585200478</v>
      </c>
      <c r="D329" s="19" t="n">
        <v>0.03664435640825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10533887881552</v>
      </c>
      <c r="D330" s="19" t="n">
        <v>0.07104360267538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80791540788237</v>
      </c>
      <c r="D331" s="19" t="n">
        <v>0.05797940845886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2045459330764</v>
      </c>
      <c r="D332" s="19" t="n">
        <v>0.10197826738617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79755651547974</v>
      </c>
      <c r="D333" s="19" t="n">
        <v>0.057873306877801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1667417262326</v>
      </c>
      <c r="D334" s="19" t="n">
        <v>0.0915057327298707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8</v>
      </c>
      <c r="C335" s="8" t="n">
        <v>0.0564982770264177</v>
      </c>
      <c r="D335" s="19" t="n">
        <v>0.05637834162598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323410383563</v>
      </c>
      <c r="D336" s="19" t="n">
        <v>0.045261772706380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OCTOBRE 2025</v>
      </c>
      <c r="B2" s="33"/>
      <c r="C2" s="33"/>
      <c r="D2" s="33"/>
    </row>
    <row r="3" customFormat="false" ht="12.75" hidden="false" customHeight="true" outlineLevel="0" collapsed="false">
      <c r="A3" s="132" t="s">
        <v>1249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8163329585325</v>
      </c>
      <c r="D5" s="19" t="n">
        <v>0.0526907879076364</v>
      </c>
    </row>
    <row r="6" customFormat="false" ht="15" hidden="false" customHeight="false" outlineLevel="0" collapsed="false">
      <c r="A6" s="17" t="s">
        <v>663</v>
      </c>
      <c r="B6" s="18" t="s">
        <v>1250</v>
      </c>
      <c r="C6" s="8" t="n">
        <v>0.0169617356307591</v>
      </c>
      <c r="D6" s="19" t="n">
        <v>0.0169064749008594</v>
      </c>
    </row>
    <row r="7" customFormat="false" ht="15" hidden="false" customHeight="false" outlineLevel="0" collapsed="false">
      <c r="A7" s="17" t="s">
        <v>665</v>
      </c>
      <c r="B7" s="18" t="s">
        <v>1251</v>
      </c>
      <c r="C7" s="8" t="n">
        <v>0.0102410941954805</v>
      </c>
      <c r="D7" s="19" t="n">
        <v>0.0102093519299465</v>
      </c>
    </row>
    <row r="8" customFormat="false" ht="15" hidden="false" customHeight="false" outlineLevel="0" collapsed="false">
      <c r="A8" s="17" t="s">
        <v>667</v>
      </c>
      <c r="B8" s="18" t="s">
        <v>1252</v>
      </c>
      <c r="C8" s="8" t="n">
        <v>0.00486178382249376</v>
      </c>
      <c r="D8" s="19" t="n">
        <v>0.00485010481246419</v>
      </c>
    </row>
    <row r="9" customFormat="false" ht="15" hidden="false" customHeight="false" outlineLevel="0" collapsed="false">
      <c r="A9" s="17" t="s">
        <v>669</v>
      </c>
      <c r="B9" s="18" t="s">
        <v>1253</v>
      </c>
      <c r="C9" s="8" t="n">
        <v>0.00200417254249131</v>
      </c>
      <c r="D9" s="19" t="n">
        <v>0.0020036524280784</v>
      </c>
    </row>
    <row r="10" customFormat="false" ht="15" hidden="false" customHeight="false" outlineLevel="0" collapsed="false">
      <c r="A10" s="17" t="s">
        <v>671</v>
      </c>
      <c r="B10" s="18" t="s">
        <v>1254</v>
      </c>
      <c r="C10" s="8" t="n">
        <v>0.00131540500555818</v>
      </c>
      <c r="D10" s="19" t="n">
        <v>0.00130909176557157</v>
      </c>
    </row>
    <row r="11" customFormat="false" ht="15" hidden="false" customHeight="false" outlineLevel="0" collapsed="false">
      <c r="A11" s="17" t="s">
        <v>673</v>
      </c>
      <c r="B11" s="18" t="s">
        <v>1254</v>
      </c>
      <c r="C11" s="8" t="n">
        <v>0.00218142326055965</v>
      </c>
      <c r="D11" s="19" t="n">
        <v>0.00218154202319362</v>
      </c>
    </row>
    <row r="12" customFormat="false" ht="14.25" hidden="false" customHeight="true" outlineLevel="0" collapsed="false">
      <c r="A12" s="17" t="s">
        <v>674</v>
      </c>
      <c r="B12" s="18" t="s">
        <v>1254</v>
      </c>
      <c r="C12" s="8" t="n">
        <v>0.00252829685212738</v>
      </c>
      <c r="D12" s="19" t="n">
        <v>0.00252847378320526</v>
      </c>
    </row>
    <row r="13" customFormat="false" ht="15" hidden="false" customHeight="false" outlineLevel="0" collapsed="false">
      <c r="A13" s="17" t="s">
        <v>675</v>
      </c>
      <c r="B13" s="18" t="s">
        <v>1254</v>
      </c>
      <c r="C13" s="8" t="n">
        <v>0.00268748606560292</v>
      </c>
      <c r="D13" s="19" t="n">
        <v>0.00268741079639632</v>
      </c>
    </row>
    <row r="14" customFormat="false" ht="15" hidden="false" customHeight="false" outlineLevel="0" collapsed="false">
      <c r="A14" s="17" t="s">
        <v>676</v>
      </c>
      <c r="B14" s="18" t="s">
        <v>1255</v>
      </c>
      <c r="C14" s="8" t="n">
        <v>0.0417648250602622</v>
      </c>
      <c r="D14" s="19" t="n">
        <v>0.0417649688836513</v>
      </c>
    </row>
    <row r="15" customFormat="false" ht="15" hidden="false" customHeight="false" outlineLevel="0" collapsed="false">
      <c r="A15" s="17" t="s">
        <v>678</v>
      </c>
      <c r="B15" s="18" t="s">
        <v>1256</v>
      </c>
      <c r="C15" s="8" t="n">
        <v>0.0518793423160937</v>
      </c>
      <c r="D15" s="19" t="n">
        <v>0.0518082601639938</v>
      </c>
    </row>
    <row r="16" customFormat="false" ht="15" hidden="false" customHeight="false" outlineLevel="0" collapsed="false">
      <c r="A16" s="17" t="s">
        <v>680</v>
      </c>
      <c r="B16" s="18" t="s">
        <v>1257</v>
      </c>
      <c r="C16" s="8" t="n">
        <v>0.0506076818081913</v>
      </c>
      <c r="D16" s="19" t="n">
        <v>0.0504954234039497</v>
      </c>
    </row>
    <row r="17" customFormat="false" ht="15" hidden="false" customHeight="false" outlineLevel="0" collapsed="false">
      <c r="A17" s="17" t="s">
        <v>682</v>
      </c>
      <c r="B17" s="18" t="s">
        <v>1258</v>
      </c>
      <c r="C17" s="8" t="n">
        <v>0.0219596353170695</v>
      </c>
      <c r="D17" s="19" t="n">
        <v>0.0219610988279699</v>
      </c>
    </row>
    <row r="18" customFormat="false" ht="15" hidden="false" customHeight="false" outlineLevel="0" collapsed="false">
      <c r="A18" s="17" t="s">
        <v>684</v>
      </c>
      <c r="B18" s="18" t="s">
        <v>1258</v>
      </c>
      <c r="C18" s="8" t="n">
        <v>0.0508681425753457</v>
      </c>
      <c r="D18" s="19" t="n">
        <v>0.0503568919859475</v>
      </c>
    </row>
    <row r="19" customFormat="false" ht="15" hidden="false" customHeight="false" outlineLevel="0" collapsed="false">
      <c r="A19" s="17" t="s">
        <v>685</v>
      </c>
      <c r="B19" s="18" t="s">
        <v>1258</v>
      </c>
      <c r="C19" s="8" t="n">
        <v>0.0686337962798974</v>
      </c>
      <c r="D19" s="19" t="n">
        <v>0.0679439918753281</v>
      </c>
    </row>
    <row r="20" customFormat="false" ht="15" hidden="false" customHeight="false" outlineLevel="0" collapsed="false">
      <c r="A20" s="17" t="s">
        <v>686</v>
      </c>
      <c r="B20" s="18" t="s">
        <v>1259</v>
      </c>
      <c r="C20" s="8" t="n">
        <v>0.0517522771116315</v>
      </c>
      <c r="D20" s="19" t="n">
        <v>0.051640459099065</v>
      </c>
    </row>
    <row r="21" customFormat="false" ht="15" hidden="false" customHeight="false" outlineLevel="0" collapsed="false">
      <c r="A21" s="17" t="s">
        <v>688</v>
      </c>
      <c r="B21" s="22" t="s">
        <v>1260</v>
      </c>
      <c r="C21" s="8" t="n">
        <v>0.123163405584624</v>
      </c>
      <c r="D21" s="19" t="n">
        <v>0.123215040544324</v>
      </c>
    </row>
    <row r="22" customFormat="false" ht="15" hidden="false" customHeight="false" outlineLevel="0" collapsed="false">
      <c r="A22" s="17" t="s">
        <v>690</v>
      </c>
      <c r="B22" s="18" t="s">
        <v>1261</v>
      </c>
      <c r="C22" s="8" t="n">
        <v>0.0540211872437974</v>
      </c>
      <c r="D22" s="19" t="n">
        <v>0.053914525694387</v>
      </c>
    </row>
    <row r="23" customFormat="false" ht="15" hidden="false" customHeight="false" outlineLevel="0" collapsed="false">
      <c r="A23" s="17" t="s">
        <v>692</v>
      </c>
      <c r="B23" s="18" t="s">
        <v>1262</v>
      </c>
      <c r="C23" s="8" t="n">
        <v>0.0704936765386504</v>
      </c>
      <c r="D23" s="19" t="n">
        <v>0.0703515167743693</v>
      </c>
    </row>
    <row r="24" customFormat="false" ht="15" hidden="false" customHeight="false" outlineLevel="0" collapsed="false">
      <c r="A24" s="17" t="s">
        <v>694</v>
      </c>
      <c r="B24" s="18" t="s">
        <v>1263</v>
      </c>
      <c r="C24" s="8" t="n">
        <v>0.0528592068893066</v>
      </c>
      <c r="D24" s="19" t="n">
        <v>0.0527364540877682</v>
      </c>
    </row>
    <row r="25" customFormat="false" ht="15" hidden="false" customHeight="false" outlineLevel="0" collapsed="false">
      <c r="A25" s="17" t="s">
        <v>696</v>
      </c>
      <c r="B25" s="18" t="s">
        <v>1264</v>
      </c>
      <c r="C25" s="8" t="n">
        <v>0.0538433161428592</v>
      </c>
      <c r="D25" s="19" t="n">
        <v>0.0537374045655314</v>
      </c>
    </row>
    <row r="26" customFormat="false" ht="15" hidden="false" customHeight="false" outlineLevel="0" collapsed="false">
      <c r="A26" s="17" t="s">
        <v>698</v>
      </c>
      <c r="B26" s="18" t="s">
        <v>1265</v>
      </c>
      <c r="C26" s="8" t="n">
        <v>0.0763647749053746</v>
      </c>
      <c r="D26" s="19" t="n">
        <v>0.0769047506664133</v>
      </c>
    </row>
    <row r="27" customFormat="false" ht="15" hidden="false" customHeight="false" outlineLevel="0" collapsed="false">
      <c r="A27" s="17" t="s">
        <v>700</v>
      </c>
      <c r="B27" s="18" t="s">
        <v>1266</v>
      </c>
      <c r="C27" s="8" t="n">
        <v>0.0533690198227058</v>
      </c>
      <c r="D27" s="19" t="n">
        <v>0.0534483134813063</v>
      </c>
    </row>
    <row r="28" customFormat="false" ht="15" hidden="false" customHeight="false" outlineLevel="0" collapsed="false">
      <c r="A28" s="17" t="s">
        <v>702</v>
      </c>
      <c r="B28" s="18" t="s">
        <v>1267</v>
      </c>
      <c r="C28" s="8" t="n">
        <v>0.0528592068893066</v>
      </c>
      <c r="D28" s="19" t="n">
        <v>0.0527364540877682</v>
      </c>
    </row>
    <row r="29" customFormat="false" ht="15" hidden="false" customHeight="false" outlineLevel="0" collapsed="false">
      <c r="A29" s="17" t="s">
        <v>704</v>
      </c>
      <c r="B29" s="18" t="s">
        <v>1268</v>
      </c>
      <c r="C29" s="8" t="n">
        <v>0.0567450900055573</v>
      </c>
      <c r="D29" s="19" t="n">
        <v>0.056673236653584</v>
      </c>
    </row>
    <row r="30" customFormat="false" ht="15" hidden="false" customHeight="false" outlineLevel="0" collapsed="false">
      <c r="A30" s="17" t="s">
        <v>706</v>
      </c>
      <c r="B30" s="18" t="s">
        <v>1269</v>
      </c>
      <c r="C30" s="8" t="n">
        <v>0.0485133683768648</v>
      </c>
      <c r="D30" s="19" t="n">
        <v>0.0485913061535763</v>
      </c>
    </row>
    <row r="31" customFormat="false" ht="15" hidden="false" customHeight="false" outlineLevel="0" collapsed="false">
      <c r="A31" s="17" t="s">
        <v>708</v>
      </c>
      <c r="B31" s="18" t="s">
        <v>1270</v>
      </c>
      <c r="C31" s="8" t="n">
        <v>0.0404021635529637</v>
      </c>
      <c r="D31" s="19" t="n">
        <v>0.0403321860535173</v>
      </c>
    </row>
    <row r="32" customFormat="false" ht="15" hidden="false" customHeight="false" outlineLevel="0" collapsed="false">
      <c r="A32" s="17" t="s">
        <v>710</v>
      </c>
      <c r="B32" s="18" t="s">
        <v>1271</v>
      </c>
      <c r="C32" s="8" t="n">
        <v>0.065690828251184</v>
      </c>
      <c r="D32" s="19" t="n">
        <v>0.0657537099841182</v>
      </c>
    </row>
    <row r="33" customFormat="false" ht="15" hidden="false" customHeight="false" outlineLevel="0" collapsed="false">
      <c r="A33" s="17" t="s">
        <v>712</v>
      </c>
      <c r="B33" s="18" t="s">
        <v>1272</v>
      </c>
      <c r="C33" s="8" t="n">
        <v>0.0921835787038567</v>
      </c>
      <c r="D33" s="19" t="n">
        <v>0.0919100767758626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OCTOBRE 2025</v>
      </c>
      <c r="B2" s="33"/>
      <c r="C2" s="33"/>
      <c r="D2" s="33"/>
    </row>
    <row r="3" customFormat="false" ht="15" hidden="false" customHeight="true" outlineLevel="0" collapsed="false">
      <c r="A3" s="37" t="s">
        <v>1249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9487106639538</v>
      </c>
      <c r="D5" s="9" t="n">
        <v>0.129116042221609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29712319768815</v>
      </c>
      <c r="D6" s="14" t="n">
        <v>0.129708795230369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37171460932</v>
      </c>
      <c r="D7" s="19" t="n">
        <v>0.0690287471577603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39492428394</v>
      </c>
      <c r="D8" s="19" t="n">
        <v>0.10543217435724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73363789384</v>
      </c>
      <c r="D9" s="19" t="n">
        <v>0.13340853162723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60332017587517</v>
      </c>
      <c r="D10" s="19" t="n">
        <v>0.0758120588215476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7776476918366</v>
      </c>
      <c r="D11" s="19" t="n">
        <v>0.0698427451658331</v>
      </c>
    </row>
    <row r="12" customFormat="false" ht="15" hidden="false" customHeight="false" outlineLevel="0" collapsed="false">
      <c r="A12" s="17" t="s">
        <v>721</v>
      </c>
      <c r="B12" s="18" t="s">
        <v>1198</v>
      </c>
      <c r="C12" s="8" t="n">
        <v>0.066382390672993</v>
      </c>
      <c r="D12" s="19" t="n">
        <v>0.066637010795473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382713190822</v>
      </c>
      <c r="D13" s="19" t="n">
        <v>0.109249489288831</v>
      </c>
    </row>
    <row r="14" customFormat="false" ht="15" hidden="false" customHeight="false" outlineLevel="0" collapsed="false">
      <c r="A14" s="17" t="s">
        <v>723</v>
      </c>
      <c r="B14" s="18" t="s">
        <v>1200</v>
      </c>
      <c r="C14" s="8" t="n">
        <v>0.0610502999341388</v>
      </c>
      <c r="D14" s="19" t="n">
        <v>0.0608664550324003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051469647229</v>
      </c>
      <c r="D15" s="19" t="n">
        <v>0.115744327205965</v>
      </c>
    </row>
    <row r="16" customFormat="false" ht="15" hidden="false" customHeight="false" outlineLevel="0" collapsed="false">
      <c r="A16" s="17" t="s">
        <v>725</v>
      </c>
      <c r="B16" s="18" t="s">
        <v>1203</v>
      </c>
      <c r="C16" s="8" t="n">
        <v>0.0719759145638794</v>
      </c>
      <c r="D16" s="19" t="n">
        <v>0.0717541642096034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922094086651</v>
      </c>
      <c r="D17" s="19" t="n">
        <v>0.0637970460824428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019854961672</v>
      </c>
      <c r="D18" s="19" t="n">
        <v>0.0600940093742731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1251313988741</v>
      </c>
      <c r="D19" s="19" t="n">
        <v>0.08985842525260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95166792651</v>
      </c>
      <c r="D20" s="19" t="n">
        <v>0.0667627435666448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37140282729</v>
      </c>
      <c r="D21" s="19" t="n">
        <v>0.260662508541391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680519939625</v>
      </c>
      <c r="D22" s="19" t="n">
        <v>0.259992576463522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105069429332</v>
      </c>
      <c r="D23" s="19" t="n">
        <v>0.197853533552706</v>
      </c>
    </row>
    <row r="24" customFormat="false" ht="15" hidden="false" customHeight="false" outlineLevel="0" collapsed="false">
      <c r="A24" s="17" t="s">
        <v>733</v>
      </c>
      <c r="B24" s="18" t="s">
        <v>1216</v>
      </c>
      <c r="C24" s="8" t="n">
        <v>0.098884296024772</v>
      </c>
      <c r="D24" s="19" t="n">
        <v>0.0988510681921953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2501734178585</v>
      </c>
      <c r="D25" s="19" t="n">
        <v>0.0511215887109111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876026283375</v>
      </c>
      <c r="D26" s="19" t="n">
        <v>0.101808336402047</v>
      </c>
    </row>
    <row r="27" customFormat="false" ht="15" hidden="false" customHeight="false" outlineLevel="0" collapsed="false">
      <c r="A27" s="17" t="s">
        <v>736</v>
      </c>
      <c r="B27" s="18" t="s">
        <v>1205</v>
      </c>
      <c r="C27" s="8" t="n">
        <v>0.0651095035559039</v>
      </c>
      <c r="D27" s="19" t="n">
        <v>0.0649399101500946</v>
      </c>
    </row>
    <row r="28" customFormat="false" ht="15" hidden="false" customHeight="false" outlineLevel="0" collapsed="false">
      <c r="A28" s="17" t="s">
        <v>737</v>
      </c>
      <c r="B28" s="18" t="s">
        <v>1213</v>
      </c>
      <c r="C28" s="8" t="n">
        <v>0.0672510335517882</v>
      </c>
      <c r="D28" s="19" t="n">
        <v>0.0673190615482201</v>
      </c>
    </row>
    <row r="29" customFormat="false" ht="15" hidden="false" customHeight="false" outlineLevel="0" collapsed="false">
      <c r="A29" s="17" t="s">
        <v>738</v>
      </c>
      <c r="B29" s="18" t="s">
        <v>1206</v>
      </c>
      <c r="C29" s="8" t="n">
        <v>0.140011726512637</v>
      </c>
      <c r="D29" s="19" t="n">
        <v>0.139739387208678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5970290676764</v>
      </c>
      <c r="D30" s="19" t="n">
        <v>0.0484642608703224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639147126636</v>
      </c>
      <c r="D31" s="19" t="n">
        <v>0.260936058262361</v>
      </c>
    </row>
    <row r="32" customFormat="false" ht="15" hidden="false" customHeight="false" outlineLevel="0" collapsed="false">
      <c r="A32" s="17" t="s">
        <v>741</v>
      </c>
      <c r="B32" s="18" t="s">
        <v>1211</v>
      </c>
      <c r="C32" s="8" t="n">
        <v>0.0791114040899739</v>
      </c>
      <c r="D32" s="19" t="n">
        <v>0.0789214690770952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519992202371</v>
      </c>
      <c r="D33" s="19" t="n">
        <v>0.0494438602599975</v>
      </c>
    </row>
    <row r="34" customFormat="false" ht="15" hidden="false" customHeight="false" outlineLevel="0" collapsed="false">
      <c r="A34" s="17" t="s">
        <v>743</v>
      </c>
      <c r="B34" s="18" t="s">
        <v>1212</v>
      </c>
      <c r="C34" s="8" t="n">
        <v>0.067630549858004</v>
      </c>
      <c r="D34" s="19" t="n">
        <v>0.0674619428810297</v>
      </c>
    </row>
    <row r="35" customFormat="false" ht="15" hidden="false" customHeight="false" outlineLevel="0" collapsed="false">
      <c r="A35" s="17" t="s">
        <v>744</v>
      </c>
      <c r="B35" s="18" t="s">
        <v>1229</v>
      </c>
      <c r="C35" s="8" t="n">
        <v>0.0712251609123535</v>
      </c>
      <c r="D35" s="19" t="n">
        <v>0.0710789824076774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4863631113004</v>
      </c>
      <c r="D36" s="19" t="n">
        <v>0.0483675724980776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97719244586</v>
      </c>
      <c r="D37" s="19" t="n">
        <v>0.0727832560484842</v>
      </c>
    </row>
    <row r="38" customFormat="false" ht="15" hidden="false" customHeight="false" outlineLevel="0" collapsed="false">
      <c r="A38" s="17" t="s">
        <v>747</v>
      </c>
      <c r="B38" s="18" t="s">
        <v>1234</v>
      </c>
      <c r="C38" s="8" t="n">
        <v>0.0821705054527323</v>
      </c>
      <c r="D38" s="19" t="n">
        <v>0.0824556654266477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0625547201537</v>
      </c>
      <c r="D39" s="19" t="n">
        <v>0.0620021077108536</v>
      </c>
    </row>
    <row r="40" customFormat="false" ht="15" hidden="false" customHeight="false" outlineLevel="0" collapsed="false">
      <c r="A40" s="17" t="s">
        <v>749</v>
      </c>
      <c r="B40" s="18" t="s">
        <v>1218</v>
      </c>
      <c r="C40" s="8" t="n">
        <v>0.163282706918938</v>
      </c>
      <c r="D40" s="19" t="n">
        <v>0.163866095199961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6316195371288</v>
      </c>
      <c r="D41" s="19" t="n">
        <v>0.0494854446408804</v>
      </c>
    </row>
    <row r="42" customFormat="false" ht="15" hidden="false" customHeight="false" outlineLevel="0" collapsed="false">
      <c r="A42" s="17" t="s">
        <v>751</v>
      </c>
      <c r="B42" s="18" t="s">
        <v>1219</v>
      </c>
      <c r="C42" s="8" t="n">
        <v>0.0984597760036732</v>
      </c>
      <c r="D42" s="19" t="n">
        <v>0.0984335805570789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5795219134489</v>
      </c>
      <c r="D43" s="19" t="n">
        <v>0.0921277893774506</v>
      </c>
    </row>
    <row r="44" customFormat="false" ht="15" hidden="false" customHeight="false" outlineLevel="0" collapsed="false">
      <c r="A44" s="17" t="s">
        <v>753</v>
      </c>
      <c r="B44" s="18" t="s">
        <v>1214</v>
      </c>
      <c r="C44" s="8" t="n">
        <v>0.0898246749960735</v>
      </c>
      <c r="D44" s="19" t="n">
        <v>0.0897588383717778</v>
      </c>
    </row>
    <row r="45" customFormat="false" ht="15" hidden="false" customHeight="false" outlineLevel="0" collapsed="false">
      <c r="A45" s="17" t="s">
        <v>754</v>
      </c>
      <c r="B45" s="18" t="s">
        <v>1221</v>
      </c>
      <c r="C45" s="8" t="n">
        <v>0.064275917761829</v>
      </c>
      <c r="D45" s="19" t="n">
        <v>0.0640859637220266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51430817637</v>
      </c>
      <c r="D46" s="19" t="n">
        <v>0.125106086007203</v>
      </c>
    </row>
    <row r="47" customFormat="false" ht="15" hidden="false" customHeight="false" outlineLevel="0" collapsed="false">
      <c r="A47" s="17" t="s">
        <v>756</v>
      </c>
      <c r="B47" s="18" t="s">
        <v>1222</v>
      </c>
      <c r="C47" s="8" t="n">
        <v>0.0737163720863229</v>
      </c>
      <c r="D47" s="19" t="n">
        <v>0.0738108437965918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929539293113</v>
      </c>
      <c r="D48" s="19" t="n">
        <v>0.103693965037076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39459488795</v>
      </c>
      <c r="D49" s="19" t="n">
        <v>0.167818825274543</v>
      </c>
    </row>
    <row r="50" customFormat="false" ht="15" hidden="false" customHeight="false" outlineLevel="0" collapsed="false">
      <c r="A50" s="17" t="s">
        <v>759</v>
      </c>
      <c r="B50" s="18" t="s">
        <v>1194</v>
      </c>
      <c r="C50" s="8" t="n">
        <v>0.0634711463230038</v>
      </c>
      <c r="D50" s="19" t="n">
        <v>0.0636234396752247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575966710039</v>
      </c>
      <c r="D51" s="19" t="n">
        <v>0.107322292822897</v>
      </c>
    </row>
    <row r="52" customFormat="false" ht="15" hidden="false" customHeight="false" outlineLevel="0" collapsed="false">
      <c r="A52" s="17" t="s">
        <v>761</v>
      </c>
      <c r="B52" s="18" t="s">
        <v>1197</v>
      </c>
      <c r="C52" s="8" t="n">
        <v>0.132690668804341</v>
      </c>
      <c r="D52" s="19" t="n">
        <v>0.132226133011615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103595017996</v>
      </c>
      <c r="D53" s="19" t="n">
        <v>0.0866145907320107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438709885591</v>
      </c>
      <c r="D54" s="19" t="n">
        <v>0.0938962102546469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039006402201</v>
      </c>
      <c r="D55" s="19" t="n">
        <v>0.108773993189954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317690558375</v>
      </c>
      <c r="D56" s="19" t="n">
        <v>0.12408735499008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1254853499921</v>
      </c>
      <c r="D57" s="19" t="n">
        <v>0.0809165657158192</v>
      </c>
    </row>
    <row r="58" customFormat="false" ht="15" hidden="false" customHeight="false" outlineLevel="0" collapsed="false">
      <c r="A58" s="17" t="s">
        <v>767</v>
      </c>
      <c r="B58" s="18" t="s">
        <v>1226</v>
      </c>
      <c r="C58" s="8" t="n">
        <v>0.0731679017484987</v>
      </c>
      <c r="D58" s="19" t="n">
        <v>0.0731398486752324</v>
      </c>
    </row>
    <row r="59" customFormat="false" ht="15" hidden="false" customHeight="false" outlineLevel="0" collapsed="false">
      <c r="A59" s="17" t="s">
        <v>768</v>
      </c>
      <c r="B59" s="18" t="s">
        <v>1215</v>
      </c>
      <c r="C59" s="8" t="n">
        <v>0.0684681977544344</v>
      </c>
      <c r="D59" s="19" t="n">
        <v>0.0684523356758092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267069235004</v>
      </c>
      <c r="D60" s="19" t="n">
        <v>0.119150268472388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6237104861407</v>
      </c>
      <c r="D61" s="19" t="n">
        <v>0.0683872774256611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425936872654</v>
      </c>
      <c r="D62" s="19" t="n">
        <v>0.196112669399116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62757994935</v>
      </c>
      <c r="D63" s="19" t="n">
        <v>0.058493848546525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3794057528159</v>
      </c>
      <c r="D64" s="19" t="n">
        <v>0.0791492958846395</v>
      </c>
    </row>
    <row r="65" customFormat="false" ht="15" hidden="false" customHeight="false" outlineLevel="0" collapsed="false">
      <c r="A65" s="17" t="s">
        <v>774</v>
      </c>
      <c r="B65" s="18" t="s">
        <v>1241</v>
      </c>
      <c r="C65" s="8" t="n">
        <v>0.0818697989184435</v>
      </c>
      <c r="D65" s="19" t="n">
        <v>0.0816093400029474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5202365401093</v>
      </c>
      <c r="D66" s="19" t="n">
        <v>0.056353574471713</v>
      </c>
    </row>
    <row r="67" customFormat="false" ht="15" hidden="false" customHeight="false" outlineLevel="0" collapsed="false">
      <c r="A67" s="17" t="s">
        <v>776</v>
      </c>
      <c r="B67" s="18" t="s">
        <v>1231</v>
      </c>
      <c r="C67" s="8" t="n">
        <v>0.0684938202339175</v>
      </c>
      <c r="D67" s="19" t="n">
        <v>0.068385617163995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0174347828824</v>
      </c>
      <c r="D68" s="19" t="n">
        <v>0.0667901904497849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481180885744</v>
      </c>
      <c r="D69" s="19" t="n">
        <v>0.187365523174283</v>
      </c>
    </row>
    <row r="70" customFormat="false" ht="15" hidden="false" customHeight="false" outlineLevel="0" collapsed="false">
      <c r="A70" s="17" t="s">
        <v>779</v>
      </c>
      <c r="B70" s="18" t="s">
        <v>1235</v>
      </c>
      <c r="C70" s="8" t="n">
        <v>0.102902022209223</v>
      </c>
      <c r="D70" s="19" t="n">
        <v>0.102796124373794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7997018820154</v>
      </c>
      <c r="D71" s="19" t="n">
        <v>0.0725736021886705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6452190098453</v>
      </c>
      <c r="D72" s="19" t="n">
        <v>0.0571705399087053</v>
      </c>
    </row>
    <row r="73" customFormat="false" ht="15" hidden="false" customHeight="false" outlineLevel="0" collapsed="false">
      <c r="A73" s="17" t="s">
        <v>782</v>
      </c>
      <c r="B73" s="18" t="s">
        <v>1239</v>
      </c>
      <c r="C73" s="8" t="n">
        <v>0.0675463657394614</v>
      </c>
      <c r="D73" s="19" t="n">
        <v>0.0674161425151468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052228466015</v>
      </c>
      <c r="D74" s="19" t="n">
        <v>0.260361587000857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830919459302</v>
      </c>
      <c r="D75" s="19" t="n">
        <v>0.18049507369794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4818253315004</v>
      </c>
      <c r="D76" s="19" t="n">
        <v>0.0552459389541781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498684789891</v>
      </c>
      <c r="D77" s="19" t="n">
        <v>0.197276933808649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190660608494</v>
      </c>
      <c r="D78" s="19" t="n">
        <v>0.197934172766421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3012593297323</v>
      </c>
      <c r="D79" s="19" t="n">
        <v>0.054172823719381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138322732125</v>
      </c>
      <c r="D80" s="19" t="n">
        <v>0.14798134004483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963250933983</v>
      </c>
      <c r="D81" s="19" t="n">
        <v>0.089190493190989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371561898996</v>
      </c>
      <c r="D82" s="19" t="n">
        <v>0.139007374364102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22923041681</v>
      </c>
      <c r="D83" s="19" t="n">
        <v>0.146930572089237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900952310884</v>
      </c>
      <c r="D84" s="19" t="n">
        <v>0.156767787725888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0349925769491</v>
      </c>
      <c r="D85" s="19" t="n">
        <v>0.0758570973744262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7014789407821</v>
      </c>
      <c r="D86" s="19" t="n">
        <v>0.276199134001768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4361524213523</v>
      </c>
      <c r="D87" s="19" t="n">
        <v>0.0774952811225976</v>
      </c>
    </row>
    <row r="88" customFormat="false" ht="15" hidden="false" customHeight="false" outlineLevel="0" collapsed="false">
      <c r="A88" s="17" t="s">
        <v>797</v>
      </c>
      <c r="B88" s="18" t="s">
        <v>1245</v>
      </c>
      <c r="C88" s="8" t="n">
        <v>0.0601624618946984</v>
      </c>
      <c r="D88" s="19" t="n">
        <v>0.05999539946231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508017931336</v>
      </c>
      <c r="D89" s="19" t="n">
        <v>0.141197412198606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43678762069</v>
      </c>
      <c r="D90" s="19" t="n">
        <v>0.0201534347020024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5589611079718</v>
      </c>
      <c r="D91" s="19" t="n">
        <v>0.0554526942978574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00246236802</v>
      </c>
      <c r="D92" s="19" t="n">
        <v>0.114040331972221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7202708510801</v>
      </c>
      <c r="D93" s="19" t="n">
        <v>0.051615421428452</v>
      </c>
    </row>
    <row r="94" customFormat="false" ht="15" hidden="false" customHeight="false" outlineLevel="0" collapsed="false">
      <c r="A94" s="17" t="s">
        <v>803</v>
      </c>
      <c r="B94" s="18" t="s">
        <v>1210</v>
      </c>
      <c r="C94" s="8" t="n">
        <v>0.0518425044977271</v>
      </c>
      <c r="D94" s="19" t="n">
        <v>0.0517227994703076</v>
      </c>
    </row>
    <row r="95" customFormat="false" ht="15" hidden="false" customHeight="false" outlineLevel="0" collapsed="false">
      <c r="A95" s="17" t="s">
        <v>804</v>
      </c>
      <c r="B95" s="18" t="s">
        <v>1247</v>
      </c>
      <c r="C95" s="8" t="n">
        <v>0.051401545681793</v>
      </c>
      <c r="D95" s="19" t="n">
        <v>0.0515585733014061</v>
      </c>
    </row>
    <row r="96" customFormat="false" ht="15" hidden="false" customHeight="false" outlineLevel="0" collapsed="false">
      <c r="A96" s="17" t="s">
        <v>805</v>
      </c>
      <c r="B96" s="18" t="s">
        <v>1246</v>
      </c>
      <c r="C96" s="8" t="n">
        <v>0.051722836924674</v>
      </c>
      <c r="D96" s="19" t="n">
        <v>0.0516529038296058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6</v>
      </c>
      <c r="C11" s="60" t="s">
        <v>1277</v>
      </c>
      <c r="D11" s="60" t="s">
        <v>12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6</v>
      </c>
      <c r="C19" s="60" t="s">
        <v>1277</v>
      </c>
      <c r="D19" s="60" t="s">
        <v>12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9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0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7</v>
      </c>
      <c r="D25" s="62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4</v>
      </c>
      <c r="D27" s="62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4</v>
      </c>
      <c r="D28" s="62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6</v>
      </c>
      <c r="C33" s="48" t="s">
        <v>1277</v>
      </c>
      <c r="D33" s="48" t="s">
        <v>12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8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1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5</v>
      </c>
      <c r="D42" s="77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6</v>
      </c>
      <c r="C45" s="48" t="s">
        <v>1277</v>
      </c>
      <c r="D45" s="48" t="s">
        <v>12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2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6</v>
      </c>
      <c r="C55" s="48" t="s">
        <v>1277</v>
      </c>
      <c r="D55" s="48" t="s">
        <v>12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6</v>
      </c>
      <c r="D57" s="75" t="n">
        <v>39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8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8</v>
      </c>
      <c r="C65" s="82" t="n">
        <v>286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65</v>
      </c>
      <c r="D17" s="84" t="n">
        <v>74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30</v>
      </c>
      <c r="D18" s="88" t="n">
        <v>493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10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3</v>
      </c>
      <c r="C17" s="82" t="n">
        <v>1496</v>
      </c>
      <c r="D17" s="84" t="n">
        <v>21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3</v>
      </c>
      <c r="D18" s="88" t="n">
        <v>179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OCTOBRE 2025</v>
      </c>
      <c r="B2" s="111"/>
      <c r="C2" s="111"/>
      <c r="D2" s="111"/>
    </row>
    <row r="3" customFormat="false" ht="15" hidden="false" customHeight="true" outlineLevel="0" collapsed="false">
      <c r="A3" s="101" t="s">
        <v>1249</v>
      </c>
      <c r="B3" s="102" t="s">
        <v>1180</v>
      </c>
      <c r="C3" s="102" t="s">
        <v>1279</v>
      </c>
      <c r="D3" s="102" t="s">
        <v>12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9</v>
      </c>
      <c r="B31" s="102" t="s">
        <v>1180</v>
      </c>
      <c r="C31" s="102" t="s">
        <v>1281</v>
      </c>
      <c r="D31" s="102" t="s">
        <v>12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20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0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8163329585325</v>
      </c>
      <c r="D5" s="19" t="n">
        <v>0.0526907879076364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69617356307591</v>
      </c>
      <c r="D6" s="19" t="n">
        <v>0.0169064749008594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2410941954805</v>
      </c>
      <c r="D7" s="19" t="n">
        <v>0.0102093519299465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6178382249376</v>
      </c>
      <c r="D8" s="19" t="n">
        <v>0.00485010481246419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417254249131</v>
      </c>
      <c r="D9" s="19" t="n">
        <v>0.0020036524280784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1540500555818</v>
      </c>
      <c r="D10" s="19" t="n">
        <v>0.00130909176557157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42326055965</v>
      </c>
      <c r="D11" s="19" t="n">
        <v>0.00218154202319362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29685212738</v>
      </c>
      <c r="D12" s="19" t="n">
        <v>0.00252847378320526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48606560292</v>
      </c>
      <c r="D13" s="19" t="n">
        <v>0.00268741079639632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48250602622</v>
      </c>
      <c r="D14" s="19" t="n">
        <v>0.0417649688836513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18793423160937</v>
      </c>
      <c r="D15" s="19" t="n">
        <v>0.0518082601639938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6076818081913</v>
      </c>
      <c r="D16" s="19" t="n">
        <v>0.0504954234039497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596353170695</v>
      </c>
      <c r="D17" s="19" t="n">
        <v>0.0219610988279699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508681425753457</v>
      </c>
      <c r="D18" s="19" t="n">
        <v>0.0503568919859475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86337962798974</v>
      </c>
      <c r="D19" s="19" t="n">
        <v>0.0679439918753281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7522771116315</v>
      </c>
      <c r="D20" s="19" t="n">
        <v>0.051640459099065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3163405584624</v>
      </c>
      <c r="D21" s="19" t="n">
        <v>0.123215040544324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40211872437974</v>
      </c>
      <c r="D22" s="19" t="n">
        <v>0.053914525694387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4936765386504</v>
      </c>
      <c r="D23" s="19" t="n">
        <v>0.0703515167743693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28592068893066</v>
      </c>
      <c r="D24" s="19" t="n">
        <v>0.0527364540877682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38433161428592</v>
      </c>
      <c r="D25" s="19" t="n">
        <v>0.0537374045655314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63647749053746</v>
      </c>
      <c r="D26" s="19" t="n">
        <v>0.0769047506664133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3690198227058</v>
      </c>
      <c r="D27" s="19" t="n">
        <v>0.0534483134813063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28592068893066</v>
      </c>
      <c r="D28" s="19" t="n">
        <v>0.0527364540877682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7450900055573</v>
      </c>
      <c r="D29" s="19" t="n">
        <v>0.056673236653584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5133683768648</v>
      </c>
      <c r="D30" s="19" t="n">
        <v>0.0485913061535763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4021635529637</v>
      </c>
      <c r="D31" s="19" t="n">
        <v>0.0403321860535173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690828251184</v>
      </c>
      <c r="D32" s="19" t="n">
        <v>0.0657537099841182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21835787038567</v>
      </c>
      <c r="D33" s="19" t="n">
        <v>0.0919100767758626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3</v>
      </c>
      <c r="B3" s="116" t="s">
        <v>883</v>
      </c>
      <c r="C3" s="115" t="s">
        <v>884</v>
      </c>
      <c r="D3" s="142" t="s">
        <v>1284</v>
      </c>
      <c r="E3" s="143" t="s">
        <v>128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3</v>
      </c>
      <c r="B18" s="116" t="s">
        <v>883</v>
      </c>
      <c r="C18" s="115" t="s">
        <v>884</v>
      </c>
      <c r="D18" s="116" t="s">
        <v>1284</v>
      </c>
      <c r="E18" s="143" t="s">
        <v>128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24</v>
      </c>
      <c r="D68" s="120" t="n">
        <v>0.72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2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8</v>
      </c>
      <c r="D96" s="120" t="n">
        <v>0.64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46</v>
      </c>
      <c r="D106" s="120" t="n">
        <v>0.6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2</v>
      </c>
      <c r="D112" s="120" t="n">
        <v>0.58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6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56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58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1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0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6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5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9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2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29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12</v>
      </c>
      <c r="D145" s="120" t="n">
        <v>0.54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19" t="n">
        <v>1</v>
      </c>
      <c r="D146" s="120" t="n">
        <v>0.54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19" t="n">
        <v>1</v>
      </c>
      <c r="D159" s="120" t="n">
        <v>0.51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1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35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6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0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6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5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26</v>
      </c>
      <c r="D187" s="120" t="n">
        <v>0.49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4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2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9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3</v>
      </c>
      <c r="C195" s="119" t="n">
        <v>1</v>
      </c>
      <c r="D195" s="120" t="n">
        <v>0.47</v>
      </c>
      <c r="E195" s="121" t="n">
        <v>0.48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4</v>
      </c>
      <c r="D196" s="120" t="n">
        <v>0.48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4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26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2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5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35</v>
      </c>
      <c r="D206" s="120" t="n">
        <v>0.45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13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91</v>
      </c>
      <c r="D217" s="120" t="n">
        <v>0.44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3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2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8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17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8</v>
      </c>
      <c r="D250" s="120" t="n">
        <v>0.42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4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18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27</v>
      </c>
      <c r="D266" s="120" t="n">
        <v>0.4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4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7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8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0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9487106639538</v>
      </c>
      <c r="D5" s="9" t="n">
        <v>0.129116042221609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29712319768815</v>
      </c>
      <c r="D6" s="14" t="n">
        <v>0.129708795230369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37171460932</v>
      </c>
      <c r="D7" s="19" t="n">
        <v>0.0690287471577603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39492428394</v>
      </c>
      <c r="D8" s="19" t="n">
        <v>0.10543217435724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73363789384</v>
      </c>
      <c r="D9" s="14" t="n">
        <v>0.13340853162723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60332017587517</v>
      </c>
      <c r="D10" s="19" t="n">
        <v>0.0758120588215476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7776476918366</v>
      </c>
      <c r="D11" s="14" t="n">
        <v>0.0698427451658331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382390672993</v>
      </c>
      <c r="D12" s="19" t="n">
        <v>0.066637010795473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382713190822</v>
      </c>
      <c r="D13" s="14" t="n">
        <v>0.109249489288831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10502999341388</v>
      </c>
      <c r="D14" s="19" t="n">
        <v>0.0608664550324003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051469647229</v>
      </c>
      <c r="D15" s="14" t="n">
        <v>0.115744327205965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19759145638794</v>
      </c>
      <c r="D16" s="19" t="n">
        <v>0.0717541642096034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922094086651</v>
      </c>
      <c r="D17" s="14" t="n">
        <v>0.0637970460824428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019854961672</v>
      </c>
      <c r="D18" s="19" t="n">
        <v>0.0600940093742731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1251313988741</v>
      </c>
      <c r="D19" s="14" t="n">
        <v>0.08985842525260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95166792651</v>
      </c>
      <c r="D20" s="19" t="n">
        <v>0.0667627435666448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37140282729</v>
      </c>
      <c r="D21" s="14" t="n">
        <v>0.260662508541391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680519939625</v>
      </c>
      <c r="D22" s="19" t="n">
        <v>0.259992576463522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8105069429332</v>
      </c>
      <c r="D23" s="14" t="n">
        <v>0.197853533552706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884296024772</v>
      </c>
      <c r="D24" s="19" t="n">
        <v>0.0988510681921953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2501734178585</v>
      </c>
      <c r="D25" s="14" t="n">
        <v>0.0511215887109111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876026283375</v>
      </c>
      <c r="D26" s="19" t="n">
        <v>0.101808336402047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51095035559039</v>
      </c>
      <c r="D27" s="14" t="n">
        <v>0.0649399101500946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72510335517882</v>
      </c>
      <c r="D28" s="19" t="n">
        <v>0.0673190615482201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40011726512637</v>
      </c>
      <c r="D29" s="14" t="n">
        <v>0.139739387208678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5970290676764</v>
      </c>
      <c r="D30" s="19" t="n">
        <v>0.0484642608703224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639147126636</v>
      </c>
      <c r="D31" s="14" t="n">
        <v>0.260936058262361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91114040899739</v>
      </c>
      <c r="D32" s="19" t="n">
        <v>0.0789214690770952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519992202371</v>
      </c>
      <c r="D33" s="14" t="n">
        <v>0.0494438602599975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630549858004</v>
      </c>
      <c r="D34" s="19" t="n">
        <v>0.0674619428810297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12251609123535</v>
      </c>
      <c r="D35" s="14" t="n">
        <v>0.0710789824076774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4863631113004</v>
      </c>
      <c r="D36" s="19" t="n">
        <v>0.0483675724980776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97719244586</v>
      </c>
      <c r="D37" s="14" t="n">
        <v>0.0727832560484842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1705054527323</v>
      </c>
      <c r="D38" s="19" t="n">
        <v>0.0824556654266477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20625547201537</v>
      </c>
      <c r="D39" s="14" t="n">
        <v>0.0620021077108536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282706918938</v>
      </c>
      <c r="D40" s="19" t="n">
        <v>0.163866095199961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6316195371288</v>
      </c>
      <c r="D41" s="14" t="n">
        <v>0.0494854446408804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4597760036732</v>
      </c>
      <c r="D42" s="19" t="n">
        <v>0.0984335805570789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5795219134489</v>
      </c>
      <c r="D43" s="14" t="n">
        <v>0.0921277893774506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898246749960735</v>
      </c>
      <c r="D44" s="19" t="n">
        <v>0.0897588383717778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4275917761829</v>
      </c>
      <c r="D45" s="14" t="n">
        <v>0.0640859637220266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51430817637</v>
      </c>
      <c r="D46" s="19" t="n">
        <v>0.125106086007203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7163720863229</v>
      </c>
      <c r="D47" s="14" t="n">
        <v>0.0738108437965918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929539293113</v>
      </c>
      <c r="D48" s="19" t="n">
        <v>0.103693965037076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39459488795</v>
      </c>
      <c r="D49" s="14" t="n">
        <v>0.167818825274543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4711463230038</v>
      </c>
      <c r="D50" s="19" t="n">
        <v>0.0636234396752247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575966710039</v>
      </c>
      <c r="D51" s="14" t="n">
        <v>0.107322292822897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2690668804341</v>
      </c>
      <c r="D52" s="19" t="n">
        <v>0.132226133011615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103595017996</v>
      </c>
      <c r="D53" s="14" t="n">
        <v>0.0866145907320107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438709885591</v>
      </c>
      <c r="D54" s="19" t="n">
        <v>0.0938962102546469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039006402201</v>
      </c>
      <c r="D55" s="14" t="n">
        <v>0.108773993189954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317690558375</v>
      </c>
      <c r="D56" s="19" t="n">
        <v>0.12408735499008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1254853499921</v>
      </c>
      <c r="D57" s="14" t="n">
        <v>0.0809165657158192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31679017484987</v>
      </c>
      <c r="D58" s="19" t="n">
        <v>0.0731398486752324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4681977544344</v>
      </c>
      <c r="D59" s="14" t="n">
        <v>0.0684523356758092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267069235004</v>
      </c>
      <c r="D60" s="19" t="n">
        <v>0.119150268472388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6237104861407</v>
      </c>
      <c r="D61" s="14" t="n">
        <v>0.0683872774256611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425936872654</v>
      </c>
      <c r="D62" s="19" t="n">
        <v>0.196112669399116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62757994935</v>
      </c>
      <c r="D63" s="14" t="n">
        <v>0.058493848546525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3794057528159</v>
      </c>
      <c r="D64" s="14" t="n">
        <v>0.0791492958846395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18697989184435</v>
      </c>
      <c r="D65" s="14" t="n">
        <v>0.0816093400029474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5202365401093</v>
      </c>
      <c r="D66" s="14" t="n">
        <v>0.056353574471713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4938202339175</v>
      </c>
      <c r="D67" s="14" t="n">
        <v>0.0683856171639958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0174347828824</v>
      </c>
      <c r="D68" s="14" t="n">
        <v>0.0667901904497849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481180885744</v>
      </c>
      <c r="D69" s="14" t="n">
        <v>0.187365523174283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2902022209223</v>
      </c>
      <c r="D70" s="14" t="n">
        <v>0.102796124373794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7997018820154</v>
      </c>
      <c r="D71" s="14" t="n">
        <v>0.0725736021886705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6452190098453</v>
      </c>
      <c r="D72" s="14" t="n">
        <v>0.0571705399087053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5463657394614</v>
      </c>
      <c r="D73" s="14" t="n">
        <v>0.0674161425151468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1052228466015</v>
      </c>
      <c r="D74" s="14" t="n">
        <v>0.260361587000857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830919459302</v>
      </c>
      <c r="D75" s="14" t="n">
        <v>0.18049507369794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4818253315004</v>
      </c>
      <c r="D76" s="14" t="n">
        <v>0.0552459389541781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498684789891</v>
      </c>
      <c r="D77" s="14" t="n">
        <v>0.197276933808649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8190660608494</v>
      </c>
      <c r="D78" s="14" t="n">
        <v>0.197934172766421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3012593297323</v>
      </c>
      <c r="D79" s="14" t="n">
        <v>0.054172823719381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138322732125</v>
      </c>
      <c r="D80" s="14" t="n">
        <v>0.14798134004483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963250933983</v>
      </c>
      <c r="D81" s="14" t="n">
        <v>0.089190493190989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371561898996</v>
      </c>
      <c r="D82" s="14" t="n">
        <v>0.139007374364102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22923041681</v>
      </c>
      <c r="D83" s="14" t="n">
        <v>0.146930572089237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900952310884</v>
      </c>
      <c r="D84" s="14" t="n">
        <v>0.156767787725888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0349925769491</v>
      </c>
      <c r="D85" s="14" t="n">
        <v>0.0758570973744262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7014789407821</v>
      </c>
      <c r="D86" s="14" t="n">
        <v>0.276199134001768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4361524213523</v>
      </c>
      <c r="D87" s="14" t="n">
        <v>0.0774952811225976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601624618946984</v>
      </c>
      <c r="D88" s="14" t="n">
        <v>0.05999539946231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508017931336</v>
      </c>
      <c r="D89" s="14" t="n">
        <v>0.141197412198606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43678762069</v>
      </c>
      <c r="D90" s="14" t="n">
        <v>0.0201534347020024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5589611079718</v>
      </c>
      <c r="D91" s="14" t="n">
        <v>0.0554526942978574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00246236802</v>
      </c>
      <c r="D92" s="14" t="n">
        <v>0.114040331972221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7202708510801</v>
      </c>
      <c r="D93" s="14" t="n">
        <v>0.051615421428452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18425044977271</v>
      </c>
      <c r="D94" s="14" t="n">
        <v>0.0517227994703076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401545681793</v>
      </c>
      <c r="D95" s="14" t="n">
        <v>0.0515585733014061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722836924674</v>
      </c>
      <c r="D96" s="14" t="n">
        <v>0.0516529038296058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9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0</v>
      </c>
      <c r="D22" s="62" t="n">
        <v>1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7</v>
      </c>
      <c r="D25" s="62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4</v>
      </c>
      <c r="D27" s="62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4</v>
      </c>
      <c r="D28" s="62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8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1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5</v>
      </c>
      <c r="D42" s="77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2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6</v>
      </c>
      <c r="D57" s="75" t="n">
        <v>39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8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8</v>
      </c>
      <c r="C65" s="82" t="n">
        <v>286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65</v>
      </c>
      <c r="D17" s="84" t="n">
        <v>74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30</v>
      </c>
      <c r="D18" s="88" t="n">
        <v>493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3</v>
      </c>
      <c r="C17" s="82" t="n">
        <v>1496</v>
      </c>
      <c r="D17" s="84" t="n">
        <v>21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3</v>
      </c>
      <c r="D18" s="88" t="n">
        <v>1792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0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0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10-09T1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