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8" uniqueCount="1286">
  <si>
    <t xml:space="preserve">OCTOBER 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AXF - SXM</t>
  </si>
  <si>
    <t xml:space="preserve">AXF - SXF</t>
  </si>
  <si>
    <t xml:space="preserve">SEG - FIU</t>
  </si>
  <si>
    <t xml:space="preserve">SCF - FIU</t>
  </si>
  <si>
    <t xml:space="preserve">AXF - SCF</t>
  </si>
  <si>
    <t xml:space="preserve">SXA - FXG</t>
  </si>
  <si>
    <t xml:space="preserve">SEG - FIC</t>
  </si>
  <si>
    <t xml:space="preserve">SCF - FXT</t>
  </si>
  <si>
    <t xml:space="preserve">SCF - SXM</t>
  </si>
  <si>
    <t xml:space="preserve">SCF - SXF</t>
  </si>
  <si>
    <t xml:space="preserve">SEG - FZN</t>
  </si>
  <si>
    <t xml:space="preserve">SEG - FXT</t>
  </si>
  <si>
    <t xml:space="preserve">SCF - SEG</t>
  </si>
  <si>
    <t xml:space="preserve">AXF - SEG</t>
  </si>
  <si>
    <t xml:space="preserve">SCF - SCG</t>
  </si>
  <si>
    <t xml:space="preserve">SCG - FZN</t>
  </si>
  <si>
    <t xml:space="preserve">SCG - FIC</t>
  </si>
  <si>
    <t xml:space="preserve">SCG - FXT</t>
  </si>
  <si>
    <t xml:space="preserve">SCG - SXF</t>
  </si>
  <si>
    <t xml:space="preserve">SCG - FIU</t>
  </si>
  <si>
    <t xml:space="preserve">SCG - SEG</t>
  </si>
  <si>
    <t xml:space="preserve">AXF - SCG</t>
  </si>
  <si>
    <t xml:space="preserve">AXF - SXG</t>
  </si>
  <si>
    <t xml:space="preserve">AXF - SXB</t>
  </si>
  <si>
    <t xml:space="preserve">SXM - FXN</t>
  </si>
  <si>
    <t xml:space="preserve">SXF - FXN</t>
  </si>
  <si>
    <t xml:space="preserve">SXF - SXB</t>
  </si>
  <si>
    <t xml:space="preserve">SXY - FVE</t>
  </si>
  <si>
    <t xml:space="preserve">SEG - FXN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CF - FXN</t>
  </si>
  <si>
    <t xml:space="preserve">SXM - SXB</t>
  </si>
  <si>
    <t xml:space="preserve">SCG - SXB</t>
  </si>
  <si>
    <t xml:space="preserve">SCG - FXN</t>
  </si>
  <si>
    <t xml:space="preserve">SXM - SXG</t>
  </si>
  <si>
    <t xml:space="preserve">SXF - SXG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XA - FFV</t>
  </si>
  <si>
    <t xml:space="preserve">SCF - SXG</t>
  </si>
  <si>
    <t xml:space="preserve">SEG - SXB</t>
  </si>
  <si>
    <t xml:space="preserve">SXD - FVE</t>
  </si>
  <si>
    <t xml:space="preserve">SXB - FRY</t>
  </si>
  <si>
    <t xml:space="preserve">SXM - FZB</t>
  </si>
  <si>
    <t xml:space="preserve">SXF - FZB</t>
  </si>
  <si>
    <t xml:space="preserve">SXF - SXK</t>
  </si>
  <si>
    <t xml:space="preserve">AXF - SXK</t>
  </si>
  <si>
    <t xml:space="preserve">SXG - FRY</t>
  </si>
  <si>
    <t xml:space="preserve">SCF - FZB</t>
  </si>
  <si>
    <t xml:space="preserve">SXM - SXK</t>
  </si>
  <si>
    <t xml:space="preserve">SEG - FZB</t>
  </si>
  <si>
    <t xml:space="preserve">SCG - FZB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XA - FBA</t>
  </si>
  <si>
    <t xml:space="preserve">FVE - FWP</t>
  </si>
  <si>
    <t xml:space="preserve">FVE - FSU</t>
  </si>
  <si>
    <t xml:space="preserve">SXD - FWP</t>
  </si>
  <si>
    <t xml:space="preserve">SXW - FLF</t>
  </si>
  <si>
    <t xml:space="preserve">SCF - SXK</t>
  </si>
  <si>
    <t xml:space="preserve">FCQ - FSU</t>
  </si>
  <si>
    <t xml:space="preserve">SXT - FTC</t>
  </si>
  <si>
    <t xml:space="preserve">SXK - FRY</t>
  </si>
  <si>
    <t xml:space="preserve">SXK - FBO</t>
  </si>
  <si>
    <t xml:space="preserve">SXB - FCB</t>
  </si>
  <si>
    <t xml:space="preserve">SXK - FNS</t>
  </si>
  <si>
    <t xml:space="preserve">FCQ - FWP</t>
  </si>
  <si>
    <t xml:space="preserve">SXG - FCB</t>
  </si>
  <si>
    <t xml:space="preserve">SXG - FBO</t>
  </si>
  <si>
    <t xml:space="preserve">SXB - FMF</t>
  </si>
  <si>
    <t xml:space="preserve">SXD - FAX</t>
  </si>
  <si>
    <t xml:space="preserve">SXM - FRY</t>
  </si>
  <si>
    <t xml:space="preserve">SEG - FRY</t>
  </si>
  <si>
    <t xml:space="preserve">SXR - FRW</t>
  </si>
  <si>
    <t xml:space="preserve">SCF - FGN</t>
  </si>
  <si>
    <t xml:space="preserve">SXG - FGN</t>
  </si>
  <si>
    <t xml:space="preserve">SXB - FGN</t>
  </si>
  <si>
    <t xml:space="preserve">SXB - FBO</t>
  </si>
  <si>
    <t xml:space="preserve">SXY - FAX</t>
  </si>
  <si>
    <t xml:space="preserve">FSU - FWP</t>
  </si>
  <si>
    <t xml:space="preserve">FMO - FSU</t>
  </si>
  <si>
    <t xml:space="preserve">SXF - FRY</t>
  </si>
  <si>
    <t xml:space="preserve">SXW - FIA</t>
  </si>
  <si>
    <t xml:space="preserve">SXU - FFS</t>
  </si>
  <si>
    <t xml:space="preserve">SXK - FCB</t>
  </si>
  <si>
    <t xml:space="preserve">SXM - SXW</t>
  </si>
  <si>
    <t xml:space="preserve">SCF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CG - FGN</t>
  </si>
  <si>
    <t xml:space="preserve">SXU - FUE</t>
  </si>
  <si>
    <t xml:space="preserve">SCF - SXR</t>
  </si>
  <si>
    <t xml:space="preserve">SXF - SXD</t>
  </si>
  <si>
    <t xml:space="preserve">AXF - SXW</t>
  </si>
  <si>
    <t xml:space="preserve">FCQ - FMO</t>
  </si>
  <si>
    <t xml:space="preserve">SXF - FMF</t>
  </si>
  <si>
    <t xml:space="preserve">SXY - FMO</t>
  </si>
  <si>
    <t xml:space="preserve">SXM - SXD</t>
  </si>
  <si>
    <t xml:space="preserve">AXF - SXR</t>
  </si>
  <si>
    <t xml:space="preserve">SXY - FVM</t>
  </si>
  <si>
    <t xml:space="preserve">SXD - FOU</t>
  </si>
  <si>
    <t xml:space="preserve">SXY - FOU</t>
  </si>
  <si>
    <t xml:space="preserve">SCF - FRY</t>
  </si>
  <si>
    <t xml:space="preserve">SXD - FPP</t>
  </si>
  <si>
    <t xml:space="preserve">SXM - FMF</t>
  </si>
  <si>
    <t xml:space="preserve">SXD - FMO</t>
  </si>
  <si>
    <t xml:space="preserve">SXF - FBO</t>
  </si>
  <si>
    <t xml:space="preserve">SEG - SXW</t>
  </si>
  <si>
    <t xml:space="preserve">SCG - SXW</t>
  </si>
  <si>
    <t xml:space="preserve">FAX - FWP</t>
  </si>
  <si>
    <t xml:space="preserve">SXT - FIR</t>
  </si>
  <si>
    <t xml:space="preserve">SCF - FMF</t>
  </si>
  <si>
    <t xml:space="preserve">SCF - FBO</t>
  </si>
  <si>
    <t xml:space="preserve">SCF - SXW</t>
  </si>
  <si>
    <t xml:space="preserve">SXM - SXR</t>
  </si>
  <si>
    <t xml:space="preserve">SXF - SXR</t>
  </si>
  <si>
    <t xml:space="preserve">SEG - SXR</t>
  </si>
  <si>
    <t xml:space="preserve">SCG - SXD</t>
  </si>
  <si>
    <t xml:space="preserve">FSU - FVM</t>
  </si>
  <si>
    <t xml:space="preserve">SXB - FLF</t>
  </si>
  <si>
    <t xml:space="preserve">SEG - FMF</t>
  </si>
  <si>
    <t xml:space="preserve">SXD - FKY</t>
  </si>
  <si>
    <t xml:space="preserve">SXG - FNS</t>
  </si>
  <si>
    <t xml:space="preserve">AXF - SXD</t>
  </si>
  <si>
    <t xml:space="preserve">FOU - FWP</t>
  </si>
  <si>
    <t xml:space="preserve">FKY - FPP</t>
  </si>
  <si>
    <t xml:space="preserve">FMO - FWP</t>
  </si>
  <si>
    <t xml:space="preserve">FCQ - FOU</t>
  </si>
  <si>
    <t xml:space="preserve">FAX - FVM</t>
  </si>
  <si>
    <t xml:space="preserve">SXD - FVM</t>
  </si>
  <si>
    <t xml:space="preserve">SXG - FLF</t>
  </si>
  <si>
    <t xml:space="preserve">SCG - FMF</t>
  </si>
  <si>
    <t xml:space="preserve">SCG - FCB</t>
  </si>
  <si>
    <t xml:space="preserve">SEG - FCB</t>
  </si>
  <si>
    <t xml:space="preserve">SXB - FNS</t>
  </si>
  <si>
    <t xml:space="preserve">SXM - SXU</t>
  </si>
  <si>
    <t xml:space="preserve">SEG - SXU</t>
  </si>
  <si>
    <t xml:space="preserve">AXF - SXH</t>
  </si>
  <si>
    <t xml:space="preserve">FEB - FRP</t>
  </si>
  <si>
    <t xml:space="preserve">SXK - FTD</t>
  </si>
  <si>
    <t xml:space="preserve">SXM - FCB</t>
  </si>
  <si>
    <t xml:space="preserve">SXF - FCB</t>
  </si>
  <si>
    <t xml:space="preserve">SCG - FBO</t>
  </si>
  <si>
    <t xml:space="preserve">SXM - FBO</t>
  </si>
  <si>
    <t xml:space="preserve">SCF - SXY</t>
  </si>
  <si>
    <t xml:space="preserve">SXU - FMA</t>
  </si>
  <si>
    <t xml:space="preserve">SEG - FBO</t>
  </si>
  <si>
    <t xml:space="preserve">SXF - FRQ</t>
  </si>
  <si>
    <t xml:space="preserve">SXF - SXW</t>
  </si>
  <si>
    <t xml:space="preserve">SCG - SXR</t>
  </si>
  <si>
    <t xml:space="preserve">FAX - FCQ</t>
  </si>
  <si>
    <t xml:space="preserve">SXF - FLF</t>
  </si>
  <si>
    <t xml:space="preserve">SCF - FCB</t>
  </si>
  <si>
    <t xml:space="preserve">SCF - FRQ</t>
  </si>
  <si>
    <t xml:space="preserve">SXM - FRQ</t>
  </si>
  <si>
    <t xml:space="preserve">SEG - FRQ</t>
  </si>
  <si>
    <t xml:space="preserve">SXU - FTL</t>
  </si>
  <si>
    <t xml:space="preserve">FEB - FPP</t>
  </si>
  <si>
    <t xml:space="preserve">FAX - FSU</t>
  </si>
  <si>
    <t xml:space="preserve">FNS - FCB</t>
  </si>
  <si>
    <t xml:space="preserve">SCF - FTK</t>
  </si>
  <si>
    <t xml:space="preserve">SEG - FLF</t>
  </si>
  <si>
    <t xml:space="preserve">SXW - FIF</t>
  </si>
  <si>
    <t xml:space="preserve">SXG - FIA</t>
  </si>
  <si>
    <t xml:space="preserve">SXD - FEB</t>
  </si>
  <si>
    <t xml:space="preserve">SXU - FRQ</t>
  </si>
  <si>
    <t xml:space="preserve">SXM - FXE</t>
  </si>
  <si>
    <t xml:space="preserve">SCG - FXE</t>
  </si>
  <si>
    <t xml:space="preserve">SCF - FXE</t>
  </si>
  <si>
    <t xml:space="preserve">SCF - FEG</t>
  </si>
  <si>
    <t xml:space="preserve">SXM - SXY</t>
  </si>
  <si>
    <t xml:space="preserve">SXF - SXY</t>
  </si>
  <si>
    <t xml:space="preserve">AXF - SXU</t>
  </si>
  <si>
    <t xml:space="preserve">SXM - FTK</t>
  </si>
  <si>
    <t xml:space="preserve">SCF - FLF</t>
  </si>
  <si>
    <t xml:space="preserve">SXM - FLF</t>
  </si>
  <si>
    <t xml:space="preserve">SXF - FXE</t>
  </si>
  <si>
    <t xml:space="preserve">SEG - FXE</t>
  </si>
  <si>
    <t xml:space="preserve">SXF - FEG</t>
  </si>
  <si>
    <t xml:space="preserve">SXF - SXU</t>
  </si>
  <si>
    <t xml:space="preserve">SCG - SXU</t>
  </si>
  <si>
    <t xml:space="preserve">SXF - SXH</t>
  </si>
  <si>
    <t xml:space="preserve">SEG - SXD</t>
  </si>
  <si>
    <t xml:space="preserve">FCQ - FVM</t>
  </si>
  <si>
    <t xml:space="preserve">SXF - FTK</t>
  </si>
  <si>
    <t xml:space="preserve">SXM - FEG</t>
  </si>
  <si>
    <t xml:space="preserve">FOU - FVM</t>
  </si>
  <si>
    <t xml:space="preserve">SCG - FRP</t>
  </si>
  <si>
    <t xml:space="preserve">SXD - FRP</t>
  </si>
  <si>
    <t xml:space="preserve">SCG - FTK</t>
  </si>
  <si>
    <t xml:space="preserve">SCF - FOP</t>
  </si>
  <si>
    <t xml:space="preserve">SXF - FOP</t>
  </si>
  <si>
    <t xml:space="preserve">SCF - FLN</t>
  </si>
  <si>
    <t xml:space="preserve">SEG - FGI</t>
  </si>
  <si>
    <t xml:space="preserve">SXH - FGI</t>
  </si>
  <si>
    <t xml:space="preserve">FAX - FVE</t>
  </si>
  <si>
    <t xml:space="preserve">SCF - FVM</t>
  </si>
  <si>
    <t xml:space="preserve">SXM - FOP</t>
  </si>
  <si>
    <t xml:space="preserve">SXG - FNB</t>
  </si>
  <si>
    <t xml:space="preserve">SXB - FNB</t>
  </si>
  <si>
    <t xml:space="preserve">SXM - FGI</t>
  </si>
  <si>
    <t xml:space="preserve">SXM - FCN</t>
  </si>
  <si>
    <t xml:space="preserve">SEG - FCN</t>
  </si>
  <si>
    <t xml:space="preserve">SXM - SXH</t>
  </si>
  <si>
    <t xml:space="preserve">SCF - SXH</t>
  </si>
  <si>
    <t xml:space="preserve">FSU - FOU</t>
  </si>
  <si>
    <t xml:space="preserve">FVE - FMO</t>
  </si>
  <si>
    <t xml:space="preserve">SCF - FWP</t>
  </si>
  <si>
    <t xml:space="preserve">SXM - FSU</t>
  </si>
  <si>
    <t xml:space="preserve">SCG - FOP</t>
  </si>
  <si>
    <t xml:space="preserve">SEG - FOP</t>
  </si>
  <si>
    <t xml:space="preserve">SCG - FLN</t>
  </si>
  <si>
    <t xml:space="preserve">SXU - FHO</t>
  </si>
  <si>
    <t xml:space="preserve">SCF - FVE</t>
  </si>
  <si>
    <t xml:space="preserve">SCF - FCQ</t>
  </si>
  <si>
    <t xml:space="preserve">SCG - FEG</t>
  </si>
  <si>
    <t xml:space="preserve">SCF - SXU</t>
  </si>
  <si>
    <t xml:space="preserve">FVM - FWP</t>
  </si>
  <si>
    <t xml:space="preserve">SCF - FSU</t>
  </si>
  <si>
    <t xml:space="preserve">SCF - FMX</t>
  </si>
  <si>
    <t xml:space="preserve">SXM - FMO</t>
  </si>
  <si>
    <t xml:space="preserve">SCF - FIA</t>
  </si>
  <si>
    <t xml:space="preserve">SCF - FGI</t>
  </si>
  <si>
    <t xml:space="preserve">SCG - FGI</t>
  </si>
  <si>
    <t xml:space="preserve">SXF - FGI</t>
  </si>
  <si>
    <t xml:space="preserve">SXM - FVE</t>
  </si>
  <si>
    <t xml:space="preserve">SCF - FCN</t>
  </si>
  <si>
    <t xml:space="preserve">SCG - FCN</t>
  </si>
  <si>
    <t xml:space="preserve">SXF - FCN</t>
  </si>
  <si>
    <t xml:space="preserve">SEG - FTK</t>
  </si>
  <si>
    <t xml:space="preserve">SXF - FSU</t>
  </si>
  <si>
    <t xml:space="preserve">SXH - FOP</t>
  </si>
  <si>
    <t xml:space="preserve">SXK - FNB</t>
  </si>
  <si>
    <t xml:space="preserve">SXB - FIA</t>
  </si>
  <si>
    <t xml:space="preserve">SXF - FVE</t>
  </si>
  <si>
    <t xml:space="preserve">SXM - FCQ</t>
  </si>
  <si>
    <t xml:space="preserve">SXF - FCQ</t>
  </si>
  <si>
    <t xml:space="preserve">SEG - SXH</t>
  </si>
  <si>
    <t xml:space="preserve">FMO - FVM</t>
  </si>
  <si>
    <t xml:space="preserve">SCF - FMO</t>
  </si>
  <si>
    <t xml:space="preserve">SCG - SXY</t>
  </si>
  <si>
    <t xml:space="preserve">FAX - FMO</t>
  </si>
  <si>
    <t xml:space="preserve">SXF - FMO</t>
  </si>
  <si>
    <t xml:space="preserve">AXF - SXY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9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76558430363431</v>
      </c>
      <c r="D5" s="9" t="n">
        <v>0.09734529590203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65628507961</v>
      </c>
      <c r="D6" s="14" t="n">
        <v>0.1267611830261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416177545202</v>
      </c>
      <c r="D7" s="19" t="n">
        <v>0.1334733637893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7228437309729</v>
      </c>
      <c r="D8" s="19" t="n">
        <v>0.1569009523108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459650619647</v>
      </c>
      <c r="D9" s="19" t="n">
        <v>0.2614391571709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6434886439665</v>
      </c>
      <c r="D10" s="19" t="n">
        <v>0.05548182533150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028714597202</v>
      </c>
      <c r="D11" s="19" t="n">
        <v>0.1496166567434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3630973184199</v>
      </c>
      <c r="D12" s="19" t="n">
        <v>0.09924526836924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957355182946</v>
      </c>
      <c r="D13" s="19" t="n">
        <v>0.1297123197688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2130104379823</v>
      </c>
      <c r="D14" s="19" t="n">
        <v>0.1028127666530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2241361258273</v>
      </c>
      <c r="D15" s="19" t="n">
        <v>0.191560675222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420117909354</v>
      </c>
      <c r="D16" s="19" t="n">
        <v>0.1458994445558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353279858077</v>
      </c>
      <c r="D17" s="19" t="n">
        <v>0.06013082530889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899142623942</v>
      </c>
      <c r="D18" s="19" t="n">
        <v>0.1006931011815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45635916855</v>
      </c>
      <c r="D19" s="19" t="n">
        <v>0.0690371714609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89778240110807</v>
      </c>
      <c r="D20" s="19" t="n">
        <v>0.1898097774695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2251957169996</v>
      </c>
      <c r="D21" s="19" t="n">
        <v>0.09692818701706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1683195186844</v>
      </c>
      <c r="D22" s="19" t="n">
        <v>0.09629057282650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634801175177</v>
      </c>
      <c r="D23" s="19" t="n">
        <v>0.1192670692350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823983464079</v>
      </c>
      <c r="D24" s="19" t="n">
        <v>0.1294871066395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46763921128</v>
      </c>
      <c r="D25" s="19" t="n">
        <v>0.1054394924283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256746642046</v>
      </c>
      <c r="D26" s="19" t="n">
        <v>0.1921884006544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0683718884064</v>
      </c>
      <c r="D27" s="19" t="n">
        <v>0.07279970188201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020165964752</v>
      </c>
      <c r="D28" s="19" t="n">
        <v>0.20198173730071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408488495946</v>
      </c>
      <c r="D29" s="19" t="n">
        <v>0.10938271319082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4325215899481</v>
      </c>
      <c r="D30" s="19" t="n">
        <v>0.1539693366005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289296346669</v>
      </c>
      <c r="D31" s="19" t="n">
        <v>0.1280371070946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532336492064</v>
      </c>
      <c r="D32" s="19" t="n">
        <v>0.10052623431897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914522120887</v>
      </c>
      <c r="D33" s="19" t="n">
        <v>0.2685531860013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248346305591</v>
      </c>
      <c r="D34" s="19" t="n">
        <v>0.10995226162258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2506315529054</v>
      </c>
      <c r="D35" s="19" t="n">
        <v>0.15240883018265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58332297815</v>
      </c>
      <c r="D36" s="19" t="n">
        <v>0.16276024627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62276704314466</v>
      </c>
      <c r="D37" s="19" t="n">
        <v>0.07603320175875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0526529646021</v>
      </c>
      <c r="D38" s="19" t="n">
        <v>0.120219047676388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4576969664168</v>
      </c>
      <c r="D39" s="19" t="n">
        <v>0.0944386977694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3532286518021</v>
      </c>
      <c r="D40" s="19" t="n">
        <v>0.06935835767964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5307588816708</v>
      </c>
      <c r="D41" s="19" t="n">
        <v>0.080494358794524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9956510431413</v>
      </c>
      <c r="D42" s="19" t="n">
        <v>0.1096101858023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944903163896</v>
      </c>
      <c r="D43" s="19" t="n">
        <v>0.1629666819175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5071462800998</v>
      </c>
      <c r="D44" s="19" t="n">
        <v>0.07937940575281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612618617461</v>
      </c>
      <c r="D45" s="19" t="n">
        <v>0.13658926826638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4612715619535</v>
      </c>
      <c r="D46" s="19" t="n">
        <v>0.32351486201386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17722373828674</v>
      </c>
      <c r="D47" s="19" t="n">
        <v>0.2169272408242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71285853083208</v>
      </c>
      <c r="D48" s="19" t="n">
        <v>0.096935177676422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99132515033815</v>
      </c>
      <c r="D49" s="19" t="n">
        <v>0.06977764769183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542556689438</v>
      </c>
      <c r="D50" s="19" t="n">
        <v>0.110328148237497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65432913696923</v>
      </c>
      <c r="D51" s="19" t="n">
        <v>0.096260376734705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1207233977562</v>
      </c>
      <c r="D52" s="19" t="n">
        <v>0.06347114632300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9802626747196</v>
      </c>
      <c r="D53" s="19" t="n">
        <v>0.10035669404125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2898571729239</v>
      </c>
      <c r="D54" s="19" t="n">
        <v>0.06714063841978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232003408706</v>
      </c>
      <c r="D55" s="19" t="n">
        <v>0.1974986847898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381902839973</v>
      </c>
      <c r="D56" s="19" t="n">
        <v>0.1964259368726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7987368798477</v>
      </c>
      <c r="D57" s="19" t="n">
        <v>0.1981906606084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10806770969</v>
      </c>
      <c r="D58" s="19" t="n">
        <v>0.17491392921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313464704594</v>
      </c>
      <c r="D59" s="19" t="n">
        <v>0.1630288511321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61810854490665</v>
      </c>
      <c r="D60" s="19" t="n">
        <v>0.09603779494079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15902585721</v>
      </c>
      <c r="D61" s="27" t="n">
        <v>0.06609258723870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2058841781641</v>
      </c>
      <c r="D62" s="27" t="n">
        <v>0.099417158464888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46241329827619</v>
      </c>
      <c r="D63" s="27" t="n">
        <v>0.064498100992348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1106237422777</v>
      </c>
      <c r="D64" s="27" t="n">
        <v>0.0701016528685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3024454042358</v>
      </c>
      <c r="D65" s="27" t="n">
        <v>0.1326906688043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777252558626</v>
      </c>
      <c r="D66" s="27" t="n">
        <v>0.1079035723889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49144766403</v>
      </c>
      <c r="D67" s="19" t="n">
        <v>0.1159453236482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5426903574637</v>
      </c>
      <c r="D68" s="19" t="n">
        <v>0.20509909265787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980793903536</v>
      </c>
      <c r="D69" s="19" t="n">
        <v>0.1029947022056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45350522967329</v>
      </c>
      <c r="D70" s="19" t="n">
        <v>0.094259256870605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2320140256761</v>
      </c>
      <c r="D71" s="19" t="n">
        <v>0.0592993811313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7074278454402</v>
      </c>
      <c r="D72" s="19" t="n">
        <v>0.1977633829931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5656013885743</v>
      </c>
      <c r="D73" s="19" t="n">
        <v>0.14550108512531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0479619445731</v>
      </c>
      <c r="D74" s="19" t="n">
        <v>0.14088260177005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3118441675527</v>
      </c>
      <c r="D75" s="19" t="n">
        <v>0.19247880220553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5276730852343</v>
      </c>
      <c r="D76" s="19" t="n">
        <v>0.06638239067299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189487190211</v>
      </c>
      <c r="D77" s="19" t="n">
        <v>0.10495977552688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4660079965715</v>
      </c>
      <c r="D78" s="19" t="n">
        <v>0.1240528194534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69512762805258</v>
      </c>
      <c r="D79" s="19" t="n">
        <v>0.046882746190087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834429367915</v>
      </c>
      <c r="D80" s="19" t="n">
        <v>0.1668935787872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626949252569</v>
      </c>
      <c r="D81" s="19" t="n">
        <v>0.1160514696472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12368520133173</v>
      </c>
      <c r="D82" s="19" t="n">
        <v>0.06105029993413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37240229782462</v>
      </c>
      <c r="D83" s="19" t="n">
        <v>0.06350430380994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5593361597176</v>
      </c>
      <c r="D84" s="19" t="n">
        <v>0.076359397134189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1050939207598</v>
      </c>
      <c r="D85" s="19" t="n">
        <v>0.120734807850687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7856085781863</v>
      </c>
      <c r="D86" s="19" t="n">
        <v>0.096640720394941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860100537191</v>
      </c>
      <c r="D87" s="19" t="n">
        <v>0.1678394594887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1974041101201</v>
      </c>
      <c r="D88" s="19" t="n">
        <v>0.06117738307515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9291007291702</v>
      </c>
      <c r="D89" s="19" t="n">
        <v>0.1985788328757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4864190434954</v>
      </c>
      <c r="D90" s="19" t="n">
        <v>0.089296325093398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21099732051803</v>
      </c>
      <c r="D91" s="19" t="n">
        <v>0.071975914563879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452309174731</v>
      </c>
      <c r="D92" s="19" t="n">
        <v>0.05430125932973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8516053907302</v>
      </c>
      <c r="D93" s="19" t="n">
        <v>0.14813832273212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9816857761824</v>
      </c>
      <c r="D94" s="19" t="n">
        <v>0.15983848471048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406870988183</v>
      </c>
      <c r="D95" s="19" t="n">
        <v>0.102390540296464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350937641666</v>
      </c>
      <c r="D96" s="19" t="n">
        <v>0.136603414198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76536214911013</v>
      </c>
      <c r="D97" s="19" t="n">
        <v>0.087405545357138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11890902346484</v>
      </c>
      <c r="D98" s="19" t="n">
        <v>0.2138718410498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03491188514226</v>
      </c>
      <c r="D99" s="19" t="n">
        <v>0.08032272298652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5309128384969</v>
      </c>
      <c r="D100" s="19" t="n">
        <v>0.2151579244128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0433623361056</v>
      </c>
      <c r="D101" s="19" t="n">
        <v>0.340194548889473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87014018662</v>
      </c>
      <c r="D102" s="19" t="n">
        <v>0.063792209408665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726215902865</v>
      </c>
      <c r="D103" s="19" t="n">
        <v>0.129265136209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532036349155</v>
      </c>
      <c r="D104" s="19" t="n">
        <v>0.1305000494043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20589078553195</v>
      </c>
      <c r="D105" s="19" t="n">
        <v>0.09176541286056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7872399414629</v>
      </c>
      <c r="D106" s="19" t="n">
        <v>0.19810506942933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491149056971</v>
      </c>
      <c r="D107" s="19" t="n">
        <v>0.1546878706188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6595398817027</v>
      </c>
      <c r="D108" s="19" t="n">
        <v>0.1956137259949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1745263035519</v>
      </c>
      <c r="D109" s="19" t="n">
        <v>0.1316178855428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4685000679399</v>
      </c>
      <c r="D110" s="19" t="n">
        <v>0.099682688795377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3593503404199</v>
      </c>
      <c r="D111" s="19" t="n">
        <v>0.293218502986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573150511891</v>
      </c>
      <c r="D112" s="19" t="n">
        <v>0.14355398260813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497580631709643</v>
      </c>
      <c r="D113" s="19" t="n">
        <v>0.04963161953712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561406980694</v>
      </c>
      <c r="D114" s="19" t="n">
        <v>0.066759516679265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098842820431</v>
      </c>
      <c r="D115" s="19" t="n">
        <v>0.060101985496167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0420721102056</v>
      </c>
      <c r="D116" s="19" t="n">
        <v>0.0950295830331468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14907617951</v>
      </c>
      <c r="D117" s="19" t="n">
        <v>0.092311907078828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4448988257661</v>
      </c>
      <c r="D118" s="19" t="n">
        <v>0.1944778363677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799994449128</v>
      </c>
      <c r="D119" s="19" t="n">
        <v>0.1842350009206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067629753035</v>
      </c>
      <c r="D120" s="19" t="n">
        <v>0.2610522284660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190466389588</v>
      </c>
      <c r="D121" s="19" t="n">
        <v>0.261371402827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339688728489</v>
      </c>
      <c r="D122" s="19" t="n">
        <v>0.26068051993962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1339499766902</v>
      </c>
      <c r="D123" s="19" t="n">
        <v>0.2616391471266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7753645030957</v>
      </c>
      <c r="D124" s="19" t="n">
        <v>0.1076166433662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305186092097</v>
      </c>
      <c r="D125" s="19" t="n">
        <v>0.053933760112305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9542829699057</v>
      </c>
      <c r="D126" s="19" t="n">
        <v>0.16914558222737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068280042793</v>
      </c>
      <c r="D127" s="19" t="n">
        <v>0.1760592989813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1750273135258</v>
      </c>
      <c r="D128" s="19" t="n">
        <v>0.1018760262833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6846735743911</v>
      </c>
      <c r="D129" s="19" t="n">
        <v>0.24643980195682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6677720701986</v>
      </c>
      <c r="D130" s="19" t="n">
        <v>0.094656805956134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96328222762352</v>
      </c>
      <c r="D131" s="19" t="n">
        <v>0.09942914816241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3775368244374</v>
      </c>
      <c r="D132" s="19" t="n">
        <v>0.051250173417858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4341415796721</v>
      </c>
      <c r="D133" s="19" t="n">
        <v>0.1039295392931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6381952866288</v>
      </c>
      <c r="D134" s="19" t="n">
        <v>0.2059578447238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195289872667</v>
      </c>
      <c r="D135" s="19" t="n">
        <v>0.21918262698594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377587666866</v>
      </c>
      <c r="D136" s="19" t="n">
        <v>0.2203647853296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52869851697293</v>
      </c>
      <c r="D137" s="19" t="n">
        <v>0.08658336671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08457194039574</v>
      </c>
      <c r="D138" s="19" t="n">
        <v>0.09075515025721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52719106498423</v>
      </c>
      <c r="D139" s="19" t="n">
        <v>0.06510950355590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0345073338139</v>
      </c>
      <c r="D140" s="19" t="n">
        <v>0.14001172651263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2287639693205</v>
      </c>
      <c r="D141" s="19" t="n">
        <v>0.470913091428679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4897616364292</v>
      </c>
      <c r="D142" s="19" t="n">
        <v>0.2841339988976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90553280597199</v>
      </c>
      <c r="D143" s="19" t="n">
        <v>0.1900168601714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94106312</v>
      </c>
      <c r="D144" s="19" t="n">
        <v>0.10089696129258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1624759998011</v>
      </c>
      <c r="D145" s="19" t="n">
        <v>0.16130846761984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93660985682049</v>
      </c>
      <c r="D146" s="19" t="n">
        <v>0.08919125999668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76255429749558</v>
      </c>
      <c r="D147" s="19" t="n">
        <v>0.07743615242135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87333476099826</v>
      </c>
      <c r="D148" s="19" t="n">
        <v>0.04859702906767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6014980841232</v>
      </c>
      <c r="D149" s="19" t="n">
        <v>0.17528810912900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7276504645691</v>
      </c>
      <c r="D150" s="19" t="n">
        <v>0.050638198489446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1899775934</v>
      </c>
      <c r="D151" s="19" t="n">
        <v>0.1204152957658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444667687589</v>
      </c>
      <c r="D152" s="19" t="n">
        <v>0.3274701717507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576385337721</v>
      </c>
      <c r="D153" s="19" t="n">
        <v>0.32660075332941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461057051072</v>
      </c>
      <c r="D154" s="19" t="n">
        <v>0.25443795346731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7053022089809</v>
      </c>
      <c r="D155" s="19" t="n">
        <v>0.03570664478201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8051661597336</v>
      </c>
      <c r="D156" s="19" t="n">
        <v>0.3170565541576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337682020756</v>
      </c>
      <c r="D157" s="19" t="n">
        <v>0.144304351393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789260166131199</v>
      </c>
      <c r="D158" s="19" t="n">
        <v>0.07875143600486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19051650542624</v>
      </c>
      <c r="D159" s="19" t="n">
        <v>0.05184250449772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793613801916011</v>
      </c>
      <c r="D160" s="19" t="n">
        <v>0.079111404089973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7734480065729</v>
      </c>
      <c r="D161" s="19" t="n">
        <v>0.06763054985800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1042271117224</v>
      </c>
      <c r="D162" s="19" t="n">
        <v>0.1312198667020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74376988274418</v>
      </c>
      <c r="D163" s="19" t="n">
        <v>0.06725103355178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4077091638754</v>
      </c>
      <c r="D164" s="19" t="n">
        <v>0.1648385272184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00915460822068</v>
      </c>
      <c r="D165" s="19" t="n">
        <v>0.089824674996073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3165073656891</v>
      </c>
      <c r="D166" s="19" t="n">
        <v>0.21252417194714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1006706025367</v>
      </c>
      <c r="D167" s="19" t="n">
        <v>0.15059437722946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8121514580064</v>
      </c>
      <c r="D168" s="19" t="n">
        <v>0.0727977192445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551232361974</v>
      </c>
      <c r="D169" s="19" t="n">
        <v>0.049957670365020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37705799568</v>
      </c>
      <c r="D170" s="19" t="n">
        <v>0.16345780773514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1911739236537</v>
      </c>
      <c r="D171" s="19" t="n">
        <v>0.09917700927554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19843477192428</v>
      </c>
      <c r="D172" s="19" t="n">
        <v>0.062062554720153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502530096948425</v>
      </c>
      <c r="D173" s="19" t="n">
        <v>0.50070519682181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86522067692358</v>
      </c>
      <c r="D174" s="19" t="n">
        <v>0.06846819775443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89177110665961</v>
      </c>
      <c r="D175" s="19" t="n">
        <v>0.0988842960247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95697993766</v>
      </c>
      <c r="D176" s="19" t="n">
        <v>0.10164668730247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2704471757391</v>
      </c>
      <c r="D177" s="27" t="n">
        <v>0.18265260413559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6936837615489</v>
      </c>
      <c r="D178" s="19" t="n">
        <v>0.1692678426872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704853432195</v>
      </c>
      <c r="D179" s="19" t="n">
        <v>0.136717112348629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3694156256467</v>
      </c>
      <c r="D180" s="19" t="n">
        <v>0.1632827069189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312271357279</v>
      </c>
      <c r="D181" s="19" t="n">
        <v>0.13832304958039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5626930856697</v>
      </c>
      <c r="D182" s="19" t="n">
        <v>0.18522930998139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2806631136662</v>
      </c>
      <c r="D183" s="19" t="n">
        <v>0.14233435542764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0858556236083</v>
      </c>
      <c r="D184" s="19" t="n">
        <v>0.1804777626491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178497727414</v>
      </c>
      <c r="D185" s="19" t="n">
        <v>0.13183893754292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8687357824329</v>
      </c>
      <c r="D186" s="19" t="n">
        <v>0.09845977600367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2240048076535</v>
      </c>
      <c r="D187" s="19" t="n">
        <v>0.08923206955010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892241693540529</v>
      </c>
      <c r="D188" s="19" t="n">
        <v>0.0892324362814993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903183045158904</v>
      </c>
      <c r="D189" s="19" t="n">
        <v>0.09257952191344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18817608420236</v>
      </c>
      <c r="D190" s="19" t="n">
        <v>0.1191984450046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644090687730622</v>
      </c>
      <c r="D191" s="19" t="n">
        <v>0.0642759177618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15644953826997</v>
      </c>
      <c r="D192" s="19" t="n">
        <v>0.08143737748613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825047430852111</v>
      </c>
      <c r="D193" s="19" t="n">
        <v>0.082493901861390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5879703648444</v>
      </c>
      <c r="D194" s="19" t="n">
        <v>0.1255143081763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738826305546036</v>
      </c>
      <c r="D195" s="19" t="n">
        <v>0.073716372086322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3757877604725</v>
      </c>
      <c r="D196" s="19" t="n">
        <v>0.1433347991510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324210231743414</v>
      </c>
      <c r="D197" s="19" t="n">
        <v>0.32409110625934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13321547278829</v>
      </c>
      <c r="D198" s="19" t="n">
        <v>0.113323159076231</v>
      </c>
      <c r="E198" s="24" t="n">
        <v>0</v>
      </c>
      <c r="F198" s="25" t="n">
        <v>1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36471067846328</v>
      </c>
      <c r="D199" s="19" t="n">
        <v>0.07374082442735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07809304490165</v>
      </c>
      <c r="D200" s="19" t="n">
        <v>0.1075759667100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0442147345869</v>
      </c>
      <c r="D201" s="19" t="n">
        <v>0.1504223228048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48314202951364</v>
      </c>
      <c r="D202" s="19" t="n">
        <v>0.14783933067808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694468329215121</v>
      </c>
      <c r="D203" s="19" t="n">
        <v>0.06930594590921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95166178850572</v>
      </c>
      <c r="D204" s="19" t="n">
        <v>0.079408222474095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93210947801563</v>
      </c>
      <c r="D205" s="19" t="n">
        <v>0.1928240169447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89419441519309</v>
      </c>
      <c r="D206" s="19" t="n">
        <v>0.1893930593044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83357821435746</v>
      </c>
      <c r="D207" s="19" t="n">
        <v>0.18306349787650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225621490690968</v>
      </c>
      <c r="D208" s="19" t="n">
        <v>0.2252693793151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95888450576994</v>
      </c>
      <c r="D209" s="19" t="n">
        <v>0.08932901173810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24562905718457</v>
      </c>
      <c r="D210" s="19" t="n">
        <v>0.12436455627390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943503772549808</v>
      </c>
      <c r="D211" s="19" t="n">
        <v>0.094043870988559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6915195311598</v>
      </c>
      <c r="D212" s="27" t="n">
        <v>0.1469229230416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44320920874125</v>
      </c>
      <c r="D213" s="27" t="n">
        <v>0.14391712804194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546816578199</v>
      </c>
      <c r="D214" s="19" t="n">
        <v>0.165518808979481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6545823153696</v>
      </c>
      <c r="D215" s="19" t="n">
        <v>0.165429683491775</v>
      </c>
      <c r="E215" s="24" t="n">
        <v>0</v>
      </c>
      <c r="F215" s="25" t="n">
        <v>1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860514882905873</v>
      </c>
      <c r="D216" s="19" t="n">
        <v>0.08627138036332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52968753883763</v>
      </c>
      <c r="D217" s="19" t="n">
        <v>0.15295616919291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0811789130153837</v>
      </c>
      <c r="D218" s="19" t="n">
        <v>0.08075052741206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10679775516496</v>
      </c>
      <c r="D219" s="19" t="n">
        <v>0.11067404016928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48551629646375</v>
      </c>
      <c r="D220" s="19" t="n">
        <v>0.04855477485766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61997819991955</v>
      </c>
      <c r="D221" s="19" t="n">
        <v>0.0859655306366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04638066085651</v>
      </c>
      <c r="D222" s="19" t="n">
        <v>0.07221299978090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5105287936474</v>
      </c>
      <c r="D223" s="19" t="n">
        <v>0.15508227724762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32539540448168</v>
      </c>
      <c r="D224" s="19" t="n">
        <v>0.07316790174849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3196982349051</v>
      </c>
      <c r="D225" s="19" t="n">
        <v>0.08112548534999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5433455107629</v>
      </c>
      <c r="D226" s="31" t="n">
        <v>0.17540389672102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962577888811504</v>
      </c>
      <c r="D227" s="19" t="n">
        <v>0.096043794628917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866179711876538</v>
      </c>
      <c r="D228" s="19" t="n">
        <v>0.086614054579524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44911793517936</v>
      </c>
      <c r="D229" s="19" t="n">
        <v>0.1446131483855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71074311021114</v>
      </c>
      <c r="D230" s="19" t="n">
        <v>0.071125213576238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82189957532654</v>
      </c>
      <c r="D231" s="19" t="n">
        <v>0.06862371048614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879343148626275</v>
      </c>
      <c r="D232" s="19" t="n">
        <v>0.08804854726671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07192712397254</v>
      </c>
      <c r="D233" s="19" t="n">
        <v>0.07122516091235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34321941128839</v>
      </c>
      <c r="D234" s="19" t="n">
        <v>0.1339029027588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66407743769701</v>
      </c>
      <c r="D235" s="19" t="n">
        <v>0.05652023654010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580408344770319</v>
      </c>
      <c r="D236" s="19" t="n">
        <v>0.05808815589345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873777507172448</v>
      </c>
      <c r="D237" s="19" t="n">
        <v>0.087155892248033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85688547465977</v>
      </c>
      <c r="D238" s="19" t="n">
        <v>0.06849382023391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8</v>
      </c>
      <c r="C239" s="8" t="n">
        <v>0.108416878774248</v>
      </c>
      <c r="D239" s="19" t="n">
        <v>0.108298238792653</v>
      </c>
      <c r="E239" s="24" t="n">
        <v>1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72331571389132</v>
      </c>
      <c r="D240" s="19" t="n">
        <v>0.06701743478288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16326981112843</v>
      </c>
      <c r="D241" s="19" t="n">
        <v>0.1162775944022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75278846000616</v>
      </c>
      <c r="D242" s="19" t="n">
        <v>0.1747778648857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3776025944297</v>
      </c>
      <c r="D243" s="19" t="n">
        <v>0.1422563550638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7911635217205</v>
      </c>
      <c r="D244" s="19" t="n">
        <v>0.18748118088574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557844152474862</v>
      </c>
      <c r="D245" s="19" t="n">
        <v>0.055786082393965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84942540960457</v>
      </c>
      <c r="D246" s="19" t="n">
        <v>0.18495825129316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88439357849055</v>
      </c>
      <c r="D247" s="19" t="n">
        <v>0.088518032900596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50722779914844</v>
      </c>
      <c r="D248" s="19" t="n">
        <v>0.0849278207064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23463770025351</v>
      </c>
      <c r="D249" s="19" t="n">
        <v>0.08217050545273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06247535782524</v>
      </c>
      <c r="D250" s="19" t="n">
        <v>0.1061035950179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89435655667339</v>
      </c>
      <c r="D251" s="19" t="n">
        <v>0.18884315648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03615092886632</v>
      </c>
      <c r="D252" s="19" t="n">
        <v>0.1033208270637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617921727862748</v>
      </c>
      <c r="D253" s="19" t="n">
        <v>0.06181765789277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45569500539092</v>
      </c>
      <c r="D254" s="19" t="n">
        <v>0.1459500675430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70355610921492</v>
      </c>
      <c r="D255" s="19" t="n">
        <v>0.169753585977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0963259498745116</v>
      </c>
      <c r="D256" s="19" t="n">
        <v>0.09608582872634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3144780319053</v>
      </c>
      <c r="D257" s="19" t="n">
        <v>0.10290202220922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26891383016773</v>
      </c>
      <c r="D258" s="19" t="n">
        <v>0.1268708340003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90985282775664</v>
      </c>
      <c r="D259" s="19" t="n">
        <v>0.19031825742993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55943065019435</v>
      </c>
      <c r="D260" s="19" t="n">
        <v>0.055558235244119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517718615895794</v>
      </c>
      <c r="D261" s="19" t="n">
        <v>0.051720097485570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39182559042541</v>
      </c>
      <c r="D262" s="19" t="n">
        <v>0.03913667075113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6821985745438</v>
      </c>
      <c r="D263" s="19" t="n">
        <v>0.056645219009845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3301929429936</v>
      </c>
      <c r="D264" s="19" t="n">
        <v>0.1132772721663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854803012627234</v>
      </c>
      <c r="D265" s="27" t="n">
        <v>0.08551700283697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76990805961694</v>
      </c>
      <c r="D266" s="27" t="n">
        <v>0.067546365739461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3</v>
      </c>
      <c r="C267" s="8" t="n">
        <v>0.107041645091603</v>
      </c>
      <c r="D267" s="19" t="n">
        <v>0.106800181701731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12725961069352</v>
      </c>
      <c r="D268" s="19" t="n">
        <v>0.091251830610339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81207185816551</v>
      </c>
      <c r="D269" s="19" t="n">
        <v>0.1808309194593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22004149709873</v>
      </c>
      <c r="D270" s="19" t="n">
        <v>0.12203910687054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50698579749329</v>
      </c>
      <c r="D271" s="19" t="n">
        <v>0.1506614089998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0686955070886384</v>
      </c>
      <c r="D272" s="19" t="n">
        <v>0.06848043458827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73907857025914</v>
      </c>
      <c r="D273" s="19" t="n">
        <v>0.1732963515536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3649541782143</v>
      </c>
      <c r="D274" s="19" t="n">
        <v>0.36489103246913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23863136937239</v>
      </c>
      <c r="D275" s="19" t="n">
        <v>0.23799010950617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9181993430275</v>
      </c>
      <c r="D276" s="19" t="n">
        <v>0.1090390064022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84332724497</v>
      </c>
      <c r="D277" s="19" t="n">
        <v>0.1008793136678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23137737003801</v>
      </c>
      <c r="D278" s="19" t="n">
        <v>0.08214947043298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821159050390458</v>
      </c>
      <c r="D279" s="19" t="n">
        <v>0.08186979891844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58498627061822</v>
      </c>
      <c r="D280" s="19" t="n">
        <v>0.058496275799493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730985494468511</v>
      </c>
      <c r="D281" s="19" t="n">
        <v>0.0730951255300948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72784252736406</v>
      </c>
      <c r="D282" s="19" t="n">
        <v>0.1730296344984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12364194129738</v>
      </c>
      <c r="D283" s="27" t="n">
        <v>0.1122948542836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54710109799714</v>
      </c>
      <c r="D284" s="27" t="n">
        <v>0.15436054554585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92771247033603</v>
      </c>
      <c r="D285" s="27" t="n">
        <v>0.19297984105910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03964254567193</v>
      </c>
      <c r="D286" s="27" t="n">
        <v>0.10398489429276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676707581659637</v>
      </c>
      <c r="D287" s="19" t="n">
        <v>0.06753727260259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236428777390249</v>
      </c>
      <c r="D288" s="27" t="n">
        <v>0.023566402086895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199791729941847</v>
      </c>
      <c r="D289" s="19" t="n">
        <v>0.01997871481352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13986008942061</v>
      </c>
      <c r="D290" s="19" t="n">
        <v>0.1393715618989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581264737359937</v>
      </c>
      <c r="D291" s="19" t="n">
        <v>0.05798565016678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0929384830381132</v>
      </c>
      <c r="D292" s="19" t="n">
        <v>0.0092937772762549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119919052617958</v>
      </c>
      <c r="D293" s="19" t="n">
        <v>0.011991110635212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761981381105209</v>
      </c>
      <c r="D294" s="19" t="n">
        <v>0.07603499257694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41844149612598</v>
      </c>
      <c r="D295" s="19" t="n">
        <v>0.14150801793133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50723723074402</v>
      </c>
      <c r="D296" s="19" t="n">
        <v>0.150337851294266</v>
      </c>
      <c r="E296" s="24" t="n">
        <v>0</v>
      </c>
      <c r="F296" s="25" t="n">
        <v>1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412016259453</v>
      </c>
      <c r="D297" s="19" t="n">
        <v>0.1638714990987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277791039775517</v>
      </c>
      <c r="D298" s="19" t="n">
        <v>0.27701478940782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6511990727201</v>
      </c>
      <c r="D299" s="19" t="n">
        <v>0.1264967527837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995065596018603</v>
      </c>
      <c r="D300" s="19" t="n">
        <v>0.099503568802050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603144301155151</v>
      </c>
      <c r="D301" s="19" t="n">
        <v>0.06016246189469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4475536314578</v>
      </c>
      <c r="D302" s="19" t="n">
        <v>0.12431769055837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747067154348945</v>
      </c>
      <c r="D303" s="19" t="n">
        <v>0.07474692582124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939196020065875</v>
      </c>
      <c r="D304" s="19" t="n">
        <v>0.09366412998001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775527221929945</v>
      </c>
      <c r="D305" s="19" t="n">
        <v>0.077412194320017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368658100529</v>
      </c>
      <c r="D306" s="19" t="n">
        <v>0.02013745554297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1552853131603</v>
      </c>
      <c r="D307" s="19" t="n">
        <v>0.020154367876206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63649034481066</v>
      </c>
      <c r="D308" s="19" t="n">
        <v>0.036327385053138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90341337160609</v>
      </c>
      <c r="D309" s="19" t="n">
        <v>0.090125131398874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518147631809742</v>
      </c>
      <c r="D310" s="19" t="n">
        <v>0.051720270851080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114109330727427</v>
      </c>
      <c r="D311" s="19" t="n">
        <v>0.1140024623680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95759785032085</v>
      </c>
      <c r="D312" s="19" t="n">
        <v>0.04951999220237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68018493592253</v>
      </c>
      <c r="D313" s="19" t="n">
        <v>0.056671734087709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485432042959094</v>
      </c>
      <c r="D314" s="19" t="n">
        <v>0.048486363111300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54055350261975</v>
      </c>
      <c r="D315" s="19" t="n">
        <v>0.05555896110797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0917107904971155</v>
      </c>
      <c r="D316" s="19" t="n">
        <v>0.0091711360206041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71765298563878</v>
      </c>
      <c r="D317" s="19" t="n">
        <v>0.057038646657151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74167527011801</v>
      </c>
      <c r="D318" s="19" t="n">
        <v>0.074112138453983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204888622252396</v>
      </c>
      <c r="D319" s="19" t="n">
        <v>0.020489174221746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907155347107787</v>
      </c>
      <c r="D320" s="19" t="n">
        <v>0.090463860929422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17769852612289</v>
      </c>
      <c r="D321" s="19" t="n">
        <v>0.05172283692467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39427820482372</v>
      </c>
      <c r="D322" s="19" t="n">
        <v>0.053797781595009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14889973763635</v>
      </c>
      <c r="D323" s="19" t="n">
        <v>0.05140154568179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63547739415215</v>
      </c>
      <c r="D324" s="19" t="n">
        <v>0.056328186048625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18" t="s">
        <v>638</v>
      </c>
      <c r="C325" s="8" t="n">
        <v>0.0891047213395562</v>
      </c>
      <c r="D325" s="19" t="n">
        <v>0.0890626821896876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31643947794523</v>
      </c>
      <c r="D326" s="19" t="n">
        <v>0.033162709585812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519335749615219</v>
      </c>
      <c r="D327" s="19" t="n">
        <v>0.051860922313346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44234232766169</v>
      </c>
      <c r="D328" s="19" t="n">
        <v>0.044174833466974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66446852817706</v>
      </c>
      <c r="D329" s="19" t="n">
        <v>0.036644558520047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712109267816464</v>
      </c>
      <c r="D330" s="19" t="n">
        <v>0.071053388788155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582253386281052</v>
      </c>
      <c r="D331" s="19" t="n">
        <v>0.058079154078823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102288925540325</v>
      </c>
      <c r="D332" s="19" t="n">
        <v>0.10204545933076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581062939780539</v>
      </c>
      <c r="D333" s="19" t="n">
        <v>0.0579755651547974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3</v>
      </c>
      <c r="B334" s="26" t="s">
        <v>655</v>
      </c>
      <c r="C334" s="8" t="n">
        <v>0.0918741176809882</v>
      </c>
      <c r="D334" s="19" t="n">
        <v>0.091667417262326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66454292862896</v>
      </c>
      <c r="D335" s="19" t="n">
        <v>0.0564982770264177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453373148738492</v>
      </c>
      <c r="D336" s="19" t="n">
        <v>0.045323410383563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2</v>
      </c>
      <c r="B3" s="115" t="s">
        <v>883</v>
      </c>
      <c r="C3" s="115" t="s">
        <v>884</v>
      </c>
      <c r="D3" s="116" t="s">
        <v>885</v>
      </c>
      <c r="E3" s="115" t="s">
        <v>88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7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2</v>
      </c>
      <c r="B18" s="115" t="s">
        <v>883</v>
      </c>
      <c r="C18" s="115" t="s">
        <v>884</v>
      </c>
      <c r="D18" s="116" t="s">
        <v>885</v>
      </c>
      <c r="E18" s="115" t="s">
        <v>88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4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4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3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2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28</v>
      </c>
      <c r="D54" s="120" t="n">
        <v>0.79</v>
      </c>
      <c r="E54" s="121" t="n">
        <v>0.79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24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2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4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7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3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3</v>
      </c>
      <c r="D91" s="120" t="n">
        <v>0.63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28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6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25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2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14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46</v>
      </c>
      <c r="D109" s="120" t="n">
        <v>0.61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58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32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56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3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58</v>
      </c>
      <c r="D121" s="120" t="n">
        <v>0.57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14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0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3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3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10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12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6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7</v>
      </c>
      <c r="B143" s="118" t="n">
        <v>2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9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23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4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35</v>
      </c>
      <c r="D153" s="120" t="n">
        <v>0.53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7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10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2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16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12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4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4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4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6</v>
      </c>
      <c r="C167" s="119" t="n">
        <v>1</v>
      </c>
      <c r="D167" s="120" t="n">
        <v>0.52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2</v>
      </c>
      <c r="D168" s="120" t="n">
        <v>0.49</v>
      </c>
      <c r="E168" s="121" t="n">
        <v>0.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5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40</v>
      </c>
      <c r="D171" s="120" t="n">
        <v>0.51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35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3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3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19" t="n">
        <v>1</v>
      </c>
      <c r="D175" s="120" t="n">
        <v>0.48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5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2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94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26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10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61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4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3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2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2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26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2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3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13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6</v>
      </c>
      <c r="D205" s="120" t="n">
        <v>0.47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2</v>
      </c>
      <c r="B208" s="118" t="n">
        <v>3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4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23</v>
      </c>
      <c r="D216" s="120" t="n">
        <v>0.44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3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38</v>
      </c>
      <c r="D218" s="120" t="n">
        <v>0.44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2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2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91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21</v>
      </c>
      <c r="D227" s="120" t="n">
        <v>0.43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54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6</v>
      </c>
      <c r="B232" s="118" t="n">
        <v>11</v>
      </c>
      <c r="C232" s="119" t="n">
        <v>1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2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11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13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6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2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2</v>
      </c>
      <c r="D243" s="120" t="n">
        <v>0.41</v>
      </c>
      <c r="E243" s="121" t="n">
        <v>0.42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8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9</v>
      </c>
      <c r="B245" s="118" t="n">
        <v>2</v>
      </c>
      <c r="C245" s="119" t="n">
        <v>1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18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17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3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2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5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8</v>
      </c>
      <c r="B254" s="118" t="n">
        <v>3</v>
      </c>
      <c r="C254" s="119" t="n">
        <v>1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9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6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27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6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1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6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1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7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1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1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4</v>
      </c>
      <c r="D269" s="120" t="n">
        <v>0.4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2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3</v>
      </c>
      <c r="D272" s="120" t="n">
        <v>0.38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7</v>
      </c>
      <c r="D274" s="120" t="n">
        <v>0.38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3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2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4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18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2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7</v>
      </c>
      <c r="D284" s="120" t="n">
        <v>0.39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4</v>
      </c>
      <c r="D285" s="120" t="n">
        <v>0.39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6</v>
      </c>
      <c r="D286" s="120" t="n">
        <v>0.39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4</v>
      </c>
      <c r="D288" s="120" t="n">
        <v>0.36</v>
      </c>
      <c r="E288" s="121" t="n">
        <v>0.37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3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9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9</v>
      </c>
      <c r="B3" s="127" t="s">
        <v>1180</v>
      </c>
      <c r="C3" s="127" t="s">
        <v>1181</v>
      </c>
      <c r="D3" s="127" t="s">
        <v>1182</v>
      </c>
      <c r="E3" s="127" t="s">
        <v>1183</v>
      </c>
      <c r="F3" s="127" t="s">
        <v>118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76558430363431</v>
      </c>
      <c r="D5" s="9" t="n">
        <v>0.097345295902033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65628507961</v>
      </c>
      <c r="D6" s="14" t="n">
        <v>0.1267611830261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3416177545202</v>
      </c>
      <c r="D7" s="19" t="n">
        <v>0.1334733637893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7228437309729</v>
      </c>
      <c r="D8" s="19" t="n">
        <v>0.1569009523108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459650619647</v>
      </c>
      <c r="D9" s="19" t="n">
        <v>0.2614391571709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6434886439665</v>
      </c>
      <c r="D10" s="19" t="n">
        <v>0.05548182533150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028714597202</v>
      </c>
      <c r="D11" s="19" t="n">
        <v>0.1496166567434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3630973184199</v>
      </c>
      <c r="D12" s="19" t="n">
        <v>0.09924526836924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5</v>
      </c>
      <c r="C13" s="8" t="n">
        <v>0.12957355182946</v>
      </c>
      <c r="D13" s="19" t="n">
        <v>0.1297123197688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6</v>
      </c>
      <c r="C14" s="8" t="n">
        <v>0.102130104379823</v>
      </c>
      <c r="D14" s="19" t="n">
        <v>0.1028127666530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2241361258273</v>
      </c>
      <c r="D15" s="19" t="n">
        <v>0.191560675222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420117909354</v>
      </c>
      <c r="D16" s="19" t="n">
        <v>0.1458994445558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353279858077</v>
      </c>
      <c r="D17" s="19" t="n">
        <v>0.06013082530889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899142623942</v>
      </c>
      <c r="D18" s="19" t="n">
        <v>0.10069310118153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45635916855</v>
      </c>
      <c r="D19" s="19" t="n">
        <v>0.0690371714609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89778240110807</v>
      </c>
      <c r="D20" s="19" t="n">
        <v>0.1898097774695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2251957169996</v>
      </c>
      <c r="D21" s="19" t="n">
        <v>0.09692818701706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11683195186844</v>
      </c>
      <c r="D22" s="19" t="n">
        <v>0.09629057282650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634801175177</v>
      </c>
      <c r="D23" s="19" t="n">
        <v>0.1192670692350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7</v>
      </c>
      <c r="C24" s="8" t="n">
        <v>0.129823983464079</v>
      </c>
      <c r="D24" s="19" t="n">
        <v>0.1294871066395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46763921128</v>
      </c>
      <c r="D25" s="19" t="n">
        <v>0.1054394924283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9256746642046</v>
      </c>
      <c r="D26" s="19" t="n">
        <v>0.1921884006544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0683718884064</v>
      </c>
      <c r="D27" s="19" t="n">
        <v>0.07279970188201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020165964752</v>
      </c>
      <c r="D28" s="19" t="n">
        <v>0.20198173730071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408488495946</v>
      </c>
      <c r="D29" s="19" t="n">
        <v>0.10938271319082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4325215899481</v>
      </c>
      <c r="D30" s="19" t="n">
        <v>0.1539693366005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289296346669</v>
      </c>
      <c r="D31" s="19" t="n">
        <v>0.1280371070946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532336492064</v>
      </c>
      <c r="D32" s="19" t="n">
        <v>0.10052623431897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914522120887</v>
      </c>
      <c r="D33" s="19" t="n">
        <v>0.2685531860013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248346305591</v>
      </c>
      <c r="D34" s="19" t="n">
        <v>0.10995226162258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2506315529054</v>
      </c>
      <c r="D35" s="19" t="n">
        <v>0.15240883018265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88</v>
      </c>
      <c r="C36" s="8" t="n">
        <v>0.162758332297815</v>
      </c>
      <c r="D36" s="19" t="n">
        <v>0.16276024627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89</v>
      </c>
      <c r="C37" s="8" t="n">
        <v>0.0762276704314466</v>
      </c>
      <c r="D37" s="19" t="n">
        <v>0.07603320175875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90</v>
      </c>
      <c r="C38" s="8" t="n">
        <v>0.120526529646021</v>
      </c>
      <c r="D38" s="19" t="n">
        <v>0.120219047676388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4576969664168</v>
      </c>
      <c r="D39" s="19" t="n">
        <v>0.0944386977694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3532286518021</v>
      </c>
      <c r="D40" s="19" t="n">
        <v>0.06935835767964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5307588816708</v>
      </c>
      <c r="D41" s="19" t="n">
        <v>0.080494358794524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9956510431413</v>
      </c>
      <c r="D42" s="19" t="n">
        <v>0.1096101858023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944903163896</v>
      </c>
      <c r="D43" s="19" t="n">
        <v>0.1629666819175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5071462800998</v>
      </c>
      <c r="D44" s="19" t="n">
        <v>0.07937940575281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612618617461</v>
      </c>
      <c r="D45" s="19" t="n">
        <v>0.13658926826638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4612715619535</v>
      </c>
      <c r="D46" s="19" t="n">
        <v>0.32351486201386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17722373828674</v>
      </c>
      <c r="D47" s="19" t="n">
        <v>0.2169272408242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71285853083208</v>
      </c>
      <c r="D48" s="19" t="n">
        <v>0.096935177676422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91</v>
      </c>
      <c r="C49" s="8" t="n">
        <v>0.0699132515033815</v>
      </c>
      <c r="D49" s="19" t="n">
        <v>0.06977764769183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2</v>
      </c>
      <c r="C50" s="8" t="n">
        <v>0.110542556689438</v>
      </c>
      <c r="D50" s="19" t="n">
        <v>0.110328148237497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93</v>
      </c>
      <c r="C51" s="8" t="n">
        <v>0.0965432913696923</v>
      </c>
      <c r="D51" s="19" t="n">
        <v>0.096260376734705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4</v>
      </c>
      <c r="C52" s="8" t="n">
        <v>0.0631207233977562</v>
      </c>
      <c r="D52" s="19" t="n">
        <v>0.06347114632300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5</v>
      </c>
      <c r="C53" s="8" t="n">
        <v>0.099802626747196</v>
      </c>
      <c r="D53" s="19" t="n">
        <v>0.10035669404125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2898571729239</v>
      </c>
      <c r="D54" s="19" t="n">
        <v>0.06714063841978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232003408706</v>
      </c>
      <c r="D55" s="19" t="n">
        <v>0.1974986847898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381902839973</v>
      </c>
      <c r="D56" s="19" t="n">
        <v>0.1964259368726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7987368798477</v>
      </c>
      <c r="D57" s="19" t="n">
        <v>0.1981906606084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10806770969</v>
      </c>
      <c r="D58" s="19" t="n">
        <v>0.17491392921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313464704594</v>
      </c>
      <c r="D59" s="19" t="n">
        <v>0.1630288511321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61810854490665</v>
      </c>
      <c r="D60" s="19" t="n">
        <v>0.09603779494079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615902585721</v>
      </c>
      <c r="D61" s="27" t="n">
        <v>0.06609258723870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2058841781641</v>
      </c>
      <c r="D62" s="27" t="n">
        <v>0.099417158464888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6</v>
      </c>
      <c r="C63" s="129" t="n">
        <v>0.0646241329827619</v>
      </c>
      <c r="D63" s="27" t="n">
        <v>0.064498100992348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1106237422777</v>
      </c>
      <c r="D64" s="27" t="n">
        <v>0.0701016528685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7</v>
      </c>
      <c r="C65" s="129" t="n">
        <v>0.133024454042358</v>
      </c>
      <c r="D65" s="27" t="n">
        <v>0.1326906688043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777252558626</v>
      </c>
      <c r="D66" s="27" t="n">
        <v>0.1079035723889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49144766403</v>
      </c>
      <c r="D67" s="19" t="n">
        <v>0.1159453236482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5426903574637</v>
      </c>
      <c r="D68" s="19" t="n">
        <v>0.20509909265787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980793903536</v>
      </c>
      <c r="D69" s="19" t="n">
        <v>0.1029947022056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45350522967329</v>
      </c>
      <c r="D70" s="19" t="n">
        <v>0.094259256870605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2320140256761</v>
      </c>
      <c r="D71" s="19" t="n">
        <v>0.0592993811313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7074278454402</v>
      </c>
      <c r="D72" s="19" t="n">
        <v>0.1977633829931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5656013885743</v>
      </c>
      <c r="D73" s="19" t="n">
        <v>0.14550108512531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0479619445731</v>
      </c>
      <c r="D74" s="19" t="n">
        <v>0.14088260177005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3118441675527</v>
      </c>
      <c r="D75" s="19" t="n">
        <v>0.19247880220553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8</v>
      </c>
      <c r="C76" s="8" t="n">
        <v>0.0665276730852343</v>
      </c>
      <c r="D76" s="19" t="n">
        <v>0.06638239067299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99</v>
      </c>
      <c r="C77" s="8" t="n">
        <v>0.105189487190211</v>
      </c>
      <c r="D77" s="19" t="n">
        <v>0.10495977552688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4660079965715</v>
      </c>
      <c r="D78" s="19" t="n">
        <v>0.1240528194534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69512762805258</v>
      </c>
      <c r="D79" s="19" t="n">
        <v>0.046882746190087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834429367915</v>
      </c>
      <c r="D80" s="19" t="n">
        <v>0.1668935787872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626949252569</v>
      </c>
      <c r="D81" s="19" t="n">
        <v>0.1160514696472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200</v>
      </c>
      <c r="C82" s="8" t="n">
        <v>0.0612368520133173</v>
      </c>
      <c r="D82" s="19" t="n">
        <v>0.06105029993413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37240229782462</v>
      </c>
      <c r="D83" s="19" t="n">
        <v>0.06350430380994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201</v>
      </c>
      <c r="C84" s="8" t="n">
        <v>0.0765593361597176</v>
      </c>
      <c r="D84" s="19" t="n">
        <v>0.076359397134189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2</v>
      </c>
      <c r="C85" s="8" t="n">
        <v>0.121050939207598</v>
      </c>
      <c r="D85" s="19" t="n">
        <v>0.120734807850687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7856085781863</v>
      </c>
      <c r="D86" s="19" t="n">
        <v>0.096640720394941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860100537191</v>
      </c>
      <c r="D87" s="19" t="n">
        <v>0.1678394594887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1974041101201</v>
      </c>
      <c r="D88" s="19" t="n">
        <v>0.06117738307515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9291007291702</v>
      </c>
      <c r="D89" s="19" t="n">
        <v>0.1985788328757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4864190434954</v>
      </c>
      <c r="D90" s="19" t="n">
        <v>0.089296325093398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3</v>
      </c>
      <c r="C91" s="8" t="n">
        <v>0.0721099732051803</v>
      </c>
      <c r="D91" s="19" t="n">
        <v>0.071975914563879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452309174731</v>
      </c>
      <c r="D92" s="19" t="n">
        <v>0.05430125932973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8516053907302</v>
      </c>
      <c r="D93" s="19" t="n">
        <v>0.14813832273212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9816857761824</v>
      </c>
      <c r="D94" s="19" t="n">
        <v>0.15983848471048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4</v>
      </c>
      <c r="C95" s="8" t="n">
        <v>0.102406870988183</v>
      </c>
      <c r="D95" s="19" t="n">
        <v>0.102390540296464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350937641666</v>
      </c>
      <c r="D96" s="19" t="n">
        <v>0.136603414198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76536214911013</v>
      </c>
      <c r="D97" s="19" t="n">
        <v>0.087405545357138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11890902346484</v>
      </c>
      <c r="D98" s="19" t="n">
        <v>0.2138718410498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03491188514226</v>
      </c>
      <c r="D99" s="19" t="n">
        <v>0.08032272298652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5309128384969</v>
      </c>
      <c r="D100" s="19" t="n">
        <v>0.2151579244128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0433623361056</v>
      </c>
      <c r="D101" s="19" t="n">
        <v>0.340194548889473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87014018662</v>
      </c>
      <c r="D102" s="19" t="n">
        <v>0.063792209408665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726215902865</v>
      </c>
      <c r="D103" s="19" t="n">
        <v>0.129265136209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532036349155</v>
      </c>
      <c r="D104" s="19" t="n">
        <v>0.1305000494043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20589078553195</v>
      </c>
      <c r="D105" s="19" t="n">
        <v>0.09176541286056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7872399414629</v>
      </c>
      <c r="D106" s="19" t="n">
        <v>0.19810506942933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491149056971</v>
      </c>
      <c r="D107" s="19" t="n">
        <v>0.1546878706188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6595398817027</v>
      </c>
      <c r="D108" s="19" t="n">
        <v>0.1956137259949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1745263035519</v>
      </c>
      <c r="D109" s="19" t="n">
        <v>0.1316178855428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4685000679399</v>
      </c>
      <c r="D110" s="19" t="n">
        <v>0.099682688795377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3593503404199</v>
      </c>
      <c r="D111" s="19" t="n">
        <v>0.293218502986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573150511891</v>
      </c>
      <c r="D112" s="19" t="n">
        <v>0.14355398260813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497580631709643</v>
      </c>
      <c r="D113" s="19" t="n">
        <v>0.04963161953712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561406980694</v>
      </c>
      <c r="D114" s="19" t="n">
        <v>0.066759516679265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098842820431</v>
      </c>
      <c r="D115" s="19" t="n">
        <v>0.060101985496167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0420721102056</v>
      </c>
      <c r="D116" s="19" t="n">
        <v>0.0950295830331468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14907617951</v>
      </c>
      <c r="D117" s="19" t="n">
        <v>0.092311907078828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4448988257661</v>
      </c>
      <c r="D118" s="19" t="n">
        <v>0.1944778363677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799994449128</v>
      </c>
      <c r="D119" s="19" t="n">
        <v>0.1842350009206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067629753035</v>
      </c>
      <c r="D120" s="19" t="n">
        <v>0.2610522284660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190466389588</v>
      </c>
      <c r="D121" s="19" t="n">
        <v>0.261371402827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339688728489</v>
      </c>
      <c r="D122" s="19" t="n">
        <v>0.26068051993962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1339499766902</v>
      </c>
      <c r="D123" s="19" t="n">
        <v>0.2616391471266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7753645030957</v>
      </c>
      <c r="D124" s="19" t="n">
        <v>0.1076166433662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305186092097</v>
      </c>
      <c r="D125" s="19" t="n">
        <v>0.053933760112305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9542829699057</v>
      </c>
      <c r="D126" s="19" t="n">
        <v>0.16914558222737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068280042793</v>
      </c>
      <c r="D127" s="19" t="n">
        <v>0.1760592989813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1750273135258</v>
      </c>
      <c r="D128" s="19" t="n">
        <v>0.1018760262833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6846735743911</v>
      </c>
      <c r="D129" s="19" t="n">
        <v>0.24643980195682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6677720701986</v>
      </c>
      <c r="D130" s="19" t="n">
        <v>0.094656805956134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96328222762352</v>
      </c>
      <c r="D131" s="19" t="n">
        <v>0.09942914816241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3775368244374</v>
      </c>
      <c r="D132" s="19" t="n">
        <v>0.051250173417858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4341415796721</v>
      </c>
      <c r="D133" s="19" t="n">
        <v>0.1039295392931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6381952866288</v>
      </c>
      <c r="D134" s="19" t="n">
        <v>0.2059578447238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195289872667</v>
      </c>
      <c r="D135" s="19" t="n">
        <v>0.21918262698594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377587666866</v>
      </c>
      <c r="D136" s="19" t="n">
        <v>0.2203647853296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52869851697293</v>
      </c>
      <c r="D137" s="19" t="n">
        <v>0.08658336671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08457194039574</v>
      </c>
      <c r="D138" s="19" t="n">
        <v>0.09075515025721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5</v>
      </c>
      <c r="C139" s="8" t="n">
        <v>0.0652719106498423</v>
      </c>
      <c r="D139" s="19" t="n">
        <v>0.06510950355590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6</v>
      </c>
      <c r="C140" s="8" t="n">
        <v>0.140345073338139</v>
      </c>
      <c r="D140" s="19" t="n">
        <v>0.14001172651263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2287639693205</v>
      </c>
      <c r="D141" s="19" t="n">
        <v>0.470913091428679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4897616364292</v>
      </c>
      <c r="D142" s="19" t="n">
        <v>0.2841339988976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90553280597199</v>
      </c>
      <c r="D143" s="19" t="n">
        <v>0.1900168601714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094106312</v>
      </c>
      <c r="D144" s="19" t="n">
        <v>0.10089696129258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1624759998011</v>
      </c>
      <c r="D145" s="19" t="n">
        <v>0.16130846761984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93660985682049</v>
      </c>
      <c r="D146" s="19" t="n">
        <v>0.08919125999668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76255429749558</v>
      </c>
      <c r="D147" s="19" t="n">
        <v>0.07743615242135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87333476099826</v>
      </c>
      <c r="D148" s="19" t="n">
        <v>0.04859702906767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6014980841232</v>
      </c>
      <c r="D149" s="19" t="n">
        <v>0.17528810912900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7276504645691</v>
      </c>
      <c r="D150" s="19" t="n">
        <v>0.050638198489446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07</v>
      </c>
      <c r="C151" s="8" t="n">
        <v>0.12041899775934</v>
      </c>
      <c r="D151" s="19" t="n">
        <v>0.1204152957658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444667687589</v>
      </c>
      <c r="D152" s="19" t="n">
        <v>0.3274701717507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576385337721</v>
      </c>
      <c r="D153" s="19" t="n">
        <v>0.32660075332941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08</v>
      </c>
      <c r="C154" s="8" t="n">
        <v>0.254461057051072</v>
      </c>
      <c r="D154" s="19" t="n">
        <v>0.25443795346731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7053022089809</v>
      </c>
      <c r="D155" s="19" t="n">
        <v>0.03570664478201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8051661597336</v>
      </c>
      <c r="D156" s="19" t="n">
        <v>0.3170565541576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337682020756</v>
      </c>
      <c r="D157" s="19" t="n">
        <v>0.144304351393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09</v>
      </c>
      <c r="C158" s="8" t="n">
        <v>0.0789260166131199</v>
      </c>
      <c r="D158" s="19" t="n">
        <v>0.07875143600486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10</v>
      </c>
      <c r="C159" s="8" t="n">
        <v>0.0519051650542624</v>
      </c>
      <c r="D159" s="19" t="n">
        <v>0.05184250449772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11</v>
      </c>
      <c r="C160" s="8" t="n">
        <v>0.0793613801916011</v>
      </c>
      <c r="D160" s="19" t="n">
        <v>0.079111404089973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2</v>
      </c>
      <c r="C161" s="8" t="n">
        <v>0.0677734480065729</v>
      </c>
      <c r="D161" s="19" t="n">
        <v>0.06763054985800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1042271117224</v>
      </c>
      <c r="D162" s="19" t="n">
        <v>0.1312198667020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13</v>
      </c>
      <c r="C163" s="8" t="n">
        <v>0.0674376988274418</v>
      </c>
      <c r="D163" s="19" t="n">
        <v>0.06725103355178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4077091638754</v>
      </c>
      <c r="D164" s="19" t="n">
        <v>0.1648385272184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14</v>
      </c>
      <c r="C165" s="8" t="n">
        <v>0.0900915460822068</v>
      </c>
      <c r="D165" s="19" t="n">
        <v>0.089824674996073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3165073656891</v>
      </c>
      <c r="D166" s="19" t="n">
        <v>0.21252417194714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1006706025367</v>
      </c>
      <c r="D167" s="19" t="n">
        <v>0.15059437722946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8121514580064</v>
      </c>
      <c r="D168" s="19" t="n">
        <v>0.0727977192445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551232361974</v>
      </c>
      <c r="D169" s="19" t="n">
        <v>0.049957670365020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37705799568</v>
      </c>
      <c r="D170" s="19" t="n">
        <v>0.16345780773514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1911739236537</v>
      </c>
      <c r="D171" s="19" t="n">
        <v>0.09917700927554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19843477192428</v>
      </c>
      <c r="D172" s="19" t="n">
        <v>0.062062554720153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502530096948425</v>
      </c>
      <c r="D173" s="19" t="n">
        <v>0.50070519682181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215</v>
      </c>
      <c r="C174" s="8" t="n">
        <v>0.0686522067692358</v>
      </c>
      <c r="D174" s="19" t="n">
        <v>0.06846819775443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6</v>
      </c>
      <c r="C175" s="8" t="n">
        <v>0.0989177110665961</v>
      </c>
      <c r="D175" s="19" t="n">
        <v>0.0988842960247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095697993766</v>
      </c>
      <c r="D176" s="19" t="n">
        <v>0.10164668730247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2704471757391</v>
      </c>
      <c r="D177" s="27" t="n">
        <v>0.18265260413559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6936837615489</v>
      </c>
      <c r="D178" s="19" t="n">
        <v>0.1692678426872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17</v>
      </c>
      <c r="C179" s="8" t="n">
        <v>0.136704853432195</v>
      </c>
      <c r="D179" s="19" t="n">
        <v>0.136717112348629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218</v>
      </c>
      <c r="C180" s="8" t="n">
        <v>0.163694156256467</v>
      </c>
      <c r="D180" s="19" t="n">
        <v>0.1632827069189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312271357279</v>
      </c>
      <c r="D181" s="19" t="n">
        <v>0.13832304958039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5626930856697</v>
      </c>
      <c r="D182" s="19" t="n">
        <v>0.18522930998139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2806631136662</v>
      </c>
      <c r="D183" s="19" t="n">
        <v>0.14233435542764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0858556236083</v>
      </c>
      <c r="D184" s="19" t="n">
        <v>0.1804777626491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2178497727414</v>
      </c>
      <c r="D185" s="19" t="n">
        <v>0.13183893754292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19</v>
      </c>
      <c r="C186" s="8" t="n">
        <v>0.098687357824329</v>
      </c>
      <c r="D186" s="19" t="n">
        <v>0.09845977600367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92240048076535</v>
      </c>
      <c r="D187" s="19" t="n">
        <v>0.08923206955010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1220</v>
      </c>
      <c r="C188" s="8" t="n">
        <v>0.0892241693540529</v>
      </c>
      <c r="D188" s="19" t="n">
        <v>0.0892324362814993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0903183045158904</v>
      </c>
      <c r="D189" s="19" t="n">
        <v>0.09257952191344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18817608420236</v>
      </c>
      <c r="D190" s="19" t="n">
        <v>0.1191984450046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21</v>
      </c>
      <c r="C191" s="8" t="n">
        <v>0.0644090687730622</v>
      </c>
      <c r="D191" s="19" t="n">
        <v>0.0642759177618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15644953826997</v>
      </c>
      <c r="D192" s="19" t="n">
        <v>0.08143737748613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825047430852111</v>
      </c>
      <c r="D193" s="19" t="n">
        <v>0.082493901861390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5879703648444</v>
      </c>
      <c r="D194" s="19" t="n">
        <v>0.1255143081763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22</v>
      </c>
      <c r="C195" s="8" t="n">
        <v>0.0738826305546036</v>
      </c>
      <c r="D195" s="19" t="n">
        <v>0.073716372086322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3757877604725</v>
      </c>
      <c r="D196" s="19" t="n">
        <v>0.1433347991510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324210231743414</v>
      </c>
      <c r="D197" s="19" t="n">
        <v>0.32409110625934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1223</v>
      </c>
      <c r="C198" s="8" t="n">
        <v>0.113321547278829</v>
      </c>
      <c r="D198" s="19" t="n">
        <v>0.113323159076231</v>
      </c>
      <c r="E198" s="20" t="n">
        <v>0</v>
      </c>
      <c r="F198" s="21" t="n">
        <v>1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0736471067846328</v>
      </c>
      <c r="D199" s="19" t="n">
        <v>0.07374082442735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07809304490165</v>
      </c>
      <c r="D200" s="19" t="n">
        <v>0.1075759667100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0442147345869</v>
      </c>
      <c r="D201" s="19" t="n">
        <v>0.1504223228048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48314202951364</v>
      </c>
      <c r="D202" s="19" t="n">
        <v>0.14783933067808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694468329215121</v>
      </c>
      <c r="D203" s="19" t="n">
        <v>0.06930594590921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95166178850572</v>
      </c>
      <c r="D204" s="19" t="n">
        <v>0.079408222474095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93210947801563</v>
      </c>
      <c r="D205" s="19" t="n">
        <v>0.1928240169447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89419441519309</v>
      </c>
      <c r="D206" s="19" t="n">
        <v>0.1893930593044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83357821435746</v>
      </c>
      <c r="D207" s="19" t="n">
        <v>0.18306349787650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225621490690968</v>
      </c>
      <c r="D208" s="19" t="n">
        <v>0.2252693793151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95888450576994</v>
      </c>
      <c r="D209" s="19" t="n">
        <v>0.08932901173810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24562905718457</v>
      </c>
      <c r="D210" s="19" t="n">
        <v>0.12436455627390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943503772549808</v>
      </c>
      <c r="D211" s="19" t="n">
        <v>0.094043870988559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6915195311598</v>
      </c>
      <c r="D212" s="27" t="n">
        <v>0.1469229230416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44320920874125</v>
      </c>
      <c r="D213" s="27" t="n">
        <v>0.14391712804194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1224</v>
      </c>
      <c r="C214" s="8" t="n">
        <v>0.165546816578199</v>
      </c>
      <c r="D214" s="19" t="n">
        <v>0.165518808979481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1225</v>
      </c>
      <c r="C215" s="8" t="n">
        <v>0.16545823153696</v>
      </c>
      <c r="D215" s="19" t="n">
        <v>0.165429683491775</v>
      </c>
      <c r="E215" s="20" t="n">
        <v>0</v>
      </c>
      <c r="F215" s="21" t="n">
        <v>1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860514882905873</v>
      </c>
      <c r="D216" s="19" t="n">
        <v>0.08627138036332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52968753883763</v>
      </c>
      <c r="D217" s="19" t="n">
        <v>0.15295616919291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0811789130153837</v>
      </c>
      <c r="D218" s="19" t="n">
        <v>0.08075052741206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10679775516496</v>
      </c>
      <c r="D219" s="19" t="n">
        <v>0.11067404016928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48551629646375</v>
      </c>
      <c r="D220" s="19" t="n">
        <v>0.04855477485766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61997819991955</v>
      </c>
      <c r="D221" s="19" t="n">
        <v>0.0859655306366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04638066085651</v>
      </c>
      <c r="D222" s="19" t="n">
        <v>0.07221299978090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5105287936474</v>
      </c>
      <c r="D223" s="19" t="n">
        <v>0.15508227724762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26</v>
      </c>
      <c r="C224" s="8" t="n">
        <v>0.0732539540448168</v>
      </c>
      <c r="D224" s="19" t="n">
        <v>0.07316790174849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3196982349051</v>
      </c>
      <c r="D225" s="19" t="n">
        <v>0.08112548534999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5433455107629</v>
      </c>
      <c r="D226" s="31" t="n">
        <v>0.17540389672102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962577888811504</v>
      </c>
      <c r="D227" s="19" t="n">
        <v>0.096043794628917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866179711876538</v>
      </c>
      <c r="D228" s="19" t="n">
        <v>0.086614054579524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44911793517936</v>
      </c>
      <c r="D229" s="19" t="n">
        <v>0.1446131483855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1227</v>
      </c>
      <c r="C230" s="8" t="n">
        <v>0.071074311021114</v>
      </c>
      <c r="D230" s="19" t="n">
        <v>0.071125213576238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82189957532654</v>
      </c>
      <c r="D231" s="19" t="n">
        <v>0.06862371048614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28</v>
      </c>
      <c r="C232" s="8" t="n">
        <v>0.0879343148626275</v>
      </c>
      <c r="D232" s="19" t="n">
        <v>0.08804854726671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29</v>
      </c>
      <c r="C233" s="8" t="n">
        <v>0.0707192712397254</v>
      </c>
      <c r="D233" s="19" t="n">
        <v>0.07122516091235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34321941128839</v>
      </c>
      <c r="D234" s="19" t="n">
        <v>0.1339029027588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66407743769701</v>
      </c>
      <c r="D235" s="19" t="n">
        <v>0.05652023654010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580408344770319</v>
      </c>
      <c r="D236" s="19" t="n">
        <v>0.05808815589345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30</v>
      </c>
      <c r="C237" s="8" t="n">
        <v>0.0873777507172448</v>
      </c>
      <c r="D237" s="19" t="n">
        <v>0.087155892248033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31</v>
      </c>
      <c r="C238" s="8" t="n">
        <v>0.0685688547465977</v>
      </c>
      <c r="D238" s="19" t="n">
        <v>0.06849382023391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232</v>
      </c>
      <c r="C239" s="8" t="n">
        <v>0.108416878774248</v>
      </c>
      <c r="D239" s="19" t="n">
        <v>0.108298238792653</v>
      </c>
      <c r="E239" s="20" t="n">
        <v>1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72331571389132</v>
      </c>
      <c r="D240" s="19" t="n">
        <v>0.06701743478288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16326981112843</v>
      </c>
      <c r="D241" s="19" t="n">
        <v>0.1162775944022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75278846000616</v>
      </c>
      <c r="D242" s="19" t="n">
        <v>0.1747778648857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3776025944297</v>
      </c>
      <c r="D243" s="19" t="n">
        <v>0.1422563550638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87911635217205</v>
      </c>
      <c r="D244" s="19" t="n">
        <v>0.18748118088574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557844152474862</v>
      </c>
      <c r="D245" s="19" t="n">
        <v>0.055786082393965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1233</v>
      </c>
      <c r="C246" s="8" t="n">
        <v>0.184942540960457</v>
      </c>
      <c r="D246" s="19" t="n">
        <v>0.18495825129316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88439357849055</v>
      </c>
      <c r="D247" s="19" t="n">
        <v>0.088518032900596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850722779914844</v>
      </c>
      <c r="D248" s="19" t="n">
        <v>0.0849278207064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1234</v>
      </c>
      <c r="C249" s="8" t="n">
        <v>0.0823463770025351</v>
      </c>
      <c r="D249" s="19" t="n">
        <v>0.08217050545273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06247535782524</v>
      </c>
      <c r="D250" s="19" t="n">
        <v>0.1061035950179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89435655667339</v>
      </c>
      <c r="D251" s="19" t="n">
        <v>0.18884315648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03615092886632</v>
      </c>
      <c r="D252" s="19" t="n">
        <v>0.1033208270637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617921727862748</v>
      </c>
      <c r="D253" s="19" t="n">
        <v>0.06181765789277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45569500539092</v>
      </c>
      <c r="D254" s="19" t="n">
        <v>0.1459500675430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70355610921492</v>
      </c>
      <c r="D255" s="19" t="n">
        <v>0.169753585977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0963259498745116</v>
      </c>
      <c r="D256" s="19" t="n">
        <v>0.09608582872634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35</v>
      </c>
      <c r="C257" s="8" t="n">
        <v>0.103144780319053</v>
      </c>
      <c r="D257" s="19" t="n">
        <v>0.10290202220922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26891383016773</v>
      </c>
      <c r="D258" s="19" t="n">
        <v>0.1268708340003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90985282775664</v>
      </c>
      <c r="D259" s="19" t="n">
        <v>0.19031825742993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36</v>
      </c>
      <c r="C260" s="129" t="n">
        <v>0.0555943065019435</v>
      </c>
      <c r="D260" s="19" t="n">
        <v>0.055558235244119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7</v>
      </c>
      <c r="C261" s="129" t="n">
        <v>0.0517718615895794</v>
      </c>
      <c r="D261" s="19" t="n">
        <v>0.051720097485570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38</v>
      </c>
      <c r="C262" s="129" t="n">
        <v>0.039182559042541</v>
      </c>
      <c r="D262" s="19" t="n">
        <v>0.03913667075113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056821985745438</v>
      </c>
      <c r="D263" s="19" t="n">
        <v>0.056645219009845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13301929429936</v>
      </c>
      <c r="D264" s="19" t="n">
        <v>0.1132772721663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854803012627234</v>
      </c>
      <c r="D265" s="27" t="n">
        <v>0.08551700283697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39</v>
      </c>
      <c r="C266" s="8" t="n">
        <v>0.0676990805961694</v>
      </c>
      <c r="D266" s="27" t="n">
        <v>0.067546365739461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1240</v>
      </c>
      <c r="C267" s="8" t="n">
        <v>0.107041645091603</v>
      </c>
      <c r="D267" s="19" t="n">
        <v>0.106800181701731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12725961069352</v>
      </c>
      <c r="D268" s="19" t="n">
        <v>0.091251830610339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81207185816551</v>
      </c>
      <c r="D269" s="19" t="n">
        <v>0.1808309194593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22004149709873</v>
      </c>
      <c r="D270" s="19" t="n">
        <v>0.12203910687054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50698579749329</v>
      </c>
      <c r="D271" s="19" t="n">
        <v>0.1506614089998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0686955070886384</v>
      </c>
      <c r="D272" s="19" t="n">
        <v>0.06848043458827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73907857025914</v>
      </c>
      <c r="D273" s="19" t="n">
        <v>0.1732963515536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3649541782143</v>
      </c>
      <c r="D274" s="19" t="n">
        <v>0.36489103246913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23863136937239</v>
      </c>
      <c r="D275" s="19" t="n">
        <v>0.23799010950617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9181993430275</v>
      </c>
      <c r="D276" s="19" t="n">
        <v>0.1090390064022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00884332724497</v>
      </c>
      <c r="D277" s="19" t="n">
        <v>0.1008793136678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823137737003801</v>
      </c>
      <c r="D278" s="19" t="n">
        <v>0.08214947043298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41</v>
      </c>
      <c r="C279" s="8" t="n">
        <v>0.0821159050390458</v>
      </c>
      <c r="D279" s="19" t="n">
        <v>0.08186979891844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58498627061822</v>
      </c>
      <c r="D280" s="19" t="n">
        <v>0.058496275799493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42</v>
      </c>
      <c r="C281" s="8" t="n">
        <v>0.0730985494468511</v>
      </c>
      <c r="D281" s="19" t="n">
        <v>0.0730951255300948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72784252736406</v>
      </c>
      <c r="D282" s="19" t="n">
        <v>0.1730296344984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12364194129738</v>
      </c>
      <c r="D283" s="27" t="n">
        <v>0.1122948542836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54710109799714</v>
      </c>
      <c r="D284" s="27" t="n">
        <v>0.15436054554585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92771247033603</v>
      </c>
      <c r="D285" s="27" t="n">
        <v>0.19297984105910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03964254567193</v>
      </c>
      <c r="D286" s="27" t="n">
        <v>0.10398489429276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0676707581659637</v>
      </c>
      <c r="D287" s="19" t="n">
        <v>0.06753727260259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1243</v>
      </c>
      <c r="C288" s="8" t="n">
        <v>0.0236428777390249</v>
      </c>
      <c r="D288" s="27" t="n">
        <v>0.023566402086895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199791729941847</v>
      </c>
      <c r="D289" s="19" t="n">
        <v>0.01997871481352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13986008942061</v>
      </c>
      <c r="D290" s="19" t="n">
        <v>0.1393715618989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581264737359937</v>
      </c>
      <c r="D291" s="19" t="n">
        <v>0.05798565016678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0929384830381132</v>
      </c>
      <c r="D292" s="19" t="n">
        <v>0.0092937772762549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119919052617958</v>
      </c>
      <c r="D293" s="19" t="n">
        <v>0.011991110635212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761981381105209</v>
      </c>
      <c r="D294" s="19" t="n">
        <v>0.07603499257694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141844149612598</v>
      </c>
      <c r="D295" s="19" t="n">
        <v>0.14150801793133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1244</v>
      </c>
      <c r="C296" s="8" t="n">
        <v>0.150723723074402</v>
      </c>
      <c r="D296" s="19" t="n">
        <v>0.150337851294266</v>
      </c>
      <c r="E296" s="20" t="n">
        <v>0</v>
      </c>
      <c r="F296" s="21" t="n">
        <v>1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16412016259453</v>
      </c>
      <c r="D297" s="19" t="n">
        <v>0.1638714990987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277791039775517</v>
      </c>
      <c r="D298" s="19" t="n">
        <v>0.27701478940782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6511990727201</v>
      </c>
      <c r="D299" s="19" t="n">
        <v>0.1264967527837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995065596018603</v>
      </c>
      <c r="D300" s="19" t="n">
        <v>0.099503568802050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1245</v>
      </c>
      <c r="C301" s="8" t="n">
        <v>0.0603144301155151</v>
      </c>
      <c r="D301" s="19" t="n">
        <v>0.06016246189469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4475536314578</v>
      </c>
      <c r="D302" s="19" t="n">
        <v>0.12431769055837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747067154348945</v>
      </c>
      <c r="D303" s="19" t="n">
        <v>0.07474692582124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939196020065875</v>
      </c>
      <c r="D304" s="19" t="n">
        <v>0.09366412998001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775527221929945</v>
      </c>
      <c r="D305" s="19" t="n">
        <v>0.077412194320017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368658100529</v>
      </c>
      <c r="D306" s="19" t="n">
        <v>0.02013745554297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1552853131603</v>
      </c>
      <c r="D307" s="19" t="n">
        <v>0.020154367876206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63649034481066</v>
      </c>
      <c r="D308" s="19" t="n">
        <v>0.036327385053138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90341337160609</v>
      </c>
      <c r="D309" s="19" t="n">
        <v>0.090125131398874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518147631809742</v>
      </c>
      <c r="D310" s="19" t="n">
        <v>0.051720270851080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114109330727427</v>
      </c>
      <c r="D311" s="19" t="n">
        <v>0.1140024623680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95759785032085</v>
      </c>
      <c r="D312" s="19" t="n">
        <v>0.04951999220237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68018493592253</v>
      </c>
      <c r="D313" s="19" t="n">
        <v>0.056671734087709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485432042959094</v>
      </c>
      <c r="D314" s="19" t="n">
        <v>0.048486363111300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54055350261975</v>
      </c>
      <c r="D315" s="19" t="n">
        <v>0.05555896110797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0917107904971155</v>
      </c>
      <c r="D316" s="19" t="n">
        <v>0.0091711360206041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71765298563878</v>
      </c>
      <c r="D317" s="19" t="n">
        <v>0.057038646657151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74167527011801</v>
      </c>
      <c r="D318" s="19" t="n">
        <v>0.074112138453983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204888622252396</v>
      </c>
      <c r="D319" s="19" t="n">
        <v>0.020489174221746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907155347107787</v>
      </c>
      <c r="D320" s="19" t="n">
        <v>0.090463860929422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1246</v>
      </c>
      <c r="C321" s="8" t="n">
        <v>0.0517769852612289</v>
      </c>
      <c r="D321" s="19" t="n">
        <v>0.05172283692467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539427820482372</v>
      </c>
      <c r="D322" s="19" t="n">
        <v>0.053797781595009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1247</v>
      </c>
      <c r="C323" s="8" t="n">
        <v>0.0514889973763635</v>
      </c>
      <c r="D323" s="19" t="n">
        <v>0.05140154568179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637</v>
      </c>
      <c r="C324" s="8" t="n">
        <v>0.0563547739415215</v>
      </c>
      <c r="D324" s="19" t="n">
        <v>0.056328186048625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18" t="s">
        <v>638</v>
      </c>
      <c r="C325" s="8" t="n">
        <v>0.0891047213395562</v>
      </c>
      <c r="D325" s="19" t="n">
        <v>0.0890626821896876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31643947794523</v>
      </c>
      <c r="D326" s="19" t="n">
        <v>0.033162709585812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519335749615219</v>
      </c>
      <c r="D327" s="19" t="n">
        <v>0.051860922313346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44234232766169</v>
      </c>
      <c r="D328" s="19" t="n">
        <v>0.044174833466974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66446852817706</v>
      </c>
      <c r="D329" s="19" t="n">
        <v>0.036644558520047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712109267816464</v>
      </c>
      <c r="D330" s="19" t="n">
        <v>0.071053388788155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582253386281052</v>
      </c>
      <c r="D331" s="19" t="n">
        <v>0.058079154078823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102288925540325</v>
      </c>
      <c r="D332" s="19" t="n">
        <v>0.10204545933076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581062939780539</v>
      </c>
      <c r="D333" s="19" t="n">
        <v>0.057975565154797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3</v>
      </c>
      <c r="B334" s="18" t="s">
        <v>655</v>
      </c>
      <c r="C334" s="8" t="n">
        <v>0.0918741176809882</v>
      </c>
      <c r="D334" s="19" t="n">
        <v>0.091667417262326</v>
      </c>
      <c r="E334" s="20" t="n">
        <v>1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1248</v>
      </c>
      <c r="C335" s="8" t="n">
        <v>0.0566454292862896</v>
      </c>
      <c r="D335" s="19" t="n">
        <v>0.0564982770264177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453373148738492</v>
      </c>
      <c r="D336" s="19" t="n">
        <v>0.045323410383563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OCTOBRE 2025</v>
      </c>
      <c r="B2" s="33"/>
      <c r="C2" s="33"/>
      <c r="D2" s="33"/>
    </row>
    <row r="3" customFormat="false" ht="12.75" hidden="false" customHeight="true" outlineLevel="0" collapsed="false">
      <c r="A3" s="132" t="s">
        <v>1249</v>
      </c>
      <c r="B3" s="34" t="s">
        <v>1180</v>
      </c>
      <c r="C3" s="34" t="s">
        <v>1181</v>
      </c>
      <c r="D3" s="133" t="s">
        <v>118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28840149806053</v>
      </c>
      <c r="D5" s="19" t="n">
        <v>0.0528163329585325</v>
      </c>
    </row>
    <row r="6" customFormat="false" ht="15" hidden="false" customHeight="false" outlineLevel="0" collapsed="false">
      <c r="A6" s="17" t="s">
        <v>663</v>
      </c>
      <c r="B6" s="18" t="s">
        <v>1250</v>
      </c>
      <c r="C6" s="8" t="n">
        <v>0.0170056134884615</v>
      </c>
      <c r="D6" s="19" t="n">
        <v>0.0169617356307591</v>
      </c>
    </row>
    <row r="7" customFormat="false" ht="15" hidden="false" customHeight="false" outlineLevel="0" collapsed="false">
      <c r="A7" s="17" t="s">
        <v>665</v>
      </c>
      <c r="B7" s="18" t="s">
        <v>1251</v>
      </c>
      <c r="C7" s="8" t="n">
        <v>0.0102677404557272</v>
      </c>
      <c r="D7" s="19" t="n">
        <v>0.0102410941954805</v>
      </c>
    </row>
    <row r="8" customFormat="false" ht="15" hidden="false" customHeight="false" outlineLevel="0" collapsed="false">
      <c r="A8" s="17" t="s">
        <v>667</v>
      </c>
      <c r="B8" s="18" t="s">
        <v>1252</v>
      </c>
      <c r="C8" s="8" t="n">
        <v>0.00487291858861598</v>
      </c>
      <c r="D8" s="19" t="n">
        <v>0.00486178382249376</v>
      </c>
    </row>
    <row r="9" customFormat="false" ht="15" hidden="false" customHeight="false" outlineLevel="0" collapsed="false">
      <c r="A9" s="17" t="s">
        <v>669</v>
      </c>
      <c r="B9" s="18" t="s">
        <v>1253</v>
      </c>
      <c r="C9" s="8" t="n">
        <v>0.00200469607557918</v>
      </c>
      <c r="D9" s="19" t="n">
        <v>0.00200417254249131</v>
      </c>
    </row>
    <row r="10" customFormat="false" ht="15" hidden="false" customHeight="false" outlineLevel="0" collapsed="false">
      <c r="A10" s="17" t="s">
        <v>671</v>
      </c>
      <c r="B10" s="18" t="s">
        <v>1254</v>
      </c>
      <c r="C10" s="8" t="n">
        <v>0.00132084149330584</v>
      </c>
      <c r="D10" s="19" t="n">
        <v>0.00131540500555818</v>
      </c>
    </row>
    <row r="11" customFormat="false" ht="15" hidden="false" customHeight="false" outlineLevel="0" collapsed="false">
      <c r="A11" s="17" t="s">
        <v>673</v>
      </c>
      <c r="B11" s="18" t="s">
        <v>1254</v>
      </c>
      <c r="C11" s="8" t="n">
        <v>0.0021813038433537</v>
      </c>
      <c r="D11" s="19" t="n">
        <v>0.00218142326055965</v>
      </c>
    </row>
    <row r="12" customFormat="false" ht="14.25" hidden="false" customHeight="true" outlineLevel="0" collapsed="false">
      <c r="A12" s="17" t="s">
        <v>674</v>
      </c>
      <c r="B12" s="18" t="s">
        <v>1254</v>
      </c>
      <c r="C12" s="8" t="n">
        <v>0.00252811884185202</v>
      </c>
      <c r="D12" s="19" t="n">
        <v>0.00252829685212738</v>
      </c>
    </row>
    <row r="13" customFormat="false" ht="15" hidden="false" customHeight="false" outlineLevel="0" collapsed="false">
      <c r="A13" s="17" t="s">
        <v>675</v>
      </c>
      <c r="B13" s="18" t="s">
        <v>1254</v>
      </c>
      <c r="C13" s="8" t="n">
        <v>0.00268755291970292</v>
      </c>
      <c r="D13" s="19" t="n">
        <v>0.00268748606560292</v>
      </c>
    </row>
    <row r="14" customFormat="false" ht="15" hidden="false" customHeight="false" outlineLevel="0" collapsed="false">
      <c r="A14" s="17" t="s">
        <v>676</v>
      </c>
      <c r="B14" s="18" t="s">
        <v>1255</v>
      </c>
      <c r="C14" s="8" t="n">
        <v>0.0417644886105095</v>
      </c>
      <c r="D14" s="19" t="n">
        <v>0.0417648250602622</v>
      </c>
    </row>
    <row r="15" customFormat="false" ht="15" hidden="false" customHeight="false" outlineLevel="0" collapsed="false">
      <c r="A15" s="17" t="s">
        <v>678</v>
      </c>
      <c r="B15" s="18" t="s">
        <v>1256</v>
      </c>
      <c r="C15" s="8" t="n">
        <v>0.0519323720460811</v>
      </c>
      <c r="D15" s="19" t="n">
        <v>0.0518793423160937</v>
      </c>
    </row>
    <row r="16" customFormat="false" ht="15" hidden="false" customHeight="false" outlineLevel="0" collapsed="false">
      <c r="A16" s="17" t="s">
        <v>680</v>
      </c>
      <c r="B16" s="18" t="s">
        <v>1257</v>
      </c>
      <c r="C16" s="8" t="n">
        <v>0.0506376450362056</v>
      </c>
      <c r="D16" s="19" t="n">
        <v>0.0506076818081913</v>
      </c>
    </row>
    <row r="17" customFormat="false" ht="15" hidden="false" customHeight="false" outlineLevel="0" collapsed="false">
      <c r="A17" s="17" t="s">
        <v>682</v>
      </c>
      <c r="B17" s="18" t="s">
        <v>1258</v>
      </c>
      <c r="C17" s="8" t="n">
        <v>0.0219581484391018</v>
      </c>
      <c r="D17" s="19" t="n">
        <v>0.0219596353170695</v>
      </c>
    </row>
    <row r="18" customFormat="false" ht="15" hidden="false" customHeight="false" outlineLevel="0" collapsed="false">
      <c r="A18" s="17" t="s">
        <v>684</v>
      </c>
      <c r="B18" s="18" t="s">
        <v>1258</v>
      </c>
      <c r="C18" s="8" t="n">
        <v>0.0513845836591301</v>
      </c>
      <c r="D18" s="19" t="n">
        <v>0.0508681425753457</v>
      </c>
    </row>
    <row r="19" customFormat="false" ht="15" hidden="false" customHeight="false" outlineLevel="0" collapsed="false">
      <c r="A19" s="17" t="s">
        <v>685</v>
      </c>
      <c r="B19" s="18" t="s">
        <v>1258</v>
      </c>
      <c r="C19" s="8" t="n">
        <v>0.0693306039544164</v>
      </c>
      <c r="D19" s="19" t="n">
        <v>0.0686337962798974</v>
      </c>
    </row>
    <row r="20" customFormat="false" ht="15" hidden="false" customHeight="false" outlineLevel="0" collapsed="false">
      <c r="A20" s="17" t="s">
        <v>686</v>
      </c>
      <c r="B20" s="18" t="s">
        <v>1259</v>
      </c>
      <c r="C20" s="8" t="n">
        <v>0.0517715206746924</v>
      </c>
      <c r="D20" s="19" t="n">
        <v>0.0517522771116315</v>
      </c>
    </row>
    <row r="21" customFormat="false" ht="15" hidden="false" customHeight="false" outlineLevel="0" collapsed="false">
      <c r="A21" s="17" t="s">
        <v>688</v>
      </c>
      <c r="B21" s="22" t="s">
        <v>1260</v>
      </c>
      <c r="C21" s="8" t="n">
        <v>0.123262671493989</v>
      </c>
      <c r="D21" s="19" t="n">
        <v>0.123163405584624</v>
      </c>
    </row>
    <row r="22" customFormat="false" ht="15" hidden="false" customHeight="false" outlineLevel="0" collapsed="false">
      <c r="A22" s="17" t="s">
        <v>690</v>
      </c>
      <c r="B22" s="18" t="s">
        <v>1261</v>
      </c>
      <c r="C22" s="8" t="n">
        <v>0.0541139665470694</v>
      </c>
      <c r="D22" s="19" t="n">
        <v>0.0540211872437974</v>
      </c>
    </row>
    <row r="23" customFormat="false" ht="15" hidden="false" customHeight="false" outlineLevel="0" collapsed="false">
      <c r="A23" s="17" t="s">
        <v>692</v>
      </c>
      <c r="B23" s="18" t="s">
        <v>1262</v>
      </c>
      <c r="C23" s="8" t="n">
        <v>0.0706522095569044</v>
      </c>
      <c r="D23" s="19" t="n">
        <v>0.0704936765386504</v>
      </c>
    </row>
    <row r="24" customFormat="false" ht="15" hidden="false" customHeight="false" outlineLevel="0" collapsed="false">
      <c r="A24" s="17" t="s">
        <v>694</v>
      </c>
      <c r="B24" s="18" t="s">
        <v>1263</v>
      </c>
      <c r="C24" s="8" t="n">
        <v>0.0529254580074113</v>
      </c>
      <c r="D24" s="19" t="n">
        <v>0.0528592068893066</v>
      </c>
    </row>
    <row r="25" customFormat="false" ht="15" hidden="false" customHeight="false" outlineLevel="0" collapsed="false">
      <c r="A25" s="17" t="s">
        <v>696</v>
      </c>
      <c r="B25" s="18" t="s">
        <v>1264</v>
      </c>
      <c r="C25" s="8" t="n">
        <v>0.0539368360610374</v>
      </c>
      <c r="D25" s="19" t="n">
        <v>0.0538433161428592</v>
      </c>
    </row>
    <row r="26" customFormat="false" ht="15" hidden="false" customHeight="false" outlineLevel="0" collapsed="false">
      <c r="A26" s="17" t="s">
        <v>698</v>
      </c>
      <c r="B26" s="18" t="s">
        <v>1265</v>
      </c>
      <c r="C26" s="8" t="n">
        <v>0.0765781221996</v>
      </c>
      <c r="D26" s="19" t="n">
        <v>0.0763647749053746</v>
      </c>
    </row>
    <row r="27" customFormat="false" ht="15" hidden="false" customHeight="false" outlineLevel="0" collapsed="false">
      <c r="A27" s="17" t="s">
        <v>700</v>
      </c>
      <c r="B27" s="18" t="s">
        <v>1266</v>
      </c>
      <c r="C27" s="8" t="n">
        <v>0.0534045454546335</v>
      </c>
      <c r="D27" s="19" t="n">
        <v>0.0533690198227058</v>
      </c>
    </row>
    <row r="28" customFormat="false" ht="15" hidden="false" customHeight="false" outlineLevel="0" collapsed="false">
      <c r="A28" s="17" t="s">
        <v>702</v>
      </c>
      <c r="B28" s="18" t="s">
        <v>1267</v>
      </c>
      <c r="C28" s="8" t="n">
        <v>0.0529254580074113</v>
      </c>
      <c r="D28" s="19" t="n">
        <v>0.0528592068893066</v>
      </c>
    </row>
    <row r="29" customFormat="false" ht="15" hidden="false" customHeight="false" outlineLevel="0" collapsed="false">
      <c r="A29" s="17" t="s">
        <v>704</v>
      </c>
      <c r="B29" s="18" t="s">
        <v>1268</v>
      </c>
      <c r="C29" s="8" t="n">
        <v>0.0567503751612264</v>
      </c>
      <c r="D29" s="19" t="n">
        <v>0.0567450900055573</v>
      </c>
    </row>
    <row r="30" customFormat="false" ht="15" hidden="false" customHeight="false" outlineLevel="0" collapsed="false">
      <c r="A30" s="17" t="s">
        <v>706</v>
      </c>
      <c r="B30" s="18" t="s">
        <v>1269</v>
      </c>
      <c r="C30" s="8" t="n">
        <v>0.0486164614830034</v>
      </c>
      <c r="D30" s="19" t="n">
        <v>0.0485133683768648</v>
      </c>
    </row>
    <row r="31" customFormat="false" ht="15" hidden="false" customHeight="false" outlineLevel="0" collapsed="false">
      <c r="A31" s="17" t="s">
        <v>708</v>
      </c>
      <c r="B31" s="18" t="s">
        <v>1270</v>
      </c>
      <c r="C31" s="8" t="n">
        <v>0.0404498853835918</v>
      </c>
      <c r="D31" s="19" t="n">
        <v>0.0404021635529637</v>
      </c>
    </row>
    <row r="32" customFormat="false" ht="15" hidden="false" customHeight="false" outlineLevel="0" collapsed="false">
      <c r="A32" s="17" t="s">
        <v>710</v>
      </c>
      <c r="B32" s="18" t="s">
        <v>1271</v>
      </c>
      <c r="C32" s="8" t="n">
        <v>0.0658285804336044</v>
      </c>
      <c r="D32" s="19" t="n">
        <v>0.065690828251184</v>
      </c>
    </row>
    <row r="33" customFormat="false" ht="15" hidden="false" customHeight="false" outlineLevel="0" collapsed="false">
      <c r="A33" s="17" t="s">
        <v>712</v>
      </c>
      <c r="B33" s="18" t="s">
        <v>1272</v>
      </c>
      <c r="C33" s="8" t="n">
        <v>0.0924199872264892</v>
      </c>
      <c r="D33" s="19" t="n">
        <v>0.0921835787038567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OCTOBRE 2025</v>
      </c>
      <c r="B2" s="33"/>
      <c r="C2" s="33"/>
      <c r="D2" s="33"/>
    </row>
    <row r="3" customFormat="false" ht="15" hidden="false" customHeight="true" outlineLevel="0" collapsed="false">
      <c r="A3" s="37" t="s">
        <v>1249</v>
      </c>
      <c r="B3" s="38" t="s">
        <v>1180</v>
      </c>
      <c r="C3" s="39" t="s">
        <v>1181</v>
      </c>
      <c r="D3" s="40" t="s">
        <v>118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187</v>
      </c>
      <c r="C5" s="41" t="n">
        <v>0.129823983464079</v>
      </c>
      <c r="D5" s="9" t="n">
        <v>0.129487106639538</v>
      </c>
    </row>
    <row r="6" customFormat="false" ht="15" hidden="false" customHeight="false" outlineLevel="0" collapsed="false">
      <c r="A6" s="17" t="s">
        <v>715</v>
      </c>
      <c r="B6" s="18" t="s">
        <v>1185</v>
      </c>
      <c r="C6" s="8" t="n">
        <v>0.12957355182946</v>
      </c>
      <c r="D6" s="14" t="n">
        <v>0.129712319768815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45635916855</v>
      </c>
      <c r="D7" s="19" t="n">
        <v>0.069037171460932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46763921128</v>
      </c>
      <c r="D8" s="19" t="n">
        <v>0.105439492428394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416177545202</v>
      </c>
      <c r="D9" s="19" t="n">
        <v>0.133473363789384</v>
      </c>
    </row>
    <row r="10" customFormat="false" ht="15" hidden="false" customHeight="false" outlineLevel="0" collapsed="false">
      <c r="A10" s="17" t="s">
        <v>719</v>
      </c>
      <c r="B10" s="18" t="s">
        <v>1189</v>
      </c>
      <c r="C10" s="8" t="n">
        <v>0.0762276704314466</v>
      </c>
      <c r="D10" s="19" t="n">
        <v>0.0760332017587517</v>
      </c>
    </row>
    <row r="11" customFormat="false" ht="15" hidden="false" customHeight="false" outlineLevel="0" collapsed="false">
      <c r="A11" s="17" t="s">
        <v>720</v>
      </c>
      <c r="B11" s="18" t="s">
        <v>1191</v>
      </c>
      <c r="C11" s="8" t="n">
        <v>0.0699132515033815</v>
      </c>
      <c r="D11" s="19" t="n">
        <v>0.0697776476918366</v>
      </c>
    </row>
    <row r="12" customFormat="false" ht="15" hidden="false" customHeight="false" outlineLevel="0" collapsed="false">
      <c r="A12" s="17" t="s">
        <v>721</v>
      </c>
      <c r="B12" s="18" t="s">
        <v>1198</v>
      </c>
      <c r="C12" s="8" t="n">
        <v>0.0665276730852343</v>
      </c>
      <c r="D12" s="19" t="n">
        <v>0.066382390672993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408488495946</v>
      </c>
      <c r="D13" s="19" t="n">
        <v>0.109382713190822</v>
      </c>
    </row>
    <row r="14" customFormat="false" ht="15" hidden="false" customHeight="false" outlineLevel="0" collapsed="false">
      <c r="A14" s="17" t="s">
        <v>723</v>
      </c>
      <c r="B14" s="18" t="s">
        <v>1200</v>
      </c>
      <c r="C14" s="8" t="n">
        <v>0.0612368520133173</v>
      </c>
      <c r="D14" s="19" t="n">
        <v>0.0610502999341388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626949252569</v>
      </c>
      <c r="D15" s="19" t="n">
        <v>0.116051469647229</v>
      </c>
    </row>
    <row r="16" customFormat="false" ht="15" hidden="false" customHeight="false" outlineLevel="0" collapsed="false">
      <c r="A16" s="17" t="s">
        <v>725</v>
      </c>
      <c r="B16" s="18" t="s">
        <v>1203</v>
      </c>
      <c r="C16" s="8" t="n">
        <v>0.0721099732051803</v>
      </c>
      <c r="D16" s="19" t="n">
        <v>0.0719759145638794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787014018662</v>
      </c>
      <c r="D17" s="19" t="n">
        <v>0.0637922094086651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1098842820431</v>
      </c>
      <c r="D18" s="19" t="n">
        <v>0.0601019854961672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90341337160609</v>
      </c>
      <c r="D19" s="19" t="n">
        <v>0.0901251313988741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561406980694</v>
      </c>
      <c r="D20" s="19" t="n">
        <v>0.0667595166792651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1190466389588</v>
      </c>
      <c r="D21" s="19" t="n">
        <v>0.26137140282729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0339688728489</v>
      </c>
      <c r="D22" s="19" t="n">
        <v>0.260680519939625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7872399414629</v>
      </c>
      <c r="D23" s="19" t="n">
        <v>0.198105069429332</v>
      </c>
    </row>
    <row r="24" customFormat="false" ht="15" hidden="false" customHeight="false" outlineLevel="0" collapsed="false">
      <c r="A24" s="17" t="s">
        <v>733</v>
      </c>
      <c r="B24" s="18" t="s">
        <v>1216</v>
      </c>
      <c r="C24" s="8" t="n">
        <v>0.0989177110665961</v>
      </c>
      <c r="D24" s="19" t="n">
        <v>0.098884296024772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3775368244374</v>
      </c>
      <c r="D25" s="19" t="n">
        <v>0.0512501734178585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1750273135258</v>
      </c>
      <c r="D26" s="19" t="n">
        <v>0.101876026283375</v>
      </c>
    </row>
    <row r="27" customFormat="false" ht="15" hidden="false" customHeight="false" outlineLevel="0" collapsed="false">
      <c r="A27" s="17" t="s">
        <v>736</v>
      </c>
      <c r="B27" s="18" t="s">
        <v>1205</v>
      </c>
      <c r="C27" s="8" t="n">
        <v>0.0652719106498423</v>
      </c>
      <c r="D27" s="19" t="n">
        <v>0.0651095035559039</v>
      </c>
    </row>
    <row r="28" customFormat="false" ht="15" hidden="false" customHeight="false" outlineLevel="0" collapsed="false">
      <c r="A28" s="17" t="s">
        <v>737</v>
      </c>
      <c r="B28" s="18" t="s">
        <v>1213</v>
      </c>
      <c r="C28" s="8" t="n">
        <v>0.0674376988274418</v>
      </c>
      <c r="D28" s="19" t="n">
        <v>0.0672510335517882</v>
      </c>
    </row>
    <row r="29" customFormat="false" ht="15" hidden="false" customHeight="false" outlineLevel="0" collapsed="false">
      <c r="A29" s="17" t="s">
        <v>738</v>
      </c>
      <c r="B29" s="18" t="s">
        <v>1206</v>
      </c>
      <c r="C29" s="8" t="n">
        <v>0.140345073338139</v>
      </c>
      <c r="D29" s="19" t="n">
        <v>0.140011726512637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7333476099826</v>
      </c>
      <c r="D30" s="19" t="n">
        <v>0.0485970290676764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1339499766902</v>
      </c>
      <c r="D31" s="19" t="n">
        <v>0.261639147126636</v>
      </c>
    </row>
    <row r="32" customFormat="false" ht="15" hidden="false" customHeight="false" outlineLevel="0" collapsed="false">
      <c r="A32" s="17" t="s">
        <v>741</v>
      </c>
      <c r="B32" s="18" t="s">
        <v>1211</v>
      </c>
      <c r="C32" s="8" t="n">
        <v>0.0793613801916011</v>
      </c>
      <c r="D32" s="19" t="n">
        <v>0.0791114040899739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5759785032085</v>
      </c>
      <c r="D33" s="19" t="n">
        <v>0.049519992202371</v>
      </c>
    </row>
    <row r="34" customFormat="false" ht="15" hidden="false" customHeight="false" outlineLevel="0" collapsed="false">
      <c r="A34" s="17" t="s">
        <v>743</v>
      </c>
      <c r="B34" s="18" t="s">
        <v>1212</v>
      </c>
      <c r="C34" s="8" t="n">
        <v>0.0677734480065729</v>
      </c>
      <c r="D34" s="19" t="n">
        <v>0.067630549858004</v>
      </c>
    </row>
    <row r="35" customFormat="false" ht="15" hidden="false" customHeight="false" outlineLevel="0" collapsed="false">
      <c r="A35" s="17" t="s">
        <v>744</v>
      </c>
      <c r="B35" s="18" t="s">
        <v>1229</v>
      </c>
      <c r="C35" s="8" t="n">
        <v>0.0707192712397254</v>
      </c>
      <c r="D35" s="19" t="n">
        <v>0.0712251609123535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5432042959094</v>
      </c>
      <c r="D36" s="19" t="n">
        <v>0.0484863631113004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8121514580064</v>
      </c>
      <c r="D37" s="19" t="n">
        <v>0.072797719244586</v>
      </c>
    </row>
    <row r="38" customFormat="false" ht="15" hidden="false" customHeight="false" outlineLevel="0" collapsed="false">
      <c r="A38" s="17" t="s">
        <v>747</v>
      </c>
      <c r="B38" s="18" t="s">
        <v>1234</v>
      </c>
      <c r="C38" s="8" t="n">
        <v>0.0823463770025351</v>
      </c>
      <c r="D38" s="19" t="n">
        <v>0.0821705054527323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19843477192428</v>
      </c>
      <c r="D39" s="19" t="n">
        <v>0.0620625547201537</v>
      </c>
    </row>
    <row r="40" customFormat="false" ht="15" hidden="false" customHeight="false" outlineLevel="0" collapsed="false">
      <c r="A40" s="17" t="s">
        <v>749</v>
      </c>
      <c r="B40" s="18" t="s">
        <v>1218</v>
      </c>
      <c r="C40" s="8" t="n">
        <v>0.163694156256467</v>
      </c>
      <c r="D40" s="19" t="n">
        <v>0.163282706918938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497580631709643</v>
      </c>
      <c r="D41" s="19" t="n">
        <v>0.0496316195371288</v>
      </c>
    </row>
    <row r="42" customFormat="false" ht="15" hidden="false" customHeight="false" outlineLevel="0" collapsed="false">
      <c r="A42" s="17" t="s">
        <v>751</v>
      </c>
      <c r="B42" s="18" t="s">
        <v>1219</v>
      </c>
      <c r="C42" s="8" t="n">
        <v>0.098687357824329</v>
      </c>
      <c r="D42" s="19" t="n">
        <v>0.0984597760036732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03183045158904</v>
      </c>
      <c r="D43" s="19" t="n">
        <v>0.0925795219134489</v>
      </c>
    </row>
    <row r="44" customFormat="false" ht="15" hidden="false" customHeight="false" outlineLevel="0" collapsed="false">
      <c r="A44" s="17" t="s">
        <v>753</v>
      </c>
      <c r="B44" s="18" t="s">
        <v>1214</v>
      </c>
      <c r="C44" s="8" t="n">
        <v>0.0900915460822068</v>
      </c>
      <c r="D44" s="19" t="n">
        <v>0.0898246749960735</v>
      </c>
    </row>
    <row r="45" customFormat="false" ht="15" hidden="false" customHeight="false" outlineLevel="0" collapsed="false">
      <c r="A45" s="17" t="s">
        <v>754</v>
      </c>
      <c r="B45" s="18" t="s">
        <v>1221</v>
      </c>
      <c r="C45" s="8" t="n">
        <v>0.0644090687730622</v>
      </c>
      <c r="D45" s="19" t="n">
        <v>0.064275917761829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5879703648444</v>
      </c>
      <c r="D46" s="19" t="n">
        <v>0.12551430817637</v>
      </c>
    </row>
    <row r="47" customFormat="false" ht="15" hidden="false" customHeight="false" outlineLevel="0" collapsed="false">
      <c r="A47" s="17" t="s">
        <v>756</v>
      </c>
      <c r="B47" s="18" t="s">
        <v>1222</v>
      </c>
      <c r="C47" s="8" t="n">
        <v>0.0738826305546036</v>
      </c>
      <c r="D47" s="19" t="n">
        <v>0.0737163720863229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4341415796721</v>
      </c>
      <c r="D48" s="19" t="n">
        <v>0.103929539293113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860100537191</v>
      </c>
      <c r="D49" s="19" t="n">
        <v>0.167839459488795</v>
      </c>
    </row>
    <row r="50" customFormat="false" ht="15" hidden="false" customHeight="false" outlineLevel="0" collapsed="false">
      <c r="A50" s="17" t="s">
        <v>759</v>
      </c>
      <c r="B50" s="18" t="s">
        <v>1194</v>
      </c>
      <c r="C50" s="8" t="n">
        <v>0.0631207233977562</v>
      </c>
      <c r="D50" s="19" t="n">
        <v>0.0634711463230038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809304490165</v>
      </c>
      <c r="D51" s="19" t="n">
        <v>0.107575966710039</v>
      </c>
    </row>
    <row r="52" customFormat="false" ht="15" hidden="false" customHeight="false" outlineLevel="0" collapsed="false">
      <c r="A52" s="17" t="s">
        <v>761</v>
      </c>
      <c r="B52" s="18" t="s">
        <v>1197</v>
      </c>
      <c r="C52" s="8" t="n">
        <v>0.133024454042358</v>
      </c>
      <c r="D52" s="19" t="n">
        <v>0.132690668804341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106247535782524</v>
      </c>
      <c r="D53" s="19" t="n">
        <v>0.106103595017996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43503772549808</v>
      </c>
      <c r="D54" s="19" t="n">
        <v>0.0940438709885591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9181993430275</v>
      </c>
      <c r="D55" s="19" t="n">
        <v>0.109039006402201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475536314578</v>
      </c>
      <c r="D56" s="19" t="n">
        <v>0.124317690558375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13196982349051</v>
      </c>
      <c r="D57" s="19" t="n">
        <v>0.0811254853499921</v>
      </c>
    </row>
    <row r="58" customFormat="false" ht="15" hidden="false" customHeight="false" outlineLevel="0" collapsed="false">
      <c r="A58" s="17" t="s">
        <v>767</v>
      </c>
      <c r="B58" s="18" t="s">
        <v>1226</v>
      </c>
      <c r="C58" s="8" t="n">
        <v>0.0732539540448168</v>
      </c>
      <c r="D58" s="19" t="n">
        <v>0.0731679017484987</v>
      </c>
    </row>
    <row r="59" customFormat="false" ht="15" hidden="false" customHeight="false" outlineLevel="0" collapsed="false">
      <c r="A59" s="17" t="s">
        <v>768</v>
      </c>
      <c r="B59" s="18" t="s">
        <v>1215</v>
      </c>
      <c r="C59" s="8" t="n">
        <v>0.0686522067692358</v>
      </c>
      <c r="D59" s="19" t="n">
        <v>0.0684681977544344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9634801175177</v>
      </c>
      <c r="D60" s="19" t="n">
        <v>0.119267069235004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2189957532654</v>
      </c>
      <c r="D61" s="19" t="n">
        <v>0.0686237104861407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6381902839973</v>
      </c>
      <c r="D62" s="19" t="n">
        <v>0.196425936872654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98627061822</v>
      </c>
      <c r="D63" s="19" t="n">
        <v>0.0584962757994935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95071462800998</v>
      </c>
      <c r="D64" s="19" t="n">
        <v>0.0793794057528159</v>
      </c>
    </row>
    <row r="65" customFormat="false" ht="15" hidden="false" customHeight="false" outlineLevel="0" collapsed="false">
      <c r="A65" s="17" t="s">
        <v>774</v>
      </c>
      <c r="B65" s="18" t="s">
        <v>1241</v>
      </c>
      <c r="C65" s="8" t="n">
        <v>0.0821159050390458</v>
      </c>
      <c r="D65" s="19" t="n">
        <v>0.0818697989184435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6407743769701</v>
      </c>
      <c r="D66" s="19" t="n">
        <v>0.0565202365401093</v>
      </c>
    </row>
    <row r="67" customFormat="false" ht="15" hidden="false" customHeight="false" outlineLevel="0" collapsed="false">
      <c r="A67" s="17" t="s">
        <v>776</v>
      </c>
      <c r="B67" s="18" t="s">
        <v>1231</v>
      </c>
      <c r="C67" s="8" t="n">
        <v>0.0685688547465977</v>
      </c>
      <c r="D67" s="19" t="n">
        <v>0.0684938202339175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72331571389132</v>
      </c>
      <c r="D68" s="19" t="n">
        <v>0.0670174347828824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7911635217205</v>
      </c>
      <c r="D69" s="19" t="n">
        <v>0.187481180885744</v>
      </c>
    </row>
    <row r="70" customFormat="false" ht="15" hidden="false" customHeight="false" outlineLevel="0" collapsed="false">
      <c r="A70" s="17" t="s">
        <v>779</v>
      </c>
      <c r="B70" s="18" t="s">
        <v>1235</v>
      </c>
      <c r="C70" s="8" t="n">
        <v>0.103144780319053</v>
      </c>
      <c r="D70" s="19" t="n">
        <v>0.102902022209223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30683718884064</v>
      </c>
      <c r="D71" s="19" t="n">
        <v>0.0727997018820154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6821985745438</v>
      </c>
      <c r="D72" s="19" t="n">
        <v>0.0566452190098453</v>
      </c>
    </row>
    <row r="73" customFormat="false" ht="15" hidden="false" customHeight="false" outlineLevel="0" collapsed="false">
      <c r="A73" s="17" t="s">
        <v>782</v>
      </c>
      <c r="B73" s="18" t="s">
        <v>1239</v>
      </c>
      <c r="C73" s="8" t="n">
        <v>0.0676990805961694</v>
      </c>
      <c r="D73" s="19" t="n">
        <v>0.0675463657394614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067629753035</v>
      </c>
      <c r="D74" s="19" t="n">
        <v>0.261052228466015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1207185816551</v>
      </c>
      <c r="D75" s="19" t="n">
        <v>0.180830919459302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6434886439665</v>
      </c>
      <c r="D76" s="19" t="n">
        <v>0.0554818253315004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232003408706</v>
      </c>
      <c r="D77" s="19" t="n">
        <v>0.197498684789891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7987368798477</v>
      </c>
      <c r="D78" s="19" t="n">
        <v>0.198190660608494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452309174731</v>
      </c>
      <c r="D79" s="19" t="n">
        <v>0.0543012593297323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516053907302</v>
      </c>
      <c r="D80" s="19" t="n">
        <v>0.148138322732125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4864190434954</v>
      </c>
      <c r="D81" s="19" t="n">
        <v>0.0892963250933983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3986008942061</v>
      </c>
      <c r="D82" s="19" t="n">
        <v>0.139371561898996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15195311598</v>
      </c>
      <c r="D83" s="19" t="n">
        <v>0.146922923041681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7228437309729</v>
      </c>
      <c r="D84" s="19" t="n">
        <v>0.156900952310884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61981381105209</v>
      </c>
      <c r="D85" s="19" t="n">
        <v>0.0760349925769491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77791039775517</v>
      </c>
      <c r="D86" s="19" t="n">
        <v>0.277014789407821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6255429749558</v>
      </c>
      <c r="D87" s="19" t="n">
        <v>0.0774361524213523</v>
      </c>
    </row>
    <row r="88" customFormat="false" ht="15" hidden="false" customHeight="false" outlineLevel="0" collapsed="false">
      <c r="A88" s="17" t="s">
        <v>797</v>
      </c>
      <c r="B88" s="18" t="s">
        <v>1245</v>
      </c>
      <c r="C88" s="8" t="n">
        <v>0.0603144301155151</v>
      </c>
      <c r="D88" s="19" t="n">
        <v>0.0601624618946984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1844149612598</v>
      </c>
      <c r="D89" s="19" t="n">
        <v>0.141508017931336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52853131603</v>
      </c>
      <c r="D90" s="19" t="n">
        <v>0.0201543678762069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4055350261975</v>
      </c>
      <c r="D91" s="19" t="n">
        <v>0.0555589611079718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4109330727427</v>
      </c>
      <c r="D92" s="19" t="n">
        <v>0.11400246236802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8147631809742</v>
      </c>
      <c r="D93" s="19" t="n">
        <v>0.0517202708510801</v>
      </c>
    </row>
    <row r="94" customFormat="false" ht="15" hidden="false" customHeight="false" outlineLevel="0" collapsed="false">
      <c r="A94" s="17" t="s">
        <v>803</v>
      </c>
      <c r="B94" s="18" t="s">
        <v>1210</v>
      </c>
      <c r="C94" s="8" t="n">
        <v>0.0519051650542624</v>
      </c>
      <c r="D94" s="19" t="n">
        <v>0.0518425044977271</v>
      </c>
    </row>
    <row r="95" customFormat="false" ht="15" hidden="false" customHeight="false" outlineLevel="0" collapsed="false">
      <c r="A95" s="17" t="s">
        <v>804</v>
      </c>
      <c r="B95" s="18" t="s">
        <v>1247</v>
      </c>
      <c r="C95" s="8" t="n">
        <v>0.0514889973763635</v>
      </c>
      <c r="D95" s="19" t="n">
        <v>0.051401545681793</v>
      </c>
    </row>
    <row r="96" customFormat="false" ht="15" hidden="false" customHeight="false" outlineLevel="0" collapsed="false">
      <c r="A96" s="17" t="s">
        <v>805</v>
      </c>
      <c r="B96" s="18" t="s">
        <v>1246</v>
      </c>
      <c r="C96" s="8" t="n">
        <v>0.0517769852612289</v>
      </c>
      <c r="D96" s="19" t="n">
        <v>0.051722836924674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3</v>
      </c>
      <c r="C3" s="48" t="s">
        <v>1274</v>
      </c>
      <c r="D3" s="48" t="s">
        <v>12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6</v>
      </c>
      <c r="C11" s="60" t="s">
        <v>1277</v>
      </c>
      <c r="D11" s="60" t="s">
        <v>12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70</v>
      </c>
      <c r="D13" s="62" t="n">
        <v>6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3</v>
      </c>
      <c r="C3" s="48" t="s">
        <v>1274</v>
      </c>
      <c r="D3" s="48" t="s">
        <v>12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6</v>
      </c>
      <c r="C19" s="60" t="s">
        <v>1277</v>
      </c>
      <c r="D19" s="60" t="s">
        <v>12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10</v>
      </c>
      <c r="D21" s="73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52</v>
      </c>
      <c r="D22" s="62" t="n">
        <v>1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8</v>
      </c>
      <c r="D25" s="62" t="n">
        <v>1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3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5</v>
      </c>
      <c r="D27" s="62" t="n">
        <v>1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5</v>
      </c>
      <c r="D28" s="62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6</v>
      </c>
      <c r="C33" s="48" t="s">
        <v>1277</v>
      </c>
      <c r="D33" s="48" t="s">
        <v>12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9</v>
      </c>
      <c r="D35" s="75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72</v>
      </c>
      <c r="D36" s="75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4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0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6</v>
      </c>
      <c r="D42" s="77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6</v>
      </c>
      <c r="C45" s="48" t="s">
        <v>1277</v>
      </c>
      <c r="D45" s="48" t="s">
        <v>12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12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3</v>
      </c>
      <c r="D48" s="75" t="n">
        <v>22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8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4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6</v>
      </c>
      <c r="C55" s="48" t="s">
        <v>1277</v>
      </c>
      <c r="D55" s="48" t="s">
        <v>12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7</v>
      </c>
      <c r="D57" s="75" t="n">
        <v>39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9</v>
      </c>
      <c r="D58" s="75" t="n">
        <v>2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6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9</v>
      </c>
      <c r="C65" s="82" t="n">
        <v>288</v>
      </c>
      <c r="D65" s="83" t="n">
        <v>294</v>
      </c>
      <c r="E65" s="84" t="n">
        <v>3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7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87</v>
      </c>
      <c r="D17" s="84" t="n">
        <v>74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40</v>
      </c>
      <c r="D18" s="88" t="n">
        <v>49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9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36</v>
      </c>
      <c r="C17" s="82" t="n">
        <v>1502</v>
      </c>
      <c r="D17" s="84" t="n">
        <v>21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24</v>
      </c>
      <c r="D18" s="88" t="n">
        <v>180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OCTOBRE 2025</v>
      </c>
      <c r="B2" s="111"/>
      <c r="C2" s="111"/>
      <c r="D2" s="111"/>
    </row>
    <row r="3" customFormat="false" ht="15" hidden="false" customHeight="true" outlineLevel="0" collapsed="false">
      <c r="A3" s="101" t="s">
        <v>1249</v>
      </c>
      <c r="B3" s="102" t="s">
        <v>1180</v>
      </c>
      <c r="C3" s="102" t="s">
        <v>1279</v>
      </c>
      <c r="D3" s="102" t="s">
        <v>12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49</v>
      </c>
      <c r="B31" s="102" t="s">
        <v>1180</v>
      </c>
      <c r="C31" s="102" t="s">
        <v>1281</v>
      </c>
      <c r="D31" s="102" t="s">
        <v>12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18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18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18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19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19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20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20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121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120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1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0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12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1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2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123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121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12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121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122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19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19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122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1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12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12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123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123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124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121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4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4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9, 2025</v>
      </c>
      <c r="B2" s="33"/>
      <c r="C2" s="33"/>
      <c r="D2" s="33"/>
    </row>
    <row r="3" customFormat="false" ht="15" hidden="false" customHeight="true" outlineLevel="0" collapsed="false">
      <c r="A3" s="34" t="s">
        <v>66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1</v>
      </c>
      <c r="B5" s="18" t="s">
        <v>662</v>
      </c>
      <c r="C5" s="8" t="n">
        <v>0.0528840149806053</v>
      </c>
      <c r="D5" s="19" t="n">
        <v>0.0528163329585325</v>
      </c>
    </row>
    <row r="6" customFormat="false" ht="15" hidden="false" customHeight="false" outlineLevel="0" collapsed="false">
      <c r="A6" s="17" t="s">
        <v>663</v>
      </c>
      <c r="B6" s="18" t="s">
        <v>664</v>
      </c>
      <c r="C6" s="8" t="n">
        <v>0.0170056134884615</v>
      </c>
      <c r="D6" s="19" t="n">
        <v>0.0169617356307591</v>
      </c>
    </row>
    <row r="7" customFormat="false" ht="15" hidden="false" customHeight="false" outlineLevel="0" collapsed="false">
      <c r="A7" s="17" t="s">
        <v>665</v>
      </c>
      <c r="B7" s="18" t="s">
        <v>666</v>
      </c>
      <c r="C7" s="8" t="n">
        <v>0.0102677404557272</v>
      </c>
      <c r="D7" s="19" t="n">
        <v>0.0102410941954805</v>
      </c>
    </row>
    <row r="8" customFormat="false" ht="15" hidden="false" customHeight="false" outlineLevel="0" collapsed="false">
      <c r="A8" s="17" t="s">
        <v>667</v>
      </c>
      <c r="B8" s="18" t="s">
        <v>668</v>
      </c>
      <c r="C8" s="8" t="n">
        <v>0.00487291858861598</v>
      </c>
      <c r="D8" s="19" t="n">
        <v>0.00486178382249376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0200469607557918</v>
      </c>
      <c r="D9" s="19" t="n">
        <v>0.00200417254249131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132084149330584</v>
      </c>
      <c r="D10" s="19" t="n">
        <v>0.00131540500555818</v>
      </c>
    </row>
    <row r="11" customFormat="false" ht="15" hidden="false" customHeight="false" outlineLevel="0" collapsed="false">
      <c r="A11" s="17" t="s">
        <v>673</v>
      </c>
      <c r="B11" s="18" t="s">
        <v>672</v>
      </c>
      <c r="C11" s="8" t="n">
        <v>0.0021813038433537</v>
      </c>
      <c r="D11" s="19" t="n">
        <v>0.00218142326055965</v>
      </c>
    </row>
    <row r="12" customFormat="false" ht="15" hidden="false" customHeight="false" outlineLevel="0" collapsed="false">
      <c r="A12" s="17" t="s">
        <v>674</v>
      </c>
      <c r="B12" s="18" t="s">
        <v>672</v>
      </c>
      <c r="C12" s="8" t="n">
        <v>0.00252811884185202</v>
      </c>
      <c r="D12" s="19" t="n">
        <v>0.00252829685212738</v>
      </c>
    </row>
    <row r="13" customFormat="false" ht="15" hidden="false" customHeight="false" outlineLevel="0" collapsed="false">
      <c r="A13" s="17" t="s">
        <v>675</v>
      </c>
      <c r="B13" s="18" t="s">
        <v>672</v>
      </c>
      <c r="C13" s="8" t="n">
        <v>0.00268755291970292</v>
      </c>
      <c r="D13" s="19" t="n">
        <v>0.00268748606560292</v>
      </c>
    </row>
    <row r="14" customFormat="false" ht="15" hidden="false" customHeight="false" outlineLevel="0" collapsed="false">
      <c r="A14" s="35" t="s">
        <v>676</v>
      </c>
      <c r="B14" s="18" t="s">
        <v>677</v>
      </c>
      <c r="C14" s="8" t="n">
        <v>0.0417644886105095</v>
      </c>
      <c r="D14" s="19" t="n">
        <v>0.0417648250602622</v>
      </c>
    </row>
    <row r="15" customFormat="false" ht="15" hidden="false" customHeight="false" outlineLevel="0" collapsed="false">
      <c r="A15" s="17" t="s">
        <v>678</v>
      </c>
      <c r="B15" s="18" t="s">
        <v>679</v>
      </c>
      <c r="C15" s="8" t="n">
        <v>0.0519323720460811</v>
      </c>
      <c r="D15" s="19" t="n">
        <v>0.0518793423160937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506376450362056</v>
      </c>
      <c r="D16" s="19" t="n">
        <v>0.0506076818081913</v>
      </c>
    </row>
    <row r="17" customFormat="false" ht="15" hidden="false" customHeight="false" outlineLevel="0" collapsed="false">
      <c r="A17" s="35" t="s">
        <v>682</v>
      </c>
      <c r="B17" s="18" t="s">
        <v>683</v>
      </c>
      <c r="C17" s="8" t="n">
        <v>0.0219581484391018</v>
      </c>
      <c r="D17" s="19" t="n">
        <v>0.0219596353170695</v>
      </c>
    </row>
    <row r="18" customFormat="false" ht="15" hidden="false" customHeight="false" outlineLevel="0" collapsed="false">
      <c r="A18" s="35" t="s">
        <v>684</v>
      </c>
      <c r="B18" s="18" t="s">
        <v>683</v>
      </c>
      <c r="C18" s="8" t="n">
        <v>0.0513845836591301</v>
      </c>
      <c r="D18" s="19" t="n">
        <v>0.0508681425753457</v>
      </c>
    </row>
    <row r="19" customFormat="false" ht="15" hidden="false" customHeight="false" outlineLevel="0" collapsed="false">
      <c r="A19" s="35" t="s">
        <v>685</v>
      </c>
      <c r="B19" s="18" t="s">
        <v>683</v>
      </c>
      <c r="C19" s="8" t="n">
        <v>0.0693306039544164</v>
      </c>
      <c r="D19" s="19" t="n">
        <v>0.0686337962798974</v>
      </c>
    </row>
    <row r="20" customFormat="false" ht="15" hidden="false" customHeight="false" outlineLevel="0" collapsed="false">
      <c r="A20" s="35" t="s">
        <v>686</v>
      </c>
      <c r="B20" s="18" t="s">
        <v>687</v>
      </c>
      <c r="C20" s="8" t="n">
        <v>0.0517715206746924</v>
      </c>
      <c r="D20" s="19" t="n">
        <v>0.0517522771116315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123262671493989</v>
      </c>
      <c r="D21" s="19" t="n">
        <v>0.123163405584624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541139665470694</v>
      </c>
      <c r="D22" s="19" t="n">
        <v>0.0540211872437974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0706522095569044</v>
      </c>
      <c r="D23" s="19" t="n">
        <v>0.0704936765386504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0529254580074113</v>
      </c>
      <c r="D24" s="19" t="n">
        <v>0.0528592068893066</v>
      </c>
    </row>
    <row r="25" customFormat="false" ht="15" hidden="false" customHeight="false" outlineLevel="0" collapsed="false">
      <c r="A25" s="35" t="s">
        <v>696</v>
      </c>
      <c r="B25" s="22" t="s">
        <v>697</v>
      </c>
      <c r="C25" s="8" t="n">
        <v>0.0539368360610374</v>
      </c>
      <c r="D25" s="19" t="n">
        <v>0.0538433161428592</v>
      </c>
    </row>
    <row r="26" customFormat="false" ht="15" hidden="false" customHeight="false" outlineLevel="0" collapsed="false">
      <c r="A26" s="35" t="s">
        <v>698</v>
      </c>
      <c r="B26" s="22" t="s">
        <v>699</v>
      </c>
      <c r="C26" s="8" t="n">
        <v>0.0765781221996</v>
      </c>
      <c r="D26" s="19" t="n">
        <v>0.0763647749053746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534045454546335</v>
      </c>
      <c r="D27" s="19" t="n">
        <v>0.0533690198227058</v>
      </c>
    </row>
    <row r="28" customFormat="false" ht="15" hidden="false" customHeight="false" outlineLevel="0" collapsed="false">
      <c r="A28" s="35" t="s">
        <v>702</v>
      </c>
      <c r="B28" s="22" t="s">
        <v>703</v>
      </c>
      <c r="C28" s="8" t="n">
        <v>0.0529254580074113</v>
      </c>
      <c r="D28" s="19" t="n">
        <v>0.0528592068893066</v>
      </c>
    </row>
    <row r="29" customFormat="false" ht="15" hidden="false" customHeight="false" outlineLevel="0" collapsed="false">
      <c r="A29" s="35" t="s">
        <v>704</v>
      </c>
      <c r="B29" s="22" t="s">
        <v>705</v>
      </c>
      <c r="C29" s="8" t="n">
        <v>0.0567503751612264</v>
      </c>
      <c r="D29" s="19" t="n">
        <v>0.0567450900055573</v>
      </c>
    </row>
    <row r="30" customFormat="false" ht="15" hidden="false" customHeight="false" outlineLevel="0" collapsed="false">
      <c r="A30" s="35" t="s">
        <v>706</v>
      </c>
      <c r="B30" s="22" t="s">
        <v>707</v>
      </c>
      <c r="C30" s="8" t="n">
        <v>0.0486164614830034</v>
      </c>
      <c r="D30" s="19" t="n">
        <v>0.0485133683768648</v>
      </c>
    </row>
    <row r="31" customFormat="false" ht="15" hidden="false" customHeight="false" outlineLevel="0" collapsed="false">
      <c r="A31" s="35" t="s">
        <v>708</v>
      </c>
      <c r="B31" s="22" t="s">
        <v>709</v>
      </c>
      <c r="C31" s="8" t="n">
        <v>0.0404498853835918</v>
      </c>
      <c r="D31" s="19" t="n">
        <v>0.0404021635529637</v>
      </c>
    </row>
    <row r="32" customFormat="false" ht="15" hidden="false" customHeight="false" outlineLevel="0" collapsed="false">
      <c r="A32" s="35" t="s">
        <v>710</v>
      </c>
      <c r="B32" s="22" t="s">
        <v>711</v>
      </c>
      <c r="C32" s="8" t="n">
        <v>0.0658285804336044</v>
      </c>
      <c r="D32" s="19" t="n">
        <v>0.065690828251184</v>
      </c>
    </row>
    <row r="33" customFormat="false" ht="15" hidden="false" customHeight="false" outlineLevel="0" collapsed="false">
      <c r="A33" s="35" t="s">
        <v>712</v>
      </c>
      <c r="B33" s="22" t="s">
        <v>713</v>
      </c>
      <c r="C33" s="8" t="n">
        <v>0.0924199872264892</v>
      </c>
      <c r="D33" s="19" t="n">
        <v>0.0921835787038567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9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3</v>
      </c>
      <c r="B3" s="116" t="s">
        <v>883</v>
      </c>
      <c r="C3" s="115" t="s">
        <v>884</v>
      </c>
      <c r="D3" s="142" t="s">
        <v>1284</v>
      </c>
      <c r="E3" s="143" t="s">
        <v>128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7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8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9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90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1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2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3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3</v>
      </c>
      <c r="B18" s="116" t="s">
        <v>883</v>
      </c>
      <c r="C18" s="115" t="s">
        <v>884</v>
      </c>
      <c r="D18" s="116" t="s">
        <v>1284</v>
      </c>
      <c r="E18" s="143" t="s">
        <v>128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8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9</v>
      </c>
      <c r="B35" s="118" t="n">
        <v>1</v>
      </c>
      <c r="C35" s="119" t="n">
        <v>4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19" t="n">
        <v>1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19" t="n">
        <v>18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19" t="n">
        <v>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19" t="n">
        <v>4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3</v>
      </c>
      <c r="B49" s="118" t="n">
        <v>1</v>
      </c>
      <c r="C49" s="119" t="n">
        <v>1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19" t="n">
        <v>3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19" t="n">
        <v>2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19" t="n">
        <v>17</v>
      </c>
      <c r="D52" s="120" t="n">
        <v>0.81</v>
      </c>
      <c r="E52" s="121" t="n">
        <v>0.81</v>
      </c>
    </row>
    <row r="53" customFormat="false" ht="15" hidden="false" customHeight="false" outlineLevel="0" collapsed="false">
      <c r="A53" s="117" t="s">
        <v>927</v>
      </c>
      <c r="B53" s="118" t="n">
        <v>3</v>
      </c>
      <c r="C53" s="119" t="n">
        <v>1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19" t="n">
        <v>28</v>
      </c>
      <c r="D54" s="120" t="n">
        <v>0.79</v>
      </c>
      <c r="E54" s="121" t="n">
        <v>0.79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19" t="n">
        <v>2</v>
      </c>
      <c r="D55" s="120" t="n">
        <v>0.76</v>
      </c>
      <c r="E55" s="121" t="n">
        <v>0.76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19" t="n">
        <v>2</v>
      </c>
      <c r="D56" s="120" t="n">
        <v>0.75</v>
      </c>
      <c r="E56" s="121" t="n">
        <v>0.75</v>
      </c>
    </row>
    <row r="57" customFormat="false" ht="15" hidden="false" customHeight="false" outlineLevel="0" collapsed="false">
      <c r="A57" s="117" t="s">
        <v>931</v>
      </c>
      <c r="B57" s="118" t="n">
        <v>2</v>
      </c>
      <c r="C57" s="119" t="n">
        <v>1</v>
      </c>
      <c r="D57" s="120" t="n">
        <v>0.74</v>
      </c>
      <c r="E57" s="121" t="n">
        <v>0.74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19" t="n">
        <v>3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19" t="n">
        <v>17</v>
      </c>
      <c r="D62" s="120" t="n">
        <v>0.73</v>
      </c>
      <c r="E62" s="121" t="n">
        <v>0.73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19" t="n">
        <v>11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19" t="n">
        <v>1</v>
      </c>
      <c r="D64" s="120" t="n">
        <v>0.73</v>
      </c>
      <c r="E64" s="121" t="n">
        <v>0.73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19" t="n">
        <v>9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19" t="n">
        <v>10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19" t="n">
        <v>24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2</v>
      </c>
      <c r="B68" s="118" t="n">
        <v>8</v>
      </c>
      <c r="C68" s="119" t="n">
        <v>1</v>
      </c>
      <c r="D68" s="120" t="n">
        <v>0.72</v>
      </c>
      <c r="E68" s="121" t="n">
        <v>0.72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5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19" t="n">
        <v>1</v>
      </c>
      <c r="D72" s="120" t="n">
        <v>0.71</v>
      </c>
      <c r="E72" s="121" t="n">
        <v>0.71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19" t="n">
        <v>16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8</v>
      </c>
      <c r="B74" s="118" t="n">
        <v>8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9</v>
      </c>
      <c r="B75" s="118" t="n">
        <v>2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2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3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19" t="n">
        <v>8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19" t="n">
        <v>4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2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61</v>
      </c>
      <c r="B87" s="118" t="n">
        <v>1</v>
      </c>
      <c r="C87" s="119" t="n">
        <v>4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19" t="n">
        <v>18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19" t="n">
        <v>7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19" t="n">
        <v>3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5</v>
      </c>
      <c r="B91" s="118" t="n">
        <v>1</v>
      </c>
      <c r="C91" s="119" t="n">
        <v>3</v>
      </c>
      <c r="D91" s="120" t="n">
        <v>0.63</v>
      </c>
      <c r="E91" s="121" t="n">
        <v>0.64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19" t="n">
        <v>28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19" t="n">
        <v>16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19" t="n">
        <v>25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19" t="n">
        <v>1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19" t="n">
        <v>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19" t="n">
        <v>4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19" t="n">
        <v>52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19" t="n">
        <v>2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19" t="n">
        <v>2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8</v>
      </c>
      <c r="B104" s="118" t="n">
        <v>2</v>
      </c>
      <c r="C104" s="119" t="n">
        <v>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9</v>
      </c>
      <c r="B105" s="118" t="n">
        <v>1</v>
      </c>
      <c r="C105" s="119" t="n">
        <v>14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19" t="n">
        <v>2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81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19" t="n">
        <v>46</v>
      </c>
      <c r="D109" s="120" t="n">
        <v>0.61</v>
      </c>
      <c r="E109" s="121" t="n">
        <v>0.6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19" t="n">
        <v>6</v>
      </c>
      <c r="D113" s="120" t="n">
        <v>0.58</v>
      </c>
      <c r="E113" s="121" t="n">
        <v>0.59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19" t="n">
        <v>32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19" t="n">
        <v>19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19" t="n">
        <v>9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19" t="n">
        <v>56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19" t="n">
        <v>3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19" t="n">
        <v>3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19" t="n">
        <v>58</v>
      </c>
      <c r="D121" s="120" t="n">
        <v>0.57</v>
      </c>
      <c r="E121" s="121" t="n">
        <v>0.5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19" t="n">
        <v>14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19" t="n">
        <v>58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19" t="n">
        <v>10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19" t="n">
        <v>3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19" t="n">
        <v>13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19" t="n">
        <v>11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4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7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8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10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11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19" t="n">
        <v>12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19" t="n">
        <v>9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5</v>
      </c>
      <c r="B141" s="118" t="n">
        <v>2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6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7</v>
      </c>
      <c r="B143" s="118" t="n">
        <v>2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8</v>
      </c>
      <c r="B144" s="118" t="n">
        <v>3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21</v>
      </c>
      <c r="B147" s="118" t="n">
        <v>9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19" t="n">
        <v>1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19" t="n">
        <v>23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19" t="n">
        <v>2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19" t="n">
        <v>6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19" t="n">
        <v>4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19" t="n">
        <v>35</v>
      </c>
      <c r="D153" s="120" t="n">
        <v>0.53</v>
      </c>
      <c r="E153" s="121" t="n">
        <v>0.52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19" t="n">
        <v>7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19" t="n">
        <v>10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31</v>
      </c>
      <c r="B157" s="118" t="n">
        <v>7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2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19" t="n">
        <v>2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19" t="n">
        <v>16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19" t="n">
        <v>12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19" t="n">
        <v>4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7</v>
      </c>
      <c r="B163" s="118" t="n">
        <v>4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8</v>
      </c>
      <c r="B164" s="118" t="n">
        <v>4</v>
      </c>
      <c r="C164" s="119" t="n">
        <v>1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40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41</v>
      </c>
      <c r="B167" s="118" t="n">
        <v>6</v>
      </c>
      <c r="C167" s="119" t="n">
        <v>1</v>
      </c>
      <c r="D167" s="120" t="n">
        <v>0.52</v>
      </c>
      <c r="E167" s="121" t="n">
        <v>0.51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19" t="n">
        <v>2</v>
      </c>
      <c r="D168" s="120" t="n">
        <v>0.49</v>
      </c>
      <c r="E168" s="121" t="n">
        <v>0.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19" t="n">
        <v>5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19" t="n">
        <v>40</v>
      </c>
      <c r="D171" s="120" t="n">
        <v>0.51</v>
      </c>
      <c r="E171" s="121" t="n">
        <v>0.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19" t="n">
        <v>35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7</v>
      </c>
      <c r="B173" s="118" t="n">
        <v>3</v>
      </c>
      <c r="C173" s="119" t="n">
        <v>1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19" t="n">
        <v>3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9</v>
      </c>
      <c r="B175" s="118" t="n">
        <v>2</v>
      </c>
      <c r="C175" s="119" t="n">
        <v>1</v>
      </c>
      <c r="D175" s="120" t="n">
        <v>0.48</v>
      </c>
      <c r="E175" s="121" t="n">
        <v>0.49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19" t="n">
        <v>5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51</v>
      </c>
      <c r="B177" s="118" t="n">
        <v>2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19" t="n">
        <v>94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19" t="n">
        <v>26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19" t="n">
        <v>10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19" t="n">
        <v>6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8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61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2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19" t="n">
        <v>4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19" t="n">
        <v>3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19" t="n">
        <v>2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19" t="n">
        <v>2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19" t="n">
        <v>26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2</v>
      </c>
      <c r="B198" s="118" t="n">
        <v>2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3</v>
      </c>
      <c r="B199" s="118" t="n">
        <v>3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19" t="n">
        <v>13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19" t="n">
        <v>6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19" t="n">
        <v>6</v>
      </c>
      <c r="D205" s="120" t="n">
        <v>0.47</v>
      </c>
      <c r="E205" s="121" t="n">
        <v>0.46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81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2</v>
      </c>
      <c r="B208" s="118" t="n">
        <v>3</v>
      </c>
      <c r="C208" s="119" t="n">
        <v>1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83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19" t="n">
        <v>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19" t="n">
        <v>6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19" t="n">
        <v>12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19" t="n">
        <v>33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19" t="n">
        <v>4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19" t="n">
        <v>23</v>
      </c>
      <c r="D216" s="120" t="n">
        <v>0.44</v>
      </c>
      <c r="E216" s="121" t="n">
        <v>0.45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19" t="n">
        <v>3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19" t="n">
        <v>38</v>
      </c>
      <c r="D218" s="120" t="n">
        <v>0.44</v>
      </c>
      <c r="E218" s="121" t="n">
        <v>0.4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4</v>
      </c>
      <c r="B220" s="118" t="n">
        <v>2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19" t="n">
        <v>2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19" t="n">
        <v>3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19" t="n">
        <v>91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19" t="n">
        <v>21</v>
      </c>
      <c r="D227" s="120" t="n">
        <v>0.43</v>
      </c>
      <c r="E227" s="121" t="n">
        <v>0.44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19" t="n">
        <v>54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19" t="n">
        <v>1</v>
      </c>
      <c r="D230" s="120" t="n">
        <v>0.44</v>
      </c>
      <c r="E230" s="121" t="n">
        <v>0.44</v>
      </c>
    </row>
    <row r="231" customFormat="false" ht="15" hidden="false" customHeight="false" outlineLevel="0" collapsed="false">
      <c r="A231" s="117" t="s">
        <v>1105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6</v>
      </c>
      <c r="B232" s="118" t="n">
        <v>11</v>
      </c>
      <c r="C232" s="119" t="n">
        <v>1</v>
      </c>
      <c r="D232" s="120" t="n">
        <v>0.44</v>
      </c>
      <c r="E232" s="121" t="n">
        <v>0.44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19" t="n">
        <v>2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19" t="n">
        <v>11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19" t="n">
        <v>13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19" t="n">
        <v>6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19" t="n">
        <v>27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19" t="n">
        <v>4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19" t="n">
        <v>7</v>
      </c>
      <c r="D240" s="120" t="n">
        <v>0.42</v>
      </c>
      <c r="E240" s="121" t="n">
        <v>0.42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19" t="n">
        <v>17</v>
      </c>
      <c r="D241" s="120" t="n">
        <v>0.42</v>
      </c>
      <c r="E241" s="121" t="n">
        <v>0.42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19" t="n">
        <v>16</v>
      </c>
      <c r="D242" s="120" t="n">
        <v>0.42</v>
      </c>
      <c r="E242" s="121" t="n">
        <v>0.42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19" t="n">
        <v>2</v>
      </c>
      <c r="D243" s="120" t="n">
        <v>0.41</v>
      </c>
      <c r="E243" s="121" t="n">
        <v>0.42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19" t="n">
        <v>8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9</v>
      </c>
      <c r="B245" s="118" t="n">
        <v>2</v>
      </c>
      <c r="C245" s="119" t="n">
        <v>1</v>
      </c>
      <c r="D245" s="120" t="n">
        <v>0.41</v>
      </c>
      <c r="E245" s="121" t="n">
        <v>0.41</v>
      </c>
    </row>
    <row r="246" customFormat="false" ht="15" hidden="false" customHeight="false" outlineLevel="0" collapsed="false">
      <c r="A246" s="117" t="s">
        <v>1120</v>
      </c>
      <c r="B246" s="118" t="n">
        <v>1</v>
      </c>
      <c r="C246" s="119" t="n">
        <v>18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19" t="n">
        <v>4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19" t="n">
        <v>17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19" t="n">
        <v>3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19" t="n">
        <v>2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19" t="n">
        <v>2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7</v>
      </c>
      <c r="B253" s="118" t="n">
        <v>5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8</v>
      </c>
      <c r="B254" s="118" t="n">
        <v>3</v>
      </c>
      <c r="C254" s="119" t="n">
        <v>1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9</v>
      </c>
      <c r="B255" s="118" t="n">
        <v>2</v>
      </c>
      <c r="C255" s="119" t="n">
        <v>1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30</v>
      </c>
      <c r="B256" s="118" t="n">
        <v>6</v>
      </c>
      <c r="C256" s="119" t="n">
        <v>1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19" t="n">
        <v>27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19" t="n">
        <v>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19" t="n">
        <v>6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19" t="n">
        <v>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19" t="n">
        <v>1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19" t="n">
        <v>6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19" t="n">
        <v>1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19" t="n">
        <v>7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9</v>
      </c>
      <c r="B265" s="118" t="n">
        <v>1</v>
      </c>
      <c r="C265" s="119" t="n">
        <v>1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19" t="n">
        <v>1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19" t="n">
        <v>1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19" t="n">
        <v>6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19" t="n">
        <v>4</v>
      </c>
      <c r="D269" s="120" t="n">
        <v>0.4</v>
      </c>
      <c r="E269" s="121" t="n">
        <v>0.39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19" t="n">
        <v>2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19" t="n">
        <v>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19" t="n">
        <v>3</v>
      </c>
      <c r="D272" s="120" t="n">
        <v>0.38</v>
      </c>
      <c r="E272" s="121" t="n">
        <v>0.39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19" t="n">
        <v>7</v>
      </c>
      <c r="D274" s="120" t="n">
        <v>0.38</v>
      </c>
      <c r="E274" s="121" t="n">
        <v>0.39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19" t="n">
        <v>3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19" t="n">
        <v>7</v>
      </c>
      <c r="D278" s="120" t="n">
        <v>0.39</v>
      </c>
      <c r="E278" s="121" t="n">
        <v>0.39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19" t="n">
        <v>2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19" t="n">
        <v>14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19" t="n">
        <v>18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19" t="n">
        <v>3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19" t="n">
        <v>2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19" t="n">
        <v>27</v>
      </c>
      <c r="D284" s="120" t="n">
        <v>0.39</v>
      </c>
      <c r="E284" s="121" t="n">
        <v>0.38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19" t="n">
        <v>4</v>
      </c>
      <c r="D285" s="120" t="n">
        <v>0.39</v>
      </c>
      <c r="E285" s="121" t="n">
        <v>0.38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19" t="n">
        <v>16</v>
      </c>
      <c r="D286" s="120" t="n">
        <v>0.39</v>
      </c>
      <c r="E286" s="121" t="n">
        <v>0.38</v>
      </c>
    </row>
    <row r="287" customFormat="false" ht="15" hidden="false" customHeight="false" outlineLevel="0" collapsed="false">
      <c r="A287" s="117" t="s">
        <v>1161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19" t="n">
        <v>4</v>
      </c>
      <c r="D288" s="120" t="n">
        <v>0.36</v>
      </c>
      <c r="E288" s="121" t="n">
        <v>0.37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19" t="n">
        <v>3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4</v>
      </c>
      <c r="B290" s="118" t="n">
        <v>2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65</v>
      </c>
      <c r="B291" s="118" t="n">
        <v>7</v>
      </c>
      <c r="C291" s="119" t="n">
        <v>1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19" t="n">
        <v>7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19" t="n">
        <v>1</v>
      </c>
      <c r="D293" s="120" t="n">
        <v>0.35</v>
      </c>
      <c r="E293" s="121" t="n">
        <v>0.35</v>
      </c>
    </row>
    <row r="294" customFormat="false" ht="15" hidden="false" customHeight="false" outlineLevel="0" collapsed="false">
      <c r="A294" s="117" t="s">
        <v>1168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70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71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2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3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4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6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9, 2025</v>
      </c>
      <c r="B2" s="33"/>
      <c r="C2" s="33"/>
      <c r="D2" s="33"/>
    </row>
    <row r="3" customFormat="false" ht="15" hidden="false" customHeight="true" outlineLevel="0" collapsed="false">
      <c r="A3" s="37" t="s">
        <v>66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29823983464079</v>
      </c>
      <c r="D5" s="9" t="n">
        <v>0.129487106639538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2957355182946</v>
      </c>
      <c r="D6" s="14" t="n">
        <v>0.129712319768815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045635916855</v>
      </c>
      <c r="D7" s="19" t="n">
        <v>0.069037171460932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446763921128</v>
      </c>
      <c r="D8" s="19" t="n">
        <v>0.105439492428394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33416177545202</v>
      </c>
      <c r="D9" s="14" t="n">
        <v>0.133473363789384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762276704314466</v>
      </c>
      <c r="D10" s="19" t="n">
        <v>0.0760332017587517</v>
      </c>
    </row>
    <row r="11" customFormat="false" ht="15" hidden="false" customHeight="false" outlineLevel="0" collapsed="false">
      <c r="A11" s="17" t="s">
        <v>720</v>
      </c>
      <c r="B11" s="18" t="s">
        <v>95</v>
      </c>
      <c r="C11" s="8" t="n">
        <v>0.0699132515033815</v>
      </c>
      <c r="D11" s="14" t="n">
        <v>0.0697776476918366</v>
      </c>
    </row>
    <row r="12" customFormat="false" ht="15" hidden="false" customHeight="false" outlineLevel="0" collapsed="false">
      <c r="A12" s="17" t="s">
        <v>721</v>
      </c>
      <c r="B12" s="18" t="s">
        <v>147</v>
      </c>
      <c r="C12" s="8" t="n">
        <v>0.0665276730852343</v>
      </c>
      <c r="D12" s="19" t="n">
        <v>0.066382390672993</v>
      </c>
    </row>
    <row r="13" customFormat="false" ht="15" hidden="false" customHeight="false" outlineLevel="0" collapsed="false">
      <c r="A13" s="17" t="s">
        <v>722</v>
      </c>
      <c r="B13" s="18" t="s">
        <v>56</v>
      </c>
      <c r="C13" s="8" t="n">
        <v>0.109408488495946</v>
      </c>
      <c r="D13" s="14" t="n">
        <v>0.109382713190822</v>
      </c>
    </row>
    <row r="14" customFormat="false" ht="15" hidden="false" customHeight="false" outlineLevel="0" collapsed="false">
      <c r="A14" s="17" t="s">
        <v>723</v>
      </c>
      <c r="B14" s="18" t="s">
        <v>158</v>
      </c>
      <c r="C14" s="8" t="n">
        <v>0.0612368520133173</v>
      </c>
      <c r="D14" s="19" t="n">
        <v>0.0610502999341388</v>
      </c>
    </row>
    <row r="15" customFormat="false" ht="15" hidden="false" customHeight="false" outlineLevel="0" collapsed="false">
      <c r="A15" s="17" t="s">
        <v>724</v>
      </c>
      <c r="B15" s="18" t="s">
        <v>156</v>
      </c>
      <c r="C15" s="8" t="n">
        <v>0.11626949252569</v>
      </c>
      <c r="D15" s="14" t="n">
        <v>0.116051469647229</v>
      </c>
    </row>
    <row r="16" customFormat="false" ht="15" hidden="false" customHeight="false" outlineLevel="0" collapsed="false">
      <c r="A16" s="17" t="s">
        <v>725</v>
      </c>
      <c r="B16" s="18" t="s">
        <v>175</v>
      </c>
      <c r="C16" s="8" t="n">
        <v>0.0721099732051803</v>
      </c>
      <c r="D16" s="19" t="n">
        <v>0.0719759145638794</v>
      </c>
    </row>
    <row r="17" customFormat="false" ht="15" hidden="false" customHeight="false" outlineLevel="0" collapsed="false">
      <c r="A17" s="17" t="s">
        <v>726</v>
      </c>
      <c r="B17" s="18" t="s">
        <v>196</v>
      </c>
      <c r="C17" s="8" t="n">
        <v>0.063787014018662</v>
      </c>
      <c r="D17" s="14" t="n">
        <v>0.0637922094086651</v>
      </c>
    </row>
    <row r="18" customFormat="false" ht="15" hidden="false" customHeight="false" outlineLevel="0" collapsed="false">
      <c r="A18" s="17" t="s">
        <v>727</v>
      </c>
      <c r="B18" s="18" t="s">
        <v>222</v>
      </c>
      <c r="C18" s="8" t="n">
        <v>0.0601098842820431</v>
      </c>
      <c r="D18" s="19" t="n">
        <v>0.0601019854961672</v>
      </c>
    </row>
    <row r="19" customFormat="false" ht="15" hidden="false" customHeight="false" outlineLevel="0" collapsed="false">
      <c r="A19" s="17" t="s">
        <v>728</v>
      </c>
      <c r="B19" s="18" t="s">
        <v>607</v>
      </c>
      <c r="C19" s="8" t="n">
        <v>0.090341337160609</v>
      </c>
      <c r="D19" s="14" t="n">
        <v>0.0901251313988741</v>
      </c>
    </row>
    <row r="20" customFormat="false" ht="15" hidden="false" customHeight="false" outlineLevel="0" collapsed="false">
      <c r="A20" s="17" t="s">
        <v>729</v>
      </c>
      <c r="B20" s="18" t="s">
        <v>220</v>
      </c>
      <c r="C20" s="8" t="n">
        <v>0.0667561406980694</v>
      </c>
      <c r="D20" s="19" t="n">
        <v>0.0667595166792651</v>
      </c>
    </row>
    <row r="21" customFormat="false" ht="15" hidden="false" customHeight="false" outlineLevel="0" collapsed="false">
      <c r="A21" s="17" t="s">
        <v>730</v>
      </c>
      <c r="B21" s="18" t="s">
        <v>233</v>
      </c>
      <c r="C21" s="8" t="n">
        <v>0.261190466389588</v>
      </c>
      <c r="D21" s="14" t="n">
        <v>0.26137140282729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0339688728489</v>
      </c>
      <c r="D22" s="19" t="n">
        <v>0.260680519939625</v>
      </c>
    </row>
    <row r="23" customFormat="false" ht="15" hidden="false" customHeight="false" outlineLevel="0" collapsed="false">
      <c r="A23" s="17" t="s">
        <v>732</v>
      </c>
      <c r="B23" s="18" t="s">
        <v>204</v>
      </c>
      <c r="C23" s="8" t="n">
        <v>0.197872399414629</v>
      </c>
      <c r="D23" s="14" t="n">
        <v>0.198105069429332</v>
      </c>
    </row>
    <row r="24" customFormat="false" ht="15" hidden="false" customHeight="false" outlineLevel="0" collapsed="false">
      <c r="A24" s="17" t="s">
        <v>733</v>
      </c>
      <c r="B24" s="18" t="s">
        <v>341</v>
      </c>
      <c r="C24" s="8" t="n">
        <v>0.0989177110665961</v>
      </c>
      <c r="D24" s="19" t="n">
        <v>0.098884296024772</v>
      </c>
    </row>
    <row r="25" customFormat="false" ht="15" hidden="false" customHeight="false" outlineLevel="0" collapsed="false">
      <c r="A25" s="17" t="s">
        <v>734</v>
      </c>
      <c r="B25" s="18" t="s">
        <v>255</v>
      </c>
      <c r="C25" s="8" t="n">
        <v>0.0513775368244374</v>
      </c>
      <c r="D25" s="14" t="n">
        <v>0.0512501734178585</v>
      </c>
    </row>
    <row r="26" customFormat="false" ht="15" hidden="false" customHeight="false" outlineLevel="0" collapsed="false">
      <c r="A26" s="17" t="s">
        <v>735</v>
      </c>
      <c r="B26" s="18" t="s">
        <v>247</v>
      </c>
      <c r="C26" s="8" t="n">
        <v>0.101750273135258</v>
      </c>
      <c r="D26" s="19" t="n">
        <v>0.101876026283375</v>
      </c>
    </row>
    <row r="27" customFormat="false" ht="15" hidden="false" customHeight="false" outlineLevel="0" collapsed="false">
      <c r="A27" s="17" t="s">
        <v>736</v>
      </c>
      <c r="B27" s="18" t="s">
        <v>269</v>
      </c>
      <c r="C27" s="8" t="n">
        <v>0.0652719106498423</v>
      </c>
      <c r="D27" s="14" t="n">
        <v>0.0651095035559039</v>
      </c>
    </row>
    <row r="28" customFormat="false" ht="15" hidden="false" customHeight="false" outlineLevel="0" collapsed="false">
      <c r="A28" s="17" t="s">
        <v>737</v>
      </c>
      <c r="B28" s="18" t="s">
        <v>317</v>
      </c>
      <c r="C28" s="8" t="n">
        <v>0.0674376988274418</v>
      </c>
      <c r="D28" s="19" t="n">
        <v>0.0672510335517882</v>
      </c>
    </row>
    <row r="29" customFormat="false" ht="15" hidden="false" customHeight="false" outlineLevel="0" collapsed="false">
      <c r="A29" s="17" t="s">
        <v>738</v>
      </c>
      <c r="B29" s="18" t="s">
        <v>271</v>
      </c>
      <c r="C29" s="8" t="n">
        <v>0.140345073338139</v>
      </c>
      <c r="D29" s="14" t="n">
        <v>0.140011726512637</v>
      </c>
    </row>
    <row r="30" customFormat="false" ht="15" hidden="false" customHeight="false" outlineLevel="0" collapsed="false">
      <c r="A30" s="17" t="s">
        <v>739</v>
      </c>
      <c r="B30" s="18" t="s">
        <v>287</v>
      </c>
      <c r="C30" s="8" t="n">
        <v>0.0487333476099826</v>
      </c>
      <c r="D30" s="19" t="n">
        <v>0.0485970290676764</v>
      </c>
    </row>
    <row r="31" customFormat="false" ht="15" hidden="false" customHeight="false" outlineLevel="0" collapsed="false">
      <c r="A31" s="17" t="s">
        <v>740</v>
      </c>
      <c r="B31" s="18" t="s">
        <v>237</v>
      </c>
      <c r="C31" s="8" t="n">
        <v>0.261339499766902</v>
      </c>
      <c r="D31" s="14" t="n">
        <v>0.261639147126636</v>
      </c>
    </row>
    <row r="32" customFormat="false" ht="15" hidden="false" customHeight="false" outlineLevel="0" collapsed="false">
      <c r="A32" s="17" t="s">
        <v>741</v>
      </c>
      <c r="B32" s="18" t="s">
        <v>311</v>
      </c>
      <c r="C32" s="8" t="n">
        <v>0.0793613801916011</v>
      </c>
      <c r="D32" s="19" t="n">
        <v>0.0791114040899739</v>
      </c>
    </row>
    <row r="33" customFormat="false" ht="15" hidden="false" customHeight="false" outlineLevel="0" collapsed="false">
      <c r="A33" s="17" t="s">
        <v>742</v>
      </c>
      <c r="B33" s="18" t="s">
        <v>613</v>
      </c>
      <c r="C33" s="8" t="n">
        <v>0.0495759785032085</v>
      </c>
      <c r="D33" s="14" t="n">
        <v>0.049519992202371</v>
      </c>
    </row>
    <row r="34" customFormat="false" ht="15" hidden="false" customHeight="false" outlineLevel="0" collapsed="false">
      <c r="A34" s="17" t="s">
        <v>743</v>
      </c>
      <c r="B34" s="18" t="s">
        <v>313</v>
      </c>
      <c r="C34" s="8" t="n">
        <v>0.0677734480065729</v>
      </c>
      <c r="D34" s="19" t="n">
        <v>0.067630549858004</v>
      </c>
    </row>
    <row r="35" customFormat="false" ht="15" hidden="false" customHeight="false" outlineLevel="0" collapsed="false">
      <c r="A35" s="17" t="s">
        <v>744</v>
      </c>
      <c r="B35" s="18" t="s">
        <v>457</v>
      </c>
      <c r="C35" s="8" t="n">
        <v>0.0707192712397254</v>
      </c>
      <c r="D35" s="14" t="n">
        <v>0.0712251609123535</v>
      </c>
    </row>
    <row r="36" customFormat="false" ht="15" hidden="false" customHeight="false" outlineLevel="0" collapsed="false">
      <c r="A36" s="17" t="s">
        <v>745</v>
      </c>
      <c r="B36" s="18" t="s">
        <v>617</v>
      </c>
      <c r="C36" s="8" t="n">
        <v>0.0485432042959094</v>
      </c>
      <c r="D36" s="19" t="n">
        <v>0.0484863631113004</v>
      </c>
    </row>
    <row r="37" customFormat="false" ht="15" hidden="false" customHeight="false" outlineLevel="0" collapsed="false">
      <c r="A37" s="17" t="s">
        <v>746</v>
      </c>
      <c r="B37" s="18" t="s">
        <v>327</v>
      </c>
      <c r="C37" s="8" t="n">
        <v>0.0728121514580064</v>
      </c>
      <c r="D37" s="14" t="n">
        <v>0.072797719244586</v>
      </c>
    </row>
    <row r="38" customFormat="false" ht="15" hidden="false" customHeight="false" outlineLevel="0" collapsed="false">
      <c r="A38" s="17" t="s">
        <v>747</v>
      </c>
      <c r="B38" s="18" t="s">
        <v>488</v>
      </c>
      <c r="C38" s="8" t="n">
        <v>0.0823463770025351</v>
      </c>
      <c r="D38" s="19" t="n">
        <v>0.0821705054527323</v>
      </c>
    </row>
    <row r="39" customFormat="false" ht="15" hidden="false" customHeight="false" outlineLevel="0" collapsed="false">
      <c r="A39" s="17" t="s">
        <v>748</v>
      </c>
      <c r="B39" s="18" t="s">
        <v>335</v>
      </c>
      <c r="C39" s="8" t="n">
        <v>0.0619843477192428</v>
      </c>
      <c r="D39" s="14" t="n">
        <v>0.0620625547201537</v>
      </c>
    </row>
    <row r="40" customFormat="false" ht="15" hidden="false" customHeight="false" outlineLevel="0" collapsed="false">
      <c r="A40" s="17" t="s">
        <v>749</v>
      </c>
      <c r="B40" s="18" t="s">
        <v>351</v>
      </c>
      <c r="C40" s="8" t="n">
        <v>0.163694156256467</v>
      </c>
      <c r="D40" s="19" t="n">
        <v>0.163282706918938</v>
      </c>
    </row>
    <row r="41" customFormat="false" ht="15" hidden="false" customHeight="false" outlineLevel="0" collapsed="false">
      <c r="A41" s="17" t="s">
        <v>750</v>
      </c>
      <c r="B41" s="18" t="s">
        <v>218</v>
      </c>
      <c r="C41" s="8" t="n">
        <v>0.0497580631709643</v>
      </c>
      <c r="D41" s="14" t="n">
        <v>0.0496316195371288</v>
      </c>
    </row>
    <row r="42" customFormat="false" ht="15" hidden="false" customHeight="false" outlineLevel="0" collapsed="false">
      <c r="A42" s="17" t="s">
        <v>751</v>
      </c>
      <c r="B42" s="18" t="s">
        <v>363</v>
      </c>
      <c r="C42" s="8" t="n">
        <v>0.098687357824329</v>
      </c>
      <c r="D42" s="19" t="n">
        <v>0.0984597760036732</v>
      </c>
    </row>
    <row r="43" customFormat="false" ht="15" hidden="false" customHeight="false" outlineLevel="0" collapsed="false">
      <c r="A43" s="17" t="s">
        <v>752</v>
      </c>
      <c r="B43" s="18" t="s">
        <v>369</v>
      </c>
      <c r="C43" s="8" t="n">
        <v>0.0903183045158904</v>
      </c>
      <c r="D43" s="14" t="n">
        <v>0.0925795219134489</v>
      </c>
    </row>
    <row r="44" customFormat="false" ht="15" hidden="false" customHeight="false" outlineLevel="0" collapsed="false">
      <c r="A44" s="17" t="s">
        <v>753</v>
      </c>
      <c r="B44" s="18" t="s">
        <v>321</v>
      </c>
      <c r="C44" s="8" t="n">
        <v>0.0900915460822068</v>
      </c>
      <c r="D44" s="19" t="n">
        <v>0.0898246749960735</v>
      </c>
    </row>
    <row r="45" customFormat="false" ht="15" hidden="false" customHeight="false" outlineLevel="0" collapsed="false">
      <c r="A45" s="17" t="s">
        <v>754</v>
      </c>
      <c r="B45" s="18" t="s">
        <v>373</v>
      </c>
      <c r="C45" s="8" t="n">
        <v>0.0644090687730622</v>
      </c>
      <c r="D45" s="14" t="n">
        <v>0.064275917761829</v>
      </c>
    </row>
    <row r="46" customFormat="false" ht="15" hidden="false" customHeight="false" outlineLevel="0" collapsed="false">
      <c r="A46" s="17" t="s">
        <v>755</v>
      </c>
      <c r="B46" s="18" t="s">
        <v>379</v>
      </c>
      <c r="C46" s="8" t="n">
        <v>0.125879703648444</v>
      </c>
      <c r="D46" s="19" t="n">
        <v>0.12551430817637</v>
      </c>
    </row>
    <row r="47" customFormat="false" ht="15" hidden="false" customHeight="false" outlineLevel="0" collapsed="false">
      <c r="A47" s="17" t="s">
        <v>756</v>
      </c>
      <c r="B47" s="18" t="s">
        <v>381</v>
      </c>
      <c r="C47" s="8" t="n">
        <v>0.0738826305546036</v>
      </c>
      <c r="D47" s="14" t="n">
        <v>0.0737163720863229</v>
      </c>
    </row>
    <row r="48" customFormat="false" ht="15" hidden="false" customHeight="false" outlineLevel="0" collapsed="false">
      <c r="A48" s="17" t="s">
        <v>757</v>
      </c>
      <c r="B48" s="18" t="s">
        <v>257</v>
      </c>
      <c r="C48" s="8" t="n">
        <v>0.104341415796721</v>
      </c>
      <c r="D48" s="19" t="n">
        <v>0.103929539293113</v>
      </c>
    </row>
    <row r="49" customFormat="false" ht="15" hidden="false" customHeight="false" outlineLevel="0" collapsed="false">
      <c r="A49" s="17" t="s">
        <v>758</v>
      </c>
      <c r="B49" s="18" t="s">
        <v>167</v>
      </c>
      <c r="C49" s="8" t="n">
        <v>0.167860100537191</v>
      </c>
      <c r="D49" s="14" t="n">
        <v>0.167839459488795</v>
      </c>
    </row>
    <row r="50" customFormat="false" ht="15" hidden="false" customHeight="false" outlineLevel="0" collapsed="false">
      <c r="A50" s="17" t="s">
        <v>759</v>
      </c>
      <c r="B50" s="18" t="s">
        <v>100</v>
      </c>
      <c r="C50" s="8" t="n">
        <v>0.0631207233977562</v>
      </c>
      <c r="D50" s="19" t="n">
        <v>0.0634711463230038</v>
      </c>
    </row>
    <row r="51" customFormat="false" ht="15" hidden="false" customHeight="false" outlineLevel="0" collapsed="false">
      <c r="A51" s="17" t="s">
        <v>760</v>
      </c>
      <c r="B51" s="18" t="s">
        <v>391</v>
      </c>
      <c r="C51" s="8" t="n">
        <v>0.107809304490165</v>
      </c>
      <c r="D51" s="14" t="n">
        <v>0.107575966710039</v>
      </c>
    </row>
    <row r="52" customFormat="false" ht="15" hidden="false" customHeight="false" outlineLevel="0" collapsed="false">
      <c r="A52" s="17" t="s">
        <v>761</v>
      </c>
      <c r="B52" s="18" t="s">
        <v>125</v>
      </c>
      <c r="C52" s="8" t="n">
        <v>0.133024454042358</v>
      </c>
      <c r="D52" s="19" t="n">
        <v>0.132690668804341</v>
      </c>
    </row>
    <row r="53" customFormat="false" ht="15" hidden="false" customHeight="false" outlineLevel="0" collapsed="false">
      <c r="A53" s="17" t="s">
        <v>762</v>
      </c>
      <c r="B53" s="18" t="s">
        <v>490</v>
      </c>
      <c r="C53" s="8" t="n">
        <v>0.106247535782524</v>
      </c>
      <c r="D53" s="14" t="n">
        <v>0.106103595017996</v>
      </c>
    </row>
    <row r="54" customFormat="false" ht="15" hidden="false" customHeight="false" outlineLevel="0" collapsed="false">
      <c r="A54" s="17" t="s">
        <v>763</v>
      </c>
      <c r="B54" s="18" t="s">
        <v>413</v>
      </c>
      <c r="C54" s="8" t="n">
        <v>0.0943503772549808</v>
      </c>
      <c r="D54" s="19" t="n">
        <v>0.0940438709885591</v>
      </c>
    </row>
    <row r="55" customFormat="false" ht="15" hidden="false" customHeight="false" outlineLevel="0" collapsed="false">
      <c r="A55" s="17" t="s">
        <v>764</v>
      </c>
      <c r="B55" s="18" t="s">
        <v>541</v>
      </c>
      <c r="C55" s="8" t="n">
        <v>0.109181993430275</v>
      </c>
      <c r="D55" s="14" t="n">
        <v>0.109039006402201</v>
      </c>
    </row>
    <row r="56" customFormat="false" ht="15" hidden="false" customHeight="false" outlineLevel="0" collapsed="false">
      <c r="A56" s="17" t="s">
        <v>765</v>
      </c>
      <c r="B56" s="18" t="s">
        <v>593</v>
      </c>
      <c r="C56" s="8" t="n">
        <v>0.124475536314578</v>
      </c>
      <c r="D56" s="19" t="n">
        <v>0.124317690558375</v>
      </c>
    </row>
    <row r="57" customFormat="false" ht="15" hidden="false" customHeight="false" outlineLevel="0" collapsed="false">
      <c r="A57" s="17" t="s">
        <v>766</v>
      </c>
      <c r="B57" s="18" t="s">
        <v>441</v>
      </c>
      <c r="C57" s="8" t="n">
        <v>0.0813196982349051</v>
      </c>
      <c r="D57" s="14" t="n">
        <v>0.0811254853499921</v>
      </c>
    </row>
    <row r="58" customFormat="false" ht="15" hidden="false" customHeight="false" outlineLevel="0" collapsed="false">
      <c r="A58" s="17" t="s">
        <v>767</v>
      </c>
      <c r="B58" s="18" t="s">
        <v>439</v>
      </c>
      <c r="C58" s="8" t="n">
        <v>0.0732539540448168</v>
      </c>
      <c r="D58" s="19" t="n">
        <v>0.0731679017484987</v>
      </c>
    </row>
    <row r="59" customFormat="false" ht="15" hidden="false" customHeight="false" outlineLevel="0" collapsed="false">
      <c r="A59" s="17" t="s">
        <v>768</v>
      </c>
      <c r="B59" s="18" t="s">
        <v>339</v>
      </c>
      <c r="C59" s="8" t="n">
        <v>0.0686522067692358</v>
      </c>
      <c r="D59" s="14" t="n">
        <v>0.0684681977544344</v>
      </c>
    </row>
    <row r="60" customFormat="false" ht="15" hidden="false" customHeight="false" outlineLevel="0" collapsed="false">
      <c r="A60" s="17" t="s">
        <v>769</v>
      </c>
      <c r="B60" s="18" t="s">
        <v>44</v>
      </c>
      <c r="C60" s="8" t="n">
        <v>0.119634801175177</v>
      </c>
      <c r="D60" s="19" t="n">
        <v>0.119267069235004</v>
      </c>
    </row>
    <row r="61" customFormat="false" ht="15" hidden="false" customHeight="false" outlineLevel="0" collapsed="false">
      <c r="A61" s="17" t="s">
        <v>770</v>
      </c>
      <c r="B61" s="18" t="s">
        <v>453</v>
      </c>
      <c r="C61" s="8" t="n">
        <v>0.0682189957532654</v>
      </c>
      <c r="D61" s="14" t="n">
        <v>0.0686237104861407</v>
      </c>
    </row>
    <row r="62" customFormat="false" ht="15" hidden="false" customHeight="false" outlineLevel="0" collapsed="false">
      <c r="A62" s="17" t="s">
        <v>771</v>
      </c>
      <c r="B62" s="18" t="s">
        <v>107</v>
      </c>
      <c r="C62" s="8" t="n">
        <v>0.196381902839973</v>
      </c>
      <c r="D62" s="19" t="n">
        <v>0.196425936872654</v>
      </c>
    </row>
    <row r="63" customFormat="false" ht="15" hidden="false" customHeight="false" outlineLevel="0" collapsed="false">
      <c r="A63" s="17" t="s">
        <v>772</v>
      </c>
      <c r="B63" s="18" t="s">
        <v>549</v>
      </c>
      <c r="C63" s="8" t="n">
        <v>0.058498627061822</v>
      </c>
      <c r="D63" s="14" t="n">
        <v>0.0584962757994935</v>
      </c>
    </row>
    <row r="64" customFormat="false" ht="15" hidden="false" customHeight="false" outlineLevel="0" collapsed="false">
      <c r="A64" s="17" t="s">
        <v>773</v>
      </c>
      <c r="B64" s="18" t="s">
        <v>85</v>
      </c>
      <c r="C64" s="8" t="n">
        <v>0.0795071462800998</v>
      </c>
      <c r="D64" s="14" t="n">
        <v>0.0793794057528159</v>
      </c>
    </row>
    <row r="65" customFormat="false" ht="15" hidden="false" customHeight="false" outlineLevel="0" collapsed="false">
      <c r="A65" s="17" t="s">
        <v>774</v>
      </c>
      <c r="B65" s="18" t="s">
        <v>547</v>
      </c>
      <c r="C65" s="8" t="n">
        <v>0.0821159050390458</v>
      </c>
      <c r="D65" s="14" t="n">
        <v>0.0818697989184435</v>
      </c>
    </row>
    <row r="66" customFormat="false" ht="15" hidden="false" customHeight="false" outlineLevel="0" collapsed="false">
      <c r="A66" s="17" t="s">
        <v>775</v>
      </c>
      <c r="B66" s="18" t="s">
        <v>461</v>
      </c>
      <c r="C66" s="8" t="n">
        <v>0.0566407743769701</v>
      </c>
      <c r="D66" s="14" t="n">
        <v>0.0565202365401093</v>
      </c>
    </row>
    <row r="67" customFormat="false" ht="15" hidden="false" customHeight="false" outlineLevel="0" collapsed="false">
      <c r="A67" s="17" t="s">
        <v>776</v>
      </c>
      <c r="B67" s="18" t="s">
        <v>467</v>
      </c>
      <c r="C67" s="8" t="n">
        <v>0.0685688547465977</v>
      </c>
      <c r="D67" s="14" t="n">
        <v>0.0684938202339175</v>
      </c>
    </row>
    <row r="68" customFormat="false" ht="15" hidden="false" customHeight="false" outlineLevel="0" collapsed="false">
      <c r="A68" s="17" t="s">
        <v>777</v>
      </c>
      <c r="B68" s="18" t="s">
        <v>470</v>
      </c>
      <c r="C68" s="8" t="n">
        <v>0.0672331571389132</v>
      </c>
      <c r="D68" s="14" t="n">
        <v>0.0670174347828824</v>
      </c>
    </row>
    <row r="69" customFormat="false" ht="15" hidden="false" customHeight="false" outlineLevel="0" collapsed="false">
      <c r="A69" s="17" t="s">
        <v>778</v>
      </c>
      <c r="B69" s="18" t="s">
        <v>478</v>
      </c>
      <c r="C69" s="8" t="n">
        <v>0.187911635217205</v>
      </c>
      <c r="D69" s="14" t="n">
        <v>0.187481180885744</v>
      </c>
    </row>
    <row r="70" customFormat="false" ht="15" hidden="false" customHeight="false" outlineLevel="0" collapsed="false">
      <c r="A70" s="17" t="s">
        <v>779</v>
      </c>
      <c r="B70" s="18" t="s">
        <v>504</v>
      </c>
      <c r="C70" s="8" t="n">
        <v>0.103144780319053</v>
      </c>
      <c r="D70" s="14" t="n">
        <v>0.102902022209223</v>
      </c>
    </row>
    <row r="71" customFormat="false" ht="15" hidden="false" customHeight="false" outlineLevel="0" collapsed="false">
      <c r="A71" s="17" t="s">
        <v>780</v>
      </c>
      <c r="B71" s="18" t="s">
        <v>52</v>
      </c>
      <c r="C71" s="8" t="n">
        <v>0.0730683718884064</v>
      </c>
      <c r="D71" s="14" t="n">
        <v>0.0727997018820154</v>
      </c>
    </row>
    <row r="72" customFormat="false" ht="15" hidden="false" customHeight="false" outlineLevel="0" collapsed="false">
      <c r="A72" s="17" t="s">
        <v>781</v>
      </c>
      <c r="B72" s="18" t="s">
        <v>516</v>
      </c>
      <c r="C72" s="8" t="n">
        <v>0.056821985745438</v>
      </c>
      <c r="D72" s="14" t="n">
        <v>0.0566452190098453</v>
      </c>
    </row>
    <row r="73" customFormat="false" ht="15" hidden="false" customHeight="false" outlineLevel="0" collapsed="false">
      <c r="A73" s="17" t="s">
        <v>782</v>
      </c>
      <c r="B73" s="18" t="s">
        <v>522</v>
      </c>
      <c r="C73" s="8" t="n">
        <v>0.0676990805961694</v>
      </c>
      <c r="D73" s="14" t="n">
        <v>0.0675463657394614</v>
      </c>
    </row>
    <row r="74" customFormat="false" ht="15" hidden="false" customHeight="false" outlineLevel="0" collapsed="false">
      <c r="A74" s="17" t="s">
        <v>783</v>
      </c>
      <c r="B74" s="18" t="s">
        <v>231</v>
      </c>
      <c r="C74" s="8" t="n">
        <v>0.26067629753035</v>
      </c>
      <c r="D74" s="14" t="n">
        <v>0.261052228466015</v>
      </c>
    </row>
    <row r="75" customFormat="false" ht="15" hidden="false" customHeight="false" outlineLevel="0" collapsed="false">
      <c r="A75" s="17" t="s">
        <v>784</v>
      </c>
      <c r="B75" s="18" t="s">
        <v>527</v>
      </c>
      <c r="C75" s="8" t="n">
        <v>0.181207185816551</v>
      </c>
      <c r="D75" s="14" t="n">
        <v>0.180830919459302</v>
      </c>
    </row>
    <row r="76" customFormat="false" ht="15" hidden="false" customHeight="false" outlineLevel="0" collapsed="false">
      <c r="A76" s="17" t="s">
        <v>785</v>
      </c>
      <c r="B76" s="18" t="s">
        <v>18</v>
      </c>
      <c r="C76" s="8" t="n">
        <v>0.0556434886439665</v>
      </c>
      <c r="D76" s="14" t="n">
        <v>0.0554818253315004</v>
      </c>
    </row>
    <row r="77" customFormat="false" ht="15" hidden="false" customHeight="false" outlineLevel="0" collapsed="false">
      <c r="A77" s="17" t="s">
        <v>786</v>
      </c>
      <c r="B77" s="18" t="s">
        <v>105</v>
      </c>
      <c r="C77" s="8" t="n">
        <v>0.197232003408706</v>
      </c>
      <c r="D77" s="14" t="n">
        <v>0.197498684789891</v>
      </c>
    </row>
    <row r="78" customFormat="false" ht="15" hidden="false" customHeight="false" outlineLevel="0" collapsed="false">
      <c r="A78" s="17" t="s">
        <v>787</v>
      </c>
      <c r="B78" s="18" t="s">
        <v>109</v>
      </c>
      <c r="C78" s="8" t="n">
        <v>0.197987368798477</v>
      </c>
      <c r="D78" s="14" t="n">
        <v>0.198190660608494</v>
      </c>
    </row>
    <row r="79" customFormat="false" ht="15" hidden="false" customHeight="false" outlineLevel="0" collapsed="false">
      <c r="A79" s="17" t="s">
        <v>788</v>
      </c>
      <c r="B79" s="18" t="s">
        <v>177</v>
      </c>
      <c r="C79" s="8" t="n">
        <v>0.054452309174731</v>
      </c>
      <c r="D79" s="14" t="n">
        <v>0.0543012593297323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148516053907302</v>
      </c>
      <c r="D80" s="14" t="n">
        <v>0.148138322732125</v>
      </c>
    </row>
    <row r="81" customFormat="false" ht="15" hidden="false" customHeight="false" outlineLevel="0" collapsed="false">
      <c r="A81" s="17" t="s">
        <v>790</v>
      </c>
      <c r="B81" s="18" t="s">
        <v>173</v>
      </c>
      <c r="C81" s="8" t="n">
        <v>0.0894864190434954</v>
      </c>
      <c r="D81" s="14" t="n">
        <v>0.0892963250933983</v>
      </c>
    </row>
    <row r="82" customFormat="false" ht="15" hidden="false" customHeight="false" outlineLevel="0" collapsed="false">
      <c r="A82" s="17" t="s">
        <v>791</v>
      </c>
      <c r="B82" s="18" t="s">
        <v>569</v>
      </c>
      <c r="C82" s="8" t="n">
        <v>0.13986008942061</v>
      </c>
      <c r="D82" s="14" t="n">
        <v>0.139371561898996</v>
      </c>
    </row>
    <row r="83" customFormat="false" ht="15" hidden="false" customHeight="false" outlineLevel="0" collapsed="false">
      <c r="A83" s="17" t="s">
        <v>792</v>
      </c>
      <c r="B83" s="18" t="s">
        <v>415</v>
      </c>
      <c r="C83" s="8" t="n">
        <v>0.146915195311598</v>
      </c>
      <c r="D83" s="14" t="n">
        <v>0.146922923041681</v>
      </c>
    </row>
    <row r="84" customFormat="false" ht="15" hidden="false" customHeight="false" outlineLevel="0" collapsed="false">
      <c r="A84" s="17" t="s">
        <v>793</v>
      </c>
      <c r="B84" s="18" t="s">
        <v>14</v>
      </c>
      <c r="C84" s="8" t="n">
        <v>0.157228437309729</v>
      </c>
      <c r="D84" s="14" t="n">
        <v>0.156900952310884</v>
      </c>
    </row>
    <row r="85" customFormat="false" ht="15" hidden="false" customHeight="false" outlineLevel="0" collapsed="false">
      <c r="A85" s="17" t="s">
        <v>794</v>
      </c>
      <c r="B85" s="18" t="s">
        <v>577</v>
      </c>
      <c r="C85" s="8" t="n">
        <v>0.0761981381105209</v>
      </c>
      <c r="D85" s="14" t="n">
        <v>0.0760349925769491</v>
      </c>
    </row>
    <row r="86" customFormat="false" ht="15" hidden="false" customHeight="false" outlineLevel="0" collapsed="false">
      <c r="A86" s="17" t="s">
        <v>795</v>
      </c>
      <c r="B86" s="18" t="s">
        <v>585</v>
      </c>
      <c r="C86" s="8" t="n">
        <v>0.277791039775517</v>
      </c>
      <c r="D86" s="14" t="n">
        <v>0.277014789407821</v>
      </c>
    </row>
    <row r="87" customFormat="false" ht="15" hidden="false" customHeight="false" outlineLevel="0" collapsed="false">
      <c r="A87" s="17" t="s">
        <v>796</v>
      </c>
      <c r="B87" s="18" t="s">
        <v>285</v>
      </c>
      <c r="C87" s="8" t="n">
        <v>0.0776255429749558</v>
      </c>
      <c r="D87" s="14" t="n">
        <v>0.0774361524213523</v>
      </c>
    </row>
    <row r="88" customFormat="false" ht="15" hidden="false" customHeight="false" outlineLevel="0" collapsed="false">
      <c r="A88" s="17" t="s">
        <v>797</v>
      </c>
      <c r="B88" s="18" t="s">
        <v>591</v>
      </c>
      <c r="C88" s="8" t="n">
        <v>0.0603144301155151</v>
      </c>
      <c r="D88" s="14" t="n">
        <v>0.0601624618946984</v>
      </c>
    </row>
    <row r="89" customFormat="false" ht="15" hidden="false" customHeight="false" outlineLevel="0" collapsed="false">
      <c r="A89" s="17" t="s">
        <v>798</v>
      </c>
      <c r="B89" s="18" t="s">
        <v>579</v>
      </c>
      <c r="C89" s="8" t="n">
        <v>0.141844149612598</v>
      </c>
      <c r="D89" s="14" t="n">
        <v>0.141508017931336</v>
      </c>
    </row>
    <row r="90" customFormat="false" ht="15" hidden="false" customHeight="false" outlineLevel="0" collapsed="false">
      <c r="A90" s="17" t="s">
        <v>799</v>
      </c>
      <c r="B90" s="18" t="s">
        <v>603</v>
      </c>
      <c r="C90" s="8" t="n">
        <v>0.0201552853131603</v>
      </c>
      <c r="D90" s="14" t="n">
        <v>0.0201543678762069</v>
      </c>
    </row>
    <row r="91" customFormat="false" ht="15" hidden="false" customHeight="false" outlineLevel="0" collapsed="false">
      <c r="A91" s="17" t="s">
        <v>800</v>
      </c>
      <c r="B91" s="18" t="s">
        <v>619</v>
      </c>
      <c r="C91" s="8" t="n">
        <v>0.0554055350261975</v>
      </c>
      <c r="D91" s="14" t="n">
        <v>0.0555589611079718</v>
      </c>
    </row>
    <row r="92" customFormat="false" ht="15" hidden="false" customHeight="false" outlineLevel="0" collapsed="false">
      <c r="A92" s="17" t="s">
        <v>801</v>
      </c>
      <c r="B92" s="18" t="s">
        <v>611</v>
      </c>
      <c r="C92" s="8" t="n">
        <v>0.114109330727427</v>
      </c>
      <c r="D92" s="14" t="n">
        <v>0.11400246236802</v>
      </c>
    </row>
    <row r="93" customFormat="false" ht="15" hidden="false" customHeight="false" outlineLevel="0" collapsed="false">
      <c r="A93" s="17" t="s">
        <v>802</v>
      </c>
      <c r="B93" s="18" t="s">
        <v>609</v>
      </c>
      <c r="C93" s="8" t="n">
        <v>0.0518147631809742</v>
      </c>
      <c r="D93" s="14" t="n">
        <v>0.0517202708510801</v>
      </c>
    </row>
    <row r="94" customFormat="false" ht="15" hidden="false" customHeight="false" outlineLevel="0" collapsed="false">
      <c r="A94" s="17" t="s">
        <v>803</v>
      </c>
      <c r="B94" s="18" t="s">
        <v>309</v>
      </c>
      <c r="C94" s="8" t="n">
        <v>0.0519051650542624</v>
      </c>
      <c r="D94" s="14" t="n">
        <v>0.0518425044977271</v>
      </c>
    </row>
    <row r="95" customFormat="false" ht="15" hidden="false" customHeight="false" outlineLevel="0" collapsed="false">
      <c r="A95" s="17" t="s">
        <v>804</v>
      </c>
      <c r="B95" s="18" t="s">
        <v>635</v>
      </c>
      <c r="C95" s="8" t="n">
        <v>0.0514889973763635</v>
      </c>
      <c r="D95" s="14" t="n">
        <v>0.051401545681793</v>
      </c>
    </row>
    <row r="96" customFormat="false" ht="15" hidden="false" customHeight="false" outlineLevel="0" collapsed="false">
      <c r="A96" s="17" t="s">
        <v>805</v>
      </c>
      <c r="B96" s="18" t="s">
        <v>631</v>
      </c>
      <c r="C96" s="8" t="n">
        <v>0.0517769852612289</v>
      </c>
      <c r="D96" s="14" t="n">
        <v>0.051722836924674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0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2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6</v>
      </c>
      <c r="C13" s="62" t="n">
        <v>670</v>
      </c>
      <c r="D13" s="62" t="n">
        <v>6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7</v>
      </c>
      <c r="C14" s="64" t="n">
        <v>408</v>
      </c>
      <c r="D14" s="64" t="n">
        <v>4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0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1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2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4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5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6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7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8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9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0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1</v>
      </c>
      <c r="C21" s="73" t="n">
        <v>110</v>
      </c>
      <c r="D21" s="73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2</v>
      </c>
      <c r="C22" s="62" t="n">
        <v>152</v>
      </c>
      <c r="D22" s="62" t="n">
        <v>1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3</v>
      </c>
      <c r="C23" s="62" t="n">
        <v>221</v>
      </c>
      <c r="D23" s="62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4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5</v>
      </c>
      <c r="C25" s="62" t="n">
        <v>198</v>
      </c>
      <c r="D25" s="62" t="n">
        <v>1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6</v>
      </c>
      <c r="C26" s="62" t="n">
        <v>203</v>
      </c>
      <c r="D26" s="62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7</v>
      </c>
      <c r="C27" s="62" t="n">
        <v>165</v>
      </c>
      <c r="D27" s="62" t="n">
        <v>1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8</v>
      </c>
      <c r="C28" s="62" t="n">
        <v>165</v>
      </c>
      <c r="D28" s="62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9</v>
      </c>
      <c r="C29" s="62" t="n">
        <v>204</v>
      </c>
      <c r="D29" s="62" t="n">
        <v>20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0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1</v>
      </c>
      <c r="C35" s="75" t="n">
        <v>329</v>
      </c>
      <c r="D35" s="75" t="n">
        <v>3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2</v>
      </c>
      <c r="C36" s="75" t="n">
        <v>272</v>
      </c>
      <c r="D36" s="75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3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4</v>
      </c>
      <c r="C38" s="75" t="n">
        <v>194</v>
      </c>
      <c r="D38" s="75" t="n">
        <v>19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5</v>
      </c>
      <c r="C39" s="75" t="n">
        <v>210</v>
      </c>
      <c r="D39" s="75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6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7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8</v>
      </c>
      <c r="C42" s="77" t="n">
        <v>156</v>
      </c>
      <c r="D42" s="77" t="n">
        <v>15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9</v>
      </c>
      <c r="C47" s="75" t="n">
        <v>412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0</v>
      </c>
      <c r="C48" s="75" t="n">
        <v>223</v>
      </c>
      <c r="D48" s="75" t="n">
        <v>22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1</v>
      </c>
      <c r="C49" s="75" t="n">
        <v>358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2</v>
      </c>
      <c r="C50" s="75" t="n">
        <v>304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3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4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5</v>
      </c>
      <c r="C57" s="75" t="n">
        <v>397</v>
      </c>
      <c r="D57" s="75" t="n">
        <v>39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6</v>
      </c>
      <c r="C58" s="75" t="n">
        <v>289</v>
      </c>
      <c r="D58" s="75" t="n">
        <v>28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7</v>
      </c>
      <c r="C59" s="75" t="n">
        <v>416</v>
      </c>
      <c r="D59" s="75" t="n">
        <v>41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8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69</v>
      </c>
      <c r="C65" s="82" t="n">
        <v>288</v>
      </c>
      <c r="D65" s="83" t="n">
        <v>294</v>
      </c>
      <c r="E65" s="84" t="n">
        <v>30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9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0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1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2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3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7</v>
      </c>
      <c r="D14" s="84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6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4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5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6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7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8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9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0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1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487</v>
      </c>
      <c r="D17" s="84" t="n">
        <v>74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40</v>
      </c>
      <c r="D18" s="88" t="n">
        <v>495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36</v>
      </c>
      <c r="C17" s="82" t="n">
        <v>1502</v>
      </c>
      <c r="D17" s="84" t="n">
        <v>21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24</v>
      </c>
      <c r="D18" s="88" t="n">
        <v>1806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9, 2025</v>
      </c>
      <c r="B2" s="100"/>
      <c r="C2" s="100"/>
      <c r="D2" s="100"/>
    </row>
    <row r="3" customFormat="false" ht="12.75" hidden="false" customHeight="true" outlineLevel="0" collapsed="false">
      <c r="A3" s="101" t="s">
        <v>660</v>
      </c>
      <c r="B3" s="102" t="s">
        <v>2</v>
      </c>
      <c r="C3" s="102" t="s">
        <v>880</v>
      </c>
      <c r="D3" s="102" t="s">
        <v>88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9, 2025</v>
      </c>
      <c r="B30" s="111"/>
      <c r="C30" s="111"/>
      <c r="D30" s="111"/>
    </row>
    <row r="31" customFormat="false" ht="15" hidden="false" customHeight="true" outlineLevel="0" collapsed="false">
      <c r="A31" s="101" t="s">
        <v>660</v>
      </c>
      <c r="B31" s="102" t="s">
        <v>2</v>
      </c>
      <c r="C31" s="102" t="s">
        <v>880</v>
      </c>
      <c r="D31" s="102" t="s">
        <v>88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607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6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45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61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4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7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39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4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54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9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44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3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5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549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54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46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50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1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52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56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41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57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8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5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7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60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1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1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0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6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10-08T13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