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A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COA - INTRA-MARCHANDISES" sheetId="14" state="visible" r:id="rId15"/>
    <sheet name="CRA - INTRA-MARCHANDISES" sheetId="15" state="visible" r:id="rId16"/>
    <sheet name="SDV - INTRA-MARCHANDISES" sheetId="16" state="visible" r:id="rId17"/>
    <sheet name="SXF - INTRA-MARCHANDISES" sheetId="17" state="visible" r:id="rId18"/>
    <sheet name="A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7" name="_xlnm.Print_Area" vbProcedure="false">'AXF - INTRA-COMMODITY'!$A$1:$E$20</definedName>
    <definedName function="false" hidden="false" localSheetId="17" name="_xlnm.Print_Area" vbProcedure="false">'AXF - INTRA-MARCHANDISES'!$A$1:$E$20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6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4" uniqueCount="1284">
  <si>
    <t xml:space="preserve">OCTOBER 6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1</t>
  </si>
  <si>
    <t xml:space="preserve">Maple Leaf Foods Inc. (CA) (adjusted)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Pan American Silver Corp.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AXF</t>
  </si>
  <si>
    <t xml:space="preserve">Underlying AIR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AXF1</t>
  </si>
  <si>
    <t xml:space="preserve">AXF2</t>
  </si>
  <si>
    <t xml:space="preserve">AXF3</t>
  </si>
  <si>
    <t xml:space="preserve">AXF4</t>
  </si>
  <si>
    <t xml:space="preserve">AXF5</t>
  </si>
  <si>
    <t xml:space="preserve">AXF6</t>
  </si>
  <si>
    <t xml:space="preserve">AXF7</t>
  </si>
  <si>
    <t xml:space="preserve">A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AXF - SXM</t>
  </si>
  <si>
    <t xml:space="preserve">AXF - SXF</t>
  </si>
  <si>
    <t xml:space="preserve">SCF - FZN</t>
  </si>
  <si>
    <t xml:space="preserve">SEG - SXM</t>
  </si>
  <si>
    <t xml:space="preserve">SEG - SXF</t>
  </si>
  <si>
    <t xml:space="preserve">AXF - SCF</t>
  </si>
  <si>
    <t xml:space="preserve">SEG - FIU</t>
  </si>
  <si>
    <t xml:space="preserve">SCF - FIU</t>
  </si>
  <si>
    <t xml:space="preserve">SXA - FXG</t>
  </si>
  <si>
    <t xml:space="preserve">SEG - FIC</t>
  </si>
  <si>
    <t xml:space="preserve">SCF - FXT</t>
  </si>
  <si>
    <t xml:space="preserve">SCF - SXM</t>
  </si>
  <si>
    <t xml:space="preserve">SCF - SXF</t>
  </si>
  <si>
    <t xml:space="preserve">SEG - FZN</t>
  </si>
  <si>
    <t xml:space="preserve">SEG - FXT</t>
  </si>
  <si>
    <t xml:space="preserve">SCF - SEG</t>
  </si>
  <si>
    <t xml:space="preserve">SCF - SCG</t>
  </si>
  <si>
    <t xml:space="preserve">AXF - SEG</t>
  </si>
  <si>
    <t xml:space="preserve">SCG - FZN</t>
  </si>
  <si>
    <t xml:space="preserve">SCG - FIC</t>
  </si>
  <si>
    <t xml:space="preserve">SCG - FXT</t>
  </si>
  <si>
    <t xml:space="preserve">SCG - FIU</t>
  </si>
  <si>
    <t xml:space="preserve">SCG - SXF</t>
  </si>
  <si>
    <t xml:space="preserve">AXF - SCG</t>
  </si>
  <si>
    <t xml:space="preserve">SCG - SEG</t>
  </si>
  <si>
    <t xml:space="preserve">AXF - SXG</t>
  </si>
  <si>
    <t xml:space="preserve">AXF - SXB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Y - FSU</t>
  </si>
  <si>
    <t xml:space="preserve">SXY - FCQ</t>
  </si>
  <si>
    <t xml:space="preserve">SXT - FBC</t>
  </si>
  <si>
    <t xml:space="preserve">SEG - SXG</t>
  </si>
  <si>
    <t xml:space="preserve">SCG - SXM</t>
  </si>
  <si>
    <t xml:space="preserve">SXA - FAE</t>
  </si>
  <si>
    <t xml:space="preserve">SCF - FXN</t>
  </si>
  <si>
    <t xml:space="preserve">SXM - SXB</t>
  </si>
  <si>
    <t xml:space="preserve">SCG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D - FCQ</t>
  </si>
  <si>
    <t xml:space="preserve">SCF - SXB</t>
  </si>
  <si>
    <t xml:space="preserve">SXY - FWP</t>
  </si>
  <si>
    <t xml:space="preserve">SXW - FMF</t>
  </si>
  <si>
    <t xml:space="preserve">SCG - SXG</t>
  </si>
  <si>
    <t xml:space="preserve">SEG - SXB</t>
  </si>
  <si>
    <t xml:space="preserve">SXA - FPM</t>
  </si>
  <si>
    <t xml:space="preserve">SXA - FFV</t>
  </si>
  <si>
    <t xml:space="preserve">SCF - SXG</t>
  </si>
  <si>
    <t xml:space="preserve">SXD - FVE</t>
  </si>
  <si>
    <t xml:space="preserve">SXF - SXK</t>
  </si>
  <si>
    <t xml:space="preserve">SXB - FRY</t>
  </si>
  <si>
    <t xml:space="preserve">SXM - FZB</t>
  </si>
  <si>
    <t xml:space="preserve">SXF - FZB</t>
  </si>
  <si>
    <t xml:space="preserve">AXF - SXK</t>
  </si>
  <si>
    <t xml:space="preserve">SXG - FRY</t>
  </si>
  <si>
    <t xml:space="preserve">SCF - FZB</t>
  </si>
  <si>
    <t xml:space="preserve">SXM - SXK</t>
  </si>
  <si>
    <t xml:space="preserve">SXA - FBA</t>
  </si>
  <si>
    <t xml:space="preserve">SEG - FZB</t>
  </si>
  <si>
    <t xml:space="preserve">SCG - FZB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FVE - FSU</t>
  </si>
  <si>
    <t xml:space="preserve">SXD - FWP</t>
  </si>
  <si>
    <t xml:space="preserve">SXW - FLF</t>
  </si>
  <si>
    <t xml:space="preserve">SCF - SXK</t>
  </si>
  <si>
    <t xml:space="preserve">FVE - FWP</t>
  </si>
  <si>
    <t xml:space="preserve">FCQ - FSU</t>
  </si>
  <si>
    <t xml:space="preserve">SXT - FTC</t>
  </si>
  <si>
    <t xml:space="preserve">SXK - FRY</t>
  </si>
  <si>
    <t xml:space="preserve">SXK - FBO</t>
  </si>
  <si>
    <t xml:space="preserve">SXB - FCB</t>
  </si>
  <si>
    <t xml:space="preserve">SXG - FBO</t>
  </si>
  <si>
    <t xml:space="preserve">FCQ - FWP</t>
  </si>
  <si>
    <t xml:space="preserve">SXG - FCB</t>
  </si>
  <si>
    <t xml:space="preserve">SXK - FNS</t>
  </si>
  <si>
    <t xml:space="preserve">SXM - FRY</t>
  </si>
  <si>
    <t xml:space="preserve">SEG - FRY</t>
  </si>
  <si>
    <t xml:space="preserve">SXR - FRW</t>
  </si>
  <si>
    <t xml:space="preserve">SXB - FMF</t>
  </si>
  <si>
    <t xml:space="preserve">SXB - FBO</t>
  </si>
  <si>
    <t xml:space="preserve">SXD - FAX</t>
  </si>
  <si>
    <t xml:space="preserve">SXF - FRY</t>
  </si>
  <si>
    <t xml:space="preserve">SCF - FGN</t>
  </si>
  <si>
    <t xml:space="preserve">SXG - FGN</t>
  </si>
  <si>
    <t xml:space="preserve">SXY - FAX</t>
  </si>
  <si>
    <t xml:space="preserve">FSU - FWP</t>
  </si>
  <si>
    <t xml:space="preserve">FMO - FSU</t>
  </si>
  <si>
    <t xml:space="preserve">SXB - FGN</t>
  </si>
  <si>
    <t xml:space="preserve">SXW - FIA</t>
  </si>
  <si>
    <t xml:space="preserve">SXU - FFS</t>
  </si>
  <si>
    <t xml:space="preserve">SXK - FCB</t>
  </si>
  <si>
    <t xml:space="preserve">SXM - SXW</t>
  </si>
  <si>
    <t xml:space="preserve">SCF - SXD</t>
  </si>
  <si>
    <t xml:space="preserve">FVE - FVM</t>
  </si>
  <si>
    <t xml:space="preserve">FAX - FOU</t>
  </si>
  <si>
    <t xml:space="preserve">FCB - FRY</t>
  </si>
  <si>
    <t xml:space="preserve">SCG - FRY</t>
  </si>
  <si>
    <t xml:space="preserve">SXU - FUE</t>
  </si>
  <si>
    <t xml:space="preserve">SXF - FBO</t>
  </si>
  <si>
    <t xml:space="preserve">SCF - SXR</t>
  </si>
  <si>
    <t xml:space="preserve">SXF - SXD</t>
  </si>
  <si>
    <t xml:space="preserve">AXF - SXW</t>
  </si>
  <si>
    <t xml:space="preserve">AXF - SXR</t>
  </si>
  <si>
    <t xml:space="preserve">FCQ - FMO</t>
  </si>
  <si>
    <t xml:space="preserve">SCF - FRY</t>
  </si>
  <si>
    <t xml:space="preserve">SXF - FMF</t>
  </si>
  <si>
    <t xml:space="preserve">SXY - FMO</t>
  </si>
  <si>
    <t xml:space="preserve">SCG - FGN</t>
  </si>
  <si>
    <t xml:space="preserve">SCF - FBO</t>
  </si>
  <si>
    <t xml:space="preserve">SXY - FVM</t>
  </si>
  <si>
    <t xml:space="preserve">SXD - FOU</t>
  </si>
  <si>
    <t xml:space="preserve">SXY - FOU</t>
  </si>
  <si>
    <t xml:space="preserve">SXM - FMF</t>
  </si>
  <si>
    <t xml:space="preserve">SXD - FMO</t>
  </si>
  <si>
    <t xml:space="preserve">SEG - SXW</t>
  </si>
  <si>
    <t xml:space="preserve">SCG - SXW</t>
  </si>
  <si>
    <t xml:space="preserve">SEG - SXR</t>
  </si>
  <si>
    <t xml:space="preserve">SXM - SXD</t>
  </si>
  <si>
    <t xml:space="preserve">FAX - FWP</t>
  </si>
  <si>
    <t xml:space="preserve">SXT - FIR</t>
  </si>
  <si>
    <t xml:space="preserve">SXD - FPP</t>
  </si>
  <si>
    <t xml:space="preserve">SCF - FMF</t>
  </si>
  <si>
    <t xml:space="preserve">SXD - FKY</t>
  </si>
  <si>
    <t xml:space="preserve">SCF - SXW</t>
  </si>
  <si>
    <t xml:space="preserve">SXM - SXR</t>
  </si>
  <si>
    <t xml:space="preserve">SXF - SXR</t>
  </si>
  <si>
    <t xml:space="preserve">SCG - SXD</t>
  </si>
  <si>
    <t xml:space="preserve">SXB - FLF</t>
  </si>
  <si>
    <t xml:space="preserve">SEG - FMF</t>
  </si>
  <si>
    <t xml:space="preserve">SXG - FNS</t>
  </si>
  <si>
    <t xml:space="preserve">SXM - FBO</t>
  </si>
  <si>
    <t xml:space="preserve">SEG - FBO</t>
  </si>
  <si>
    <t xml:space="preserve">AXF - SXD</t>
  </si>
  <si>
    <t xml:space="preserve">FOU - FWP</t>
  </si>
  <si>
    <t xml:space="preserve">FSU - FVM</t>
  </si>
  <si>
    <t xml:space="preserve">FMO - FWP</t>
  </si>
  <si>
    <t xml:space="preserve">FCQ - FOU</t>
  </si>
  <si>
    <t xml:space="preserve">FAX - FVM</t>
  </si>
  <si>
    <t xml:space="preserve">SXD - FVM</t>
  </si>
  <si>
    <t xml:space="preserve">SXG - FLF</t>
  </si>
  <si>
    <t xml:space="preserve">SCG - FMF</t>
  </si>
  <si>
    <t xml:space="preserve">SEG - FCB</t>
  </si>
  <si>
    <t xml:space="preserve">SXB - FNS</t>
  </si>
  <si>
    <t xml:space="preserve">SCG - FBO</t>
  </si>
  <si>
    <t xml:space="preserve">AXF - SXH</t>
  </si>
  <si>
    <t xml:space="preserve">FKY - FPP</t>
  </si>
  <si>
    <t xml:space="preserve">FEB - FRP</t>
  </si>
  <si>
    <t xml:space="preserve">SCG - FCB</t>
  </si>
  <si>
    <t xml:space="preserve">SXM - FCB</t>
  </si>
  <si>
    <t xml:space="preserve">SXF - FCB</t>
  </si>
  <si>
    <t xml:space="preserve">SCF - SXY</t>
  </si>
  <si>
    <t xml:space="preserve">SXM - SXU</t>
  </si>
  <si>
    <t xml:space="preserve">SEG - SXU</t>
  </si>
  <si>
    <t xml:space="preserve">SXK - FTD</t>
  </si>
  <si>
    <t xml:space="preserve">SXU - FMA</t>
  </si>
  <si>
    <t xml:space="preserve">SXF - FRQ</t>
  </si>
  <si>
    <t xml:space="preserve">SXF - SXW</t>
  </si>
  <si>
    <t xml:space="preserve">SCG - SXR</t>
  </si>
  <si>
    <t xml:space="preserve">FAX - FCQ</t>
  </si>
  <si>
    <t xml:space="preserve">SXF - FLF</t>
  </si>
  <si>
    <t xml:space="preserve">SCF - FCB</t>
  </si>
  <si>
    <t xml:space="preserve">SCF - FRQ</t>
  </si>
  <si>
    <t xml:space="preserve">SXM - FRQ</t>
  </si>
  <si>
    <t xml:space="preserve">SEG - FRQ</t>
  </si>
  <si>
    <t xml:space="preserve">SXU - FTL</t>
  </si>
  <si>
    <t xml:space="preserve">FEB - FPP</t>
  </si>
  <si>
    <t xml:space="preserve">FAX - FSU</t>
  </si>
  <si>
    <t xml:space="preserve">FNS - FCB</t>
  </si>
  <si>
    <t xml:space="preserve">SCF - FTK</t>
  </si>
  <si>
    <t xml:space="preserve">SXM - FLF</t>
  </si>
  <si>
    <t xml:space="preserve">SEG - FLF</t>
  </si>
  <si>
    <t xml:space="preserve">SXW - FIF</t>
  </si>
  <si>
    <t xml:space="preserve">SXG - FIA</t>
  </si>
  <si>
    <t xml:space="preserve">SXD - FEB</t>
  </si>
  <si>
    <t xml:space="preserve">SXM - FXE</t>
  </si>
  <si>
    <t xml:space="preserve">SCG - FXE</t>
  </si>
  <si>
    <t xml:space="preserve">SCF - FXE</t>
  </si>
  <si>
    <t xml:space="preserve">SCF - FEG</t>
  </si>
  <si>
    <t xml:space="preserve">SXM - SXY</t>
  </si>
  <si>
    <t xml:space="preserve">SXF - SXY</t>
  </si>
  <si>
    <t xml:space="preserve">AXF - SXU</t>
  </si>
  <si>
    <t xml:space="preserve">SXM - FTK</t>
  </si>
  <si>
    <t xml:space="preserve">SCF - FLF</t>
  </si>
  <si>
    <t xml:space="preserve">SXU - FRQ</t>
  </si>
  <si>
    <t xml:space="preserve">SXF - FXE</t>
  </si>
  <si>
    <t xml:space="preserve">SEG - FXE</t>
  </si>
  <si>
    <t xml:space="preserve">SXF - FEG</t>
  </si>
  <si>
    <t xml:space="preserve">SXF - SXU</t>
  </si>
  <si>
    <t xml:space="preserve">SCG - SXU</t>
  </si>
  <si>
    <t xml:space="preserve">SXF - SXH</t>
  </si>
  <si>
    <t xml:space="preserve">FCQ - FVM</t>
  </si>
  <si>
    <t xml:space="preserve">SXF - FTK</t>
  </si>
  <si>
    <t xml:space="preserve">SXM - FEG</t>
  </si>
  <si>
    <t xml:space="preserve">SEG - SXD</t>
  </si>
  <si>
    <t xml:space="preserve">FOU - FVM</t>
  </si>
  <si>
    <t xml:space="preserve">SXD - FRP</t>
  </si>
  <si>
    <t xml:space="preserve">SCG - FTK</t>
  </si>
  <si>
    <t xml:space="preserve">SCF - FLN</t>
  </si>
  <si>
    <t xml:space="preserve">FAX - FVE</t>
  </si>
  <si>
    <t xml:space="preserve">SCG - FRP</t>
  </si>
  <si>
    <t xml:space="preserve">SCF - FOP</t>
  </si>
  <si>
    <t xml:space="preserve">SXF - FOP</t>
  </si>
  <si>
    <t xml:space="preserve">SXG - FNB</t>
  </si>
  <si>
    <t xml:space="preserve">SXM - FGI</t>
  </si>
  <si>
    <t xml:space="preserve">SEG - FGI</t>
  </si>
  <si>
    <t xml:space="preserve">SXH - FGI</t>
  </si>
  <si>
    <t xml:space="preserve">SXM - FCN</t>
  </si>
  <si>
    <t xml:space="preserve">SEG - FCN</t>
  </si>
  <si>
    <t xml:space="preserve">SXM - SXH</t>
  </si>
  <si>
    <t xml:space="preserve">SCF - SXH</t>
  </si>
  <si>
    <t xml:space="preserve">FSU - FOU</t>
  </si>
  <si>
    <t xml:space="preserve">FVE - FMO</t>
  </si>
  <si>
    <t xml:space="preserve">SCF - FWP</t>
  </si>
  <si>
    <t xml:space="preserve">SCF - FVM</t>
  </si>
  <si>
    <t xml:space="preserve">SXM - FSU</t>
  </si>
  <si>
    <t xml:space="preserve">SCG - FOP</t>
  </si>
  <si>
    <t xml:space="preserve">SXM - FOP</t>
  </si>
  <si>
    <t xml:space="preserve">SXB - FNB</t>
  </si>
  <si>
    <t xml:space="preserve">SCF - FMX</t>
  </si>
  <si>
    <t xml:space="preserve">SCG - FLN</t>
  </si>
  <si>
    <t xml:space="preserve">SXU - FHO</t>
  </si>
  <si>
    <t xml:space="preserve">SCF - FVE</t>
  </si>
  <si>
    <t xml:space="preserve">SCF - FCQ</t>
  </si>
  <si>
    <t xml:space="preserve">SCG - FEG</t>
  </si>
  <si>
    <t xml:space="preserve">SCF - SXU</t>
  </si>
  <si>
    <t xml:space="preserve">FVM - FWP</t>
  </si>
  <si>
    <t xml:space="preserve">SEG - FTK</t>
  </si>
  <si>
    <t xml:space="preserve">SCF - FSU</t>
  </si>
  <si>
    <t xml:space="preserve">SXF - FSU</t>
  </si>
  <si>
    <t xml:space="preserve">SEG - FOP</t>
  </si>
  <si>
    <t xml:space="preserve">SXM - FMO</t>
  </si>
  <si>
    <t xml:space="preserve">SCF - FIA</t>
  </si>
  <si>
    <t xml:space="preserve">SCG - FGI</t>
  </si>
  <si>
    <t xml:space="preserve">SXM - FVE</t>
  </si>
  <si>
    <t xml:space="preserve">SCG - FCN</t>
  </si>
  <si>
    <t xml:space="preserve">SXH - FOP</t>
  </si>
  <si>
    <t xml:space="preserve">SXK - FNB</t>
  </si>
  <si>
    <t xml:space="preserve">SXB - FIA</t>
  </si>
  <si>
    <t xml:space="preserve">SCF - FGI</t>
  </si>
  <si>
    <t xml:space="preserve">SXF - FGI</t>
  </si>
  <si>
    <t xml:space="preserve">SXF - FVE</t>
  </si>
  <si>
    <t xml:space="preserve">SCF - FCN</t>
  </si>
  <si>
    <t xml:space="preserve">SXF - FCN</t>
  </si>
  <si>
    <t xml:space="preserve">SXM - FCQ</t>
  </si>
  <si>
    <t xml:space="preserve">SXF - FCQ</t>
  </si>
  <si>
    <t xml:space="preserve">SEG - SXH</t>
  </si>
  <si>
    <t xml:space="preserve">SCF - FMO</t>
  </si>
  <si>
    <t xml:space="preserve">SCG - SXY</t>
  </si>
  <si>
    <t xml:space="preserve">AXF - SXY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6 OCTO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aple Leaf Foods Inc. (CA) (ajusté)</t>
  </si>
  <si>
    <t xml:space="preserve">Métro Inc.</t>
  </si>
  <si>
    <t xml:space="preserve">Banque Nationale du Canada</t>
  </si>
  <si>
    <t xml:space="preserve">Newmont Corporation (CA) (ajusté)</t>
  </si>
  <si>
    <t xml:space="preserve">Pan American Silver Corp.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6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86278482078741</v>
      </c>
      <c r="D5" s="9" t="n">
        <v>0.09825807089926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79792495282</v>
      </c>
      <c r="D6" s="14" t="n">
        <v>0.1267748336569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487643957179</v>
      </c>
      <c r="D7" s="19" t="n">
        <v>0.1341635179836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7933776341331</v>
      </c>
      <c r="D8" s="19" t="n">
        <v>0.1577779977517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520389523642</v>
      </c>
      <c r="D9" s="19" t="n">
        <v>0.2615006871124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9815474116954</v>
      </c>
      <c r="D10" s="19" t="n">
        <v>0.05596385524853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893805908008</v>
      </c>
      <c r="D11" s="19" t="n">
        <v>0.1507558059672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9102358830664</v>
      </c>
      <c r="D12" s="19" t="n">
        <v>0.099671490814296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409462832333</v>
      </c>
      <c r="D13" s="19" t="n">
        <v>0.13018033803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261591475237</v>
      </c>
      <c r="D14" s="19" t="n">
        <v>0.1024647303734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2529169939417</v>
      </c>
      <c r="D15" s="19" t="n">
        <v>0.1919852660068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5891333346388</v>
      </c>
      <c r="D16" s="19" t="n">
        <v>0.14576897416455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488794568695</v>
      </c>
      <c r="D17" s="19" t="n">
        <v>0.06014437496197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553838366644</v>
      </c>
      <c r="D18" s="19" t="n">
        <v>0.1006743362872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713768825008</v>
      </c>
      <c r="D19" s="19" t="n">
        <v>0.06906284249929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2510088718637</v>
      </c>
      <c r="D20" s="19" t="n">
        <v>0.1625891264243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9615888240287</v>
      </c>
      <c r="D21" s="19" t="n">
        <v>0.09768933787287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8288228400536</v>
      </c>
      <c r="D22" s="19" t="n">
        <v>0.08987285858513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501237086218</v>
      </c>
      <c r="D23" s="19" t="n">
        <v>0.1201869117678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502922736002</v>
      </c>
      <c r="D24" s="19" t="n">
        <v>0.1303220671883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69745825261</v>
      </c>
      <c r="D25" s="19" t="n">
        <v>0.1054618697113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951434143904</v>
      </c>
      <c r="D26" s="19" t="n">
        <v>0.1903213714841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33150670151734</v>
      </c>
      <c r="D27" s="19" t="n">
        <v>0.073082308261117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137143406949</v>
      </c>
      <c r="D28" s="19" t="n">
        <v>0.20209792352694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43483254913</v>
      </c>
      <c r="D29" s="19" t="n">
        <v>0.1100739413666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5355811066327</v>
      </c>
      <c r="D30" s="19" t="n">
        <v>0.15481322120493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9680180113335</v>
      </c>
      <c r="D31" s="19" t="n">
        <v>0.12927924411164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037077607886</v>
      </c>
      <c r="D32" s="19" t="n">
        <v>0.10031358451126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71047311939033</v>
      </c>
      <c r="D33" s="19" t="n">
        <v>0.27055941274025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688678227078</v>
      </c>
      <c r="D34" s="19" t="n">
        <v>0.11062985744355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0663409174672</v>
      </c>
      <c r="D35" s="19" t="n">
        <v>0.1501388039252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5418829861</v>
      </c>
      <c r="D36" s="19" t="n">
        <v>0.16275564540841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67222693063615</v>
      </c>
      <c r="D37" s="19" t="n">
        <v>0.076561711065378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1308559132465</v>
      </c>
      <c r="D38" s="19" t="n">
        <v>0.121054694263157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517753738217</v>
      </c>
      <c r="D39" s="19" t="n">
        <v>0.094497847235211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697578511010457</v>
      </c>
      <c r="D40" s="19" t="n">
        <v>0.06959298052806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05334623003765</v>
      </c>
      <c r="D41" s="19" t="n">
        <v>0.080254817222802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7741220313203</v>
      </c>
      <c r="D42" s="19" t="n">
        <v>0.10741185465317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879276284601</v>
      </c>
      <c r="D43" s="19" t="n">
        <v>0.16290116426695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5250849235737</v>
      </c>
      <c r="D44" s="19" t="n">
        <v>0.079313629075340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682726991625</v>
      </c>
      <c r="D45" s="19" t="n">
        <v>0.13665931957862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21088883544578</v>
      </c>
      <c r="D46" s="19" t="n">
        <v>0.32062048864599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00771463138564</v>
      </c>
      <c r="D47" s="19" t="n">
        <v>0.20024779651092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65759864226195</v>
      </c>
      <c r="D48" s="19" t="n">
        <v>0.096456747335791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3106480592869</v>
      </c>
      <c r="D49" s="19" t="n">
        <v>0.07010246239973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1170895814922</v>
      </c>
      <c r="D50" s="19" t="n">
        <v>0.11084172538474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74193454687689</v>
      </c>
      <c r="D51" s="19" t="n">
        <v>0.09702726603219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34992326416344</v>
      </c>
      <c r="D52" s="19" t="n">
        <v>0.063474015642884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0401102410238</v>
      </c>
      <c r="D53" s="19" t="n">
        <v>0.100361230834336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77682228752918</v>
      </c>
      <c r="D54" s="19" t="n">
        <v>0.067604423980276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365355858045</v>
      </c>
      <c r="D55" s="19" t="n">
        <v>0.19751357583555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58184736798</v>
      </c>
      <c r="D56" s="19" t="n">
        <v>0.1967331714963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8144203212823</v>
      </c>
      <c r="D57" s="19" t="n">
        <v>0.19829564937126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90311285583</v>
      </c>
      <c r="D58" s="19" t="n">
        <v>0.17490530553437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3005187299512</v>
      </c>
      <c r="D59" s="19" t="n">
        <v>0.16262595964994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70040796183816</v>
      </c>
      <c r="D60" s="19" t="n">
        <v>0.09677407733086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6570217861065</v>
      </c>
      <c r="D61" s="27" t="n">
        <v>0.06637847048857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8476866951394</v>
      </c>
      <c r="D62" s="27" t="n">
        <v>0.099607033246647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5151606367164</v>
      </c>
      <c r="D63" s="27" t="n">
        <v>0.064977595788862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1372700479248</v>
      </c>
      <c r="D64" s="27" t="n">
        <v>0.070128519785654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4596516636012</v>
      </c>
      <c r="D65" s="27" t="n">
        <v>0.13417456503137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7838303095194</v>
      </c>
      <c r="D66" s="27" t="n">
        <v>0.10817372995910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62376947495</v>
      </c>
      <c r="D67" s="19" t="n">
        <v>0.11595777459484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6393260458336</v>
      </c>
      <c r="D68" s="19" t="n">
        <v>0.20599679877610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941308513828</v>
      </c>
      <c r="D69" s="19" t="n">
        <v>0.10295451355367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52778297174855</v>
      </c>
      <c r="D70" s="19" t="n">
        <v>0.095004991898814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3268075333425</v>
      </c>
      <c r="D71" s="19" t="n">
        <v>0.059204339240847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7908961804281</v>
      </c>
      <c r="D72" s="19" t="n">
        <v>0.19752523708023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5376126429414</v>
      </c>
      <c r="D73" s="19" t="n">
        <v>0.14526217844591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1445730794315</v>
      </c>
      <c r="D74" s="19" t="n">
        <v>0.14116178637095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3337790499345</v>
      </c>
      <c r="D75" s="19" t="n">
        <v>0.19256134862329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67905910675046</v>
      </c>
      <c r="D76" s="19" t="n">
        <v>0.066682273209851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5605197021106</v>
      </c>
      <c r="D77" s="19" t="n">
        <v>0.105433931450378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6442184504789</v>
      </c>
      <c r="D78" s="19" t="n">
        <v>0.12584724270878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71645741539091</v>
      </c>
      <c r="D79" s="19" t="n">
        <v>0.047089000958234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6632469119775</v>
      </c>
      <c r="D80" s="19" t="n">
        <v>0.16670384948661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6631911736874</v>
      </c>
      <c r="D81" s="19" t="n">
        <v>0.1163609935196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13340072569117</v>
      </c>
      <c r="D82" s="19" t="n">
        <v>0.061115352499164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3216267829308</v>
      </c>
      <c r="D83" s="19" t="n">
        <v>0.064111230784885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63759749907804</v>
      </c>
      <c r="D84" s="19" t="n">
        <v>0.076421457849795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0761019743462</v>
      </c>
      <c r="D85" s="19" t="n">
        <v>0.120832934457953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71716136565784</v>
      </c>
      <c r="D86" s="19" t="n">
        <v>0.09687306925147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7920330608111</v>
      </c>
      <c r="D87" s="19" t="n">
        <v>0.16790063754331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10504312569055</v>
      </c>
      <c r="D88" s="19" t="n">
        <v>0.060962167349751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00602144804511</v>
      </c>
      <c r="D89" s="19" t="n">
        <v>0.20011275413986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5802357577326</v>
      </c>
      <c r="D90" s="19" t="n">
        <v>0.089450227640846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26450845415758</v>
      </c>
      <c r="D91" s="19" t="n">
        <v>0.072509232771359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6993769925174</v>
      </c>
      <c r="D92" s="19" t="n">
        <v>0.054727726458690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9012266479868</v>
      </c>
      <c r="D93" s="19" t="n">
        <v>0.14857575041743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7286755147929</v>
      </c>
      <c r="D94" s="19" t="n">
        <v>0.15710250800695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456483088181</v>
      </c>
      <c r="D95" s="19" t="n">
        <v>0.102439763175418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4983966837163</v>
      </c>
      <c r="D96" s="19" t="n">
        <v>0.13486078722849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84488497120752</v>
      </c>
      <c r="D97" s="19" t="n">
        <v>0.088198748549517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7710375902993</v>
      </c>
      <c r="D98" s="19" t="n">
        <v>0.19718588756069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04707479209058</v>
      </c>
      <c r="D99" s="19" t="n">
        <v>0.080308810748655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627950708513</v>
      </c>
      <c r="D100" s="19" t="n">
        <v>0.21605665936398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41967926803767</v>
      </c>
      <c r="D101" s="19" t="n">
        <v>0.341615573618671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7721902809698</v>
      </c>
      <c r="D102" s="19" t="n">
        <v>0.063777023947276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9718321578434</v>
      </c>
      <c r="D103" s="19" t="n">
        <v>0.13031312630715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628393163381</v>
      </c>
      <c r="D104" s="19" t="n">
        <v>0.1305961685811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26501522065253</v>
      </c>
      <c r="D105" s="19" t="n">
        <v>0.09239226501070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8017264594088</v>
      </c>
      <c r="D106" s="19" t="n">
        <v>0.1981457011038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5526576729662</v>
      </c>
      <c r="D107" s="19" t="n">
        <v>0.15516077531950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8564546536155</v>
      </c>
      <c r="D108" s="19" t="n">
        <v>0.19791805973624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2433644380853</v>
      </c>
      <c r="D109" s="19" t="n">
        <v>0.13206210066562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998870264299309</v>
      </c>
      <c r="D110" s="19" t="n">
        <v>0.099826358652779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4173170806885</v>
      </c>
      <c r="D111" s="19" t="n">
        <v>0.29516516321916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632097620683</v>
      </c>
      <c r="D112" s="19" t="n">
        <v>0.14361233405886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0164695206168</v>
      </c>
      <c r="D113" s="19" t="n">
        <v>0.050001655369931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462974673842</v>
      </c>
      <c r="D114" s="19" t="n">
        <v>0.066749578001430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1340187908789</v>
      </c>
      <c r="D115" s="19" t="n">
        <v>0.06012589577623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080232119271</v>
      </c>
      <c r="D116" s="19" t="n">
        <v>0.0950673885053954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310277738029</v>
      </c>
      <c r="D117" s="19" t="n">
        <v>0.092310635270319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5831295380428</v>
      </c>
      <c r="D118" s="19" t="n">
        <v>0.19527118668367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5850240371668</v>
      </c>
      <c r="D119" s="19" t="n">
        <v>0.18536259788388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1654622223308</v>
      </c>
      <c r="D120" s="19" t="n">
        <v>0.26143222270487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2296087753354</v>
      </c>
      <c r="D121" s="19" t="n">
        <v>0.26202554666297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124792740423</v>
      </c>
      <c r="D122" s="19" t="n">
        <v>0.2610618812466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2232399577237</v>
      </c>
      <c r="D123" s="19" t="n">
        <v>0.26205128621079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8332866889826</v>
      </c>
      <c r="D124" s="19" t="n">
        <v>0.10808278458468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210450651364</v>
      </c>
      <c r="D125" s="19" t="n">
        <v>0.053924229605150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69805440359175</v>
      </c>
      <c r="D126" s="19" t="n">
        <v>0.17036577339781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095822460564</v>
      </c>
      <c r="D127" s="19" t="n">
        <v>0.1760864223663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1971096147308</v>
      </c>
      <c r="D128" s="19" t="n">
        <v>0.10212361032321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7929150792256</v>
      </c>
      <c r="D129" s="19" t="n">
        <v>0.24748834937933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7010205806123</v>
      </c>
      <c r="D130" s="19" t="n">
        <v>0.094689843155454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0493995375653</v>
      </c>
      <c r="D131" s="19" t="n">
        <v>0.1002449484535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751386641178</v>
      </c>
      <c r="D132" s="19" t="n">
        <v>0.05160572864840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5400685803515</v>
      </c>
      <c r="D133" s="19" t="n">
        <v>0.1049816722344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8055758201052</v>
      </c>
      <c r="D134" s="19" t="n">
        <v>0.20751414149843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233663969066</v>
      </c>
      <c r="D135" s="19" t="n">
        <v>0.2192212215102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416509464307</v>
      </c>
      <c r="D136" s="19" t="n">
        <v>0.2204038606602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53777694152397</v>
      </c>
      <c r="D137" s="19" t="n">
        <v>0.085278302777495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1383628405655</v>
      </c>
      <c r="D138" s="19" t="n">
        <v>0.091153403773765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54577725184531</v>
      </c>
      <c r="D139" s="19" t="n">
        <v>0.06528197334148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40999756952636</v>
      </c>
      <c r="D140" s="19" t="n">
        <v>0.14074229599947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76370837871878</v>
      </c>
      <c r="D141" s="19" t="n">
        <v>0.474887310741732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5598365387451</v>
      </c>
      <c r="D142" s="19" t="n">
        <v>0.28478660736848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87797408727785</v>
      </c>
      <c r="D143" s="19" t="n">
        <v>0.18738711849394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1468147862446</v>
      </c>
      <c r="D144" s="19" t="n">
        <v>0.10115105704339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2735672491783</v>
      </c>
      <c r="D145" s="19" t="n">
        <v>0.1624983479185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95908872924394</v>
      </c>
      <c r="D146" s="19" t="n">
        <v>0.089413563100715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79595332714141</v>
      </c>
      <c r="D147" s="19" t="n">
        <v>0.077777303602423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90107953011291</v>
      </c>
      <c r="D148" s="19" t="n">
        <v>0.048960136957594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7407495003304</v>
      </c>
      <c r="D149" s="19" t="n">
        <v>0.17686969006951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9716737268977</v>
      </c>
      <c r="D150" s="19" t="n">
        <v>0.050843265525464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2902367518</v>
      </c>
      <c r="D151" s="19" t="n">
        <v>0.1204259698536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36558332558</v>
      </c>
      <c r="D152" s="19" t="n">
        <v>0.32739180326062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500294224116</v>
      </c>
      <c r="D153" s="19" t="n">
        <v>0.32652551868049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530529151288</v>
      </c>
      <c r="D154" s="19" t="n">
        <v>0.25450776075185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701267751709</v>
      </c>
      <c r="D155" s="19" t="n">
        <v>0.035702614655324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8687021019394</v>
      </c>
      <c r="D156" s="19" t="n">
        <v>0.31930637762772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43520142107</v>
      </c>
      <c r="D157" s="19" t="n">
        <v>0.14440246879572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794416630961091</v>
      </c>
      <c r="D158" s="19" t="n">
        <v>0.079224256896174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19361900543663</v>
      </c>
      <c r="D159" s="19" t="n">
        <v>0.0517972768597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0034061477777</v>
      </c>
      <c r="D160" s="19" t="n">
        <v>0.07979327840902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82675550868825</v>
      </c>
      <c r="D161" s="19" t="n">
        <v>0.068107614792041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1604405579116</v>
      </c>
      <c r="D162" s="19" t="n">
        <v>0.13174886325842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77594585858736</v>
      </c>
      <c r="D163" s="19" t="n">
        <v>0.067623141685509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495673304757</v>
      </c>
      <c r="D164" s="19" t="n">
        <v>0.16464546517801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907172664125523</v>
      </c>
      <c r="D165" s="19" t="n">
        <v>0.09046025837820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4648332013197</v>
      </c>
      <c r="D166" s="19" t="n">
        <v>0.21390943217536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1944896309812</v>
      </c>
      <c r="D167" s="19" t="n">
        <v>0.15176277243319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8554805442359</v>
      </c>
      <c r="D168" s="19" t="n">
        <v>0.072841264771325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480716631558</v>
      </c>
      <c r="D169" s="19" t="n">
        <v>0.04995030121917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64960531611755</v>
      </c>
      <c r="D170" s="19" t="n">
        <v>0.16455325889800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233080714272</v>
      </c>
      <c r="D171" s="19" t="n">
        <v>0.09921915975883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15591041524207</v>
      </c>
      <c r="D172" s="19" t="n">
        <v>0.0616544364957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491611355492702</v>
      </c>
      <c r="D173" s="19" t="n">
        <v>0.48990810474341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689188009307866</v>
      </c>
      <c r="D174" s="19" t="n">
        <v>0.06879308438852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90183709305525</v>
      </c>
      <c r="D175" s="19" t="n">
        <v>0.098984746664004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41382322911</v>
      </c>
      <c r="D176" s="19" t="n">
        <v>0.10138453752123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2859394305827</v>
      </c>
      <c r="D177" s="27" t="n">
        <v>0.18280807161982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668398487905</v>
      </c>
      <c r="D178" s="19" t="n">
        <v>0.1695702834565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6667903832656</v>
      </c>
      <c r="D179" s="19" t="n">
        <v>0.136680403971782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4703872799266</v>
      </c>
      <c r="D180" s="19" t="n">
        <v>0.16412858987557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280929708817</v>
      </c>
      <c r="D181" s="19" t="n">
        <v>0.13829135585785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7229398836409</v>
      </c>
      <c r="D182" s="19" t="n">
        <v>0.18659372899747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3798954402457</v>
      </c>
      <c r="D183" s="19" t="n">
        <v>0.14357443495806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1972806429196</v>
      </c>
      <c r="D184" s="19" t="n">
        <v>0.1815776048522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2750582121473</v>
      </c>
      <c r="D185" s="19" t="n">
        <v>0.13245682638999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90221662925972</v>
      </c>
      <c r="D186" s="19" t="n">
        <v>0.098751160017151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92014673801602</v>
      </c>
      <c r="D187" s="19" t="n">
        <v>0.0892089046065211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906570698071695</v>
      </c>
      <c r="D188" s="19" t="n">
        <v>0.09081761114611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19529770791025</v>
      </c>
      <c r="D189" s="19" t="n">
        <v>0.11948146286965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645277552025967</v>
      </c>
      <c r="D190" s="19" t="n">
        <v>0.064328963107366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1575033197051</v>
      </c>
      <c r="D191" s="19" t="n">
        <v>0.08139776836179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25376909312682</v>
      </c>
      <c r="D192" s="19" t="n">
        <v>0.082526672860368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26412559538019</v>
      </c>
      <c r="D193" s="19" t="n">
        <v>0.12605729751756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741033763192582</v>
      </c>
      <c r="D194" s="19" t="n">
        <v>0.073931871631958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43949192895739</v>
      </c>
      <c r="D195" s="19" t="n">
        <v>0.14368612919848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324775646185271</v>
      </c>
      <c r="D196" s="19" t="n">
        <v>0.32480683225672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13315544918065</v>
      </c>
      <c r="D197" s="19" t="n">
        <v>0.113317872366238</v>
      </c>
      <c r="E197" s="24" t="n">
        <v>0</v>
      </c>
      <c r="F197" s="25" t="n">
        <v>1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34665989734907</v>
      </c>
      <c r="D198" s="19" t="n">
        <v>0.074098446032445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04904010297777</v>
      </c>
      <c r="D199" s="19" t="n">
        <v>0.1080147769053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50502341637818</v>
      </c>
      <c r="D200" s="19" t="n">
        <v>0.15048221086095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49501439590383</v>
      </c>
      <c r="D201" s="19" t="n">
        <v>0.14904610629174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698243618360273</v>
      </c>
      <c r="D202" s="19" t="n">
        <v>0.069591741400731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795550021927271</v>
      </c>
      <c r="D203" s="19" t="n">
        <v>0.079366325818242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93797823755661</v>
      </c>
      <c r="D204" s="19" t="n">
        <v>0.19362419272709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89498958148007</v>
      </c>
      <c r="D205" s="19" t="n">
        <v>0.18947238273532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7452062869793</v>
      </c>
      <c r="D206" s="19" t="n">
        <v>0.18326626906855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0878846337459</v>
      </c>
      <c r="D207" s="19" t="n">
        <v>0.22035342792585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90060153826305</v>
      </c>
      <c r="D208" s="19" t="n">
        <v>0.089843888489197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24881456193698</v>
      </c>
      <c r="D209" s="19" t="n">
        <v>0.12469228867827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50606152135415</v>
      </c>
      <c r="D210" s="19" t="n">
        <v>0.094892796702478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46891366028086</v>
      </c>
      <c r="D211" s="19" t="n">
        <v>0.14689942106869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5323658739499</v>
      </c>
      <c r="D212" s="27" t="n">
        <v>0.14484804419159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65631698862242</v>
      </c>
      <c r="D213" s="27" t="n">
        <v>0.165603343257507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544747610822</v>
      </c>
      <c r="D214" s="19" t="n">
        <v>0.165515844804637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862041907903628</v>
      </c>
      <c r="D215" s="19" t="n">
        <v>0.086238897892489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3006457778702</v>
      </c>
      <c r="D216" s="19" t="n">
        <v>0.1529941730622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14631618293514</v>
      </c>
      <c r="D217" s="19" t="n">
        <v>0.081567342820234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10698872505988</v>
      </c>
      <c r="D218" s="19" t="n">
        <v>0.11069221561317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485421502982003</v>
      </c>
      <c r="D219" s="19" t="n">
        <v>0.048545317652809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865366376600245</v>
      </c>
      <c r="D220" s="19" t="n">
        <v>0.0864427724524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06343019806771</v>
      </c>
      <c r="D221" s="19" t="n">
        <v>0.07050784349990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51753813359</v>
      </c>
      <c r="D222" s="19" t="n">
        <v>0.15515178655843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736132121611952</v>
      </c>
      <c r="D223" s="19" t="n">
        <v>0.073466221493964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63927263540417</v>
      </c>
      <c r="D224" s="19" t="n">
        <v>0.076221936024920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755244145661</v>
      </c>
      <c r="D225" s="19" t="n">
        <v>0.17549370250484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961933987322227</v>
      </c>
      <c r="D226" s="31" t="n">
        <v>0.09636176700664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66297775772487</v>
      </c>
      <c r="D227" s="19" t="n">
        <v>0.086625615056883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45789808492963</v>
      </c>
      <c r="D228" s="19" t="n">
        <v>0.14545459475297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17048322397403</v>
      </c>
      <c r="D229" s="19" t="n">
        <v>0.071511952493587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80008990959271</v>
      </c>
      <c r="D230" s="19" t="n">
        <v>0.068501982773069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84777784055</v>
      </c>
      <c r="D231" s="19" t="n">
        <v>0.088274378638831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09676867308286</v>
      </c>
      <c r="D232" s="19" t="n">
        <v>0.070906225392152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5260848611539</v>
      </c>
      <c r="D233" s="19" t="n">
        <v>0.13494875825013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69154287887911</v>
      </c>
      <c r="D234" s="19" t="n">
        <v>0.056759441793407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84057018055248</v>
      </c>
      <c r="D235" s="19" t="n">
        <v>0.058279949483738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880161075143506</v>
      </c>
      <c r="D236" s="19" t="n">
        <v>0.087714857519944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90229829636895</v>
      </c>
      <c r="D237" s="19" t="n">
        <v>0.068889111216146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09134918532129</v>
      </c>
      <c r="D238" s="19" t="n">
        <v>0.108923248713837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78421473689623</v>
      </c>
      <c r="D239" s="19" t="n">
        <v>0.067624314710645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16466343329098</v>
      </c>
      <c r="D240" s="19" t="n">
        <v>0.11641976453306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76101558408819</v>
      </c>
      <c r="D241" s="19" t="n">
        <v>0.17561385044877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38067335168056</v>
      </c>
      <c r="D242" s="19" t="n">
        <v>0.1381637484690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87592326230548</v>
      </c>
      <c r="D243" s="19" t="n">
        <v>0.18700858766812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557798888219241</v>
      </c>
      <c r="D244" s="19" t="n">
        <v>0.055781327487570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84892369179019</v>
      </c>
      <c r="D245" s="19" t="n">
        <v>0.184909758012288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87705854259917</v>
      </c>
      <c r="D246" s="19" t="n">
        <v>0.088722623698918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55180605718072</v>
      </c>
      <c r="D247" s="19" t="n">
        <v>0.085590286781181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27140664645526</v>
      </c>
      <c r="D248" s="19" t="n">
        <v>0.082514498102836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6354795987541</v>
      </c>
      <c r="D249" s="19" t="n">
        <v>0.10662810222866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90325798153159</v>
      </c>
      <c r="D250" s="19" t="n">
        <v>0.18973691921955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04431182104608</v>
      </c>
      <c r="D251" s="19" t="n">
        <v>0.10418392210317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61727382887554</v>
      </c>
      <c r="D252" s="19" t="n">
        <v>0.061599441200523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4628888744251</v>
      </c>
      <c r="D253" s="19" t="n">
        <v>0.14598864704456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72031549878187</v>
      </c>
      <c r="D254" s="19" t="n">
        <v>0.17158551746726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69173245546819</v>
      </c>
      <c r="D255" s="19" t="n">
        <v>0.096646586462835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03912752991519</v>
      </c>
      <c r="D256" s="19" t="n">
        <v>0.10364110792617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6952832060099</v>
      </c>
      <c r="D257" s="19" t="n">
        <v>0.1269324494687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0812254980029</v>
      </c>
      <c r="D258" s="19" t="n">
        <v>0.1904747523076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58741679847597</v>
      </c>
      <c r="D259" s="19" t="n">
        <v>0.055745482926021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18190149779341</v>
      </c>
      <c r="D260" s="19" t="n">
        <v>0.05168115711396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392351903845627</v>
      </c>
      <c r="D261" s="19" t="n">
        <v>0.039169159371769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68170134580527</v>
      </c>
      <c r="D262" s="19" t="n">
        <v>0.056950277705542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12281716220633</v>
      </c>
      <c r="D263" s="19" t="n">
        <v>0.1119328240629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859928617622301</v>
      </c>
      <c r="D264" s="19" t="n">
        <v>0.085797562953114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75481685759126</v>
      </c>
      <c r="D265" s="27" t="n">
        <v>0.067443773824423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6803032236448</v>
      </c>
      <c r="D266" s="27" t="n">
        <v>0.106637969641211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13329896587699</v>
      </c>
      <c r="D267" s="19" t="n">
        <v>0.091313145739264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82483764143883</v>
      </c>
      <c r="D268" s="19" t="n">
        <v>0.18211065743059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2677811397881</v>
      </c>
      <c r="D269" s="19" t="n">
        <v>0.12232341519821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50809205698847</v>
      </c>
      <c r="D270" s="19" t="n">
        <v>0.15077248561337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691281864980317</v>
      </c>
      <c r="D271" s="19" t="n">
        <v>0.068920610375871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5689747426291</v>
      </c>
      <c r="D272" s="19" t="n">
        <v>0.17515983986368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369402361978388</v>
      </c>
      <c r="D273" s="19" t="n">
        <v>0.36789555021005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2819326990557</v>
      </c>
      <c r="D274" s="19" t="n">
        <v>0.1923485851898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9403186668677</v>
      </c>
      <c r="D275" s="19" t="n">
        <v>0.1094093357957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1028777330436</v>
      </c>
      <c r="D276" s="19" t="n">
        <v>0.10089444228968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20469478653999</v>
      </c>
      <c r="D277" s="19" t="n">
        <v>0.081973596568985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2766192321536</v>
      </c>
      <c r="D278" s="19" t="n">
        <v>0.08252919467074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85059664685602</v>
      </c>
      <c r="D279" s="19" t="n">
        <v>0.058503407204854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73109114937139</v>
      </c>
      <c r="D280" s="19" t="n">
        <v>0.0731054680596265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72319487741957</v>
      </c>
      <c r="D281" s="19" t="n">
        <v>0.17266754229552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12324438481918</v>
      </c>
      <c r="D282" s="19" t="n">
        <v>0.1122748293040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5555700193093</v>
      </c>
      <c r="D283" s="27" t="n">
        <v>0.15523167030644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92152378710821</v>
      </c>
      <c r="D284" s="27" t="n">
        <v>0.1918981147561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03903114472738</v>
      </c>
      <c r="D285" s="27" t="n">
        <v>0.10392308363224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680728133494943</v>
      </c>
      <c r="D286" s="27" t="n">
        <v>0.067938757296707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237693333524073</v>
      </c>
      <c r="D287" s="19" t="n">
        <v>0.023741124216887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19980586620505</v>
      </c>
      <c r="D288" s="27" t="n">
        <v>0.019980157743489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39574656347872</v>
      </c>
      <c r="D289" s="19" t="n">
        <v>0.13913216057991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86135357826595</v>
      </c>
      <c r="D290" s="19" t="n">
        <v>0.058435094419854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0929402306025057</v>
      </c>
      <c r="D291" s="19" t="n">
        <v>0.0092939856911998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19941928403157</v>
      </c>
      <c r="D292" s="19" t="n">
        <v>0.011993471921649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764889334050397</v>
      </c>
      <c r="D293" s="19" t="n">
        <v>0.07646618689632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42366051024101</v>
      </c>
      <c r="D294" s="19" t="n">
        <v>0.14212617303973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51441754936333</v>
      </c>
      <c r="D295" s="19" t="n">
        <v>0.151149570206321</v>
      </c>
      <c r="E295" s="24" t="n">
        <v>0</v>
      </c>
      <c r="F295" s="25" t="n">
        <v>1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64597947422529</v>
      </c>
      <c r="D296" s="19" t="n">
        <v>0.16416718199816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281047539823566</v>
      </c>
      <c r="D297" s="19" t="n">
        <v>0.27991505941787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26556064060585</v>
      </c>
      <c r="D298" s="19" t="n">
        <v>0.12654138788443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995174537171656</v>
      </c>
      <c r="D299" s="19" t="n">
        <v>0.09951369752119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603667908222611</v>
      </c>
      <c r="D300" s="19" t="n">
        <v>0.060281516786015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5248779203512</v>
      </c>
      <c r="D301" s="19" t="n">
        <v>0.12509404782333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52073232785291</v>
      </c>
      <c r="D302" s="19" t="n">
        <v>0.074993244599673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46204035899396</v>
      </c>
      <c r="D303" s="19" t="n">
        <v>0.094353798639281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75792687112288</v>
      </c>
      <c r="D304" s="19" t="n">
        <v>0.077401266633421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201350305051517</v>
      </c>
      <c r="D305" s="19" t="n">
        <v>0.02013569620697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57806398998</v>
      </c>
      <c r="D306" s="19" t="n">
        <v>0.02015716846443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365214237029523</v>
      </c>
      <c r="D307" s="19" t="n">
        <v>0.036438540220209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907418049372256</v>
      </c>
      <c r="D308" s="19" t="n">
        <v>0.090519702310045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2132702605432</v>
      </c>
      <c r="D309" s="19" t="n">
        <v>0.051981449335827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114919123010544</v>
      </c>
      <c r="D310" s="19" t="n">
        <v>0.11459559385054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97096050078201</v>
      </c>
      <c r="D311" s="19" t="n">
        <v>0.04957424797584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70663218962111</v>
      </c>
      <c r="D312" s="19" t="n">
        <v>0.05690094487628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85862611903881</v>
      </c>
      <c r="D313" s="19" t="n">
        <v>0.04844628670853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54740343982906</v>
      </c>
      <c r="D314" s="19" t="n">
        <v>0.05533237034594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0917087929715526</v>
      </c>
      <c r="D315" s="19" t="n">
        <v>0.0091709524270622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76777218277416</v>
      </c>
      <c r="D316" s="19" t="n">
        <v>0.057478743882063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747536713217315</v>
      </c>
      <c r="D317" s="19" t="n">
        <v>0.074520960612534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204878222180777</v>
      </c>
      <c r="D318" s="19" t="n">
        <v>0.020488179791688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914910571086675</v>
      </c>
      <c r="D319" s="19" t="n">
        <v>0.091184084848137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19159676128152</v>
      </c>
      <c r="D320" s="19" t="n">
        <v>0.051777173680033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42079962241151</v>
      </c>
      <c r="D321" s="19" t="n">
        <v>0.05403077152776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17499460039422</v>
      </c>
      <c r="D322" s="19" t="n">
        <v>0.051621700423906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64415364592213</v>
      </c>
      <c r="D323" s="19" t="n">
        <v>0.056411171102177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6</v>
      </c>
      <c r="C324" s="8" t="n">
        <v>0.0892419049252873</v>
      </c>
      <c r="D324" s="19" t="n">
        <v>0.0891938930801766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331695664428578</v>
      </c>
      <c r="D325" s="19" t="n">
        <v>0.03316782645608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19870329615491</v>
      </c>
      <c r="D326" s="19" t="n">
        <v>0.051856017678594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443862840012623</v>
      </c>
      <c r="D327" s="19" t="n">
        <v>0.044322758401060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66446499397468</v>
      </c>
      <c r="D328" s="19" t="n">
        <v>0.036644793759482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717749878552693</v>
      </c>
      <c r="D329" s="19" t="n">
        <v>0.0715156423362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87234057688558</v>
      </c>
      <c r="D330" s="19" t="n">
        <v>0.05854042424954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10308399635487</v>
      </c>
      <c r="D331" s="19" t="n">
        <v>0.10277051363117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586266338147431</v>
      </c>
      <c r="D332" s="19" t="n">
        <v>0.05842314494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3</v>
      </c>
      <c r="C333" s="8" t="n">
        <v>0.0926968472016171</v>
      </c>
      <c r="D333" s="19" t="n">
        <v>0.0923751030529197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57120597895189</v>
      </c>
      <c r="D334" s="19" t="n">
        <v>0.0569614049656834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453254872002993</v>
      </c>
      <c r="D335" s="19" t="n">
        <v>0.045225462751241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D350">
    <cfRule type="cellIs" priority="2" operator="equal" aboveAverage="0" equalAverage="0" bottom="0" percent="0" rank="0" text="" dxfId="0">
      <formula>1</formula>
    </cfRule>
  </conditionalFormatting>
  <conditionalFormatting sqref="E1:F4">
    <cfRule type="cellIs" priority="3" operator="equal" aboveAverage="0" equalAverage="0" bottom="0" percent="0" rank="0" text="" dxfId="1">
      <formula>1</formula>
    </cfRule>
  </conditionalFormatting>
  <conditionalFormatting sqref="E5:F349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6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6" t="s">
        <v>883</v>
      </c>
      <c r="E3" s="115" t="s">
        <v>88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1</v>
      </c>
      <c r="B11" s="118" t="n">
        <v>4</v>
      </c>
      <c r="C11" s="119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6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6" t="s">
        <v>883</v>
      </c>
      <c r="E18" s="115" t="s">
        <v>88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4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4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2</v>
      </c>
      <c r="D37" s="120" t="n">
        <v>0.88</v>
      </c>
      <c r="E37" s="121" t="n">
        <v>0.87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18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3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2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1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4</v>
      </c>
      <c r="D49" s="120" t="n">
        <v>0.84</v>
      </c>
      <c r="E49" s="121" t="n">
        <v>0.83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3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27</v>
      </c>
      <c r="D51" s="120" t="n">
        <v>0.83</v>
      </c>
      <c r="E51" s="121" t="n">
        <v>0.83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17</v>
      </c>
      <c r="D52" s="120" t="n">
        <v>0.82</v>
      </c>
      <c r="E52" s="121" t="n">
        <v>0.82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28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26</v>
      </c>
      <c r="B54" s="118" t="n">
        <v>3</v>
      </c>
      <c r="C54" s="119" t="n">
        <v>1</v>
      </c>
      <c r="D54" s="120" t="n">
        <v>0.8</v>
      </c>
      <c r="E54" s="121" t="n">
        <v>0.8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2</v>
      </c>
      <c r="D55" s="120" t="n">
        <v>0.78</v>
      </c>
      <c r="E55" s="121" t="n">
        <v>0.77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2</v>
      </c>
      <c r="D56" s="120" t="n">
        <v>0.77</v>
      </c>
      <c r="E56" s="121" t="n">
        <v>0.77</v>
      </c>
    </row>
    <row r="57" customFormat="false" ht="15" hidden="false" customHeight="false" outlineLevel="0" collapsed="false">
      <c r="A57" s="117" t="s">
        <v>929</v>
      </c>
      <c r="B57" s="118" t="n">
        <v>2</v>
      </c>
      <c r="C57" s="119" t="n">
        <v>1</v>
      </c>
      <c r="D57" s="120" t="n">
        <v>0.76</v>
      </c>
      <c r="E57" s="121" t="n">
        <v>0.76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11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3</v>
      </c>
      <c r="D62" s="120" t="n">
        <v>0.74</v>
      </c>
      <c r="E62" s="121" t="n">
        <v>0.74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7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9</v>
      </c>
      <c r="D64" s="120" t="n">
        <v>0.72</v>
      </c>
      <c r="E64" s="121" t="n">
        <v>0.72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0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24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39</v>
      </c>
      <c r="B67" s="118" t="n">
        <v>8</v>
      </c>
      <c r="C67" s="119" t="n">
        <v>1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19" t="n">
        <v>1</v>
      </c>
      <c r="D68" s="120" t="n">
        <v>0.73</v>
      </c>
      <c r="E68" s="121" t="n">
        <v>0.72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16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5</v>
      </c>
      <c r="B73" s="118" t="n">
        <v>8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6</v>
      </c>
      <c r="B74" s="118" t="n">
        <v>2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3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4</v>
      </c>
      <c r="B82" s="118" t="n">
        <v>2</v>
      </c>
      <c r="C82" s="119" t="n">
        <v>1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8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4</v>
      </c>
      <c r="D84" s="120" t="n">
        <v>0.68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65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3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4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18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7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3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2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28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28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19" t="n">
        <v>16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25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52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5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14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2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1</v>
      </c>
      <c r="D106" s="120" t="n">
        <v>0.62</v>
      </c>
      <c r="E106" s="121" t="n">
        <v>0.61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2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46</v>
      </c>
      <c r="D109" s="120" t="n">
        <v>0.61</v>
      </c>
      <c r="E109" s="121" t="n">
        <v>0.6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19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32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6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3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3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58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19" t="n">
        <v>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56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11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14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58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13</v>
      </c>
      <c r="D126" s="120" t="n">
        <v>0.57</v>
      </c>
      <c r="E126" s="121" t="n">
        <v>0.5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10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5</v>
      </c>
      <c r="B133" s="118" t="n">
        <v>6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6</v>
      </c>
      <c r="B134" s="118" t="n">
        <v>5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8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9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4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9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10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3</v>
      </c>
      <c r="B141" s="118" t="n">
        <v>2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4</v>
      </c>
      <c r="B142" s="118" t="n">
        <v>2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5</v>
      </c>
      <c r="B143" s="118" t="n">
        <v>2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1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7</v>
      </c>
      <c r="B145" s="118" t="n">
        <v>3</v>
      </c>
      <c r="C145" s="119" t="n">
        <v>1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29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4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12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4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19" t="n">
        <v>23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19" t="n">
        <v>25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6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7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19" t="n">
        <v>16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8</v>
      </c>
      <c r="B156" s="118" t="n">
        <v>7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9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0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1</v>
      </c>
      <c r="B159" s="118" t="n">
        <v>9</v>
      </c>
      <c r="C159" s="119" t="n">
        <v>1</v>
      </c>
      <c r="D159" s="120" t="n">
        <v>0.53</v>
      </c>
      <c r="E159" s="121" t="n">
        <v>0.52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19" t="n">
        <v>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19" t="n">
        <v>16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19" t="n">
        <v>35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12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40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7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8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40</v>
      </c>
      <c r="B168" s="118" t="n">
        <v>6</v>
      </c>
      <c r="C168" s="119" t="n">
        <v>1</v>
      </c>
      <c r="D168" s="120" t="n">
        <v>0.52</v>
      </c>
      <c r="E168" s="121" t="n">
        <v>0.51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5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35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2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2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46</v>
      </c>
      <c r="B174" s="118" t="n">
        <v>3</v>
      </c>
      <c r="C174" s="119" t="n">
        <v>1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3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2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5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0</v>
      </c>
      <c r="B178" s="118" t="n">
        <v>2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1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94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26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10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4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3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8</v>
      </c>
      <c r="B186" s="118" t="n">
        <v>2</v>
      </c>
      <c r="C186" s="119" t="n">
        <v>1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59</v>
      </c>
      <c r="B187" s="118" t="n">
        <v>2</v>
      </c>
      <c r="C187" s="119" t="n">
        <v>1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60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6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4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16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1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19" t="n">
        <v>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1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4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4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26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0</v>
      </c>
      <c r="B198" s="118" t="n">
        <v>2</v>
      </c>
      <c r="C198" s="119" t="n">
        <v>1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1</v>
      </c>
      <c r="B199" s="118" t="n">
        <v>3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2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13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6</v>
      </c>
      <c r="D202" s="120" t="n">
        <v>0.45</v>
      </c>
      <c r="E202" s="121" t="n">
        <v>0.46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19" t="n">
        <v>11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6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5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9</v>
      </c>
      <c r="B207" s="118" t="n">
        <v>2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0</v>
      </c>
      <c r="B208" s="118" t="n">
        <v>3</v>
      </c>
      <c r="C208" s="119" t="n">
        <v>1</v>
      </c>
      <c r="D208" s="120" t="n">
        <v>0.46</v>
      </c>
      <c r="E208" s="121" t="n">
        <v>0.45</v>
      </c>
    </row>
    <row r="209" customFormat="false" ht="15" hidden="false" customHeight="false" outlineLevel="0" collapsed="false">
      <c r="A209" s="117" t="s">
        <v>1081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3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6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12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33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23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35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38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23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2</v>
      </c>
      <c r="B220" s="118" t="n">
        <v>2</v>
      </c>
      <c r="C220" s="119" t="n">
        <v>1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2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3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4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91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2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54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3</v>
      </c>
      <c r="D229" s="120" t="n">
        <v>0.43</v>
      </c>
      <c r="E229" s="121" t="n">
        <v>0.44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1</v>
      </c>
      <c r="D230" s="120" t="n">
        <v>0.43</v>
      </c>
      <c r="E230" s="121" t="n">
        <v>0.44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2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1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13</v>
      </c>
      <c r="D234" s="120" t="n">
        <v>0.44</v>
      </c>
      <c r="E234" s="121" t="n">
        <v>0.43</v>
      </c>
    </row>
    <row r="235" customFormat="false" ht="15" hidden="false" customHeight="false" outlineLevel="0" collapsed="false">
      <c r="A235" s="117" t="s">
        <v>1107</v>
      </c>
      <c r="B235" s="118" t="n">
        <v>11</v>
      </c>
      <c r="C235" s="119" t="n">
        <v>1</v>
      </c>
      <c r="D235" s="120" t="n">
        <v>0.44</v>
      </c>
      <c r="E235" s="121" t="n">
        <v>0.43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27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4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16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2</v>
      </c>
      <c r="B240" s="118" t="n">
        <v>2</v>
      </c>
      <c r="C240" s="119" t="n">
        <v>1</v>
      </c>
      <c r="D240" s="120" t="n">
        <v>0.41</v>
      </c>
      <c r="E240" s="121" t="n">
        <v>0.41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6</v>
      </c>
      <c r="D241" s="120" t="n">
        <v>0.41</v>
      </c>
      <c r="E241" s="121" t="n">
        <v>0.41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7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17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17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2</v>
      </c>
      <c r="D245" s="120" t="n">
        <v>0.4</v>
      </c>
      <c r="E245" s="121" t="n">
        <v>0.41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2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8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19" t="n">
        <v>2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2</v>
      </c>
      <c r="B250" s="118" t="n">
        <v>5</v>
      </c>
      <c r="C250" s="119" t="n">
        <v>1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3</v>
      </c>
      <c r="B251" s="118" t="n">
        <v>3</v>
      </c>
      <c r="C251" s="119" t="n">
        <v>1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4</v>
      </c>
      <c r="B252" s="118" t="n">
        <v>2</v>
      </c>
      <c r="C252" s="119" t="n">
        <v>1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25</v>
      </c>
      <c r="B253" s="118" t="n">
        <v>6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19" t="n">
        <v>27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19" t="n">
        <v>18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4</v>
      </c>
      <c r="D256" s="120" t="n">
        <v>0.41</v>
      </c>
      <c r="E256" s="121" t="n">
        <v>0.4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6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4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3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14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6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12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19" t="n">
        <v>7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18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1</v>
      </c>
      <c r="D266" s="120" t="n">
        <v>0.39</v>
      </c>
      <c r="E266" s="121" t="n">
        <v>0.4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1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2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6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14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4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2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19" t="n">
        <v>3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7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3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18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19" t="n">
        <v>3</v>
      </c>
      <c r="D278" s="120" t="n">
        <v>0.37</v>
      </c>
      <c r="E278" s="121" t="n">
        <v>0.38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2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3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7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19" t="n">
        <v>2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3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7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4</v>
      </c>
      <c r="D285" s="120" t="n">
        <v>0.39</v>
      </c>
      <c r="E285" s="121" t="n">
        <v>0.38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16</v>
      </c>
      <c r="D286" s="120" t="n">
        <v>0.39</v>
      </c>
      <c r="E286" s="121" t="n">
        <v>0.38</v>
      </c>
    </row>
    <row r="287" customFormat="false" ht="15" hidden="false" customHeight="false" outlineLevel="0" collapsed="false">
      <c r="A287" s="117" t="s">
        <v>1159</v>
      </c>
      <c r="B287" s="118" t="n">
        <v>6</v>
      </c>
      <c r="C287" s="119" t="n">
        <v>1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19" t="n">
        <v>3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61</v>
      </c>
      <c r="B289" s="118" t="n">
        <v>2</v>
      </c>
      <c r="C289" s="119" t="n">
        <v>1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19" t="n">
        <v>1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19" t="n">
        <v>4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4</v>
      </c>
      <c r="B292" s="118" t="n">
        <v>7</v>
      </c>
      <c r="C292" s="119" t="n">
        <v>1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19" t="n">
        <v>7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66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7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68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4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7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6 OCTO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77</v>
      </c>
      <c r="B3" s="127" t="s">
        <v>1178</v>
      </c>
      <c r="C3" s="127" t="s">
        <v>1179</v>
      </c>
      <c r="D3" s="127" t="s">
        <v>1180</v>
      </c>
      <c r="E3" s="127" t="s">
        <v>1181</v>
      </c>
      <c r="F3" s="127" t="s">
        <v>118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86278482078741</v>
      </c>
      <c r="D5" s="9" t="n">
        <v>0.09825807089926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79792495282</v>
      </c>
      <c r="D6" s="14" t="n">
        <v>0.1267748336569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487643957179</v>
      </c>
      <c r="D7" s="19" t="n">
        <v>0.1341635179836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7933776341331</v>
      </c>
      <c r="D8" s="19" t="n">
        <v>0.1577779977517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520389523642</v>
      </c>
      <c r="D9" s="19" t="n">
        <v>0.2615006871124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59815474116954</v>
      </c>
      <c r="D10" s="19" t="n">
        <v>0.05596385524853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893805908008</v>
      </c>
      <c r="D11" s="19" t="n">
        <v>0.1507558059672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0999102358830664</v>
      </c>
      <c r="D12" s="19" t="n">
        <v>0.099671490814296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83</v>
      </c>
      <c r="C13" s="8" t="n">
        <v>0.130409462832333</v>
      </c>
      <c r="D13" s="19" t="n">
        <v>0.13018033803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84</v>
      </c>
      <c r="C14" s="8" t="n">
        <v>0.10261591475237</v>
      </c>
      <c r="D14" s="19" t="n">
        <v>0.1024647303734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2529169939417</v>
      </c>
      <c r="D15" s="19" t="n">
        <v>0.1919852660068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5891333346388</v>
      </c>
      <c r="D16" s="19" t="n">
        <v>0.14576897416455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488794568695</v>
      </c>
      <c r="D17" s="19" t="n">
        <v>0.06014437496197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0553838366644</v>
      </c>
      <c r="D18" s="19" t="n">
        <v>0.1006743362872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0713768825008</v>
      </c>
      <c r="D19" s="19" t="n">
        <v>0.06906284249929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2510088718637</v>
      </c>
      <c r="D20" s="19" t="n">
        <v>0.16258912642430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79615888240287</v>
      </c>
      <c r="D21" s="19" t="n">
        <v>0.09768933787287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8288228400536</v>
      </c>
      <c r="D22" s="19" t="n">
        <v>0.08987285858513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0501237086218</v>
      </c>
      <c r="D23" s="19" t="n">
        <v>0.1201869117678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85</v>
      </c>
      <c r="C24" s="8" t="n">
        <v>0.130502922736002</v>
      </c>
      <c r="D24" s="19" t="n">
        <v>0.1303220671883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69745825261</v>
      </c>
      <c r="D25" s="19" t="n">
        <v>0.1054618697113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951434143904</v>
      </c>
      <c r="D26" s="19" t="n">
        <v>0.19032137148413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33150670151734</v>
      </c>
      <c r="D27" s="19" t="n">
        <v>0.073082308261117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137143406949</v>
      </c>
      <c r="D28" s="19" t="n">
        <v>0.20209792352694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043483254913</v>
      </c>
      <c r="D29" s="19" t="n">
        <v>0.1100739413666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5355811066327</v>
      </c>
      <c r="D30" s="19" t="n">
        <v>0.15481322120493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9680180113335</v>
      </c>
      <c r="D31" s="19" t="n">
        <v>0.12927924411164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037077607886</v>
      </c>
      <c r="D32" s="19" t="n">
        <v>0.10031358451126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71047311939033</v>
      </c>
      <c r="D33" s="19" t="n">
        <v>0.27055941274025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688678227078</v>
      </c>
      <c r="D34" s="19" t="n">
        <v>0.11062985744355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0663409174672</v>
      </c>
      <c r="D35" s="19" t="n">
        <v>0.1501388039252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86</v>
      </c>
      <c r="C36" s="8" t="n">
        <v>0.16275418829861</v>
      </c>
      <c r="D36" s="19" t="n">
        <v>0.16275564540841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87</v>
      </c>
      <c r="C37" s="8" t="n">
        <v>0.0767222693063615</v>
      </c>
      <c r="D37" s="19" t="n">
        <v>0.076561711065378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88</v>
      </c>
      <c r="C38" s="8" t="n">
        <v>0.121308559132465</v>
      </c>
      <c r="D38" s="19" t="n">
        <v>0.121054694263157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517753738217</v>
      </c>
      <c r="D39" s="19" t="n">
        <v>0.094497847235211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697578511010457</v>
      </c>
      <c r="D40" s="19" t="n">
        <v>0.06959298052806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05334623003765</v>
      </c>
      <c r="D41" s="19" t="n">
        <v>0.080254817222802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7741220313203</v>
      </c>
      <c r="D42" s="19" t="n">
        <v>0.10741185465317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879276284601</v>
      </c>
      <c r="D43" s="19" t="n">
        <v>0.16290116426695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5250849235737</v>
      </c>
      <c r="D44" s="19" t="n">
        <v>0.079313629075340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682726991625</v>
      </c>
      <c r="D45" s="19" t="n">
        <v>0.13665931957862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21088883544578</v>
      </c>
      <c r="D46" s="19" t="n">
        <v>0.32062048864599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00771463138564</v>
      </c>
      <c r="D47" s="19" t="n">
        <v>0.20024779651092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65759864226195</v>
      </c>
      <c r="D48" s="19" t="n">
        <v>0.096456747335791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89</v>
      </c>
      <c r="C49" s="8" t="n">
        <v>0.0703106480592869</v>
      </c>
      <c r="D49" s="19" t="n">
        <v>0.07010246239973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90</v>
      </c>
      <c r="C50" s="8" t="n">
        <v>0.111170895814922</v>
      </c>
      <c r="D50" s="19" t="n">
        <v>0.11084172538474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91</v>
      </c>
      <c r="C51" s="8" t="n">
        <v>0.0974193454687689</v>
      </c>
      <c r="D51" s="19" t="n">
        <v>0.09702726603219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92</v>
      </c>
      <c r="C52" s="8" t="n">
        <v>0.0634992326416344</v>
      </c>
      <c r="D52" s="19" t="n">
        <v>0.063474015642884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93</v>
      </c>
      <c r="C53" s="8" t="n">
        <v>0.100401102410238</v>
      </c>
      <c r="D53" s="19" t="n">
        <v>0.100361230834336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77682228752918</v>
      </c>
      <c r="D54" s="19" t="n">
        <v>0.067604423980276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365355858045</v>
      </c>
      <c r="D55" s="19" t="n">
        <v>0.19751357583555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58184736798</v>
      </c>
      <c r="D56" s="19" t="n">
        <v>0.1967331714963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8144203212823</v>
      </c>
      <c r="D57" s="19" t="n">
        <v>0.19829564937126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90311285583</v>
      </c>
      <c r="D58" s="19" t="n">
        <v>0.17490530553437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3005187299512</v>
      </c>
      <c r="D59" s="19" t="n">
        <v>0.16262595964994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70040796183816</v>
      </c>
      <c r="D60" s="19" t="n">
        <v>0.09677407733086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6570217861065</v>
      </c>
      <c r="D61" s="27" t="n">
        <v>0.06637847048857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8476866951394</v>
      </c>
      <c r="D62" s="27" t="n">
        <v>0.099607033246647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94</v>
      </c>
      <c r="C63" s="129" t="n">
        <v>0.065151606367164</v>
      </c>
      <c r="D63" s="27" t="n">
        <v>0.064977595788862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1372700479248</v>
      </c>
      <c r="D64" s="27" t="n">
        <v>0.070128519785654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95</v>
      </c>
      <c r="C65" s="129" t="n">
        <v>0.134596516636012</v>
      </c>
      <c r="D65" s="27" t="n">
        <v>0.13417456503137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7838303095194</v>
      </c>
      <c r="D66" s="27" t="n">
        <v>0.10817372995910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62376947495</v>
      </c>
      <c r="D67" s="19" t="n">
        <v>0.11595777459484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6393260458336</v>
      </c>
      <c r="D68" s="19" t="n">
        <v>0.20599679877610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941308513828</v>
      </c>
      <c r="D69" s="19" t="n">
        <v>0.10295451355367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52778297174855</v>
      </c>
      <c r="D70" s="19" t="n">
        <v>0.095004991898814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3268075333425</v>
      </c>
      <c r="D71" s="19" t="n">
        <v>0.059204339240847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7908961804281</v>
      </c>
      <c r="D72" s="19" t="n">
        <v>0.19752523708023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5376126429414</v>
      </c>
      <c r="D73" s="19" t="n">
        <v>0.14526217844591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1445730794315</v>
      </c>
      <c r="D74" s="19" t="n">
        <v>0.14116178637095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3337790499345</v>
      </c>
      <c r="D75" s="19" t="n">
        <v>0.19256134862329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96</v>
      </c>
      <c r="C76" s="8" t="n">
        <v>0.0667905910675046</v>
      </c>
      <c r="D76" s="19" t="n">
        <v>0.066682273209851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97</v>
      </c>
      <c r="C77" s="8" t="n">
        <v>0.105605197021106</v>
      </c>
      <c r="D77" s="19" t="n">
        <v>0.105433931450378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6442184504789</v>
      </c>
      <c r="D78" s="19" t="n">
        <v>0.12584724270878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71645741539091</v>
      </c>
      <c r="D79" s="19" t="n">
        <v>0.047089000958234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6632469119775</v>
      </c>
      <c r="D80" s="19" t="n">
        <v>0.16670384948661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6631911736874</v>
      </c>
      <c r="D81" s="19" t="n">
        <v>0.1163609935196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98</v>
      </c>
      <c r="C82" s="8" t="n">
        <v>0.0613340072569117</v>
      </c>
      <c r="D82" s="19" t="n">
        <v>0.061115352499164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43216267829308</v>
      </c>
      <c r="D83" s="19" t="n">
        <v>0.064111230784885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99</v>
      </c>
      <c r="C84" s="8" t="n">
        <v>0.0763759749907804</v>
      </c>
      <c r="D84" s="19" t="n">
        <v>0.076421457849795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200</v>
      </c>
      <c r="C85" s="8" t="n">
        <v>0.120761019743462</v>
      </c>
      <c r="D85" s="19" t="n">
        <v>0.120832934457953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71716136565784</v>
      </c>
      <c r="D86" s="19" t="n">
        <v>0.09687306925147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7920330608111</v>
      </c>
      <c r="D87" s="19" t="n">
        <v>0.16790063754331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10504312569055</v>
      </c>
      <c r="D88" s="19" t="n">
        <v>0.060962167349751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00602144804511</v>
      </c>
      <c r="D89" s="19" t="n">
        <v>0.20011275413986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5802357577326</v>
      </c>
      <c r="D90" s="19" t="n">
        <v>0.089450227640846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201</v>
      </c>
      <c r="C91" s="8" t="n">
        <v>0.0726450845415758</v>
      </c>
      <c r="D91" s="19" t="n">
        <v>0.072509232771359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6993769925174</v>
      </c>
      <c r="D92" s="19" t="n">
        <v>0.054727726458690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9012266479868</v>
      </c>
      <c r="D93" s="19" t="n">
        <v>0.14857575041743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7286755147929</v>
      </c>
      <c r="D94" s="19" t="n">
        <v>0.15710250800695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202</v>
      </c>
      <c r="C95" s="8" t="n">
        <v>0.102456483088181</v>
      </c>
      <c r="D95" s="19" t="n">
        <v>0.102439763175418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4983966837163</v>
      </c>
      <c r="D96" s="19" t="n">
        <v>0.13486078722849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84488497120752</v>
      </c>
      <c r="D97" s="19" t="n">
        <v>0.088198748549517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7710375902993</v>
      </c>
      <c r="D98" s="19" t="n">
        <v>0.19718588756069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04707479209058</v>
      </c>
      <c r="D99" s="19" t="n">
        <v>0.080308810748655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627950708513</v>
      </c>
      <c r="D100" s="19" t="n">
        <v>0.21605665936398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41967926803767</v>
      </c>
      <c r="D101" s="19" t="n">
        <v>0.341615573618671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7721902809698</v>
      </c>
      <c r="D102" s="19" t="n">
        <v>0.063777023947276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9718321578434</v>
      </c>
      <c r="D103" s="19" t="n">
        <v>0.13031312630715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628393163381</v>
      </c>
      <c r="D104" s="19" t="n">
        <v>0.1305961685811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26501522065253</v>
      </c>
      <c r="D105" s="19" t="n">
        <v>0.09239226501070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8017264594088</v>
      </c>
      <c r="D106" s="19" t="n">
        <v>0.1981457011038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5526576729662</v>
      </c>
      <c r="D107" s="19" t="n">
        <v>0.15516077531950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8564546536155</v>
      </c>
      <c r="D108" s="19" t="n">
        <v>0.19791805973624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2433644380853</v>
      </c>
      <c r="D109" s="19" t="n">
        <v>0.13206210066562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998870264299309</v>
      </c>
      <c r="D110" s="19" t="n">
        <v>0.099826358652779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4173170806885</v>
      </c>
      <c r="D111" s="19" t="n">
        <v>0.29516516321916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632097620683</v>
      </c>
      <c r="D112" s="19" t="n">
        <v>0.14361233405886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0164695206168</v>
      </c>
      <c r="D113" s="19" t="n">
        <v>0.050001655369931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462974673842</v>
      </c>
      <c r="D114" s="19" t="n">
        <v>0.066749578001430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1340187908789</v>
      </c>
      <c r="D115" s="19" t="n">
        <v>0.06012589577623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080232119271</v>
      </c>
      <c r="D116" s="19" t="n">
        <v>0.0950673885053954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310277738029</v>
      </c>
      <c r="D117" s="19" t="n">
        <v>0.092310635270319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5831295380428</v>
      </c>
      <c r="D118" s="19" t="n">
        <v>0.19527118668367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5850240371668</v>
      </c>
      <c r="D119" s="19" t="n">
        <v>0.18536259788388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1654622223308</v>
      </c>
      <c r="D120" s="19" t="n">
        <v>0.26143222270487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2296087753354</v>
      </c>
      <c r="D121" s="19" t="n">
        <v>0.26202554666297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124792740423</v>
      </c>
      <c r="D122" s="19" t="n">
        <v>0.2610618812466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2232399577237</v>
      </c>
      <c r="D123" s="19" t="n">
        <v>0.26205128621079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8332866889826</v>
      </c>
      <c r="D124" s="19" t="n">
        <v>0.10808278458468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210450651364</v>
      </c>
      <c r="D125" s="19" t="n">
        <v>0.053924229605150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69805440359175</v>
      </c>
      <c r="D126" s="19" t="n">
        <v>0.17036577339781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095822460564</v>
      </c>
      <c r="D127" s="19" t="n">
        <v>0.1760864223663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1971096147308</v>
      </c>
      <c r="D128" s="19" t="n">
        <v>0.10212361032321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7929150792256</v>
      </c>
      <c r="D129" s="19" t="n">
        <v>0.24748834937933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7010205806123</v>
      </c>
      <c r="D130" s="19" t="n">
        <v>0.094689843155454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0493995375653</v>
      </c>
      <c r="D131" s="19" t="n">
        <v>0.1002449484535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751386641178</v>
      </c>
      <c r="D132" s="19" t="n">
        <v>0.05160572864840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5400685803515</v>
      </c>
      <c r="D133" s="19" t="n">
        <v>0.1049816722344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8055758201052</v>
      </c>
      <c r="D134" s="19" t="n">
        <v>0.20751414149843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233663969066</v>
      </c>
      <c r="D135" s="19" t="n">
        <v>0.2192212215102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416509464307</v>
      </c>
      <c r="D136" s="19" t="n">
        <v>0.2204038606602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53777694152397</v>
      </c>
      <c r="D137" s="19" t="n">
        <v>0.085278302777495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1383628405655</v>
      </c>
      <c r="D138" s="19" t="n">
        <v>0.091153403773765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03</v>
      </c>
      <c r="C139" s="8" t="n">
        <v>0.0654577725184531</v>
      </c>
      <c r="D139" s="19" t="n">
        <v>0.06528197334148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204</v>
      </c>
      <c r="C140" s="8" t="n">
        <v>0.140999756952636</v>
      </c>
      <c r="D140" s="19" t="n">
        <v>0.14074229599947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76370837871878</v>
      </c>
      <c r="D141" s="19" t="n">
        <v>0.474887310741732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5598365387451</v>
      </c>
      <c r="D142" s="19" t="n">
        <v>0.28478660736848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87797408727785</v>
      </c>
      <c r="D143" s="19" t="n">
        <v>0.18738711849394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1468147862446</v>
      </c>
      <c r="D144" s="19" t="n">
        <v>0.10115105704339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2735672491783</v>
      </c>
      <c r="D145" s="19" t="n">
        <v>0.1624983479185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95908872924394</v>
      </c>
      <c r="D146" s="19" t="n">
        <v>0.089413563100715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79595332714141</v>
      </c>
      <c r="D147" s="19" t="n">
        <v>0.077777303602423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90107953011291</v>
      </c>
      <c r="D148" s="19" t="n">
        <v>0.048960136957594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7407495003304</v>
      </c>
      <c r="D149" s="19" t="n">
        <v>0.17686969006951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9716737268977</v>
      </c>
      <c r="D150" s="19" t="n">
        <v>0.05084326552546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05</v>
      </c>
      <c r="C151" s="8" t="n">
        <v>0.12042902367518</v>
      </c>
      <c r="D151" s="19" t="n">
        <v>0.1204259698536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36558332558</v>
      </c>
      <c r="D152" s="19" t="n">
        <v>0.32739180326062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500294224116</v>
      </c>
      <c r="D153" s="19" t="n">
        <v>0.32652551868049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06</v>
      </c>
      <c r="C154" s="8" t="n">
        <v>0.254530529151288</v>
      </c>
      <c r="D154" s="19" t="n">
        <v>0.25450776075185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701267751709</v>
      </c>
      <c r="D155" s="19" t="n">
        <v>0.035702614655324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8687021019394</v>
      </c>
      <c r="D156" s="19" t="n">
        <v>0.31930637762772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43520142107</v>
      </c>
      <c r="D157" s="19" t="n">
        <v>0.14440246879572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07</v>
      </c>
      <c r="C158" s="8" t="n">
        <v>0.0794416630961091</v>
      </c>
      <c r="D158" s="19" t="n">
        <v>0.079224256896174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08</v>
      </c>
      <c r="C159" s="8" t="n">
        <v>0.0519361900543663</v>
      </c>
      <c r="D159" s="19" t="n">
        <v>0.0517972768597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09</v>
      </c>
      <c r="C160" s="8" t="n">
        <v>0.080034061477777</v>
      </c>
      <c r="D160" s="19" t="n">
        <v>0.07979327840902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10</v>
      </c>
      <c r="C161" s="8" t="n">
        <v>0.0682675550868825</v>
      </c>
      <c r="D161" s="19" t="n">
        <v>0.068107614792041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1604405579116</v>
      </c>
      <c r="D162" s="19" t="n">
        <v>0.13174886325842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11</v>
      </c>
      <c r="C163" s="8" t="n">
        <v>0.0677594585858736</v>
      </c>
      <c r="D163" s="19" t="n">
        <v>0.067623141685509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495673304757</v>
      </c>
      <c r="D164" s="19" t="n">
        <v>0.16464546517801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12</v>
      </c>
      <c r="C165" s="8" t="n">
        <v>0.0907172664125523</v>
      </c>
      <c r="D165" s="19" t="n">
        <v>0.09046025837820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4648332013197</v>
      </c>
      <c r="D166" s="19" t="n">
        <v>0.21390943217536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1944896309812</v>
      </c>
      <c r="D167" s="19" t="n">
        <v>0.15176277243319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8554805442359</v>
      </c>
      <c r="D168" s="19" t="n">
        <v>0.072841264771325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480716631558</v>
      </c>
      <c r="D169" s="19" t="n">
        <v>0.04995030121917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64960531611755</v>
      </c>
      <c r="D170" s="19" t="n">
        <v>0.16455325889800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233080714272</v>
      </c>
      <c r="D171" s="19" t="n">
        <v>0.09921915975883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15591041524207</v>
      </c>
      <c r="D172" s="19" t="n">
        <v>0.0616544364957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491611355492702</v>
      </c>
      <c r="D173" s="19" t="n">
        <v>0.48990810474341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213</v>
      </c>
      <c r="C174" s="8" t="n">
        <v>0.0689188009307866</v>
      </c>
      <c r="D174" s="19" t="n">
        <v>0.06879308438852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14</v>
      </c>
      <c r="C175" s="8" t="n">
        <v>0.0990183709305525</v>
      </c>
      <c r="D175" s="19" t="n">
        <v>0.098984746664004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041382322911</v>
      </c>
      <c r="D176" s="19" t="n">
        <v>0.10138453752123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2859394305827</v>
      </c>
      <c r="D177" s="27" t="n">
        <v>0.18280807161982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668398487905</v>
      </c>
      <c r="D178" s="19" t="n">
        <v>0.1695702834565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15</v>
      </c>
      <c r="C179" s="8" t="n">
        <v>0.136667903832656</v>
      </c>
      <c r="D179" s="19" t="n">
        <v>0.136680403971782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216</v>
      </c>
      <c r="C180" s="8" t="n">
        <v>0.164703872799266</v>
      </c>
      <c r="D180" s="19" t="n">
        <v>0.16412858987557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280929708817</v>
      </c>
      <c r="D181" s="19" t="n">
        <v>0.13829135585785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7229398836409</v>
      </c>
      <c r="D182" s="19" t="n">
        <v>0.18659372899747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3798954402457</v>
      </c>
      <c r="D183" s="19" t="n">
        <v>0.14357443495806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1972806429196</v>
      </c>
      <c r="D184" s="19" t="n">
        <v>0.1815776048522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2750582121473</v>
      </c>
      <c r="D185" s="19" t="n">
        <v>0.13245682638999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17</v>
      </c>
      <c r="C186" s="8" t="n">
        <v>0.0990221662925972</v>
      </c>
      <c r="D186" s="19" t="n">
        <v>0.098751160017151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18</v>
      </c>
      <c r="C187" s="8" t="n">
        <v>0.0892014673801602</v>
      </c>
      <c r="D187" s="19" t="n">
        <v>0.0892089046065211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906570698071695</v>
      </c>
      <c r="D188" s="19" t="n">
        <v>0.09081761114611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19529770791025</v>
      </c>
      <c r="D189" s="19" t="n">
        <v>0.11948146286965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219</v>
      </c>
      <c r="C190" s="8" t="n">
        <v>0.0645277552025967</v>
      </c>
      <c r="D190" s="19" t="n">
        <v>0.064328963107366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1575033197051</v>
      </c>
      <c r="D191" s="19" t="n">
        <v>0.08139776836179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25376909312682</v>
      </c>
      <c r="D192" s="19" t="n">
        <v>0.082526672860368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26412559538019</v>
      </c>
      <c r="D193" s="19" t="n">
        <v>0.12605729751756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1220</v>
      </c>
      <c r="C194" s="8" t="n">
        <v>0.0741033763192582</v>
      </c>
      <c r="D194" s="19" t="n">
        <v>0.073931871631958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43949192895739</v>
      </c>
      <c r="D195" s="19" t="n">
        <v>0.14368612919848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324775646185271</v>
      </c>
      <c r="D196" s="19" t="n">
        <v>0.32480683225672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21</v>
      </c>
      <c r="C197" s="8" t="n">
        <v>0.113315544918065</v>
      </c>
      <c r="D197" s="19" t="n">
        <v>0.113317872366238</v>
      </c>
      <c r="E197" s="20" t="n">
        <v>0</v>
      </c>
      <c r="F197" s="21" t="n">
        <v>1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34665989734907</v>
      </c>
      <c r="D198" s="19" t="n">
        <v>0.074098446032445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04904010297777</v>
      </c>
      <c r="D199" s="19" t="n">
        <v>0.1080147769053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50502341637818</v>
      </c>
      <c r="D200" s="19" t="n">
        <v>0.15048221086095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49501439590383</v>
      </c>
      <c r="D201" s="19" t="n">
        <v>0.14904610629174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698243618360273</v>
      </c>
      <c r="D202" s="19" t="n">
        <v>0.069591741400731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795550021927271</v>
      </c>
      <c r="D203" s="19" t="n">
        <v>0.079366325818242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93797823755661</v>
      </c>
      <c r="D204" s="19" t="n">
        <v>0.19362419272709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89498958148007</v>
      </c>
      <c r="D205" s="19" t="n">
        <v>0.18947238273532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7452062869793</v>
      </c>
      <c r="D206" s="19" t="n">
        <v>0.18326626906855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0878846337459</v>
      </c>
      <c r="D207" s="19" t="n">
        <v>0.22035342792585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90060153826305</v>
      </c>
      <c r="D208" s="19" t="n">
        <v>0.089843888489197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24881456193698</v>
      </c>
      <c r="D209" s="19" t="n">
        <v>0.12469228867827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50606152135415</v>
      </c>
      <c r="D210" s="19" t="n">
        <v>0.094892796702478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46891366028086</v>
      </c>
      <c r="D211" s="19" t="n">
        <v>0.14689942106869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5323658739499</v>
      </c>
      <c r="D212" s="27" t="n">
        <v>0.14484804419159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222</v>
      </c>
      <c r="C213" s="8" t="n">
        <v>0.165631698862242</v>
      </c>
      <c r="D213" s="27" t="n">
        <v>0.165603343257507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18</v>
      </c>
      <c r="B214" s="18" t="s">
        <v>1223</v>
      </c>
      <c r="C214" s="8" t="n">
        <v>0.165544747610822</v>
      </c>
      <c r="D214" s="19" t="n">
        <v>0.165515844804637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862041907903628</v>
      </c>
      <c r="D215" s="19" t="n">
        <v>0.086238897892489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3006457778702</v>
      </c>
      <c r="D216" s="19" t="n">
        <v>0.1529941730622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14631618293514</v>
      </c>
      <c r="D217" s="19" t="n">
        <v>0.081567342820234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10698872505988</v>
      </c>
      <c r="D218" s="19" t="n">
        <v>0.11069221561317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485421502982003</v>
      </c>
      <c r="D219" s="19" t="n">
        <v>0.048545317652809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865366376600245</v>
      </c>
      <c r="D220" s="19" t="n">
        <v>0.0864427724524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706343019806771</v>
      </c>
      <c r="D221" s="19" t="n">
        <v>0.07050784349990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51753813359</v>
      </c>
      <c r="D222" s="19" t="n">
        <v>0.15515178655843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24</v>
      </c>
      <c r="C223" s="8" t="n">
        <v>0.0736132121611952</v>
      </c>
      <c r="D223" s="19" t="n">
        <v>0.073466221493964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763927263540417</v>
      </c>
      <c r="D224" s="19" t="n">
        <v>0.076221936024920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755244145661</v>
      </c>
      <c r="D225" s="19" t="n">
        <v>0.17549370250484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961933987322227</v>
      </c>
      <c r="D226" s="31" t="n">
        <v>0.09636176700664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866297775772487</v>
      </c>
      <c r="D227" s="19" t="n">
        <v>0.086625615056883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45789808492963</v>
      </c>
      <c r="D228" s="19" t="n">
        <v>0.14545459475297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25</v>
      </c>
      <c r="C229" s="8" t="n">
        <v>0.0717048322397403</v>
      </c>
      <c r="D229" s="19" t="n">
        <v>0.071511952493587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80008990959271</v>
      </c>
      <c r="D230" s="19" t="n">
        <v>0.068501982773069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26</v>
      </c>
      <c r="C231" s="8" t="n">
        <v>0.0884777784055</v>
      </c>
      <c r="D231" s="19" t="n">
        <v>0.088274378638831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27</v>
      </c>
      <c r="C232" s="8" t="n">
        <v>0.0709676867308286</v>
      </c>
      <c r="D232" s="19" t="n">
        <v>0.070906225392152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5260848611539</v>
      </c>
      <c r="D233" s="19" t="n">
        <v>0.13494875825013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69154287887911</v>
      </c>
      <c r="D234" s="19" t="n">
        <v>0.056759441793407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84057018055248</v>
      </c>
      <c r="D235" s="19" t="n">
        <v>0.058279949483738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28</v>
      </c>
      <c r="C236" s="8" t="n">
        <v>0.0880161075143506</v>
      </c>
      <c r="D236" s="19" t="n">
        <v>0.087714857519944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29</v>
      </c>
      <c r="C237" s="8" t="n">
        <v>0.0690229829636895</v>
      </c>
      <c r="D237" s="19" t="n">
        <v>0.068889111216146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30</v>
      </c>
      <c r="C238" s="8" t="n">
        <v>0.109134918532129</v>
      </c>
      <c r="D238" s="19" t="n">
        <v>0.108923248713837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78421473689623</v>
      </c>
      <c r="D239" s="19" t="n">
        <v>0.067624314710645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16466343329098</v>
      </c>
      <c r="D240" s="19" t="n">
        <v>0.11641976453306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76101558408819</v>
      </c>
      <c r="D241" s="19" t="n">
        <v>0.17561385044877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38067335168056</v>
      </c>
      <c r="D242" s="19" t="n">
        <v>0.1381637484690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87592326230548</v>
      </c>
      <c r="D243" s="19" t="n">
        <v>0.18700858766812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0557798888219241</v>
      </c>
      <c r="D244" s="19" t="n">
        <v>0.055781327487570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31</v>
      </c>
      <c r="C245" s="8" t="n">
        <v>0.184892369179019</v>
      </c>
      <c r="D245" s="19" t="n">
        <v>0.184909758012288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87705854259917</v>
      </c>
      <c r="D246" s="19" t="n">
        <v>0.088722623698918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55180605718072</v>
      </c>
      <c r="D247" s="19" t="n">
        <v>0.085590286781181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32</v>
      </c>
      <c r="C248" s="8" t="n">
        <v>0.0827140664645526</v>
      </c>
      <c r="D248" s="19" t="n">
        <v>0.082514498102836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6354795987541</v>
      </c>
      <c r="D249" s="19" t="n">
        <v>0.10662810222866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90325798153159</v>
      </c>
      <c r="D250" s="19" t="n">
        <v>0.18973691921955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04431182104608</v>
      </c>
      <c r="D251" s="19" t="n">
        <v>0.10418392210317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061727382887554</v>
      </c>
      <c r="D252" s="19" t="n">
        <v>0.061599441200523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4628888744251</v>
      </c>
      <c r="D253" s="19" t="n">
        <v>0.14598864704456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72031549878187</v>
      </c>
      <c r="D254" s="19" t="n">
        <v>0.17158551746726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69173245546819</v>
      </c>
      <c r="D255" s="19" t="n">
        <v>0.096646586462835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33</v>
      </c>
      <c r="C256" s="8" t="n">
        <v>0.103912752991519</v>
      </c>
      <c r="D256" s="19" t="n">
        <v>0.10364110792617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6952832060099</v>
      </c>
      <c r="D257" s="19" t="n">
        <v>0.1269324494687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0812254980029</v>
      </c>
      <c r="D258" s="19" t="n">
        <v>0.1904747523076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34</v>
      </c>
      <c r="C259" s="129" t="n">
        <v>0.0558741679847597</v>
      </c>
      <c r="D259" s="19" t="n">
        <v>0.055745482926021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35</v>
      </c>
      <c r="C260" s="129" t="n">
        <v>0.0518190149779341</v>
      </c>
      <c r="D260" s="19" t="n">
        <v>0.05168115711396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36</v>
      </c>
      <c r="C261" s="129" t="n">
        <v>0.0392351903845627</v>
      </c>
      <c r="D261" s="19" t="n">
        <v>0.039169159371769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568170134580527</v>
      </c>
      <c r="D262" s="19" t="n">
        <v>0.056950277705542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12281716220633</v>
      </c>
      <c r="D263" s="19" t="n">
        <v>0.1119328240629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859928617622301</v>
      </c>
      <c r="D264" s="19" t="n">
        <v>0.085797562953114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37</v>
      </c>
      <c r="C265" s="8" t="n">
        <v>0.0675481685759126</v>
      </c>
      <c r="D265" s="27" t="n">
        <v>0.067443773824423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38</v>
      </c>
      <c r="C266" s="8" t="n">
        <v>0.106803032236448</v>
      </c>
      <c r="D266" s="27" t="n">
        <v>0.106637969641211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13329896587699</v>
      </c>
      <c r="D267" s="19" t="n">
        <v>0.091313145739264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82483764143883</v>
      </c>
      <c r="D268" s="19" t="n">
        <v>0.18211065743059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2677811397881</v>
      </c>
      <c r="D269" s="19" t="n">
        <v>0.12232341519821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50809205698847</v>
      </c>
      <c r="D270" s="19" t="n">
        <v>0.15077248561337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691281864980317</v>
      </c>
      <c r="D271" s="19" t="n">
        <v>0.068920610375871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5689747426291</v>
      </c>
      <c r="D272" s="19" t="n">
        <v>0.17515983986368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369402361978388</v>
      </c>
      <c r="D273" s="19" t="n">
        <v>0.36789555021005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2819326990557</v>
      </c>
      <c r="D274" s="19" t="n">
        <v>0.1923485851898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9403186668677</v>
      </c>
      <c r="D275" s="19" t="n">
        <v>0.1094093357957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1028777330436</v>
      </c>
      <c r="D276" s="19" t="n">
        <v>0.10089444228968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20469478653999</v>
      </c>
      <c r="D277" s="19" t="n">
        <v>0.081973596568985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1239</v>
      </c>
      <c r="C278" s="8" t="n">
        <v>0.082766192321536</v>
      </c>
      <c r="D278" s="19" t="n">
        <v>0.08252919467074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585059664685602</v>
      </c>
      <c r="D279" s="19" t="n">
        <v>0.058503407204854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40</v>
      </c>
      <c r="C280" s="8" t="n">
        <v>0.073109114937139</v>
      </c>
      <c r="D280" s="19" t="n">
        <v>0.0731054680596265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72319487741957</v>
      </c>
      <c r="D281" s="19" t="n">
        <v>0.17266754229552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12324438481918</v>
      </c>
      <c r="D282" s="19" t="n">
        <v>0.1122748293040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5555700193093</v>
      </c>
      <c r="D283" s="27" t="n">
        <v>0.15523167030644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92152378710821</v>
      </c>
      <c r="D284" s="27" t="n">
        <v>0.1918981147561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03903114472738</v>
      </c>
      <c r="D285" s="27" t="n">
        <v>0.10392308363224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680728133494943</v>
      </c>
      <c r="D286" s="27" t="n">
        <v>0.067938757296707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1241</v>
      </c>
      <c r="C287" s="8" t="n">
        <v>0.0237693333524073</v>
      </c>
      <c r="D287" s="19" t="n">
        <v>0.023741124216887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19980586620505</v>
      </c>
      <c r="D288" s="27" t="n">
        <v>0.019980157743489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39574656347872</v>
      </c>
      <c r="D289" s="19" t="n">
        <v>0.13913216057991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586135357826595</v>
      </c>
      <c r="D290" s="19" t="n">
        <v>0.058435094419854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0929402306025057</v>
      </c>
      <c r="D291" s="19" t="n">
        <v>0.0092939856911998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19941928403157</v>
      </c>
      <c r="D292" s="19" t="n">
        <v>0.011993471921649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764889334050397</v>
      </c>
      <c r="D293" s="19" t="n">
        <v>0.07646618689632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42366051024101</v>
      </c>
      <c r="D294" s="19" t="n">
        <v>0.14212617303973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1242</v>
      </c>
      <c r="C295" s="8" t="n">
        <v>0.151441754936333</v>
      </c>
      <c r="D295" s="19" t="n">
        <v>0.151149570206321</v>
      </c>
      <c r="E295" s="20" t="n">
        <v>0</v>
      </c>
      <c r="F295" s="21" t="n">
        <v>1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64597947422529</v>
      </c>
      <c r="D296" s="19" t="n">
        <v>0.16416718199816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281047539823566</v>
      </c>
      <c r="D297" s="19" t="n">
        <v>0.27991505941787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26556064060585</v>
      </c>
      <c r="D298" s="19" t="n">
        <v>0.12654138788443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995174537171656</v>
      </c>
      <c r="D299" s="19" t="n">
        <v>0.09951369752119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1243</v>
      </c>
      <c r="C300" s="8" t="n">
        <v>0.0603667908222611</v>
      </c>
      <c r="D300" s="19" t="n">
        <v>0.060281516786015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5248779203512</v>
      </c>
      <c r="D301" s="19" t="n">
        <v>0.12509404782333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52073232785291</v>
      </c>
      <c r="D302" s="19" t="n">
        <v>0.074993244599673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46204035899396</v>
      </c>
      <c r="D303" s="19" t="n">
        <v>0.094353798639281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75792687112288</v>
      </c>
      <c r="D304" s="19" t="n">
        <v>0.077401266633421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201350305051517</v>
      </c>
      <c r="D305" s="19" t="n">
        <v>0.02013569620697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57806398998</v>
      </c>
      <c r="D306" s="19" t="n">
        <v>0.02015716846443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365214237029523</v>
      </c>
      <c r="D307" s="19" t="n">
        <v>0.036438540220209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907418049372256</v>
      </c>
      <c r="D308" s="19" t="n">
        <v>0.090519702310045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2132702605432</v>
      </c>
      <c r="D309" s="19" t="n">
        <v>0.051981449335827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114919123010544</v>
      </c>
      <c r="D310" s="19" t="n">
        <v>0.11459559385054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97096050078201</v>
      </c>
      <c r="D311" s="19" t="n">
        <v>0.04957424797584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70663218962111</v>
      </c>
      <c r="D312" s="19" t="n">
        <v>0.05690094487628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85862611903881</v>
      </c>
      <c r="D313" s="19" t="n">
        <v>0.04844628670853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54740343982906</v>
      </c>
      <c r="D314" s="19" t="n">
        <v>0.05533237034594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0917087929715526</v>
      </c>
      <c r="D315" s="19" t="n">
        <v>0.0091709524270622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76777218277416</v>
      </c>
      <c r="D316" s="19" t="n">
        <v>0.057478743882063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747536713217315</v>
      </c>
      <c r="D317" s="19" t="n">
        <v>0.074520960612534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204878222180777</v>
      </c>
      <c r="D318" s="19" t="n">
        <v>0.020488179791688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914910571086675</v>
      </c>
      <c r="D319" s="19" t="n">
        <v>0.091184084848137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44</v>
      </c>
      <c r="C320" s="8" t="n">
        <v>0.0519159676128152</v>
      </c>
      <c r="D320" s="19" t="n">
        <v>0.051777173680033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42079962241151</v>
      </c>
      <c r="D321" s="19" t="n">
        <v>0.05403077152776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45</v>
      </c>
      <c r="C322" s="8" t="n">
        <v>0.0517499460039422</v>
      </c>
      <c r="D322" s="19" t="n">
        <v>0.051621700423906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64415364592213</v>
      </c>
      <c r="D323" s="19" t="n">
        <v>0.056411171102177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6</v>
      </c>
      <c r="C324" s="8" t="n">
        <v>0.0892419049252873</v>
      </c>
      <c r="D324" s="19" t="n">
        <v>0.0891938930801766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331695664428578</v>
      </c>
      <c r="D325" s="19" t="n">
        <v>0.03316782645608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519870329615491</v>
      </c>
      <c r="D326" s="19" t="n">
        <v>0.051856017678594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443862840012623</v>
      </c>
      <c r="D327" s="19" t="n">
        <v>0.044322758401060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66446499397468</v>
      </c>
      <c r="D328" s="19" t="n">
        <v>0.036644793759482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717749878552693</v>
      </c>
      <c r="D329" s="19" t="n">
        <v>0.0715156423362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87234057688558</v>
      </c>
      <c r="D330" s="19" t="n">
        <v>0.05854042424954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10308399635487</v>
      </c>
      <c r="D331" s="19" t="n">
        <v>0.10277051363117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586266338147431</v>
      </c>
      <c r="D332" s="19" t="n">
        <v>0.05842314494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3</v>
      </c>
      <c r="C333" s="8" t="n">
        <v>0.0926968472016171</v>
      </c>
      <c r="D333" s="19" t="n">
        <v>0.0923751030529197</v>
      </c>
      <c r="E333" s="20" t="n">
        <v>1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1246</v>
      </c>
      <c r="C334" s="8" t="n">
        <v>0.057120597895189</v>
      </c>
      <c r="D334" s="19" t="n">
        <v>0.0569614049656834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453254872002993</v>
      </c>
      <c r="D335" s="19" t="n">
        <v>0.045225462751241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2">
      <formula>1</formula>
    </cfRule>
  </conditionalFormatting>
  <conditionalFormatting sqref="E5:F348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OCTOBRE 2025</v>
      </c>
      <c r="B2" s="33"/>
      <c r="C2" s="33"/>
      <c r="D2" s="33"/>
    </row>
    <row r="3" customFormat="false" ht="12.75" hidden="false" customHeight="true" outlineLevel="0" collapsed="false">
      <c r="A3" s="132" t="s">
        <v>1247</v>
      </c>
      <c r="B3" s="34" t="s">
        <v>1178</v>
      </c>
      <c r="C3" s="34" t="s">
        <v>1179</v>
      </c>
      <c r="D3" s="133" t="s">
        <v>118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526776617879989</v>
      </c>
      <c r="D5" s="19" t="n">
        <v>0.0528338138830478</v>
      </c>
    </row>
    <row r="6" customFormat="false" ht="15" hidden="false" customHeight="false" outlineLevel="0" collapsed="false">
      <c r="A6" s="17" t="s">
        <v>661</v>
      </c>
      <c r="B6" s="18" t="s">
        <v>1248</v>
      </c>
      <c r="C6" s="8" t="n">
        <v>0.0171551753652093</v>
      </c>
      <c r="D6" s="19" t="n">
        <v>0.0171006066614733</v>
      </c>
    </row>
    <row r="7" customFormat="false" ht="15" hidden="false" customHeight="false" outlineLevel="0" collapsed="false">
      <c r="A7" s="17" t="s">
        <v>663</v>
      </c>
      <c r="B7" s="18" t="s">
        <v>1249</v>
      </c>
      <c r="C7" s="8" t="n">
        <v>0.0103591522016059</v>
      </c>
      <c r="D7" s="19" t="n">
        <v>0.0103260222556773</v>
      </c>
    </row>
    <row r="8" customFormat="false" ht="15" hidden="false" customHeight="false" outlineLevel="0" collapsed="false">
      <c r="A8" s="17" t="s">
        <v>665</v>
      </c>
      <c r="B8" s="18" t="s">
        <v>1250</v>
      </c>
      <c r="C8" s="8" t="n">
        <v>0.00491488841187316</v>
      </c>
      <c r="D8" s="19" t="n">
        <v>0.00489907343477681</v>
      </c>
    </row>
    <row r="9" customFormat="false" ht="15" hidden="false" customHeight="false" outlineLevel="0" collapsed="false">
      <c r="A9" s="17" t="s">
        <v>667</v>
      </c>
      <c r="B9" s="18" t="s">
        <v>1251</v>
      </c>
      <c r="C9" s="8" t="n">
        <v>0.00204904732168902</v>
      </c>
      <c r="D9" s="19" t="n">
        <v>0.00200575167380741</v>
      </c>
    </row>
    <row r="10" customFormat="false" ht="15" hidden="false" customHeight="false" outlineLevel="0" collapsed="false">
      <c r="A10" s="17" t="s">
        <v>669</v>
      </c>
      <c r="B10" s="18" t="s">
        <v>1252</v>
      </c>
      <c r="C10" s="8" t="n">
        <v>0.00133857223086411</v>
      </c>
      <c r="D10" s="19" t="n">
        <v>0.00133417911608546</v>
      </c>
    </row>
    <row r="11" customFormat="false" ht="15" hidden="false" customHeight="false" outlineLevel="0" collapsed="false">
      <c r="A11" s="17" t="s">
        <v>671</v>
      </c>
      <c r="B11" s="18" t="s">
        <v>1252</v>
      </c>
      <c r="C11" s="8" t="n">
        <v>0.00218094312754789</v>
      </c>
      <c r="D11" s="19" t="n">
        <v>0.0021810636708781</v>
      </c>
    </row>
    <row r="12" customFormat="false" ht="14.25" hidden="false" customHeight="true" outlineLevel="0" collapsed="false">
      <c r="A12" s="17" t="s">
        <v>672</v>
      </c>
      <c r="B12" s="18" t="s">
        <v>1252</v>
      </c>
      <c r="C12" s="8" t="n">
        <v>0.002527581336964</v>
      </c>
      <c r="D12" s="19" t="n">
        <v>0.00252776118231493</v>
      </c>
    </row>
    <row r="13" customFormat="false" ht="15" hidden="false" customHeight="false" outlineLevel="0" collapsed="false">
      <c r="A13" s="17" t="s">
        <v>673</v>
      </c>
      <c r="B13" s="18" t="s">
        <v>1252</v>
      </c>
      <c r="C13" s="8" t="n">
        <v>0.00268774494808536</v>
      </c>
      <c r="D13" s="19" t="n">
        <v>0.00268768048159542</v>
      </c>
    </row>
    <row r="14" customFormat="false" ht="15" hidden="false" customHeight="false" outlineLevel="0" collapsed="false">
      <c r="A14" s="17" t="s">
        <v>674</v>
      </c>
      <c r="B14" s="18" t="s">
        <v>1253</v>
      </c>
      <c r="C14" s="8" t="n">
        <v>0.0417625633082216</v>
      </c>
      <c r="D14" s="19" t="n">
        <v>0.0417632780931877</v>
      </c>
    </row>
    <row r="15" customFormat="false" ht="15" hidden="false" customHeight="false" outlineLevel="0" collapsed="false">
      <c r="A15" s="17" t="s">
        <v>676</v>
      </c>
      <c r="B15" s="18" t="s">
        <v>1254</v>
      </c>
      <c r="C15" s="8" t="n">
        <v>0.0520837245078677</v>
      </c>
      <c r="D15" s="19" t="n">
        <v>0.0519431682054303</v>
      </c>
    </row>
    <row r="16" customFormat="false" ht="15" hidden="false" customHeight="false" outlineLevel="0" collapsed="false">
      <c r="A16" s="17" t="s">
        <v>678</v>
      </c>
      <c r="B16" s="18" t="s">
        <v>1255</v>
      </c>
      <c r="C16" s="8" t="n">
        <v>0.0509480763346457</v>
      </c>
      <c r="D16" s="19" t="n">
        <v>0.0508181173582407</v>
      </c>
    </row>
    <row r="17" customFormat="false" ht="15" hidden="false" customHeight="false" outlineLevel="0" collapsed="false">
      <c r="A17" s="17" t="s">
        <v>680</v>
      </c>
      <c r="B17" s="18" t="s">
        <v>1256</v>
      </c>
      <c r="C17" s="8" t="n">
        <v>0.0219539470676522</v>
      </c>
      <c r="D17" s="19" t="n">
        <v>0.0219553385579323</v>
      </c>
    </row>
    <row r="18" customFormat="false" ht="15" hidden="false" customHeight="false" outlineLevel="0" collapsed="false">
      <c r="A18" s="17" t="s">
        <v>682</v>
      </c>
      <c r="B18" s="18" t="s">
        <v>1256</v>
      </c>
      <c r="C18" s="8" t="n">
        <v>0.0529655795245166</v>
      </c>
      <c r="D18" s="19" t="n">
        <v>0.0524332486317654</v>
      </c>
    </row>
    <row r="19" customFormat="false" ht="15" hidden="false" customHeight="false" outlineLevel="0" collapsed="false">
      <c r="A19" s="17" t="s">
        <v>683</v>
      </c>
      <c r="B19" s="18" t="s">
        <v>1256</v>
      </c>
      <c r="C19" s="8" t="n">
        <v>0.071463761224383</v>
      </c>
      <c r="D19" s="19" t="n">
        <v>0.0707455142392005</v>
      </c>
    </row>
    <row r="20" customFormat="false" ht="15" hidden="false" customHeight="false" outlineLevel="0" collapsed="false">
      <c r="A20" s="17" t="s">
        <v>684</v>
      </c>
      <c r="B20" s="18" t="s">
        <v>1257</v>
      </c>
      <c r="C20" s="8" t="n">
        <v>0.0517790268226421</v>
      </c>
      <c r="D20" s="19" t="n">
        <v>0.051658003834909</v>
      </c>
    </row>
    <row r="21" customFormat="false" ht="15" hidden="false" customHeight="false" outlineLevel="0" collapsed="false">
      <c r="A21" s="17" t="s">
        <v>686</v>
      </c>
      <c r="B21" s="22" t="s">
        <v>1258</v>
      </c>
      <c r="C21" s="8" t="n">
        <v>0.124078496292921</v>
      </c>
      <c r="D21" s="19" t="n">
        <v>0.123754996408208</v>
      </c>
    </row>
    <row r="22" customFormat="false" ht="15" hidden="false" customHeight="false" outlineLevel="0" collapsed="false">
      <c r="A22" s="17" t="s">
        <v>688</v>
      </c>
      <c r="B22" s="18" t="s">
        <v>1259</v>
      </c>
      <c r="C22" s="8" t="n">
        <v>0.0544368248052582</v>
      </c>
      <c r="D22" s="19" t="n">
        <v>0.0542827754560501</v>
      </c>
    </row>
    <row r="23" customFormat="false" ht="15" hidden="false" customHeight="false" outlineLevel="0" collapsed="false">
      <c r="A23" s="17" t="s">
        <v>690</v>
      </c>
      <c r="B23" s="18" t="s">
        <v>1260</v>
      </c>
      <c r="C23" s="8" t="n">
        <v>0.070914150062518</v>
      </c>
      <c r="D23" s="19" t="n">
        <v>0.0707462747957548</v>
      </c>
    </row>
    <row r="24" customFormat="false" ht="15" hidden="false" customHeight="false" outlineLevel="0" collapsed="false">
      <c r="A24" s="17" t="s">
        <v>692</v>
      </c>
      <c r="B24" s="18" t="s">
        <v>1261</v>
      </c>
      <c r="C24" s="8" t="n">
        <v>0.0529901766861657</v>
      </c>
      <c r="D24" s="19" t="n">
        <v>0.0528468546578342</v>
      </c>
    </row>
    <row r="25" customFormat="false" ht="15" hidden="false" customHeight="false" outlineLevel="0" collapsed="false">
      <c r="A25" s="17" t="s">
        <v>694</v>
      </c>
      <c r="B25" s="18" t="s">
        <v>1262</v>
      </c>
      <c r="C25" s="8" t="n">
        <v>0.0542570952088039</v>
      </c>
      <c r="D25" s="19" t="n">
        <v>0.0541040017298844</v>
      </c>
    </row>
    <row r="26" customFormat="false" ht="15" hidden="false" customHeight="false" outlineLevel="0" collapsed="false">
      <c r="A26" s="17" t="s">
        <v>696</v>
      </c>
      <c r="B26" s="18" t="s">
        <v>1263</v>
      </c>
      <c r="C26" s="8" t="n">
        <v>0.0772040555207629</v>
      </c>
      <c r="D26" s="19" t="n">
        <v>0.076947647921993</v>
      </c>
    </row>
    <row r="27" customFormat="false" ht="15" hidden="false" customHeight="false" outlineLevel="0" collapsed="false">
      <c r="A27" s="17" t="s">
        <v>698</v>
      </c>
      <c r="B27" s="18" t="s">
        <v>1264</v>
      </c>
      <c r="C27" s="8" t="n">
        <v>0.0536761861524712</v>
      </c>
      <c r="D27" s="19" t="n">
        <v>0.0535536740322225</v>
      </c>
    </row>
    <row r="28" customFormat="false" ht="15" hidden="false" customHeight="false" outlineLevel="0" collapsed="false">
      <c r="A28" s="17" t="s">
        <v>700</v>
      </c>
      <c r="B28" s="18" t="s">
        <v>1265</v>
      </c>
      <c r="C28" s="8" t="n">
        <v>0.0529901766861657</v>
      </c>
      <c r="D28" s="19" t="n">
        <v>0.0528468546578342</v>
      </c>
    </row>
    <row r="29" customFormat="false" ht="15" hidden="false" customHeight="false" outlineLevel="0" collapsed="false">
      <c r="A29" s="17" t="s">
        <v>702</v>
      </c>
      <c r="B29" s="18" t="s">
        <v>1266</v>
      </c>
      <c r="C29" s="8" t="n">
        <v>0.0567034445689073</v>
      </c>
      <c r="D29" s="19" t="n">
        <v>0.0565657243271749</v>
      </c>
    </row>
    <row r="30" customFormat="false" ht="15" hidden="false" customHeight="false" outlineLevel="0" collapsed="false">
      <c r="A30" s="17" t="s">
        <v>704</v>
      </c>
      <c r="B30" s="18" t="s">
        <v>1267</v>
      </c>
      <c r="C30" s="8" t="n">
        <v>0.0489550973699061</v>
      </c>
      <c r="D30" s="19" t="n">
        <v>0.0488543612976359</v>
      </c>
    </row>
    <row r="31" customFormat="false" ht="15" hidden="false" customHeight="false" outlineLevel="0" collapsed="false">
      <c r="A31" s="17" t="s">
        <v>706</v>
      </c>
      <c r="B31" s="18" t="s">
        <v>1268</v>
      </c>
      <c r="C31" s="8" t="n">
        <v>0.0404975239014436</v>
      </c>
      <c r="D31" s="19" t="n">
        <v>0.0404326562816777</v>
      </c>
    </row>
    <row r="32" customFormat="false" ht="15" hidden="false" customHeight="false" outlineLevel="0" collapsed="false">
      <c r="A32" s="17" t="s">
        <v>708</v>
      </c>
      <c r="B32" s="18" t="s">
        <v>1269</v>
      </c>
      <c r="C32" s="8" t="n">
        <v>0.0661586158264917</v>
      </c>
      <c r="D32" s="19" t="n">
        <v>0.066017507849858</v>
      </c>
    </row>
    <row r="33" customFormat="false" ht="15" hidden="false" customHeight="false" outlineLevel="0" collapsed="false">
      <c r="A33" s="17" t="s">
        <v>710</v>
      </c>
      <c r="B33" s="18" t="s">
        <v>1270</v>
      </c>
      <c r="C33" s="8" t="n">
        <v>0.0928335772049222</v>
      </c>
      <c r="D33" s="19" t="n">
        <v>0.092604534666279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OCTOBRE 2025</v>
      </c>
      <c r="B2" s="33"/>
      <c r="C2" s="33"/>
      <c r="D2" s="33"/>
    </row>
    <row r="3" customFormat="false" ht="15" hidden="false" customHeight="true" outlineLevel="0" collapsed="false">
      <c r="A3" s="37" t="s">
        <v>1247</v>
      </c>
      <c r="B3" s="38" t="s">
        <v>1178</v>
      </c>
      <c r="C3" s="39" t="s">
        <v>1179</v>
      </c>
      <c r="D3" s="40" t="s">
        <v>11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1185</v>
      </c>
      <c r="C5" s="41" t="n">
        <v>0.130502922736002</v>
      </c>
      <c r="D5" s="9" t="n">
        <v>0.130322067188363</v>
      </c>
    </row>
    <row r="6" customFormat="false" ht="15" hidden="false" customHeight="false" outlineLevel="0" collapsed="false">
      <c r="A6" s="17" t="s">
        <v>713</v>
      </c>
      <c r="B6" s="18" t="s">
        <v>1183</v>
      </c>
      <c r="C6" s="8" t="n">
        <v>0.130409462832333</v>
      </c>
      <c r="D6" s="14" t="n">
        <v>0.1301803380356</v>
      </c>
    </row>
    <row r="7" customFormat="false" ht="15" hidden="false" customHeight="false" outlineLevel="0" collapsed="false">
      <c r="A7" s="17" t="s">
        <v>714</v>
      </c>
      <c r="B7" s="18" t="s">
        <v>36</v>
      </c>
      <c r="C7" s="8" t="n">
        <v>0.0690713768825008</v>
      </c>
      <c r="D7" s="19" t="n">
        <v>0.0690628424992951</v>
      </c>
    </row>
    <row r="8" customFormat="false" ht="15" hidden="false" customHeight="false" outlineLevel="0" collapsed="false">
      <c r="A8" s="17" t="s">
        <v>715</v>
      </c>
      <c r="B8" s="18" t="s">
        <v>48</v>
      </c>
      <c r="C8" s="8" t="n">
        <v>0.105469745825261</v>
      </c>
      <c r="D8" s="19" t="n">
        <v>0.105461869711346</v>
      </c>
    </row>
    <row r="9" customFormat="false" ht="15" hidden="false" customHeight="false" outlineLevel="0" collapsed="false">
      <c r="A9" s="17" t="s">
        <v>716</v>
      </c>
      <c r="B9" s="18" t="s">
        <v>12</v>
      </c>
      <c r="C9" s="8" t="n">
        <v>0.134487643957179</v>
      </c>
      <c r="D9" s="19" t="n">
        <v>0.134163517983654</v>
      </c>
    </row>
    <row r="10" customFormat="false" ht="15" hidden="false" customHeight="false" outlineLevel="0" collapsed="false">
      <c r="A10" s="17" t="s">
        <v>717</v>
      </c>
      <c r="B10" s="18" t="s">
        <v>1187</v>
      </c>
      <c r="C10" s="8" t="n">
        <v>0.0767222693063615</v>
      </c>
      <c r="D10" s="19" t="n">
        <v>0.0765617110653789</v>
      </c>
    </row>
    <row r="11" customFormat="false" ht="15" hidden="false" customHeight="false" outlineLevel="0" collapsed="false">
      <c r="A11" s="17" t="s">
        <v>718</v>
      </c>
      <c r="B11" s="18" t="s">
        <v>1189</v>
      </c>
      <c r="C11" s="8" t="n">
        <v>0.0703106480592869</v>
      </c>
      <c r="D11" s="19" t="n">
        <v>0.0701024623997363</v>
      </c>
    </row>
    <row r="12" customFormat="false" ht="15" hidden="false" customHeight="false" outlineLevel="0" collapsed="false">
      <c r="A12" s="17" t="s">
        <v>719</v>
      </c>
      <c r="B12" s="18" t="s">
        <v>1196</v>
      </c>
      <c r="C12" s="8" t="n">
        <v>0.0667905910675046</v>
      </c>
      <c r="D12" s="19" t="n">
        <v>0.0666822732098512</v>
      </c>
    </row>
    <row r="13" customFormat="false" ht="15" hidden="false" customHeight="false" outlineLevel="0" collapsed="false">
      <c r="A13" s="17" t="s">
        <v>720</v>
      </c>
      <c r="B13" s="18" t="s">
        <v>56</v>
      </c>
      <c r="C13" s="8" t="n">
        <v>0.11043483254913</v>
      </c>
      <c r="D13" s="19" t="n">
        <v>0.11007394136661</v>
      </c>
    </row>
    <row r="14" customFormat="false" ht="15" hidden="false" customHeight="false" outlineLevel="0" collapsed="false">
      <c r="A14" s="17" t="s">
        <v>721</v>
      </c>
      <c r="B14" s="18" t="s">
        <v>1198</v>
      </c>
      <c r="C14" s="8" t="n">
        <v>0.0613340072569117</v>
      </c>
      <c r="D14" s="19" t="n">
        <v>0.0611153524991645</v>
      </c>
    </row>
    <row r="15" customFormat="false" ht="15" hidden="false" customHeight="false" outlineLevel="0" collapsed="false">
      <c r="A15" s="17" t="s">
        <v>722</v>
      </c>
      <c r="B15" s="18" t="s">
        <v>156</v>
      </c>
      <c r="C15" s="8" t="n">
        <v>0.116631911736874</v>
      </c>
      <c r="D15" s="19" t="n">
        <v>0.116360993519617</v>
      </c>
    </row>
    <row r="16" customFormat="false" ht="15" hidden="false" customHeight="false" outlineLevel="0" collapsed="false">
      <c r="A16" s="17" t="s">
        <v>723</v>
      </c>
      <c r="B16" s="18" t="s">
        <v>1201</v>
      </c>
      <c r="C16" s="8" t="n">
        <v>0.0726450845415758</v>
      </c>
      <c r="D16" s="19" t="n">
        <v>0.0725092327713596</v>
      </c>
    </row>
    <row r="17" customFormat="false" ht="15" hidden="false" customHeight="false" outlineLevel="0" collapsed="false">
      <c r="A17" s="17" t="s">
        <v>724</v>
      </c>
      <c r="B17" s="18" t="s">
        <v>196</v>
      </c>
      <c r="C17" s="8" t="n">
        <v>0.0637721902809698</v>
      </c>
      <c r="D17" s="19" t="n">
        <v>0.0637770239472767</v>
      </c>
    </row>
    <row r="18" customFormat="false" ht="15" hidden="false" customHeight="false" outlineLevel="0" collapsed="false">
      <c r="A18" s="17" t="s">
        <v>725</v>
      </c>
      <c r="B18" s="18" t="s">
        <v>222</v>
      </c>
      <c r="C18" s="8" t="n">
        <v>0.0601340187908789</v>
      </c>
      <c r="D18" s="19" t="n">
        <v>0.060125895776232</v>
      </c>
    </row>
    <row r="19" customFormat="false" ht="15" hidden="false" customHeight="false" outlineLevel="0" collapsed="false">
      <c r="A19" s="17" t="s">
        <v>726</v>
      </c>
      <c r="B19" s="18" t="s">
        <v>605</v>
      </c>
      <c r="C19" s="8" t="n">
        <v>0.0907418049372256</v>
      </c>
      <c r="D19" s="19" t="n">
        <v>0.0905197023100451</v>
      </c>
    </row>
    <row r="20" customFormat="false" ht="15" hidden="false" customHeight="false" outlineLevel="0" collapsed="false">
      <c r="A20" s="17" t="s">
        <v>727</v>
      </c>
      <c r="B20" s="18" t="s">
        <v>220</v>
      </c>
      <c r="C20" s="8" t="n">
        <v>0.0667462974673842</v>
      </c>
      <c r="D20" s="19" t="n">
        <v>0.0667495780014306</v>
      </c>
    </row>
    <row r="21" customFormat="false" ht="15" hidden="false" customHeight="false" outlineLevel="0" collapsed="false">
      <c r="A21" s="17" t="s">
        <v>728</v>
      </c>
      <c r="B21" s="18" t="s">
        <v>233</v>
      </c>
      <c r="C21" s="8" t="n">
        <v>0.262296087753354</v>
      </c>
      <c r="D21" s="19" t="n">
        <v>0.262025546662979</v>
      </c>
    </row>
    <row r="22" customFormat="false" ht="15" hidden="false" customHeight="false" outlineLevel="0" collapsed="false">
      <c r="A22" s="17" t="s">
        <v>729</v>
      </c>
      <c r="B22" s="18" t="s">
        <v>235</v>
      </c>
      <c r="C22" s="8" t="n">
        <v>0.26124792740423</v>
      </c>
      <c r="D22" s="19" t="n">
        <v>0.261061881246633</v>
      </c>
    </row>
    <row r="23" customFormat="false" ht="15" hidden="false" customHeight="false" outlineLevel="0" collapsed="false">
      <c r="A23" s="17" t="s">
        <v>730</v>
      </c>
      <c r="B23" s="18" t="s">
        <v>204</v>
      </c>
      <c r="C23" s="8" t="n">
        <v>0.198017264594088</v>
      </c>
      <c r="D23" s="19" t="n">
        <v>0.19814570110381</v>
      </c>
    </row>
    <row r="24" customFormat="false" ht="15" hidden="false" customHeight="false" outlineLevel="0" collapsed="false">
      <c r="A24" s="17" t="s">
        <v>731</v>
      </c>
      <c r="B24" s="18" t="s">
        <v>1214</v>
      </c>
      <c r="C24" s="8" t="n">
        <v>0.0990183709305525</v>
      </c>
      <c r="D24" s="19" t="n">
        <v>0.0989847466640042</v>
      </c>
    </row>
    <row r="25" customFormat="false" ht="15" hidden="false" customHeight="false" outlineLevel="0" collapsed="false">
      <c r="A25" s="17" t="s">
        <v>732</v>
      </c>
      <c r="B25" s="18" t="s">
        <v>255</v>
      </c>
      <c r="C25" s="8" t="n">
        <v>0.051751386641178</v>
      </c>
      <c r="D25" s="19" t="n">
        <v>0.051605728648409</v>
      </c>
    </row>
    <row r="26" customFormat="false" ht="15" hidden="false" customHeight="false" outlineLevel="0" collapsed="false">
      <c r="A26" s="17" t="s">
        <v>733</v>
      </c>
      <c r="B26" s="18" t="s">
        <v>247</v>
      </c>
      <c r="C26" s="8" t="n">
        <v>0.101971096147308</v>
      </c>
      <c r="D26" s="19" t="n">
        <v>0.102123610323213</v>
      </c>
    </row>
    <row r="27" customFormat="false" ht="15" hidden="false" customHeight="false" outlineLevel="0" collapsed="false">
      <c r="A27" s="17" t="s">
        <v>734</v>
      </c>
      <c r="B27" s="18" t="s">
        <v>1203</v>
      </c>
      <c r="C27" s="8" t="n">
        <v>0.0654577725184531</v>
      </c>
      <c r="D27" s="19" t="n">
        <v>0.065281973341485</v>
      </c>
    </row>
    <row r="28" customFormat="false" ht="15" hidden="false" customHeight="false" outlineLevel="0" collapsed="false">
      <c r="A28" s="17" t="s">
        <v>735</v>
      </c>
      <c r="B28" s="18" t="s">
        <v>1211</v>
      </c>
      <c r="C28" s="8" t="n">
        <v>0.0677594585858736</v>
      </c>
      <c r="D28" s="19" t="n">
        <v>0.0676231416855091</v>
      </c>
    </row>
    <row r="29" customFormat="false" ht="15" hidden="false" customHeight="false" outlineLevel="0" collapsed="false">
      <c r="A29" s="17" t="s">
        <v>736</v>
      </c>
      <c r="B29" s="18" t="s">
        <v>1204</v>
      </c>
      <c r="C29" s="8" t="n">
        <v>0.140999756952636</v>
      </c>
      <c r="D29" s="19" t="n">
        <v>0.140742295999471</v>
      </c>
    </row>
    <row r="30" customFormat="false" ht="15" hidden="false" customHeight="false" outlineLevel="0" collapsed="false">
      <c r="A30" s="17" t="s">
        <v>737</v>
      </c>
      <c r="B30" s="18" t="s">
        <v>287</v>
      </c>
      <c r="C30" s="8" t="n">
        <v>0.0490107953011291</v>
      </c>
      <c r="D30" s="19" t="n">
        <v>0.0489601369575948</v>
      </c>
    </row>
    <row r="31" customFormat="false" ht="15" hidden="false" customHeight="false" outlineLevel="0" collapsed="false">
      <c r="A31" s="17" t="s">
        <v>738</v>
      </c>
      <c r="B31" s="18" t="s">
        <v>237</v>
      </c>
      <c r="C31" s="8" t="n">
        <v>0.262232399577237</v>
      </c>
      <c r="D31" s="19" t="n">
        <v>0.262051286210799</v>
      </c>
    </row>
    <row r="32" customFormat="false" ht="15" hidden="false" customHeight="false" outlineLevel="0" collapsed="false">
      <c r="A32" s="17" t="s">
        <v>739</v>
      </c>
      <c r="B32" s="18" t="s">
        <v>1209</v>
      </c>
      <c r="C32" s="8" t="n">
        <v>0.080034061477777</v>
      </c>
      <c r="D32" s="19" t="n">
        <v>0.079793278409029</v>
      </c>
    </row>
    <row r="33" customFormat="false" ht="15" hidden="false" customHeight="false" outlineLevel="0" collapsed="false">
      <c r="A33" s="17" t="s">
        <v>740</v>
      </c>
      <c r="B33" s="18" t="s">
        <v>611</v>
      </c>
      <c r="C33" s="8" t="n">
        <v>0.0497096050078201</v>
      </c>
      <c r="D33" s="19" t="n">
        <v>0.049574247975849</v>
      </c>
    </row>
    <row r="34" customFormat="false" ht="15" hidden="false" customHeight="false" outlineLevel="0" collapsed="false">
      <c r="A34" s="17" t="s">
        <v>741</v>
      </c>
      <c r="B34" s="18" t="s">
        <v>1210</v>
      </c>
      <c r="C34" s="8" t="n">
        <v>0.0682675550868825</v>
      </c>
      <c r="D34" s="19" t="n">
        <v>0.0681076147920411</v>
      </c>
    </row>
    <row r="35" customFormat="false" ht="15" hidden="false" customHeight="false" outlineLevel="0" collapsed="false">
      <c r="A35" s="17" t="s">
        <v>742</v>
      </c>
      <c r="B35" s="18" t="s">
        <v>1227</v>
      </c>
      <c r="C35" s="8" t="n">
        <v>0.0709676867308286</v>
      </c>
      <c r="D35" s="19" t="n">
        <v>0.0709062253921523</v>
      </c>
    </row>
    <row r="36" customFormat="false" ht="15" hidden="false" customHeight="false" outlineLevel="0" collapsed="false">
      <c r="A36" s="17" t="s">
        <v>743</v>
      </c>
      <c r="B36" s="18" t="s">
        <v>615</v>
      </c>
      <c r="C36" s="8" t="n">
        <v>0.0485862611903881</v>
      </c>
      <c r="D36" s="19" t="n">
        <v>0.048446286708532</v>
      </c>
    </row>
    <row r="37" customFormat="false" ht="15" hidden="false" customHeight="false" outlineLevel="0" collapsed="false">
      <c r="A37" s="17" t="s">
        <v>744</v>
      </c>
      <c r="B37" s="18" t="s">
        <v>327</v>
      </c>
      <c r="C37" s="8" t="n">
        <v>0.0728554805442359</v>
      </c>
      <c r="D37" s="19" t="n">
        <v>0.0728412647713254</v>
      </c>
    </row>
    <row r="38" customFormat="false" ht="15" hidden="false" customHeight="false" outlineLevel="0" collapsed="false">
      <c r="A38" s="17" t="s">
        <v>745</v>
      </c>
      <c r="B38" s="18" t="s">
        <v>1232</v>
      </c>
      <c r="C38" s="8" t="n">
        <v>0.0827140664645526</v>
      </c>
      <c r="D38" s="19" t="n">
        <v>0.0825144981028365</v>
      </c>
    </row>
    <row r="39" customFormat="false" ht="15" hidden="false" customHeight="false" outlineLevel="0" collapsed="false">
      <c r="A39" s="17" t="s">
        <v>746</v>
      </c>
      <c r="B39" s="18" t="s">
        <v>335</v>
      </c>
      <c r="C39" s="8" t="n">
        <v>0.0615591041524207</v>
      </c>
      <c r="D39" s="19" t="n">
        <v>0.061654436495721</v>
      </c>
    </row>
    <row r="40" customFormat="false" ht="15" hidden="false" customHeight="false" outlineLevel="0" collapsed="false">
      <c r="A40" s="17" t="s">
        <v>747</v>
      </c>
      <c r="B40" s="18" t="s">
        <v>1216</v>
      </c>
      <c r="C40" s="8" t="n">
        <v>0.164703872799266</v>
      </c>
      <c r="D40" s="19" t="n">
        <v>0.164128589875571</v>
      </c>
    </row>
    <row r="41" customFormat="false" ht="15" hidden="false" customHeight="false" outlineLevel="0" collapsed="false">
      <c r="A41" s="17" t="s">
        <v>748</v>
      </c>
      <c r="B41" s="18" t="s">
        <v>218</v>
      </c>
      <c r="C41" s="8" t="n">
        <v>0.0500164695206168</v>
      </c>
      <c r="D41" s="19" t="n">
        <v>0.0500016553699314</v>
      </c>
    </row>
    <row r="42" customFormat="false" ht="15" hidden="false" customHeight="false" outlineLevel="0" collapsed="false">
      <c r="A42" s="17" t="s">
        <v>749</v>
      </c>
      <c r="B42" s="18" t="s">
        <v>1217</v>
      </c>
      <c r="C42" s="8" t="n">
        <v>0.0990221662925972</v>
      </c>
      <c r="D42" s="19" t="n">
        <v>0.0987511600171519</v>
      </c>
    </row>
    <row r="43" customFormat="false" ht="15" hidden="false" customHeight="false" outlineLevel="0" collapsed="false">
      <c r="A43" s="17" t="s">
        <v>750</v>
      </c>
      <c r="B43" s="18" t="s">
        <v>367</v>
      </c>
      <c r="C43" s="8" t="n">
        <v>0.0906570698071695</v>
      </c>
      <c r="D43" s="19" t="n">
        <v>0.0908176111461163</v>
      </c>
    </row>
    <row r="44" customFormat="false" ht="15" hidden="false" customHeight="false" outlineLevel="0" collapsed="false">
      <c r="A44" s="17" t="s">
        <v>751</v>
      </c>
      <c r="B44" s="18" t="s">
        <v>1212</v>
      </c>
      <c r="C44" s="8" t="n">
        <v>0.0907172664125523</v>
      </c>
      <c r="D44" s="19" t="n">
        <v>0.090460258378206</v>
      </c>
    </row>
    <row r="45" customFormat="false" ht="15" hidden="false" customHeight="false" outlineLevel="0" collapsed="false">
      <c r="A45" s="17" t="s">
        <v>752</v>
      </c>
      <c r="B45" s="18" t="s">
        <v>1219</v>
      </c>
      <c r="C45" s="8" t="n">
        <v>0.0645277552025967</v>
      </c>
      <c r="D45" s="19" t="n">
        <v>0.0643289631073664</v>
      </c>
    </row>
    <row r="46" customFormat="false" ht="15" hidden="false" customHeight="false" outlineLevel="0" collapsed="false">
      <c r="A46" s="17" t="s">
        <v>753</v>
      </c>
      <c r="B46" s="18" t="s">
        <v>377</v>
      </c>
      <c r="C46" s="8" t="n">
        <v>0.126412559538019</v>
      </c>
      <c r="D46" s="19" t="n">
        <v>0.126057297517562</v>
      </c>
    </row>
    <row r="47" customFormat="false" ht="15" hidden="false" customHeight="false" outlineLevel="0" collapsed="false">
      <c r="A47" s="17" t="s">
        <v>754</v>
      </c>
      <c r="B47" s="18" t="s">
        <v>1220</v>
      </c>
      <c r="C47" s="8" t="n">
        <v>0.0741033763192582</v>
      </c>
      <c r="D47" s="19" t="n">
        <v>0.0739318716319585</v>
      </c>
    </row>
    <row r="48" customFormat="false" ht="15" hidden="false" customHeight="false" outlineLevel="0" collapsed="false">
      <c r="A48" s="17" t="s">
        <v>755</v>
      </c>
      <c r="B48" s="18" t="s">
        <v>257</v>
      </c>
      <c r="C48" s="8" t="n">
        <v>0.105400685803515</v>
      </c>
      <c r="D48" s="19" t="n">
        <v>0.104981672234484</v>
      </c>
    </row>
    <row r="49" customFormat="false" ht="15" hidden="false" customHeight="false" outlineLevel="0" collapsed="false">
      <c r="A49" s="17" t="s">
        <v>756</v>
      </c>
      <c r="B49" s="18" t="s">
        <v>167</v>
      </c>
      <c r="C49" s="8" t="n">
        <v>0.167920330608111</v>
      </c>
      <c r="D49" s="19" t="n">
        <v>0.167900637543313</v>
      </c>
    </row>
    <row r="50" customFormat="false" ht="15" hidden="false" customHeight="false" outlineLevel="0" collapsed="false">
      <c r="A50" s="17" t="s">
        <v>757</v>
      </c>
      <c r="B50" s="18" t="s">
        <v>1192</v>
      </c>
      <c r="C50" s="8" t="n">
        <v>0.0634992326416344</v>
      </c>
      <c r="D50" s="19" t="n">
        <v>0.0634740156428848</v>
      </c>
    </row>
    <row r="51" customFormat="false" ht="15" hidden="false" customHeight="false" outlineLevel="0" collapsed="false">
      <c r="A51" s="17" t="s">
        <v>758</v>
      </c>
      <c r="B51" s="18" t="s">
        <v>389</v>
      </c>
      <c r="C51" s="8" t="n">
        <v>0.104904010297777</v>
      </c>
      <c r="D51" s="19" t="n">
        <v>0.108014776905398</v>
      </c>
    </row>
    <row r="52" customFormat="false" ht="15" hidden="false" customHeight="false" outlineLevel="0" collapsed="false">
      <c r="A52" s="17" t="s">
        <v>759</v>
      </c>
      <c r="B52" s="18" t="s">
        <v>1195</v>
      </c>
      <c r="C52" s="8" t="n">
        <v>0.134596516636012</v>
      </c>
      <c r="D52" s="19" t="n">
        <v>0.134174565031374</v>
      </c>
    </row>
    <row r="53" customFormat="false" ht="15" hidden="false" customHeight="false" outlineLevel="0" collapsed="false">
      <c r="A53" s="17" t="s">
        <v>760</v>
      </c>
      <c r="B53" s="18" t="s">
        <v>488</v>
      </c>
      <c r="C53" s="8" t="n">
        <v>0.106354795987541</v>
      </c>
      <c r="D53" s="19" t="n">
        <v>0.106628102228665</v>
      </c>
    </row>
    <row r="54" customFormat="false" ht="15" hidden="false" customHeight="false" outlineLevel="0" collapsed="false">
      <c r="A54" s="17" t="s">
        <v>761</v>
      </c>
      <c r="B54" s="18" t="s">
        <v>411</v>
      </c>
      <c r="C54" s="8" t="n">
        <v>0.0950606152135415</v>
      </c>
      <c r="D54" s="19" t="n">
        <v>0.0948927967024785</v>
      </c>
    </row>
    <row r="55" customFormat="false" ht="15" hidden="false" customHeight="false" outlineLevel="0" collapsed="false">
      <c r="A55" s="17" t="s">
        <v>762</v>
      </c>
      <c r="B55" s="18" t="s">
        <v>539</v>
      </c>
      <c r="C55" s="8" t="n">
        <v>0.109403186668677</v>
      </c>
      <c r="D55" s="19" t="n">
        <v>0.109409335795746</v>
      </c>
    </row>
    <row r="56" customFormat="false" ht="15" hidden="false" customHeight="false" outlineLevel="0" collapsed="false">
      <c r="A56" s="17" t="s">
        <v>763</v>
      </c>
      <c r="B56" s="18" t="s">
        <v>591</v>
      </c>
      <c r="C56" s="8" t="n">
        <v>0.125248779203512</v>
      </c>
      <c r="D56" s="19" t="n">
        <v>0.125094047823334</v>
      </c>
    </row>
    <row r="57" customFormat="false" ht="15" hidden="false" customHeight="false" outlineLevel="0" collapsed="false">
      <c r="A57" s="17" t="s">
        <v>764</v>
      </c>
      <c r="B57" s="18" t="s">
        <v>439</v>
      </c>
      <c r="C57" s="8" t="n">
        <v>0.0763927263540417</v>
      </c>
      <c r="D57" s="19" t="n">
        <v>0.0762219360249201</v>
      </c>
    </row>
    <row r="58" customFormat="false" ht="15" hidden="false" customHeight="false" outlineLevel="0" collapsed="false">
      <c r="A58" s="17" t="s">
        <v>765</v>
      </c>
      <c r="B58" s="18" t="s">
        <v>1224</v>
      </c>
      <c r="C58" s="8" t="n">
        <v>0.0736132121611952</v>
      </c>
      <c r="D58" s="19" t="n">
        <v>0.0734662214939647</v>
      </c>
    </row>
    <row r="59" customFormat="false" ht="15" hidden="false" customHeight="false" outlineLevel="0" collapsed="false">
      <c r="A59" s="17" t="s">
        <v>766</v>
      </c>
      <c r="B59" s="18" t="s">
        <v>1213</v>
      </c>
      <c r="C59" s="8" t="n">
        <v>0.0689188009307866</v>
      </c>
      <c r="D59" s="19" t="n">
        <v>0.0687930843885244</v>
      </c>
    </row>
    <row r="60" customFormat="false" ht="15" hidden="false" customHeight="false" outlineLevel="0" collapsed="false">
      <c r="A60" s="17" t="s">
        <v>767</v>
      </c>
      <c r="B60" s="18" t="s">
        <v>44</v>
      </c>
      <c r="C60" s="8" t="n">
        <v>0.120501237086218</v>
      </c>
      <c r="D60" s="19" t="n">
        <v>0.120186911767813</v>
      </c>
    </row>
    <row r="61" customFormat="false" ht="15" hidden="false" customHeight="false" outlineLevel="0" collapsed="false">
      <c r="A61" s="17" t="s">
        <v>768</v>
      </c>
      <c r="B61" s="18" t="s">
        <v>451</v>
      </c>
      <c r="C61" s="8" t="n">
        <v>0.0680008990959271</v>
      </c>
      <c r="D61" s="19" t="n">
        <v>0.0685019827730699</v>
      </c>
    </row>
    <row r="62" customFormat="false" ht="15" hidden="false" customHeight="false" outlineLevel="0" collapsed="false">
      <c r="A62" s="17" t="s">
        <v>769</v>
      </c>
      <c r="B62" s="18" t="s">
        <v>107</v>
      </c>
      <c r="C62" s="8" t="n">
        <v>0.19658184736798</v>
      </c>
      <c r="D62" s="19" t="n">
        <v>0.196733171496377</v>
      </c>
    </row>
    <row r="63" customFormat="false" ht="15" hidden="false" customHeight="false" outlineLevel="0" collapsed="false">
      <c r="A63" s="17" t="s">
        <v>770</v>
      </c>
      <c r="B63" s="18" t="s">
        <v>547</v>
      </c>
      <c r="C63" s="8" t="n">
        <v>0.0585059664685602</v>
      </c>
      <c r="D63" s="19" t="n">
        <v>0.0585034072048549</v>
      </c>
    </row>
    <row r="64" customFormat="false" ht="15" hidden="false" customHeight="false" outlineLevel="0" collapsed="false">
      <c r="A64" s="17" t="s">
        <v>771</v>
      </c>
      <c r="B64" s="18" t="s">
        <v>85</v>
      </c>
      <c r="C64" s="8" t="n">
        <v>0.0795250849235737</v>
      </c>
      <c r="D64" s="19" t="n">
        <v>0.0793136290753401</v>
      </c>
    </row>
    <row r="65" customFormat="false" ht="15" hidden="false" customHeight="false" outlineLevel="0" collapsed="false">
      <c r="A65" s="17" t="s">
        <v>772</v>
      </c>
      <c r="B65" s="18" t="s">
        <v>1239</v>
      </c>
      <c r="C65" s="8" t="n">
        <v>0.082766192321536</v>
      </c>
      <c r="D65" s="19" t="n">
        <v>0.0825291946707445</v>
      </c>
    </row>
    <row r="66" customFormat="false" ht="15" hidden="false" customHeight="false" outlineLevel="0" collapsed="false">
      <c r="A66" s="17" t="s">
        <v>773</v>
      </c>
      <c r="B66" s="18" t="s">
        <v>459</v>
      </c>
      <c r="C66" s="8" t="n">
        <v>0.0569154287887911</v>
      </c>
      <c r="D66" s="19" t="n">
        <v>0.0567594417934079</v>
      </c>
    </row>
    <row r="67" customFormat="false" ht="15" hidden="false" customHeight="false" outlineLevel="0" collapsed="false">
      <c r="A67" s="17" t="s">
        <v>774</v>
      </c>
      <c r="B67" s="18" t="s">
        <v>1229</v>
      </c>
      <c r="C67" s="8" t="n">
        <v>0.0690229829636895</v>
      </c>
      <c r="D67" s="19" t="n">
        <v>0.0688891112161463</v>
      </c>
    </row>
    <row r="68" customFormat="false" ht="15" hidden="false" customHeight="false" outlineLevel="0" collapsed="false">
      <c r="A68" s="17" t="s">
        <v>775</v>
      </c>
      <c r="B68" s="18" t="s">
        <v>468</v>
      </c>
      <c r="C68" s="8" t="n">
        <v>0.0678421473689623</v>
      </c>
      <c r="D68" s="19" t="n">
        <v>0.0676243147106455</v>
      </c>
    </row>
    <row r="69" customFormat="false" ht="15" hidden="false" customHeight="false" outlineLevel="0" collapsed="false">
      <c r="A69" s="17" t="s">
        <v>776</v>
      </c>
      <c r="B69" s="18" t="s">
        <v>476</v>
      </c>
      <c r="C69" s="8" t="n">
        <v>0.187592326230548</v>
      </c>
      <c r="D69" s="19" t="n">
        <v>0.187008587668121</v>
      </c>
    </row>
    <row r="70" customFormat="false" ht="15" hidden="false" customHeight="false" outlineLevel="0" collapsed="false">
      <c r="A70" s="17" t="s">
        <v>777</v>
      </c>
      <c r="B70" s="18" t="s">
        <v>1233</v>
      </c>
      <c r="C70" s="8" t="n">
        <v>0.103912752991519</v>
      </c>
      <c r="D70" s="19" t="n">
        <v>0.103641107926176</v>
      </c>
    </row>
    <row r="71" customFormat="false" ht="15" hidden="false" customHeight="false" outlineLevel="0" collapsed="false">
      <c r="A71" s="17" t="s">
        <v>778</v>
      </c>
      <c r="B71" s="18" t="s">
        <v>52</v>
      </c>
      <c r="C71" s="8" t="n">
        <v>0.0733150670151734</v>
      </c>
      <c r="D71" s="19" t="n">
        <v>0.0730823082611176</v>
      </c>
    </row>
    <row r="72" customFormat="false" ht="15" hidden="false" customHeight="false" outlineLevel="0" collapsed="false">
      <c r="A72" s="17" t="s">
        <v>779</v>
      </c>
      <c r="B72" s="18" t="s">
        <v>514</v>
      </c>
      <c r="C72" s="8" t="n">
        <v>0.0568170134580527</v>
      </c>
      <c r="D72" s="19" t="n">
        <v>0.0569502777055426</v>
      </c>
    </row>
    <row r="73" customFormat="false" ht="15" hidden="false" customHeight="false" outlineLevel="0" collapsed="false">
      <c r="A73" s="17" t="s">
        <v>780</v>
      </c>
      <c r="B73" s="18" t="s">
        <v>1237</v>
      </c>
      <c r="C73" s="8" t="n">
        <v>0.0675481685759126</v>
      </c>
      <c r="D73" s="19" t="n">
        <v>0.0674437738244232</v>
      </c>
    </row>
    <row r="74" customFormat="false" ht="15" hidden="false" customHeight="false" outlineLevel="0" collapsed="false">
      <c r="A74" s="17" t="s">
        <v>781</v>
      </c>
      <c r="B74" s="18" t="s">
        <v>231</v>
      </c>
      <c r="C74" s="8" t="n">
        <v>0.261654622223308</v>
      </c>
      <c r="D74" s="19" t="n">
        <v>0.261432222704872</v>
      </c>
    </row>
    <row r="75" customFormat="false" ht="15" hidden="false" customHeight="false" outlineLevel="0" collapsed="false">
      <c r="A75" s="17" t="s">
        <v>782</v>
      </c>
      <c r="B75" s="18" t="s">
        <v>525</v>
      </c>
      <c r="C75" s="8" t="n">
        <v>0.182483764143883</v>
      </c>
      <c r="D75" s="19" t="n">
        <v>0.182110657430596</v>
      </c>
    </row>
    <row r="76" customFormat="false" ht="15" hidden="false" customHeight="false" outlineLevel="0" collapsed="false">
      <c r="A76" s="17" t="s">
        <v>783</v>
      </c>
      <c r="B76" s="18" t="s">
        <v>18</v>
      </c>
      <c r="C76" s="8" t="n">
        <v>0.0559815474116954</v>
      </c>
      <c r="D76" s="19" t="n">
        <v>0.0559638552485328</v>
      </c>
    </row>
    <row r="77" customFormat="false" ht="15" hidden="false" customHeight="false" outlineLevel="0" collapsed="false">
      <c r="A77" s="17" t="s">
        <v>784</v>
      </c>
      <c r="B77" s="18" t="s">
        <v>105</v>
      </c>
      <c r="C77" s="8" t="n">
        <v>0.197365355858045</v>
      </c>
      <c r="D77" s="19" t="n">
        <v>0.197513575835556</v>
      </c>
    </row>
    <row r="78" customFormat="false" ht="15" hidden="false" customHeight="false" outlineLevel="0" collapsed="false">
      <c r="A78" s="17" t="s">
        <v>785</v>
      </c>
      <c r="B78" s="18" t="s">
        <v>109</v>
      </c>
      <c r="C78" s="8" t="n">
        <v>0.198144203212823</v>
      </c>
      <c r="D78" s="19" t="n">
        <v>0.198295649371269</v>
      </c>
    </row>
    <row r="79" customFormat="false" ht="15" hidden="false" customHeight="false" outlineLevel="0" collapsed="false">
      <c r="A79" s="17" t="s">
        <v>786</v>
      </c>
      <c r="B79" s="18" t="s">
        <v>177</v>
      </c>
      <c r="C79" s="8" t="n">
        <v>0.0546993769925174</v>
      </c>
      <c r="D79" s="19" t="n">
        <v>0.0547277264586909</v>
      </c>
    </row>
    <row r="80" customFormat="false" ht="15" hidden="false" customHeight="false" outlineLevel="0" collapsed="false">
      <c r="A80" s="17" t="s">
        <v>787</v>
      </c>
      <c r="B80" s="18" t="s">
        <v>179</v>
      </c>
      <c r="C80" s="8" t="n">
        <v>0.149012266479868</v>
      </c>
      <c r="D80" s="19" t="n">
        <v>0.148575750417432</v>
      </c>
    </row>
    <row r="81" customFormat="false" ht="15" hidden="false" customHeight="false" outlineLevel="0" collapsed="false">
      <c r="A81" s="17" t="s">
        <v>788</v>
      </c>
      <c r="B81" s="18" t="s">
        <v>173</v>
      </c>
      <c r="C81" s="8" t="n">
        <v>0.0895802357577326</v>
      </c>
      <c r="D81" s="19" t="n">
        <v>0.0894502276408465</v>
      </c>
    </row>
    <row r="82" customFormat="false" ht="15" hidden="false" customHeight="false" outlineLevel="0" collapsed="false">
      <c r="A82" s="17" t="s">
        <v>789</v>
      </c>
      <c r="B82" s="18" t="s">
        <v>567</v>
      </c>
      <c r="C82" s="8" t="n">
        <v>0.139574656347872</v>
      </c>
      <c r="D82" s="19" t="n">
        <v>0.139132160579915</v>
      </c>
    </row>
    <row r="83" customFormat="false" ht="15" hidden="false" customHeight="false" outlineLevel="0" collapsed="false">
      <c r="A83" s="17" t="s">
        <v>790</v>
      </c>
      <c r="B83" s="18" t="s">
        <v>413</v>
      </c>
      <c r="C83" s="8" t="n">
        <v>0.146891366028086</v>
      </c>
      <c r="D83" s="19" t="n">
        <v>0.146899421068699</v>
      </c>
    </row>
    <row r="84" customFormat="false" ht="15" hidden="false" customHeight="false" outlineLevel="0" collapsed="false">
      <c r="A84" s="17" t="s">
        <v>791</v>
      </c>
      <c r="B84" s="18" t="s">
        <v>14</v>
      </c>
      <c r="C84" s="8" t="n">
        <v>0.157933776341331</v>
      </c>
      <c r="D84" s="19" t="n">
        <v>0.157777997751787</v>
      </c>
    </row>
    <row r="85" customFormat="false" ht="15" hidden="false" customHeight="false" outlineLevel="0" collapsed="false">
      <c r="A85" s="17" t="s">
        <v>792</v>
      </c>
      <c r="B85" s="18" t="s">
        <v>575</v>
      </c>
      <c r="C85" s="8" t="n">
        <v>0.0764889334050397</v>
      </c>
      <c r="D85" s="19" t="n">
        <v>0.0764661868963278</v>
      </c>
    </row>
    <row r="86" customFormat="false" ht="15" hidden="false" customHeight="false" outlineLevel="0" collapsed="false">
      <c r="A86" s="17" t="s">
        <v>793</v>
      </c>
      <c r="B86" s="18" t="s">
        <v>583</v>
      </c>
      <c r="C86" s="8" t="n">
        <v>0.281047539823566</v>
      </c>
      <c r="D86" s="19" t="n">
        <v>0.279915059417872</v>
      </c>
    </row>
    <row r="87" customFormat="false" ht="15" hidden="false" customHeight="false" outlineLevel="0" collapsed="false">
      <c r="A87" s="17" t="s">
        <v>794</v>
      </c>
      <c r="B87" s="18" t="s">
        <v>285</v>
      </c>
      <c r="C87" s="8" t="n">
        <v>0.0779595332714141</v>
      </c>
      <c r="D87" s="19" t="n">
        <v>0.0777773036024233</v>
      </c>
    </row>
    <row r="88" customFormat="false" ht="15" hidden="false" customHeight="false" outlineLevel="0" collapsed="false">
      <c r="A88" s="17" t="s">
        <v>795</v>
      </c>
      <c r="B88" s="18" t="s">
        <v>1243</v>
      </c>
      <c r="C88" s="8" t="n">
        <v>0.0603667908222611</v>
      </c>
      <c r="D88" s="19" t="n">
        <v>0.0602815167860154</v>
      </c>
    </row>
    <row r="89" customFormat="false" ht="15" hidden="false" customHeight="false" outlineLevel="0" collapsed="false">
      <c r="A89" s="17" t="s">
        <v>796</v>
      </c>
      <c r="B89" s="18" t="s">
        <v>577</v>
      </c>
      <c r="C89" s="8" t="n">
        <v>0.142366051024101</v>
      </c>
      <c r="D89" s="19" t="n">
        <v>0.142126173039733</v>
      </c>
    </row>
    <row r="90" customFormat="false" ht="15" hidden="false" customHeight="false" outlineLevel="0" collapsed="false">
      <c r="A90" s="17" t="s">
        <v>797</v>
      </c>
      <c r="B90" s="18" t="s">
        <v>601</v>
      </c>
      <c r="C90" s="8" t="n">
        <v>0.020157806398998</v>
      </c>
      <c r="D90" s="19" t="n">
        <v>0.020157168464435</v>
      </c>
    </row>
    <row r="91" customFormat="false" ht="15" hidden="false" customHeight="false" outlineLevel="0" collapsed="false">
      <c r="A91" s="17" t="s">
        <v>798</v>
      </c>
      <c r="B91" s="18" t="s">
        <v>617</v>
      </c>
      <c r="C91" s="8" t="n">
        <v>0.0554740343982906</v>
      </c>
      <c r="D91" s="19" t="n">
        <v>0.0553323703459454</v>
      </c>
    </row>
    <row r="92" customFormat="false" ht="15" hidden="false" customHeight="false" outlineLevel="0" collapsed="false">
      <c r="A92" s="17" t="s">
        <v>799</v>
      </c>
      <c r="B92" s="18" t="s">
        <v>609</v>
      </c>
      <c r="C92" s="8" t="n">
        <v>0.114919123010544</v>
      </c>
      <c r="D92" s="19" t="n">
        <v>0.114595593850541</v>
      </c>
    </row>
    <row r="93" customFormat="false" ht="15" hidden="false" customHeight="false" outlineLevel="0" collapsed="false">
      <c r="A93" s="17" t="s">
        <v>800</v>
      </c>
      <c r="B93" s="18" t="s">
        <v>607</v>
      </c>
      <c r="C93" s="8" t="n">
        <v>0.052132702605432</v>
      </c>
      <c r="D93" s="19" t="n">
        <v>0.0519814493358275</v>
      </c>
    </row>
    <row r="94" customFormat="false" ht="15" hidden="false" customHeight="false" outlineLevel="0" collapsed="false">
      <c r="A94" s="17" t="s">
        <v>801</v>
      </c>
      <c r="B94" s="18" t="s">
        <v>1208</v>
      </c>
      <c r="C94" s="8" t="n">
        <v>0.0519361900543663</v>
      </c>
      <c r="D94" s="19" t="n">
        <v>0.051797276859767</v>
      </c>
    </row>
    <row r="95" customFormat="false" ht="15" hidden="false" customHeight="false" outlineLevel="0" collapsed="false">
      <c r="A95" s="17" t="s">
        <v>802</v>
      </c>
      <c r="B95" s="18" t="s">
        <v>1245</v>
      </c>
      <c r="C95" s="8" t="n">
        <v>0.0517499460039422</v>
      </c>
      <c r="D95" s="19" t="n">
        <v>0.0516217004239062</v>
      </c>
    </row>
    <row r="96" customFormat="false" ht="15" hidden="false" customHeight="false" outlineLevel="0" collapsed="false">
      <c r="A96" s="17" t="s">
        <v>803</v>
      </c>
      <c r="B96" s="18" t="s">
        <v>1244</v>
      </c>
      <c r="C96" s="8" t="n">
        <v>0.0519159676128152</v>
      </c>
      <c r="D96" s="19" t="n">
        <v>0.0517771736800333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1</v>
      </c>
      <c r="C3" s="48" t="s">
        <v>1272</v>
      </c>
      <c r="D3" s="48" t="s">
        <v>127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8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9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0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OCTO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74</v>
      </c>
      <c r="C11" s="60" t="s">
        <v>1275</v>
      </c>
      <c r="D11" s="60" t="s">
        <v>127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4</v>
      </c>
      <c r="C13" s="62" t="n">
        <v>678</v>
      </c>
      <c r="D13" s="62" t="n">
        <v>67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5</v>
      </c>
      <c r="C14" s="64" t="n">
        <v>410</v>
      </c>
      <c r="D14" s="64" t="n">
        <v>4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OCTO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71</v>
      </c>
      <c r="C3" s="48" t="s">
        <v>1272</v>
      </c>
      <c r="D3" s="48" t="s">
        <v>127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8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9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0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2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3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4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5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6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7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8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OCTO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74</v>
      </c>
      <c r="C19" s="60" t="s">
        <v>1275</v>
      </c>
      <c r="D19" s="60" t="s">
        <v>127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9</v>
      </c>
      <c r="C21" s="73" t="n">
        <v>115</v>
      </c>
      <c r="D21" s="73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0</v>
      </c>
      <c r="C22" s="62" t="n">
        <v>157</v>
      </c>
      <c r="D22" s="62" t="n">
        <v>1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1</v>
      </c>
      <c r="C23" s="62" t="n">
        <v>222</v>
      </c>
      <c r="D23" s="62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2</v>
      </c>
      <c r="C24" s="62" t="n">
        <v>151</v>
      </c>
      <c r="D24" s="62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3</v>
      </c>
      <c r="C25" s="62" t="n">
        <v>201</v>
      </c>
      <c r="D25" s="62" t="n">
        <v>2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4</v>
      </c>
      <c r="C26" s="62" t="n">
        <v>206</v>
      </c>
      <c r="D26" s="62" t="n">
        <v>2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5</v>
      </c>
      <c r="C27" s="62" t="n">
        <v>167</v>
      </c>
      <c r="D27" s="62" t="n">
        <v>1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6</v>
      </c>
      <c r="C28" s="62" t="n">
        <v>167</v>
      </c>
      <c r="D28" s="62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7</v>
      </c>
      <c r="C29" s="62" t="n">
        <v>206</v>
      </c>
      <c r="D29" s="62" t="n">
        <v>20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8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OCTO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74</v>
      </c>
      <c r="C33" s="48" t="s">
        <v>1275</v>
      </c>
      <c r="D33" s="48" t="s">
        <v>127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9</v>
      </c>
      <c r="C35" s="75" t="n">
        <v>334</v>
      </c>
      <c r="D35" s="75" t="n">
        <v>3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0</v>
      </c>
      <c r="C36" s="75" t="n">
        <v>276</v>
      </c>
      <c r="D36" s="75" t="n">
        <v>2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1</v>
      </c>
      <c r="C37" s="75" t="n">
        <v>274</v>
      </c>
      <c r="D37" s="75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2</v>
      </c>
      <c r="C38" s="75" t="n">
        <v>194</v>
      </c>
      <c r="D38" s="75" t="n">
        <v>1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3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4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5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6</v>
      </c>
      <c r="C42" s="77" t="n">
        <v>158</v>
      </c>
      <c r="D42" s="77" t="n">
        <v>1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OCTO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74</v>
      </c>
      <c r="C45" s="48" t="s">
        <v>1275</v>
      </c>
      <c r="D45" s="48" t="s">
        <v>127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7</v>
      </c>
      <c r="C47" s="75" t="n">
        <v>417</v>
      </c>
      <c r="D47" s="75" t="n">
        <v>41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8</v>
      </c>
      <c r="C48" s="75" t="n">
        <v>228</v>
      </c>
      <c r="D48" s="75" t="n">
        <v>22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9</v>
      </c>
      <c r="C49" s="75" t="n">
        <v>358</v>
      </c>
      <c r="D49" s="75" t="n">
        <v>3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0</v>
      </c>
      <c r="C50" s="75" t="n">
        <v>305</v>
      </c>
      <c r="D50" s="75" t="n">
        <v>30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1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2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OCTO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74</v>
      </c>
      <c r="C55" s="48" t="s">
        <v>1275</v>
      </c>
      <c r="D55" s="48" t="s">
        <v>127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3</v>
      </c>
      <c r="C57" s="75" t="n">
        <v>402</v>
      </c>
      <c r="D57" s="75" t="n">
        <v>40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4</v>
      </c>
      <c r="C58" s="75" t="n">
        <v>294</v>
      </c>
      <c r="D58" s="75" t="n">
        <v>29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5</v>
      </c>
      <c r="C59" s="75" t="n">
        <v>416</v>
      </c>
      <c r="D59" s="75" t="n">
        <v>41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6</v>
      </c>
      <c r="C60" s="77" t="n">
        <v>326</v>
      </c>
      <c r="D60" s="77" t="n">
        <v>32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OCTO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3</v>
      </c>
      <c r="C65" s="82" t="n">
        <v>292</v>
      </c>
      <c r="D65" s="83" t="n">
        <v>298</v>
      </c>
      <c r="E65" s="84" t="n">
        <v>3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OCTO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6</v>
      </c>
      <c r="D14" s="84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57</v>
      </c>
      <c r="D17" s="84" t="n">
        <v>75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74</v>
      </c>
      <c r="D18" s="88" t="n">
        <v>503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AXF EN VIGUEUR LE "&amp;'OPTIONS - INTERVALLES DE MARGE'!A1</f>
        <v>GROUPEMENT DES AXF EN VIGUEUR LE 6 OCTO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OCTO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626</v>
      </c>
      <c r="C17" s="82" t="n">
        <v>1495</v>
      </c>
      <c r="D17" s="84" t="n">
        <v>218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14</v>
      </c>
      <c r="D18" s="88" t="n">
        <v>184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6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OCTOBRE 2025</v>
      </c>
      <c r="B2" s="111"/>
      <c r="C2" s="111"/>
      <c r="D2" s="111"/>
    </row>
    <row r="3" customFormat="false" ht="15" hidden="false" customHeight="true" outlineLevel="0" collapsed="false">
      <c r="A3" s="101" t="s">
        <v>1247</v>
      </c>
      <c r="B3" s="102" t="s">
        <v>1178</v>
      </c>
      <c r="C3" s="102" t="s">
        <v>1277</v>
      </c>
      <c r="D3" s="102" t="s">
        <v>127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124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124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12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4</v>
      </c>
      <c r="B8" s="104" t="s">
        <v>12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6</v>
      </c>
      <c r="B9" s="104" t="s">
        <v>125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8</v>
      </c>
      <c r="B10" s="18" t="s">
        <v>12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4</v>
      </c>
      <c r="B11" s="104" t="s">
        <v>125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6</v>
      </c>
      <c r="B12" s="104" t="s">
        <v>12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8</v>
      </c>
      <c r="B13" s="104" t="s">
        <v>125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0</v>
      </c>
      <c r="B14" s="104" t="s">
        <v>12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4</v>
      </c>
      <c r="B15" s="109" t="s">
        <v>126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6</v>
      </c>
      <c r="B16" s="109" t="s">
        <v>126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8</v>
      </c>
      <c r="B17" s="109" t="s">
        <v>126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0</v>
      </c>
      <c r="B18" s="109" t="s">
        <v>126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2</v>
      </c>
      <c r="B19" s="104" t="s">
        <v>126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4</v>
      </c>
      <c r="B20" s="104" t="s">
        <v>126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6</v>
      </c>
      <c r="B21" s="104" t="s">
        <v>126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8</v>
      </c>
      <c r="B22" s="104" t="s">
        <v>126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0</v>
      </c>
      <c r="B23" s="104" t="s">
        <v>127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OCTOBRE 2025</v>
      </c>
      <c r="B30" s="111"/>
      <c r="C30" s="111"/>
      <c r="D30" s="111"/>
    </row>
    <row r="31" customFormat="false" ht="15" hidden="false" customHeight="true" outlineLevel="0" collapsed="false">
      <c r="A31" s="101" t="s">
        <v>1247</v>
      </c>
      <c r="B31" s="102" t="s">
        <v>1178</v>
      </c>
      <c r="C31" s="102" t="s">
        <v>1279</v>
      </c>
      <c r="D31" s="102" t="s">
        <v>12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118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118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118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118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119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119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20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121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120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121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120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120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121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122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123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12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12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1212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121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122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119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119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12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121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123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12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123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1237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124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120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124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124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6, 2025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526776617879989</v>
      </c>
      <c r="D5" s="19" t="n">
        <v>0.0528338138830478</v>
      </c>
    </row>
    <row r="6" customFormat="false" ht="15" hidden="false" customHeight="false" outlineLevel="0" collapsed="false">
      <c r="A6" s="17" t="s">
        <v>661</v>
      </c>
      <c r="B6" s="18" t="s">
        <v>662</v>
      </c>
      <c r="C6" s="8" t="n">
        <v>0.0171551753652093</v>
      </c>
      <c r="D6" s="19" t="n">
        <v>0.0171006066614733</v>
      </c>
    </row>
    <row r="7" customFormat="false" ht="15" hidden="false" customHeight="false" outlineLevel="0" collapsed="false">
      <c r="A7" s="17" t="s">
        <v>663</v>
      </c>
      <c r="B7" s="18" t="s">
        <v>664</v>
      </c>
      <c r="C7" s="8" t="n">
        <v>0.0103591522016059</v>
      </c>
      <c r="D7" s="19" t="n">
        <v>0.0103260222556773</v>
      </c>
    </row>
    <row r="8" customFormat="false" ht="15" hidden="false" customHeight="false" outlineLevel="0" collapsed="false">
      <c r="A8" s="17" t="s">
        <v>665</v>
      </c>
      <c r="B8" s="18" t="s">
        <v>666</v>
      </c>
      <c r="C8" s="8" t="n">
        <v>0.00491488841187316</v>
      </c>
      <c r="D8" s="19" t="n">
        <v>0.00489907343477681</v>
      </c>
    </row>
    <row r="9" customFormat="false" ht="15" hidden="false" customHeight="false" outlineLevel="0" collapsed="false">
      <c r="A9" s="17" t="s">
        <v>667</v>
      </c>
      <c r="B9" s="18" t="s">
        <v>668</v>
      </c>
      <c r="C9" s="8" t="n">
        <v>0.00204904732168902</v>
      </c>
      <c r="D9" s="19" t="n">
        <v>0.00200575167380741</v>
      </c>
    </row>
    <row r="10" customFormat="false" ht="15" hidden="false" customHeight="false" outlineLevel="0" collapsed="false">
      <c r="A10" s="17" t="s">
        <v>669</v>
      </c>
      <c r="B10" s="18" t="s">
        <v>670</v>
      </c>
      <c r="C10" s="8" t="n">
        <v>0.00133857223086411</v>
      </c>
      <c r="D10" s="19" t="n">
        <v>0.00133417911608546</v>
      </c>
    </row>
    <row r="11" customFormat="false" ht="15" hidden="false" customHeight="false" outlineLevel="0" collapsed="false">
      <c r="A11" s="17" t="s">
        <v>671</v>
      </c>
      <c r="B11" s="18" t="s">
        <v>670</v>
      </c>
      <c r="C11" s="8" t="n">
        <v>0.00218094312754789</v>
      </c>
      <c r="D11" s="19" t="n">
        <v>0.0021810636708781</v>
      </c>
    </row>
    <row r="12" customFormat="false" ht="15" hidden="false" customHeight="false" outlineLevel="0" collapsed="false">
      <c r="A12" s="17" t="s">
        <v>672</v>
      </c>
      <c r="B12" s="18" t="s">
        <v>670</v>
      </c>
      <c r="C12" s="8" t="n">
        <v>0.002527581336964</v>
      </c>
      <c r="D12" s="19" t="n">
        <v>0.00252776118231493</v>
      </c>
    </row>
    <row r="13" customFormat="false" ht="15" hidden="false" customHeight="false" outlineLevel="0" collapsed="false">
      <c r="A13" s="17" t="s">
        <v>673</v>
      </c>
      <c r="B13" s="18" t="s">
        <v>670</v>
      </c>
      <c r="C13" s="8" t="n">
        <v>0.00268774494808536</v>
      </c>
      <c r="D13" s="19" t="n">
        <v>0.00268768048159542</v>
      </c>
    </row>
    <row r="14" customFormat="false" ht="15" hidden="false" customHeight="false" outlineLevel="0" collapsed="false">
      <c r="A14" s="35" t="s">
        <v>674</v>
      </c>
      <c r="B14" s="18" t="s">
        <v>675</v>
      </c>
      <c r="C14" s="8" t="n">
        <v>0.0417625633082216</v>
      </c>
      <c r="D14" s="19" t="n">
        <v>0.0417632780931877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520837245078677</v>
      </c>
      <c r="D15" s="19" t="n">
        <v>0.0519431682054303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509480763346457</v>
      </c>
      <c r="D16" s="19" t="n">
        <v>0.0508181173582407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219539470676522</v>
      </c>
      <c r="D17" s="19" t="n">
        <v>0.0219553385579323</v>
      </c>
    </row>
    <row r="18" customFormat="false" ht="15" hidden="false" customHeight="false" outlineLevel="0" collapsed="false">
      <c r="A18" s="35" t="s">
        <v>682</v>
      </c>
      <c r="B18" s="18" t="s">
        <v>681</v>
      </c>
      <c r="C18" s="8" t="n">
        <v>0.0529655795245166</v>
      </c>
      <c r="D18" s="19" t="n">
        <v>0.0524332486317654</v>
      </c>
    </row>
    <row r="19" customFormat="false" ht="15" hidden="false" customHeight="false" outlineLevel="0" collapsed="false">
      <c r="A19" s="35" t="s">
        <v>683</v>
      </c>
      <c r="B19" s="18" t="s">
        <v>681</v>
      </c>
      <c r="C19" s="8" t="n">
        <v>0.071463761224383</v>
      </c>
      <c r="D19" s="19" t="n">
        <v>0.0707455142392005</v>
      </c>
    </row>
    <row r="20" customFormat="false" ht="15" hidden="false" customHeight="false" outlineLevel="0" collapsed="false">
      <c r="A20" s="35" t="s">
        <v>684</v>
      </c>
      <c r="B20" s="18" t="s">
        <v>685</v>
      </c>
      <c r="C20" s="8" t="n">
        <v>0.0517790268226421</v>
      </c>
      <c r="D20" s="19" t="n">
        <v>0.051658003834909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124078496292921</v>
      </c>
      <c r="D21" s="19" t="n">
        <v>0.123754996408208</v>
      </c>
    </row>
    <row r="22" customFormat="false" ht="15" hidden="false" customHeight="false" outlineLevel="0" collapsed="false">
      <c r="A22" s="35" t="s">
        <v>688</v>
      </c>
      <c r="B22" s="22" t="s">
        <v>689</v>
      </c>
      <c r="C22" s="8" t="n">
        <v>0.0544368248052582</v>
      </c>
      <c r="D22" s="19" t="n">
        <v>0.0542827754560501</v>
      </c>
    </row>
    <row r="23" customFormat="false" ht="15" hidden="false" customHeight="false" outlineLevel="0" collapsed="false">
      <c r="A23" s="35" t="s">
        <v>690</v>
      </c>
      <c r="B23" s="22" t="s">
        <v>691</v>
      </c>
      <c r="C23" s="8" t="n">
        <v>0.070914150062518</v>
      </c>
      <c r="D23" s="19" t="n">
        <v>0.0707462747957548</v>
      </c>
    </row>
    <row r="24" customFormat="false" ht="15" hidden="false" customHeight="false" outlineLevel="0" collapsed="false">
      <c r="A24" s="35" t="s">
        <v>692</v>
      </c>
      <c r="B24" s="22" t="s">
        <v>693</v>
      </c>
      <c r="C24" s="8" t="n">
        <v>0.0529901766861657</v>
      </c>
      <c r="D24" s="19" t="n">
        <v>0.0528468546578342</v>
      </c>
    </row>
    <row r="25" customFormat="false" ht="15" hidden="false" customHeight="false" outlineLevel="0" collapsed="false">
      <c r="A25" s="35" t="s">
        <v>694</v>
      </c>
      <c r="B25" s="22" t="s">
        <v>695</v>
      </c>
      <c r="C25" s="8" t="n">
        <v>0.0542570952088039</v>
      </c>
      <c r="D25" s="19" t="n">
        <v>0.0541040017298844</v>
      </c>
    </row>
    <row r="26" customFormat="false" ht="15" hidden="false" customHeight="false" outlineLevel="0" collapsed="false">
      <c r="A26" s="35" t="s">
        <v>696</v>
      </c>
      <c r="B26" s="22" t="s">
        <v>697</v>
      </c>
      <c r="C26" s="8" t="n">
        <v>0.0772040555207629</v>
      </c>
      <c r="D26" s="19" t="n">
        <v>0.076947647921993</v>
      </c>
    </row>
    <row r="27" customFormat="false" ht="15" hidden="false" customHeight="false" outlineLevel="0" collapsed="false">
      <c r="A27" s="35" t="s">
        <v>698</v>
      </c>
      <c r="B27" s="22" t="s">
        <v>699</v>
      </c>
      <c r="C27" s="8" t="n">
        <v>0.0536761861524712</v>
      </c>
      <c r="D27" s="19" t="n">
        <v>0.0535536740322225</v>
      </c>
    </row>
    <row r="28" customFormat="false" ht="15" hidden="false" customHeight="false" outlineLevel="0" collapsed="false">
      <c r="A28" s="35" t="s">
        <v>700</v>
      </c>
      <c r="B28" s="22" t="s">
        <v>701</v>
      </c>
      <c r="C28" s="8" t="n">
        <v>0.0529901766861657</v>
      </c>
      <c r="D28" s="19" t="n">
        <v>0.0528468546578342</v>
      </c>
    </row>
    <row r="29" customFormat="false" ht="15" hidden="false" customHeight="false" outlineLevel="0" collapsed="false">
      <c r="A29" s="35" t="s">
        <v>702</v>
      </c>
      <c r="B29" s="22" t="s">
        <v>703</v>
      </c>
      <c r="C29" s="8" t="n">
        <v>0.0567034445689073</v>
      </c>
      <c r="D29" s="19" t="n">
        <v>0.0565657243271749</v>
      </c>
    </row>
    <row r="30" customFormat="false" ht="15" hidden="false" customHeight="false" outlineLevel="0" collapsed="false">
      <c r="A30" s="35" t="s">
        <v>704</v>
      </c>
      <c r="B30" s="22" t="s">
        <v>705</v>
      </c>
      <c r="C30" s="8" t="n">
        <v>0.0489550973699061</v>
      </c>
      <c r="D30" s="19" t="n">
        <v>0.0488543612976359</v>
      </c>
    </row>
    <row r="31" customFormat="false" ht="15" hidden="false" customHeight="false" outlineLevel="0" collapsed="false">
      <c r="A31" s="35" t="s">
        <v>706</v>
      </c>
      <c r="B31" s="22" t="s">
        <v>707</v>
      </c>
      <c r="C31" s="8" t="n">
        <v>0.0404975239014436</v>
      </c>
      <c r="D31" s="19" t="n">
        <v>0.0404326562816777</v>
      </c>
    </row>
    <row r="32" customFormat="false" ht="15" hidden="false" customHeight="false" outlineLevel="0" collapsed="false">
      <c r="A32" s="35" t="s">
        <v>708</v>
      </c>
      <c r="B32" s="22" t="s">
        <v>709</v>
      </c>
      <c r="C32" s="8" t="n">
        <v>0.0661586158264917</v>
      </c>
      <c r="D32" s="19" t="n">
        <v>0.066017507849858</v>
      </c>
    </row>
    <row r="33" customFormat="false" ht="15" hidden="false" customHeight="false" outlineLevel="0" collapsed="false">
      <c r="A33" s="35" t="s">
        <v>710</v>
      </c>
      <c r="B33" s="22" t="s">
        <v>711</v>
      </c>
      <c r="C33" s="8" t="n">
        <v>0.0928335772049222</v>
      </c>
      <c r="D33" s="19" t="n">
        <v>0.092604534666279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6 OCTO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81</v>
      </c>
      <c r="B3" s="116" t="s">
        <v>881</v>
      </c>
      <c r="C3" s="115" t="s">
        <v>882</v>
      </c>
      <c r="D3" s="142" t="s">
        <v>1282</v>
      </c>
      <c r="E3" s="143" t="s">
        <v>128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90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1</v>
      </c>
      <c r="B11" s="118" t="n">
        <v>4</v>
      </c>
      <c r="C11" s="144" t="n">
        <v>1</v>
      </c>
      <c r="D11" s="120" t="n">
        <v>0.04</v>
      </c>
      <c r="E11" s="121" t="n">
        <v>0.04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OCTO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81</v>
      </c>
      <c r="B18" s="116" t="s">
        <v>881</v>
      </c>
      <c r="C18" s="115" t="s">
        <v>882</v>
      </c>
      <c r="D18" s="116" t="s">
        <v>1282</v>
      </c>
      <c r="E18" s="143" t="s">
        <v>128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19" t="n">
        <v>4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8</v>
      </c>
      <c r="B36" s="118" t="n">
        <v>4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19" t="n">
        <v>2</v>
      </c>
      <c r="D37" s="120" t="n">
        <v>0.88</v>
      </c>
      <c r="E37" s="121" t="n">
        <v>0.87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19" t="n">
        <v>18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19" t="n">
        <v>33</v>
      </c>
      <c r="D39" s="120" t="n">
        <v>0.87</v>
      </c>
      <c r="E39" s="121" t="n">
        <v>0.87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19" t="n">
        <v>3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19" t="n">
        <v>17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19" t="n">
        <v>2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2</v>
      </c>
      <c r="C44" s="119" t="n">
        <v>1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19" t="n">
        <v>2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19" t="n">
        <v>10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19" t="n">
        <v>2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19" t="n">
        <v>4</v>
      </c>
      <c r="D49" s="120" t="n">
        <v>0.84</v>
      </c>
      <c r="E49" s="121" t="n">
        <v>0.83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19" t="n">
        <v>3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19" t="n">
        <v>27</v>
      </c>
      <c r="D51" s="120" t="n">
        <v>0.83</v>
      </c>
      <c r="E51" s="121" t="n">
        <v>0.83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19" t="n">
        <v>17</v>
      </c>
      <c r="D52" s="120" t="n">
        <v>0.82</v>
      </c>
      <c r="E52" s="121" t="n">
        <v>0.82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19" t="n">
        <v>28</v>
      </c>
      <c r="D53" s="120" t="n">
        <v>0.8</v>
      </c>
      <c r="E53" s="121" t="n">
        <v>0.8</v>
      </c>
    </row>
    <row r="54" customFormat="false" ht="15" hidden="false" customHeight="false" outlineLevel="0" collapsed="false">
      <c r="A54" s="117" t="s">
        <v>926</v>
      </c>
      <c r="B54" s="118" t="n">
        <v>3</v>
      </c>
      <c r="C54" s="119" t="n">
        <v>1</v>
      </c>
      <c r="D54" s="120" t="n">
        <v>0.8</v>
      </c>
      <c r="E54" s="121" t="n">
        <v>0.8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19" t="n">
        <v>2</v>
      </c>
      <c r="D55" s="120" t="n">
        <v>0.78</v>
      </c>
      <c r="E55" s="121" t="n">
        <v>0.77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19" t="n">
        <v>2</v>
      </c>
      <c r="D56" s="120" t="n">
        <v>0.77</v>
      </c>
      <c r="E56" s="121" t="n">
        <v>0.77</v>
      </c>
    </row>
    <row r="57" customFormat="false" ht="15" hidden="false" customHeight="false" outlineLevel="0" collapsed="false">
      <c r="A57" s="117" t="s">
        <v>929</v>
      </c>
      <c r="B57" s="118" t="n">
        <v>2</v>
      </c>
      <c r="C57" s="119" t="n">
        <v>1</v>
      </c>
      <c r="D57" s="120" t="n">
        <v>0.76</v>
      </c>
      <c r="E57" s="121" t="n">
        <v>0.76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19" t="n">
        <v>3</v>
      </c>
      <c r="D58" s="120" t="n">
        <v>0.74</v>
      </c>
      <c r="E58" s="121" t="n">
        <v>0.74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19" t="n">
        <v>12</v>
      </c>
      <c r="D59" s="120" t="n">
        <v>0.74</v>
      </c>
      <c r="E59" s="121" t="n">
        <v>0.74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19" t="n">
        <v>47</v>
      </c>
      <c r="D60" s="120" t="n">
        <v>0.74</v>
      </c>
      <c r="E60" s="121" t="n">
        <v>0.74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19" t="n">
        <v>11</v>
      </c>
      <c r="D61" s="120" t="n">
        <v>0.74</v>
      </c>
      <c r="E61" s="121" t="n">
        <v>0.74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19" t="n">
        <v>3</v>
      </c>
      <c r="D62" s="120" t="n">
        <v>0.74</v>
      </c>
      <c r="E62" s="121" t="n">
        <v>0.74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19" t="n">
        <v>17</v>
      </c>
      <c r="D63" s="120" t="n">
        <v>0.73</v>
      </c>
      <c r="E63" s="121" t="n">
        <v>0.73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19" t="n">
        <v>9</v>
      </c>
      <c r="D64" s="120" t="n">
        <v>0.72</v>
      </c>
      <c r="E64" s="121" t="n">
        <v>0.72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19" t="n">
        <v>10</v>
      </c>
      <c r="D65" s="120" t="n">
        <v>0.72</v>
      </c>
      <c r="E65" s="121" t="n">
        <v>0.72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19" t="n">
        <v>24</v>
      </c>
      <c r="D66" s="120" t="n">
        <v>0.72</v>
      </c>
      <c r="E66" s="121" t="n">
        <v>0.72</v>
      </c>
    </row>
    <row r="67" customFormat="false" ht="15" hidden="false" customHeight="false" outlineLevel="0" collapsed="false">
      <c r="A67" s="117" t="s">
        <v>939</v>
      </c>
      <c r="B67" s="118" t="n">
        <v>8</v>
      </c>
      <c r="C67" s="119" t="n">
        <v>1</v>
      </c>
      <c r="D67" s="120" t="n">
        <v>0.72</v>
      </c>
      <c r="E67" s="121" t="n">
        <v>0.72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19" t="n">
        <v>1</v>
      </c>
      <c r="D68" s="120" t="n">
        <v>0.73</v>
      </c>
      <c r="E68" s="121" t="n">
        <v>0.72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19" t="n">
        <v>5</v>
      </c>
      <c r="D69" s="120" t="n">
        <v>0.71</v>
      </c>
      <c r="E69" s="121" t="n">
        <v>0.71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19" t="n">
        <v>19</v>
      </c>
      <c r="D70" s="120" t="n">
        <v>0.71</v>
      </c>
      <c r="E70" s="121" t="n">
        <v>0.71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19" t="n">
        <v>1</v>
      </c>
      <c r="D71" s="120" t="n">
        <v>0.71</v>
      </c>
      <c r="E71" s="121" t="n">
        <v>0.71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19" t="n">
        <v>16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45</v>
      </c>
      <c r="B73" s="118" t="n">
        <v>8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46</v>
      </c>
      <c r="B74" s="118" t="n">
        <v>2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19" t="n">
        <v>1</v>
      </c>
      <c r="D75" s="120" t="n">
        <v>0.7</v>
      </c>
      <c r="E75" s="121" t="n">
        <v>0.7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19" t="n">
        <v>35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19" t="n">
        <v>40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19" t="n">
        <v>1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19" t="n">
        <v>36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19" t="n">
        <v>36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53</v>
      </c>
      <c r="B81" s="118" t="n">
        <v>5</v>
      </c>
      <c r="C81" s="119" t="n">
        <v>1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54</v>
      </c>
      <c r="B82" s="118" t="n">
        <v>2</v>
      </c>
      <c r="C82" s="119" t="n">
        <v>1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19" t="n">
        <v>8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19" t="n">
        <v>4</v>
      </c>
      <c r="D84" s="120" t="n">
        <v>0.68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5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19" t="n">
        <v>65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19" t="n">
        <v>3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60</v>
      </c>
      <c r="B88" s="118" t="n">
        <v>1</v>
      </c>
      <c r="C88" s="119" t="n">
        <v>4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19" t="n">
        <v>18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19" t="n">
        <v>7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19" t="n">
        <v>3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19" t="n">
        <v>2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19" t="n">
        <v>28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67</v>
      </c>
      <c r="B95" s="118" t="n">
        <v>1</v>
      </c>
      <c r="C95" s="119" t="n">
        <v>28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19" t="n">
        <v>16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19" t="n">
        <v>25</v>
      </c>
      <c r="D97" s="120" t="n">
        <v>0.63</v>
      </c>
      <c r="E97" s="121" t="n">
        <v>0.63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19" t="n">
        <v>1</v>
      </c>
      <c r="D98" s="120" t="n">
        <v>0.63</v>
      </c>
      <c r="E98" s="121" t="n">
        <v>0.63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19" t="n">
        <v>1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19" t="n">
        <v>52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75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19" t="n">
        <v>141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19" t="n">
        <v>2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19" t="n">
        <v>1</v>
      </c>
      <c r="D106" s="120" t="n">
        <v>0.62</v>
      </c>
      <c r="E106" s="121" t="n">
        <v>0.61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19" t="n">
        <v>2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19" t="n">
        <v>1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19" t="n">
        <v>46</v>
      </c>
      <c r="D109" s="120" t="n">
        <v>0.61</v>
      </c>
      <c r="E109" s="121" t="n">
        <v>0.6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19" t="n">
        <v>6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19" t="n">
        <v>19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19" t="n">
        <v>32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19" t="n">
        <v>6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19" t="n">
        <v>3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19" t="n">
        <v>3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19" t="n">
        <v>58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19" t="n">
        <v>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19" t="n">
        <v>3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19" t="n">
        <v>56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19" t="n">
        <v>11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19" t="n">
        <v>14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19" t="n">
        <v>58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19" t="n">
        <v>13</v>
      </c>
      <c r="D126" s="120" t="n">
        <v>0.57</v>
      </c>
      <c r="E126" s="121" t="n">
        <v>0.5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19" t="n">
        <v>3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19" t="n">
        <v>10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19" t="n">
        <v>9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19" t="n">
        <v>5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5</v>
      </c>
      <c r="B133" s="118" t="n">
        <v>6</v>
      </c>
      <c r="C133" s="119" t="n">
        <v>1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6</v>
      </c>
      <c r="B134" s="118" t="n">
        <v>5</v>
      </c>
      <c r="C134" s="119" t="n">
        <v>1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8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9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19" t="n">
        <v>4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19" t="n">
        <v>9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19" t="n">
        <v>10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3</v>
      </c>
      <c r="B141" s="118" t="n">
        <v>2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4</v>
      </c>
      <c r="B142" s="118" t="n">
        <v>2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5</v>
      </c>
      <c r="B143" s="118" t="n">
        <v>2</v>
      </c>
      <c r="C143" s="119" t="n">
        <v>1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19" t="n">
        <v>1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7</v>
      </c>
      <c r="B145" s="118" t="n">
        <v>3</v>
      </c>
      <c r="C145" s="119" t="n">
        <v>1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19" t="n">
        <v>29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19" t="n">
        <v>4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19" t="n">
        <v>12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19" t="n">
        <v>4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19" t="n">
        <v>23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19" t="n">
        <v>25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19" t="n">
        <v>6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19" t="n">
        <v>7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19" t="n">
        <v>16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8</v>
      </c>
      <c r="B156" s="118" t="n">
        <v>7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9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30</v>
      </c>
      <c r="B158" s="118" t="n">
        <v>4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1</v>
      </c>
      <c r="B159" s="118" t="n">
        <v>9</v>
      </c>
      <c r="C159" s="119" t="n">
        <v>1</v>
      </c>
      <c r="D159" s="120" t="n">
        <v>0.53</v>
      </c>
      <c r="E159" s="121" t="n">
        <v>0.52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19" t="n">
        <v>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19" t="n">
        <v>16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19" t="n">
        <v>35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5</v>
      </c>
      <c r="B163" s="118" t="n">
        <v>1</v>
      </c>
      <c r="C163" s="119" t="n">
        <v>12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19" t="n">
        <v>40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7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8</v>
      </c>
      <c r="B166" s="118" t="n">
        <v>4</v>
      </c>
      <c r="C166" s="119" t="n">
        <v>1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19" t="n">
        <v>1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40</v>
      </c>
      <c r="B168" s="118" t="n">
        <v>6</v>
      </c>
      <c r="C168" s="119" t="n">
        <v>1</v>
      </c>
      <c r="D168" s="120" t="n">
        <v>0.52</v>
      </c>
      <c r="E168" s="121" t="n">
        <v>0.51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19" t="n">
        <v>5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19" t="n">
        <v>6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19" t="n">
        <v>35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19" t="n">
        <v>2</v>
      </c>
      <c r="D172" s="120" t="n">
        <v>0.5</v>
      </c>
      <c r="E172" s="121" t="n">
        <v>0.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19" t="n">
        <v>2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46</v>
      </c>
      <c r="B174" s="118" t="n">
        <v>3</v>
      </c>
      <c r="C174" s="119" t="n">
        <v>1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19" t="n">
        <v>3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19" t="n">
        <v>2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19" t="n">
        <v>5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50</v>
      </c>
      <c r="B178" s="118" t="n">
        <v>2</v>
      </c>
      <c r="C178" s="119" t="n">
        <v>1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19" t="n">
        <v>1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19" t="n">
        <v>94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19" t="n">
        <v>26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19" t="n">
        <v>10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19" t="n">
        <v>4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19" t="n">
        <v>6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19" t="n">
        <v>3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8</v>
      </c>
      <c r="B186" s="118" t="n">
        <v>2</v>
      </c>
      <c r="C186" s="119" t="n">
        <v>1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59</v>
      </c>
      <c r="B187" s="118" t="n">
        <v>2</v>
      </c>
      <c r="C187" s="119" t="n">
        <v>1</v>
      </c>
      <c r="D187" s="120" t="n">
        <v>0.48</v>
      </c>
      <c r="E187" s="121" t="n">
        <v>0.48</v>
      </c>
    </row>
    <row r="188" customFormat="false" ht="15" hidden="false" customHeight="false" outlineLevel="0" collapsed="false">
      <c r="A188" s="117" t="s">
        <v>1060</v>
      </c>
      <c r="B188" s="118" t="n">
        <v>2</v>
      </c>
      <c r="C188" s="119" t="n">
        <v>1</v>
      </c>
      <c r="D188" s="120" t="n">
        <v>0.48</v>
      </c>
      <c r="E188" s="121" t="n">
        <v>0.48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19" t="n">
        <v>6</v>
      </c>
      <c r="D189" s="120" t="n">
        <v>0.48</v>
      </c>
      <c r="E189" s="121" t="n">
        <v>0.48</v>
      </c>
    </row>
    <row r="190" customFormat="false" ht="15" hidden="false" customHeight="false" outlineLevel="0" collapsed="false">
      <c r="A190" s="117" t="s">
        <v>1062</v>
      </c>
      <c r="B190" s="118" t="n">
        <v>1</v>
      </c>
      <c r="C190" s="119" t="n">
        <v>4</v>
      </c>
      <c r="D190" s="120" t="n">
        <v>0.48</v>
      </c>
      <c r="E190" s="121" t="n">
        <v>0.48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19" t="n">
        <v>16</v>
      </c>
      <c r="D191" s="120" t="n">
        <v>0.48</v>
      </c>
      <c r="E191" s="121" t="n">
        <v>0.48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19" t="n">
        <v>1</v>
      </c>
      <c r="D192" s="120" t="n">
        <v>0.48</v>
      </c>
      <c r="E192" s="121" t="n">
        <v>0.48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19" t="n">
        <v>1</v>
      </c>
      <c r="D193" s="120" t="n">
        <v>0.48</v>
      </c>
      <c r="E193" s="121" t="n">
        <v>0.48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19" t="n">
        <v>1</v>
      </c>
      <c r="D194" s="120" t="n">
        <v>0.48</v>
      </c>
      <c r="E194" s="121" t="n">
        <v>0.48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19" t="n">
        <v>4</v>
      </c>
      <c r="D195" s="120" t="n">
        <v>0.47</v>
      </c>
      <c r="E195" s="121" t="n">
        <v>0.47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19" t="n">
        <v>4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19" t="n">
        <v>26</v>
      </c>
      <c r="D197" s="120" t="n">
        <v>0.47</v>
      </c>
      <c r="E197" s="121" t="n">
        <v>0.47</v>
      </c>
    </row>
    <row r="198" customFormat="false" ht="15" hidden="false" customHeight="false" outlineLevel="0" collapsed="false">
      <c r="A198" s="117" t="s">
        <v>1070</v>
      </c>
      <c r="B198" s="118" t="n">
        <v>2</v>
      </c>
      <c r="C198" s="119" t="n">
        <v>1</v>
      </c>
      <c r="D198" s="120" t="n">
        <v>0.47</v>
      </c>
      <c r="E198" s="121" t="n">
        <v>0.47</v>
      </c>
    </row>
    <row r="199" customFormat="false" ht="15" hidden="false" customHeight="false" outlineLevel="0" collapsed="false">
      <c r="A199" s="117" t="s">
        <v>1071</v>
      </c>
      <c r="B199" s="118" t="n">
        <v>3</v>
      </c>
      <c r="C199" s="119" t="n">
        <v>1</v>
      </c>
      <c r="D199" s="120" t="n">
        <v>0.47</v>
      </c>
      <c r="E199" s="121" t="n">
        <v>0.47</v>
      </c>
    </row>
    <row r="200" customFormat="false" ht="15" hidden="false" customHeight="false" outlineLevel="0" collapsed="false">
      <c r="A200" s="117" t="s">
        <v>1072</v>
      </c>
      <c r="B200" s="118" t="n">
        <v>3</v>
      </c>
      <c r="C200" s="119" t="n">
        <v>1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19" t="n">
        <v>13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19" t="n">
        <v>6</v>
      </c>
      <c r="D202" s="120" t="n">
        <v>0.45</v>
      </c>
      <c r="E202" s="121" t="n">
        <v>0.46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19" t="n">
        <v>11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19" t="n">
        <v>6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19" t="n">
        <v>6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19" t="n">
        <v>5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9</v>
      </c>
      <c r="B207" s="118" t="n">
        <v>2</v>
      </c>
      <c r="C207" s="119" t="n">
        <v>1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80</v>
      </c>
      <c r="B208" s="118" t="n">
        <v>3</v>
      </c>
      <c r="C208" s="119" t="n">
        <v>1</v>
      </c>
      <c r="D208" s="120" t="n">
        <v>0.46</v>
      </c>
      <c r="E208" s="121" t="n">
        <v>0.45</v>
      </c>
    </row>
    <row r="209" customFormat="false" ht="15" hidden="false" customHeight="false" outlineLevel="0" collapsed="false">
      <c r="A209" s="117" t="s">
        <v>1081</v>
      </c>
      <c r="B209" s="118" t="n">
        <v>2</v>
      </c>
      <c r="C209" s="119" t="n">
        <v>1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19" t="n">
        <v>5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19" t="n">
        <v>3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19" t="n">
        <v>3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19" t="n">
        <v>6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19" t="n">
        <v>12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19" t="n">
        <v>33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19" t="n">
        <v>23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19" t="n">
        <v>35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19" t="n">
        <v>38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19" t="n">
        <v>23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2</v>
      </c>
      <c r="B220" s="118" t="n">
        <v>2</v>
      </c>
      <c r="C220" s="119" t="n">
        <v>1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19" t="n">
        <v>2</v>
      </c>
      <c r="D221" s="120" t="n">
        <v>0.45</v>
      </c>
      <c r="E221" s="121" t="n">
        <v>0.4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19" t="n">
        <v>3</v>
      </c>
      <c r="D222" s="120" t="n">
        <v>0.44</v>
      </c>
      <c r="E222" s="121" t="n">
        <v>0.44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19" t="n">
        <v>3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19" t="n">
        <v>5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19" t="n">
        <v>4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19" t="n">
        <v>91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19" t="n">
        <v>2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19" t="n">
        <v>54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19" t="n">
        <v>3</v>
      </c>
      <c r="D229" s="120" t="n">
        <v>0.43</v>
      </c>
      <c r="E229" s="121" t="n">
        <v>0.44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19" t="n">
        <v>1</v>
      </c>
      <c r="D230" s="120" t="n">
        <v>0.43</v>
      </c>
      <c r="E230" s="121" t="n">
        <v>0.44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19" t="n">
        <v>2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19" t="n">
        <v>11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19" t="n">
        <v>13</v>
      </c>
      <c r="D234" s="120" t="n">
        <v>0.44</v>
      </c>
      <c r="E234" s="121" t="n">
        <v>0.43</v>
      </c>
    </row>
    <row r="235" customFormat="false" ht="15" hidden="false" customHeight="false" outlineLevel="0" collapsed="false">
      <c r="A235" s="117" t="s">
        <v>1107</v>
      </c>
      <c r="B235" s="118" t="n">
        <v>11</v>
      </c>
      <c r="C235" s="119" t="n">
        <v>1</v>
      </c>
      <c r="D235" s="120" t="n">
        <v>0.44</v>
      </c>
      <c r="E235" s="121" t="n">
        <v>0.43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19" t="n">
        <v>2</v>
      </c>
      <c r="D236" s="120" t="n">
        <v>0.42</v>
      </c>
      <c r="E236" s="121" t="n">
        <v>0.42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19" t="n">
        <v>27</v>
      </c>
      <c r="D237" s="120" t="n">
        <v>0.42</v>
      </c>
      <c r="E237" s="121" t="n">
        <v>0.42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19" t="n">
        <v>4</v>
      </c>
      <c r="D238" s="120" t="n">
        <v>0.42</v>
      </c>
      <c r="E238" s="121" t="n">
        <v>0.42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19" t="n">
        <v>16</v>
      </c>
      <c r="D239" s="120" t="n">
        <v>0.42</v>
      </c>
      <c r="E239" s="121" t="n">
        <v>0.42</v>
      </c>
    </row>
    <row r="240" customFormat="false" ht="15" hidden="false" customHeight="false" outlineLevel="0" collapsed="false">
      <c r="A240" s="117" t="s">
        <v>1112</v>
      </c>
      <c r="B240" s="118" t="n">
        <v>2</v>
      </c>
      <c r="C240" s="119" t="n">
        <v>1</v>
      </c>
      <c r="D240" s="120" t="n">
        <v>0.41</v>
      </c>
      <c r="E240" s="121" t="n">
        <v>0.41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19" t="n">
        <v>6</v>
      </c>
      <c r="D241" s="120" t="n">
        <v>0.41</v>
      </c>
      <c r="E241" s="121" t="n">
        <v>0.41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19" t="n">
        <v>7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19" t="n">
        <v>17</v>
      </c>
      <c r="D243" s="120" t="n">
        <v>0.41</v>
      </c>
      <c r="E243" s="121" t="n">
        <v>0.41</v>
      </c>
    </row>
    <row r="244" customFormat="false" ht="15" hidden="false" customHeight="false" outlineLevel="0" collapsed="false">
      <c r="A244" s="117" t="s">
        <v>1116</v>
      </c>
      <c r="B244" s="118" t="n">
        <v>1</v>
      </c>
      <c r="C244" s="119" t="n">
        <v>17</v>
      </c>
      <c r="D244" s="120" t="n">
        <v>0.41</v>
      </c>
      <c r="E244" s="121" t="n">
        <v>0.41</v>
      </c>
    </row>
    <row r="245" customFormat="false" ht="15" hidden="false" customHeight="false" outlineLevel="0" collapsed="false">
      <c r="A245" s="117" t="s">
        <v>1117</v>
      </c>
      <c r="B245" s="118" t="n">
        <v>1</v>
      </c>
      <c r="C245" s="119" t="n">
        <v>2</v>
      </c>
      <c r="D245" s="120" t="n">
        <v>0.4</v>
      </c>
      <c r="E245" s="121" t="n">
        <v>0.41</v>
      </c>
    </row>
    <row r="246" customFormat="false" ht="15" hidden="false" customHeight="false" outlineLevel="0" collapsed="false">
      <c r="A246" s="117" t="s">
        <v>1118</v>
      </c>
      <c r="B246" s="118" t="n">
        <v>1</v>
      </c>
      <c r="C246" s="119" t="n">
        <v>2</v>
      </c>
      <c r="D246" s="120" t="n">
        <v>0.41</v>
      </c>
      <c r="E246" s="121" t="n">
        <v>0.41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19" t="n">
        <v>8</v>
      </c>
      <c r="D247" s="120" t="n">
        <v>0.41</v>
      </c>
      <c r="E247" s="121" t="n">
        <v>0.41</v>
      </c>
    </row>
    <row r="248" customFormat="false" ht="15" hidden="false" customHeight="false" outlineLevel="0" collapsed="false">
      <c r="A248" s="117" t="s">
        <v>1120</v>
      </c>
      <c r="B248" s="118" t="n">
        <v>1</v>
      </c>
      <c r="C248" s="119" t="n">
        <v>2</v>
      </c>
      <c r="D248" s="120" t="n">
        <v>0.41</v>
      </c>
      <c r="E248" s="121" t="n">
        <v>0.41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19" t="n">
        <v>2</v>
      </c>
      <c r="D249" s="120" t="n">
        <v>0.41</v>
      </c>
      <c r="E249" s="121" t="n">
        <v>0.41</v>
      </c>
    </row>
    <row r="250" customFormat="false" ht="15" hidden="false" customHeight="false" outlineLevel="0" collapsed="false">
      <c r="A250" s="117" t="s">
        <v>1122</v>
      </c>
      <c r="B250" s="118" t="n">
        <v>5</v>
      </c>
      <c r="C250" s="119" t="n">
        <v>1</v>
      </c>
      <c r="D250" s="120" t="n">
        <v>0.41</v>
      </c>
      <c r="E250" s="121" t="n">
        <v>0.41</v>
      </c>
    </row>
    <row r="251" customFormat="false" ht="15" hidden="false" customHeight="false" outlineLevel="0" collapsed="false">
      <c r="A251" s="117" t="s">
        <v>1123</v>
      </c>
      <c r="B251" s="118" t="n">
        <v>3</v>
      </c>
      <c r="C251" s="119" t="n">
        <v>1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4</v>
      </c>
      <c r="B252" s="118" t="n">
        <v>2</v>
      </c>
      <c r="C252" s="119" t="n">
        <v>1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25</v>
      </c>
      <c r="B253" s="118" t="n">
        <v>6</v>
      </c>
      <c r="C253" s="119" t="n">
        <v>1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19" t="n">
        <v>27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19" t="n">
        <v>18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19" t="n">
        <v>4</v>
      </c>
      <c r="D256" s="120" t="n">
        <v>0.41</v>
      </c>
      <c r="E256" s="121" t="n">
        <v>0.4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19" t="n">
        <v>6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19" t="n">
        <v>4</v>
      </c>
      <c r="D258" s="120" t="n">
        <v>0.4</v>
      </c>
      <c r="E258" s="121" t="n">
        <v>0.4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19" t="n">
        <v>3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19" t="n">
        <v>4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19" t="n">
        <v>14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19" t="n">
        <v>6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19" t="n">
        <v>12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19" t="n">
        <v>7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19" t="n">
        <v>18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19" t="n">
        <v>1</v>
      </c>
      <c r="D266" s="120" t="n">
        <v>0.39</v>
      </c>
      <c r="E266" s="121" t="n">
        <v>0.4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19" t="n">
        <v>1</v>
      </c>
      <c r="D267" s="120" t="n">
        <v>0.39</v>
      </c>
      <c r="E267" s="121" t="n">
        <v>0.39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19" t="n">
        <v>2</v>
      </c>
      <c r="D268" s="120" t="n">
        <v>0.39</v>
      </c>
      <c r="E268" s="121" t="n">
        <v>0.39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19" t="n">
        <v>6</v>
      </c>
      <c r="D269" s="120" t="n">
        <v>0.39</v>
      </c>
      <c r="E269" s="121" t="n">
        <v>0.39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19" t="n">
        <v>14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19" t="n">
        <v>4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19" t="n">
        <v>2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19" t="n">
        <v>3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19" t="n">
        <v>3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19" t="n">
        <v>7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19" t="n">
        <v>3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19" t="n">
        <v>18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19" t="n">
        <v>3</v>
      </c>
      <c r="D278" s="120" t="n">
        <v>0.37</v>
      </c>
      <c r="E278" s="121" t="n">
        <v>0.38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19" t="n">
        <v>2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19" t="n">
        <v>3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19" t="n">
        <v>7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19" t="n">
        <v>27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19" t="n">
        <v>3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19" t="n">
        <v>7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19" t="n">
        <v>4</v>
      </c>
      <c r="D285" s="120" t="n">
        <v>0.39</v>
      </c>
      <c r="E285" s="121" t="n">
        <v>0.38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19" t="n">
        <v>16</v>
      </c>
      <c r="D286" s="120" t="n">
        <v>0.39</v>
      </c>
      <c r="E286" s="121" t="n">
        <v>0.38</v>
      </c>
    </row>
    <row r="287" customFormat="false" ht="15" hidden="false" customHeight="false" outlineLevel="0" collapsed="false">
      <c r="A287" s="117" t="s">
        <v>1159</v>
      </c>
      <c r="B287" s="118" t="n">
        <v>6</v>
      </c>
      <c r="C287" s="119" t="n">
        <v>1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60</v>
      </c>
      <c r="B288" s="118" t="n">
        <v>1</v>
      </c>
      <c r="C288" s="119" t="n">
        <v>3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61</v>
      </c>
      <c r="B289" s="118" t="n">
        <v>2</v>
      </c>
      <c r="C289" s="119" t="n">
        <v>1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19" t="n">
        <v>1</v>
      </c>
      <c r="D290" s="120" t="n">
        <v>0.36</v>
      </c>
      <c r="E290" s="121" t="n">
        <v>0.36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19" t="n">
        <v>4</v>
      </c>
      <c r="D291" s="120" t="n">
        <v>0.36</v>
      </c>
      <c r="E291" s="121" t="n">
        <v>0.36</v>
      </c>
    </row>
    <row r="292" customFormat="false" ht="15" hidden="false" customHeight="false" outlineLevel="0" collapsed="false">
      <c r="A292" s="117" t="s">
        <v>1164</v>
      </c>
      <c r="B292" s="118" t="n">
        <v>7</v>
      </c>
      <c r="C292" s="119" t="n">
        <v>1</v>
      </c>
      <c r="D292" s="120" t="n">
        <v>0.36</v>
      </c>
      <c r="E292" s="121" t="n">
        <v>0.36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19" t="n">
        <v>7</v>
      </c>
      <c r="D293" s="120" t="n">
        <v>0.36</v>
      </c>
      <c r="E293" s="121" t="n">
        <v>0.36</v>
      </c>
    </row>
    <row r="294" customFormat="false" ht="15" hidden="false" customHeight="false" outlineLevel="0" collapsed="false">
      <c r="A294" s="117" t="s">
        <v>1166</v>
      </c>
      <c r="B294" s="118" t="n">
        <v>1</v>
      </c>
      <c r="C294" s="119" t="n">
        <v>1</v>
      </c>
      <c r="D294" s="120" t="n">
        <v>0.35</v>
      </c>
      <c r="E294" s="121" t="n">
        <v>0.35</v>
      </c>
    </row>
    <row r="295" customFormat="false" ht="15" hidden="false" customHeight="false" outlineLevel="0" collapsed="false">
      <c r="A295" s="117" t="s">
        <v>1167</v>
      </c>
      <c r="B295" s="118" t="n">
        <v>1</v>
      </c>
      <c r="C295" s="119" t="n">
        <v>9</v>
      </c>
      <c r="D295" s="120" t="n">
        <v>0.35</v>
      </c>
      <c r="E295" s="121" t="n">
        <v>0.35</v>
      </c>
    </row>
    <row r="296" customFormat="false" ht="15" hidden="false" customHeight="false" outlineLevel="0" collapsed="false">
      <c r="A296" s="117" t="s">
        <v>1168</v>
      </c>
      <c r="B296" s="118" t="n">
        <v>4</v>
      </c>
      <c r="C296" s="119" t="n">
        <v>1</v>
      </c>
      <c r="D296" s="120" t="n">
        <v>0.35</v>
      </c>
      <c r="E296" s="121" t="n">
        <v>0.35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19" t="n">
        <v>1</v>
      </c>
      <c r="D297" s="120" t="n">
        <v>0.34</v>
      </c>
      <c r="E297" s="121" t="n">
        <v>0.34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19" t="n">
        <v>3</v>
      </c>
      <c r="D298" s="120" t="n">
        <v>0.33</v>
      </c>
      <c r="E298" s="121" t="n">
        <v>0.33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19" t="n">
        <v>3</v>
      </c>
      <c r="D299" s="120" t="n">
        <v>0.31</v>
      </c>
      <c r="E299" s="121" t="n">
        <v>0.31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19" t="n">
        <v>9</v>
      </c>
      <c r="D300" s="120" t="n">
        <v>0.31</v>
      </c>
      <c r="E300" s="121" t="n">
        <v>0.31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19" t="n">
        <v>2</v>
      </c>
      <c r="D301" s="120" t="n">
        <v>0.3</v>
      </c>
      <c r="E301" s="121" t="n">
        <v>0.3</v>
      </c>
    </row>
    <row r="302" customFormat="false" ht="15" hidden="false" customHeight="false" outlineLevel="0" collapsed="false">
      <c r="A302" s="117" t="s">
        <v>1174</v>
      </c>
      <c r="B302" s="118" t="n">
        <v>4</v>
      </c>
      <c r="C302" s="119" t="n">
        <v>1</v>
      </c>
      <c r="D302" s="120" t="n">
        <v>0.29</v>
      </c>
      <c r="E302" s="121" t="n">
        <v>0.29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19" t="n">
        <v>1</v>
      </c>
      <c r="D303" s="120" t="n">
        <v>0.27</v>
      </c>
      <c r="E303" s="121" t="n">
        <v>0.27</v>
      </c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6, 2025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46</v>
      </c>
      <c r="C5" s="41" t="n">
        <v>0.130502922736002</v>
      </c>
      <c r="D5" s="9" t="n">
        <v>0.130322067188363</v>
      </c>
    </row>
    <row r="6" customFormat="false" ht="15" hidden="false" customHeight="false" outlineLevel="0" collapsed="false">
      <c r="A6" s="17" t="s">
        <v>713</v>
      </c>
      <c r="B6" s="18" t="s">
        <v>24</v>
      </c>
      <c r="C6" s="8" t="n">
        <v>0.130409462832333</v>
      </c>
      <c r="D6" s="14" t="n">
        <v>0.1301803380356</v>
      </c>
    </row>
    <row r="7" customFormat="false" ht="15" hidden="false" customHeight="false" outlineLevel="0" collapsed="false">
      <c r="A7" s="17" t="s">
        <v>714</v>
      </c>
      <c r="B7" s="18" t="s">
        <v>36</v>
      </c>
      <c r="C7" s="8" t="n">
        <v>0.0690713768825008</v>
      </c>
      <c r="D7" s="19" t="n">
        <v>0.0690628424992951</v>
      </c>
    </row>
    <row r="8" customFormat="false" ht="15" hidden="false" customHeight="false" outlineLevel="0" collapsed="false">
      <c r="A8" s="17" t="s">
        <v>715</v>
      </c>
      <c r="B8" s="18" t="s">
        <v>48</v>
      </c>
      <c r="C8" s="8" t="n">
        <v>0.105469745825261</v>
      </c>
      <c r="D8" s="19" t="n">
        <v>0.105461869711346</v>
      </c>
    </row>
    <row r="9" customFormat="false" ht="15" hidden="false" customHeight="false" outlineLevel="0" collapsed="false">
      <c r="A9" s="17" t="s">
        <v>716</v>
      </c>
      <c r="B9" s="18" t="s">
        <v>12</v>
      </c>
      <c r="C9" s="8" t="n">
        <v>0.134487643957179</v>
      </c>
      <c r="D9" s="14" t="n">
        <v>0.134163517983654</v>
      </c>
    </row>
    <row r="10" customFormat="false" ht="15" hidden="false" customHeight="false" outlineLevel="0" collapsed="false">
      <c r="A10" s="17" t="s">
        <v>717</v>
      </c>
      <c r="B10" s="18" t="s">
        <v>72</v>
      </c>
      <c r="C10" s="8" t="n">
        <v>0.0767222693063615</v>
      </c>
      <c r="D10" s="19" t="n">
        <v>0.0765617110653789</v>
      </c>
    </row>
    <row r="11" customFormat="false" ht="15" hidden="false" customHeight="false" outlineLevel="0" collapsed="false">
      <c r="A11" s="17" t="s">
        <v>718</v>
      </c>
      <c r="B11" s="18" t="s">
        <v>95</v>
      </c>
      <c r="C11" s="8" t="n">
        <v>0.0703106480592869</v>
      </c>
      <c r="D11" s="14" t="n">
        <v>0.0701024623997363</v>
      </c>
    </row>
    <row r="12" customFormat="false" ht="15" hidden="false" customHeight="false" outlineLevel="0" collapsed="false">
      <c r="A12" s="17" t="s">
        <v>719</v>
      </c>
      <c r="B12" s="18" t="s">
        <v>147</v>
      </c>
      <c r="C12" s="8" t="n">
        <v>0.0667905910675046</v>
      </c>
      <c r="D12" s="19" t="n">
        <v>0.0666822732098512</v>
      </c>
    </row>
    <row r="13" customFormat="false" ht="15" hidden="false" customHeight="false" outlineLevel="0" collapsed="false">
      <c r="A13" s="17" t="s">
        <v>720</v>
      </c>
      <c r="B13" s="18" t="s">
        <v>56</v>
      </c>
      <c r="C13" s="8" t="n">
        <v>0.11043483254913</v>
      </c>
      <c r="D13" s="14" t="n">
        <v>0.11007394136661</v>
      </c>
    </row>
    <row r="14" customFormat="false" ht="15" hidden="false" customHeight="false" outlineLevel="0" collapsed="false">
      <c r="A14" s="17" t="s">
        <v>721</v>
      </c>
      <c r="B14" s="18" t="s">
        <v>158</v>
      </c>
      <c r="C14" s="8" t="n">
        <v>0.0613340072569117</v>
      </c>
      <c r="D14" s="19" t="n">
        <v>0.0611153524991645</v>
      </c>
    </row>
    <row r="15" customFormat="false" ht="15" hidden="false" customHeight="false" outlineLevel="0" collapsed="false">
      <c r="A15" s="17" t="s">
        <v>722</v>
      </c>
      <c r="B15" s="18" t="s">
        <v>156</v>
      </c>
      <c r="C15" s="8" t="n">
        <v>0.116631911736874</v>
      </c>
      <c r="D15" s="14" t="n">
        <v>0.116360993519617</v>
      </c>
    </row>
    <row r="16" customFormat="false" ht="15" hidden="false" customHeight="false" outlineLevel="0" collapsed="false">
      <c r="A16" s="17" t="s">
        <v>723</v>
      </c>
      <c r="B16" s="18" t="s">
        <v>175</v>
      </c>
      <c r="C16" s="8" t="n">
        <v>0.0726450845415758</v>
      </c>
      <c r="D16" s="19" t="n">
        <v>0.0725092327713596</v>
      </c>
    </row>
    <row r="17" customFormat="false" ht="15" hidden="false" customHeight="false" outlineLevel="0" collapsed="false">
      <c r="A17" s="17" t="s">
        <v>724</v>
      </c>
      <c r="B17" s="18" t="s">
        <v>196</v>
      </c>
      <c r="C17" s="8" t="n">
        <v>0.0637721902809698</v>
      </c>
      <c r="D17" s="14" t="n">
        <v>0.0637770239472767</v>
      </c>
    </row>
    <row r="18" customFormat="false" ht="15" hidden="false" customHeight="false" outlineLevel="0" collapsed="false">
      <c r="A18" s="17" t="s">
        <v>725</v>
      </c>
      <c r="B18" s="18" t="s">
        <v>222</v>
      </c>
      <c r="C18" s="8" t="n">
        <v>0.0601340187908789</v>
      </c>
      <c r="D18" s="19" t="n">
        <v>0.060125895776232</v>
      </c>
    </row>
    <row r="19" customFormat="false" ht="15" hidden="false" customHeight="false" outlineLevel="0" collapsed="false">
      <c r="A19" s="17" t="s">
        <v>726</v>
      </c>
      <c r="B19" s="18" t="s">
        <v>605</v>
      </c>
      <c r="C19" s="8" t="n">
        <v>0.0907418049372256</v>
      </c>
      <c r="D19" s="14" t="n">
        <v>0.0905197023100451</v>
      </c>
    </row>
    <row r="20" customFormat="false" ht="15" hidden="false" customHeight="false" outlineLevel="0" collapsed="false">
      <c r="A20" s="17" t="s">
        <v>727</v>
      </c>
      <c r="B20" s="18" t="s">
        <v>220</v>
      </c>
      <c r="C20" s="8" t="n">
        <v>0.0667462974673842</v>
      </c>
      <c r="D20" s="19" t="n">
        <v>0.0667495780014306</v>
      </c>
    </row>
    <row r="21" customFormat="false" ht="15" hidden="false" customHeight="false" outlineLevel="0" collapsed="false">
      <c r="A21" s="17" t="s">
        <v>728</v>
      </c>
      <c r="B21" s="18" t="s">
        <v>233</v>
      </c>
      <c r="C21" s="8" t="n">
        <v>0.262296087753354</v>
      </c>
      <c r="D21" s="14" t="n">
        <v>0.262025546662979</v>
      </c>
    </row>
    <row r="22" customFormat="false" ht="15" hidden="false" customHeight="false" outlineLevel="0" collapsed="false">
      <c r="A22" s="17" t="s">
        <v>729</v>
      </c>
      <c r="B22" s="18" t="s">
        <v>235</v>
      </c>
      <c r="C22" s="8" t="n">
        <v>0.26124792740423</v>
      </c>
      <c r="D22" s="19" t="n">
        <v>0.261061881246633</v>
      </c>
    </row>
    <row r="23" customFormat="false" ht="15" hidden="false" customHeight="false" outlineLevel="0" collapsed="false">
      <c r="A23" s="17" t="s">
        <v>730</v>
      </c>
      <c r="B23" s="18" t="s">
        <v>204</v>
      </c>
      <c r="C23" s="8" t="n">
        <v>0.198017264594088</v>
      </c>
      <c r="D23" s="14" t="n">
        <v>0.19814570110381</v>
      </c>
    </row>
    <row r="24" customFormat="false" ht="15" hidden="false" customHeight="false" outlineLevel="0" collapsed="false">
      <c r="A24" s="17" t="s">
        <v>731</v>
      </c>
      <c r="B24" s="18" t="s">
        <v>341</v>
      </c>
      <c r="C24" s="8" t="n">
        <v>0.0990183709305525</v>
      </c>
      <c r="D24" s="19" t="n">
        <v>0.0989847466640042</v>
      </c>
    </row>
    <row r="25" customFormat="false" ht="15" hidden="false" customHeight="false" outlineLevel="0" collapsed="false">
      <c r="A25" s="17" t="s">
        <v>732</v>
      </c>
      <c r="B25" s="18" t="s">
        <v>255</v>
      </c>
      <c r="C25" s="8" t="n">
        <v>0.051751386641178</v>
      </c>
      <c r="D25" s="14" t="n">
        <v>0.051605728648409</v>
      </c>
    </row>
    <row r="26" customFormat="false" ht="15" hidden="false" customHeight="false" outlineLevel="0" collapsed="false">
      <c r="A26" s="17" t="s">
        <v>733</v>
      </c>
      <c r="B26" s="18" t="s">
        <v>247</v>
      </c>
      <c r="C26" s="8" t="n">
        <v>0.101971096147308</v>
      </c>
      <c r="D26" s="19" t="n">
        <v>0.102123610323213</v>
      </c>
    </row>
    <row r="27" customFormat="false" ht="15" hidden="false" customHeight="false" outlineLevel="0" collapsed="false">
      <c r="A27" s="17" t="s">
        <v>734</v>
      </c>
      <c r="B27" s="18" t="s">
        <v>269</v>
      </c>
      <c r="C27" s="8" t="n">
        <v>0.0654577725184531</v>
      </c>
      <c r="D27" s="14" t="n">
        <v>0.065281973341485</v>
      </c>
    </row>
    <row r="28" customFormat="false" ht="15" hidden="false" customHeight="false" outlineLevel="0" collapsed="false">
      <c r="A28" s="17" t="s">
        <v>735</v>
      </c>
      <c r="B28" s="18" t="s">
        <v>317</v>
      </c>
      <c r="C28" s="8" t="n">
        <v>0.0677594585858736</v>
      </c>
      <c r="D28" s="19" t="n">
        <v>0.0676231416855091</v>
      </c>
    </row>
    <row r="29" customFormat="false" ht="15" hidden="false" customHeight="false" outlineLevel="0" collapsed="false">
      <c r="A29" s="17" t="s">
        <v>736</v>
      </c>
      <c r="B29" s="18" t="s">
        <v>271</v>
      </c>
      <c r="C29" s="8" t="n">
        <v>0.140999756952636</v>
      </c>
      <c r="D29" s="14" t="n">
        <v>0.140742295999471</v>
      </c>
    </row>
    <row r="30" customFormat="false" ht="15" hidden="false" customHeight="false" outlineLevel="0" collapsed="false">
      <c r="A30" s="17" t="s">
        <v>737</v>
      </c>
      <c r="B30" s="18" t="s">
        <v>287</v>
      </c>
      <c r="C30" s="8" t="n">
        <v>0.0490107953011291</v>
      </c>
      <c r="D30" s="19" t="n">
        <v>0.0489601369575948</v>
      </c>
    </row>
    <row r="31" customFormat="false" ht="15" hidden="false" customHeight="false" outlineLevel="0" collapsed="false">
      <c r="A31" s="17" t="s">
        <v>738</v>
      </c>
      <c r="B31" s="18" t="s">
        <v>237</v>
      </c>
      <c r="C31" s="8" t="n">
        <v>0.262232399577237</v>
      </c>
      <c r="D31" s="14" t="n">
        <v>0.262051286210799</v>
      </c>
    </row>
    <row r="32" customFormat="false" ht="15" hidden="false" customHeight="false" outlineLevel="0" collapsed="false">
      <c r="A32" s="17" t="s">
        <v>739</v>
      </c>
      <c r="B32" s="18" t="s">
        <v>311</v>
      </c>
      <c r="C32" s="8" t="n">
        <v>0.080034061477777</v>
      </c>
      <c r="D32" s="19" t="n">
        <v>0.079793278409029</v>
      </c>
    </row>
    <row r="33" customFormat="false" ht="15" hidden="false" customHeight="false" outlineLevel="0" collapsed="false">
      <c r="A33" s="17" t="s">
        <v>740</v>
      </c>
      <c r="B33" s="18" t="s">
        <v>611</v>
      </c>
      <c r="C33" s="8" t="n">
        <v>0.0497096050078201</v>
      </c>
      <c r="D33" s="14" t="n">
        <v>0.049574247975849</v>
      </c>
    </row>
    <row r="34" customFormat="false" ht="15" hidden="false" customHeight="false" outlineLevel="0" collapsed="false">
      <c r="A34" s="17" t="s">
        <v>741</v>
      </c>
      <c r="B34" s="18" t="s">
        <v>313</v>
      </c>
      <c r="C34" s="8" t="n">
        <v>0.0682675550868825</v>
      </c>
      <c r="D34" s="19" t="n">
        <v>0.0681076147920411</v>
      </c>
    </row>
    <row r="35" customFormat="false" ht="15" hidden="false" customHeight="false" outlineLevel="0" collapsed="false">
      <c r="A35" s="17" t="s">
        <v>742</v>
      </c>
      <c r="B35" s="18" t="s">
        <v>455</v>
      </c>
      <c r="C35" s="8" t="n">
        <v>0.0709676867308286</v>
      </c>
      <c r="D35" s="14" t="n">
        <v>0.0709062253921523</v>
      </c>
    </row>
    <row r="36" customFormat="false" ht="15" hidden="false" customHeight="false" outlineLevel="0" collapsed="false">
      <c r="A36" s="17" t="s">
        <v>743</v>
      </c>
      <c r="B36" s="18" t="s">
        <v>615</v>
      </c>
      <c r="C36" s="8" t="n">
        <v>0.0485862611903881</v>
      </c>
      <c r="D36" s="19" t="n">
        <v>0.048446286708532</v>
      </c>
    </row>
    <row r="37" customFormat="false" ht="15" hidden="false" customHeight="false" outlineLevel="0" collapsed="false">
      <c r="A37" s="17" t="s">
        <v>744</v>
      </c>
      <c r="B37" s="18" t="s">
        <v>327</v>
      </c>
      <c r="C37" s="8" t="n">
        <v>0.0728554805442359</v>
      </c>
      <c r="D37" s="14" t="n">
        <v>0.0728412647713254</v>
      </c>
    </row>
    <row r="38" customFormat="false" ht="15" hidden="false" customHeight="false" outlineLevel="0" collapsed="false">
      <c r="A38" s="17" t="s">
        <v>745</v>
      </c>
      <c r="B38" s="18" t="s">
        <v>486</v>
      </c>
      <c r="C38" s="8" t="n">
        <v>0.0827140664645526</v>
      </c>
      <c r="D38" s="19" t="n">
        <v>0.0825144981028365</v>
      </c>
    </row>
    <row r="39" customFormat="false" ht="15" hidden="false" customHeight="false" outlineLevel="0" collapsed="false">
      <c r="A39" s="17" t="s">
        <v>746</v>
      </c>
      <c r="B39" s="18" t="s">
        <v>335</v>
      </c>
      <c r="C39" s="8" t="n">
        <v>0.0615591041524207</v>
      </c>
      <c r="D39" s="14" t="n">
        <v>0.061654436495721</v>
      </c>
    </row>
    <row r="40" customFormat="false" ht="15" hidden="false" customHeight="false" outlineLevel="0" collapsed="false">
      <c r="A40" s="17" t="s">
        <v>747</v>
      </c>
      <c r="B40" s="18" t="s">
        <v>351</v>
      </c>
      <c r="C40" s="8" t="n">
        <v>0.164703872799266</v>
      </c>
      <c r="D40" s="19" t="n">
        <v>0.164128589875571</v>
      </c>
    </row>
    <row r="41" customFormat="false" ht="15" hidden="false" customHeight="false" outlineLevel="0" collapsed="false">
      <c r="A41" s="17" t="s">
        <v>748</v>
      </c>
      <c r="B41" s="18" t="s">
        <v>218</v>
      </c>
      <c r="C41" s="8" t="n">
        <v>0.0500164695206168</v>
      </c>
      <c r="D41" s="14" t="n">
        <v>0.0500016553699314</v>
      </c>
    </row>
    <row r="42" customFormat="false" ht="15" hidden="false" customHeight="false" outlineLevel="0" collapsed="false">
      <c r="A42" s="17" t="s">
        <v>749</v>
      </c>
      <c r="B42" s="18" t="s">
        <v>363</v>
      </c>
      <c r="C42" s="8" t="n">
        <v>0.0990221662925972</v>
      </c>
      <c r="D42" s="19" t="n">
        <v>0.0987511600171519</v>
      </c>
    </row>
    <row r="43" customFormat="false" ht="15" hidden="false" customHeight="false" outlineLevel="0" collapsed="false">
      <c r="A43" s="17" t="s">
        <v>750</v>
      </c>
      <c r="B43" s="18" t="s">
        <v>367</v>
      </c>
      <c r="C43" s="8" t="n">
        <v>0.0906570698071695</v>
      </c>
      <c r="D43" s="14" t="n">
        <v>0.0908176111461163</v>
      </c>
    </row>
    <row r="44" customFormat="false" ht="15" hidden="false" customHeight="false" outlineLevel="0" collapsed="false">
      <c r="A44" s="17" t="s">
        <v>751</v>
      </c>
      <c r="B44" s="18" t="s">
        <v>321</v>
      </c>
      <c r="C44" s="8" t="n">
        <v>0.0907172664125523</v>
      </c>
      <c r="D44" s="19" t="n">
        <v>0.090460258378206</v>
      </c>
    </row>
    <row r="45" customFormat="false" ht="15" hidden="false" customHeight="false" outlineLevel="0" collapsed="false">
      <c r="A45" s="17" t="s">
        <v>752</v>
      </c>
      <c r="B45" s="18" t="s">
        <v>371</v>
      </c>
      <c r="C45" s="8" t="n">
        <v>0.0645277552025967</v>
      </c>
      <c r="D45" s="14" t="n">
        <v>0.0643289631073664</v>
      </c>
    </row>
    <row r="46" customFormat="false" ht="15" hidden="false" customHeight="false" outlineLevel="0" collapsed="false">
      <c r="A46" s="17" t="s">
        <v>753</v>
      </c>
      <c r="B46" s="18" t="s">
        <v>377</v>
      </c>
      <c r="C46" s="8" t="n">
        <v>0.126412559538019</v>
      </c>
      <c r="D46" s="19" t="n">
        <v>0.126057297517562</v>
      </c>
    </row>
    <row r="47" customFormat="false" ht="15" hidden="false" customHeight="false" outlineLevel="0" collapsed="false">
      <c r="A47" s="17" t="s">
        <v>754</v>
      </c>
      <c r="B47" s="18" t="s">
        <v>379</v>
      </c>
      <c r="C47" s="8" t="n">
        <v>0.0741033763192582</v>
      </c>
      <c r="D47" s="14" t="n">
        <v>0.0739318716319585</v>
      </c>
    </row>
    <row r="48" customFormat="false" ht="15" hidden="false" customHeight="false" outlineLevel="0" collapsed="false">
      <c r="A48" s="17" t="s">
        <v>755</v>
      </c>
      <c r="B48" s="18" t="s">
        <v>257</v>
      </c>
      <c r="C48" s="8" t="n">
        <v>0.105400685803515</v>
      </c>
      <c r="D48" s="19" t="n">
        <v>0.104981672234484</v>
      </c>
    </row>
    <row r="49" customFormat="false" ht="15" hidden="false" customHeight="false" outlineLevel="0" collapsed="false">
      <c r="A49" s="17" t="s">
        <v>756</v>
      </c>
      <c r="B49" s="18" t="s">
        <v>167</v>
      </c>
      <c r="C49" s="8" t="n">
        <v>0.167920330608111</v>
      </c>
      <c r="D49" s="14" t="n">
        <v>0.167900637543313</v>
      </c>
    </row>
    <row r="50" customFormat="false" ht="15" hidden="false" customHeight="false" outlineLevel="0" collapsed="false">
      <c r="A50" s="17" t="s">
        <v>757</v>
      </c>
      <c r="B50" s="18" t="s">
        <v>100</v>
      </c>
      <c r="C50" s="8" t="n">
        <v>0.0634992326416344</v>
      </c>
      <c r="D50" s="19" t="n">
        <v>0.0634740156428848</v>
      </c>
    </row>
    <row r="51" customFormat="false" ht="15" hidden="false" customHeight="false" outlineLevel="0" collapsed="false">
      <c r="A51" s="17" t="s">
        <v>758</v>
      </c>
      <c r="B51" s="18" t="s">
        <v>389</v>
      </c>
      <c r="C51" s="8" t="n">
        <v>0.104904010297777</v>
      </c>
      <c r="D51" s="14" t="n">
        <v>0.108014776905398</v>
      </c>
    </row>
    <row r="52" customFormat="false" ht="15" hidden="false" customHeight="false" outlineLevel="0" collapsed="false">
      <c r="A52" s="17" t="s">
        <v>759</v>
      </c>
      <c r="B52" s="18" t="s">
        <v>125</v>
      </c>
      <c r="C52" s="8" t="n">
        <v>0.134596516636012</v>
      </c>
      <c r="D52" s="19" t="n">
        <v>0.134174565031374</v>
      </c>
    </row>
    <row r="53" customFormat="false" ht="15" hidden="false" customHeight="false" outlineLevel="0" collapsed="false">
      <c r="A53" s="17" t="s">
        <v>760</v>
      </c>
      <c r="B53" s="18" t="s">
        <v>488</v>
      </c>
      <c r="C53" s="8" t="n">
        <v>0.106354795987541</v>
      </c>
      <c r="D53" s="14" t="n">
        <v>0.106628102228665</v>
      </c>
    </row>
    <row r="54" customFormat="false" ht="15" hidden="false" customHeight="false" outlineLevel="0" collapsed="false">
      <c r="A54" s="17" t="s">
        <v>761</v>
      </c>
      <c r="B54" s="18" t="s">
        <v>411</v>
      </c>
      <c r="C54" s="8" t="n">
        <v>0.0950606152135415</v>
      </c>
      <c r="D54" s="19" t="n">
        <v>0.0948927967024785</v>
      </c>
    </row>
    <row r="55" customFormat="false" ht="15" hidden="false" customHeight="false" outlineLevel="0" collapsed="false">
      <c r="A55" s="17" t="s">
        <v>762</v>
      </c>
      <c r="B55" s="18" t="s">
        <v>539</v>
      </c>
      <c r="C55" s="8" t="n">
        <v>0.109403186668677</v>
      </c>
      <c r="D55" s="14" t="n">
        <v>0.109409335795746</v>
      </c>
    </row>
    <row r="56" customFormat="false" ht="15" hidden="false" customHeight="false" outlineLevel="0" collapsed="false">
      <c r="A56" s="17" t="s">
        <v>763</v>
      </c>
      <c r="B56" s="18" t="s">
        <v>591</v>
      </c>
      <c r="C56" s="8" t="n">
        <v>0.125248779203512</v>
      </c>
      <c r="D56" s="19" t="n">
        <v>0.125094047823334</v>
      </c>
    </row>
    <row r="57" customFormat="false" ht="15" hidden="false" customHeight="false" outlineLevel="0" collapsed="false">
      <c r="A57" s="17" t="s">
        <v>764</v>
      </c>
      <c r="B57" s="18" t="s">
        <v>439</v>
      </c>
      <c r="C57" s="8" t="n">
        <v>0.0763927263540417</v>
      </c>
      <c r="D57" s="14" t="n">
        <v>0.0762219360249201</v>
      </c>
    </row>
    <row r="58" customFormat="false" ht="15" hidden="false" customHeight="false" outlineLevel="0" collapsed="false">
      <c r="A58" s="17" t="s">
        <v>765</v>
      </c>
      <c r="B58" s="18" t="s">
        <v>437</v>
      </c>
      <c r="C58" s="8" t="n">
        <v>0.0736132121611952</v>
      </c>
      <c r="D58" s="19" t="n">
        <v>0.0734662214939647</v>
      </c>
    </row>
    <row r="59" customFormat="false" ht="15" hidden="false" customHeight="false" outlineLevel="0" collapsed="false">
      <c r="A59" s="17" t="s">
        <v>766</v>
      </c>
      <c r="B59" s="18" t="s">
        <v>339</v>
      </c>
      <c r="C59" s="8" t="n">
        <v>0.0689188009307866</v>
      </c>
      <c r="D59" s="14" t="n">
        <v>0.0687930843885244</v>
      </c>
    </row>
    <row r="60" customFormat="false" ht="15" hidden="false" customHeight="false" outlineLevel="0" collapsed="false">
      <c r="A60" s="17" t="s">
        <v>767</v>
      </c>
      <c r="B60" s="18" t="s">
        <v>44</v>
      </c>
      <c r="C60" s="8" t="n">
        <v>0.120501237086218</v>
      </c>
      <c r="D60" s="19" t="n">
        <v>0.120186911767813</v>
      </c>
    </row>
    <row r="61" customFormat="false" ht="15" hidden="false" customHeight="false" outlineLevel="0" collapsed="false">
      <c r="A61" s="17" t="s">
        <v>768</v>
      </c>
      <c r="B61" s="18" t="s">
        <v>451</v>
      </c>
      <c r="C61" s="8" t="n">
        <v>0.0680008990959271</v>
      </c>
      <c r="D61" s="14" t="n">
        <v>0.0685019827730699</v>
      </c>
    </row>
    <row r="62" customFormat="false" ht="15" hidden="false" customHeight="false" outlineLevel="0" collapsed="false">
      <c r="A62" s="17" t="s">
        <v>769</v>
      </c>
      <c r="B62" s="18" t="s">
        <v>107</v>
      </c>
      <c r="C62" s="8" t="n">
        <v>0.19658184736798</v>
      </c>
      <c r="D62" s="19" t="n">
        <v>0.196733171496377</v>
      </c>
    </row>
    <row r="63" customFormat="false" ht="15" hidden="false" customHeight="false" outlineLevel="0" collapsed="false">
      <c r="A63" s="17" t="s">
        <v>770</v>
      </c>
      <c r="B63" s="18" t="s">
        <v>547</v>
      </c>
      <c r="C63" s="8" t="n">
        <v>0.0585059664685602</v>
      </c>
      <c r="D63" s="14" t="n">
        <v>0.0585034072048549</v>
      </c>
    </row>
    <row r="64" customFormat="false" ht="15" hidden="false" customHeight="false" outlineLevel="0" collapsed="false">
      <c r="A64" s="17" t="s">
        <v>771</v>
      </c>
      <c r="B64" s="18" t="s">
        <v>85</v>
      </c>
      <c r="C64" s="8" t="n">
        <v>0.0795250849235737</v>
      </c>
      <c r="D64" s="14" t="n">
        <v>0.0793136290753401</v>
      </c>
    </row>
    <row r="65" customFormat="false" ht="15" hidden="false" customHeight="false" outlineLevel="0" collapsed="false">
      <c r="A65" s="17" t="s">
        <v>772</v>
      </c>
      <c r="B65" s="18" t="s">
        <v>545</v>
      </c>
      <c r="C65" s="8" t="n">
        <v>0.082766192321536</v>
      </c>
      <c r="D65" s="14" t="n">
        <v>0.0825291946707445</v>
      </c>
    </row>
    <row r="66" customFormat="false" ht="15" hidden="false" customHeight="false" outlineLevel="0" collapsed="false">
      <c r="A66" s="17" t="s">
        <v>773</v>
      </c>
      <c r="B66" s="18" t="s">
        <v>459</v>
      </c>
      <c r="C66" s="8" t="n">
        <v>0.0569154287887911</v>
      </c>
      <c r="D66" s="14" t="n">
        <v>0.0567594417934079</v>
      </c>
    </row>
    <row r="67" customFormat="false" ht="15" hidden="false" customHeight="false" outlineLevel="0" collapsed="false">
      <c r="A67" s="17" t="s">
        <v>774</v>
      </c>
      <c r="B67" s="18" t="s">
        <v>465</v>
      </c>
      <c r="C67" s="8" t="n">
        <v>0.0690229829636895</v>
      </c>
      <c r="D67" s="14" t="n">
        <v>0.0688891112161463</v>
      </c>
    </row>
    <row r="68" customFormat="false" ht="15" hidden="false" customHeight="false" outlineLevel="0" collapsed="false">
      <c r="A68" s="17" t="s">
        <v>775</v>
      </c>
      <c r="B68" s="18" t="s">
        <v>468</v>
      </c>
      <c r="C68" s="8" t="n">
        <v>0.0678421473689623</v>
      </c>
      <c r="D68" s="14" t="n">
        <v>0.0676243147106455</v>
      </c>
    </row>
    <row r="69" customFormat="false" ht="15" hidden="false" customHeight="false" outlineLevel="0" collapsed="false">
      <c r="A69" s="17" t="s">
        <v>776</v>
      </c>
      <c r="B69" s="18" t="s">
        <v>476</v>
      </c>
      <c r="C69" s="8" t="n">
        <v>0.187592326230548</v>
      </c>
      <c r="D69" s="14" t="n">
        <v>0.187008587668121</v>
      </c>
    </row>
    <row r="70" customFormat="false" ht="15" hidden="false" customHeight="false" outlineLevel="0" collapsed="false">
      <c r="A70" s="17" t="s">
        <v>777</v>
      </c>
      <c r="B70" s="18" t="s">
        <v>502</v>
      </c>
      <c r="C70" s="8" t="n">
        <v>0.103912752991519</v>
      </c>
      <c r="D70" s="14" t="n">
        <v>0.103641107926176</v>
      </c>
    </row>
    <row r="71" customFormat="false" ht="15" hidden="false" customHeight="false" outlineLevel="0" collapsed="false">
      <c r="A71" s="17" t="s">
        <v>778</v>
      </c>
      <c r="B71" s="18" t="s">
        <v>52</v>
      </c>
      <c r="C71" s="8" t="n">
        <v>0.0733150670151734</v>
      </c>
      <c r="D71" s="14" t="n">
        <v>0.0730823082611176</v>
      </c>
    </row>
    <row r="72" customFormat="false" ht="15" hidden="false" customHeight="false" outlineLevel="0" collapsed="false">
      <c r="A72" s="17" t="s">
        <v>779</v>
      </c>
      <c r="B72" s="18" t="s">
        <v>514</v>
      </c>
      <c r="C72" s="8" t="n">
        <v>0.0568170134580527</v>
      </c>
      <c r="D72" s="14" t="n">
        <v>0.0569502777055426</v>
      </c>
    </row>
    <row r="73" customFormat="false" ht="15" hidden="false" customHeight="false" outlineLevel="0" collapsed="false">
      <c r="A73" s="17" t="s">
        <v>780</v>
      </c>
      <c r="B73" s="18" t="s">
        <v>520</v>
      </c>
      <c r="C73" s="8" t="n">
        <v>0.0675481685759126</v>
      </c>
      <c r="D73" s="14" t="n">
        <v>0.0674437738244232</v>
      </c>
    </row>
    <row r="74" customFormat="false" ht="15" hidden="false" customHeight="false" outlineLevel="0" collapsed="false">
      <c r="A74" s="17" t="s">
        <v>781</v>
      </c>
      <c r="B74" s="18" t="s">
        <v>231</v>
      </c>
      <c r="C74" s="8" t="n">
        <v>0.261654622223308</v>
      </c>
      <c r="D74" s="14" t="n">
        <v>0.261432222704872</v>
      </c>
    </row>
    <row r="75" customFormat="false" ht="15" hidden="false" customHeight="false" outlineLevel="0" collapsed="false">
      <c r="A75" s="17" t="s">
        <v>782</v>
      </c>
      <c r="B75" s="18" t="s">
        <v>525</v>
      </c>
      <c r="C75" s="8" t="n">
        <v>0.182483764143883</v>
      </c>
      <c r="D75" s="14" t="n">
        <v>0.182110657430596</v>
      </c>
    </row>
    <row r="76" customFormat="false" ht="15" hidden="false" customHeight="false" outlineLevel="0" collapsed="false">
      <c r="A76" s="17" t="s">
        <v>783</v>
      </c>
      <c r="B76" s="18" t="s">
        <v>18</v>
      </c>
      <c r="C76" s="8" t="n">
        <v>0.0559815474116954</v>
      </c>
      <c r="D76" s="14" t="n">
        <v>0.0559638552485328</v>
      </c>
    </row>
    <row r="77" customFormat="false" ht="15" hidden="false" customHeight="false" outlineLevel="0" collapsed="false">
      <c r="A77" s="17" t="s">
        <v>784</v>
      </c>
      <c r="B77" s="18" t="s">
        <v>105</v>
      </c>
      <c r="C77" s="8" t="n">
        <v>0.197365355858045</v>
      </c>
      <c r="D77" s="14" t="n">
        <v>0.197513575835556</v>
      </c>
    </row>
    <row r="78" customFormat="false" ht="15" hidden="false" customHeight="false" outlineLevel="0" collapsed="false">
      <c r="A78" s="17" t="s">
        <v>785</v>
      </c>
      <c r="B78" s="18" t="s">
        <v>109</v>
      </c>
      <c r="C78" s="8" t="n">
        <v>0.198144203212823</v>
      </c>
      <c r="D78" s="14" t="n">
        <v>0.198295649371269</v>
      </c>
    </row>
    <row r="79" customFormat="false" ht="15" hidden="false" customHeight="false" outlineLevel="0" collapsed="false">
      <c r="A79" s="17" t="s">
        <v>786</v>
      </c>
      <c r="B79" s="18" t="s">
        <v>177</v>
      </c>
      <c r="C79" s="8" t="n">
        <v>0.0546993769925174</v>
      </c>
      <c r="D79" s="14" t="n">
        <v>0.0547277264586909</v>
      </c>
    </row>
    <row r="80" customFormat="false" ht="15" hidden="false" customHeight="false" outlineLevel="0" collapsed="false">
      <c r="A80" s="17" t="s">
        <v>787</v>
      </c>
      <c r="B80" s="18" t="s">
        <v>179</v>
      </c>
      <c r="C80" s="8" t="n">
        <v>0.149012266479868</v>
      </c>
      <c r="D80" s="14" t="n">
        <v>0.148575750417432</v>
      </c>
    </row>
    <row r="81" customFormat="false" ht="15" hidden="false" customHeight="false" outlineLevel="0" collapsed="false">
      <c r="A81" s="17" t="s">
        <v>788</v>
      </c>
      <c r="B81" s="18" t="s">
        <v>173</v>
      </c>
      <c r="C81" s="8" t="n">
        <v>0.0895802357577326</v>
      </c>
      <c r="D81" s="14" t="n">
        <v>0.0894502276408465</v>
      </c>
    </row>
    <row r="82" customFormat="false" ht="15" hidden="false" customHeight="false" outlineLevel="0" collapsed="false">
      <c r="A82" s="17" t="s">
        <v>789</v>
      </c>
      <c r="B82" s="18" t="s">
        <v>567</v>
      </c>
      <c r="C82" s="8" t="n">
        <v>0.139574656347872</v>
      </c>
      <c r="D82" s="14" t="n">
        <v>0.139132160579915</v>
      </c>
    </row>
    <row r="83" customFormat="false" ht="15" hidden="false" customHeight="false" outlineLevel="0" collapsed="false">
      <c r="A83" s="17" t="s">
        <v>790</v>
      </c>
      <c r="B83" s="18" t="s">
        <v>413</v>
      </c>
      <c r="C83" s="8" t="n">
        <v>0.146891366028086</v>
      </c>
      <c r="D83" s="14" t="n">
        <v>0.146899421068699</v>
      </c>
    </row>
    <row r="84" customFormat="false" ht="15" hidden="false" customHeight="false" outlineLevel="0" collapsed="false">
      <c r="A84" s="17" t="s">
        <v>791</v>
      </c>
      <c r="B84" s="18" t="s">
        <v>14</v>
      </c>
      <c r="C84" s="8" t="n">
        <v>0.157933776341331</v>
      </c>
      <c r="D84" s="14" t="n">
        <v>0.157777997751787</v>
      </c>
    </row>
    <row r="85" customFormat="false" ht="15" hidden="false" customHeight="false" outlineLevel="0" collapsed="false">
      <c r="A85" s="17" t="s">
        <v>792</v>
      </c>
      <c r="B85" s="18" t="s">
        <v>575</v>
      </c>
      <c r="C85" s="8" t="n">
        <v>0.0764889334050397</v>
      </c>
      <c r="D85" s="14" t="n">
        <v>0.0764661868963278</v>
      </c>
    </row>
    <row r="86" customFormat="false" ht="15" hidden="false" customHeight="false" outlineLevel="0" collapsed="false">
      <c r="A86" s="17" t="s">
        <v>793</v>
      </c>
      <c r="B86" s="18" t="s">
        <v>583</v>
      </c>
      <c r="C86" s="8" t="n">
        <v>0.281047539823566</v>
      </c>
      <c r="D86" s="14" t="n">
        <v>0.279915059417872</v>
      </c>
    </row>
    <row r="87" customFormat="false" ht="15" hidden="false" customHeight="false" outlineLevel="0" collapsed="false">
      <c r="A87" s="17" t="s">
        <v>794</v>
      </c>
      <c r="B87" s="18" t="s">
        <v>285</v>
      </c>
      <c r="C87" s="8" t="n">
        <v>0.0779595332714141</v>
      </c>
      <c r="D87" s="14" t="n">
        <v>0.0777773036024233</v>
      </c>
    </row>
    <row r="88" customFormat="false" ht="15" hidden="false" customHeight="false" outlineLevel="0" collapsed="false">
      <c r="A88" s="17" t="s">
        <v>795</v>
      </c>
      <c r="B88" s="18" t="s">
        <v>589</v>
      </c>
      <c r="C88" s="8" t="n">
        <v>0.0603667908222611</v>
      </c>
      <c r="D88" s="14" t="n">
        <v>0.0602815167860154</v>
      </c>
    </row>
    <row r="89" customFormat="false" ht="15" hidden="false" customHeight="false" outlineLevel="0" collapsed="false">
      <c r="A89" s="17" t="s">
        <v>796</v>
      </c>
      <c r="B89" s="18" t="s">
        <v>577</v>
      </c>
      <c r="C89" s="8" t="n">
        <v>0.142366051024101</v>
      </c>
      <c r="D89" s="14" t="n">
        <v>0.142126173039733</v>
      </c>
    </row>
    <row r="90" customFormat="false" ht="15" hidden="false" customHeight="false" outlineLevel="0" collapsed="false">
      <c r="A90" s="17" t="s">
        <v>797</v>
      </c>
      <c r="B90" s="18" t="s">
        <v>601</v>
      </c>
      <c r="C90" s="8" t="n">
        <v>0.020157806398998</v>
      </c>
      <c r="D90" s="14" t="n">
        <v>0.020157168464435</v>
      </c>
    </row>
    <row r="91" customFormat="false" ht="15" hidden="false" customHeight="false" outlineLevel="0" collapsed="false">
      <c r="A91" s="17" t="s">
        <v>798</v>
      </c>
      <c r="B91" s="18" t="s">
        <v>617</v>
      </c>
      <c r="C91" s="8" t="n">
        <v>0.0554740343982906</v>
      </c>
      <c r="D91" s="14" t="n">
        <v>0.0553323703459454</v>
      </c>
    </row>
    <row r="92" customFormat="false" ht="15" hidden="false" customHeight="false" outlineLevel="0" collapsed="false">
      <c r="A92" s="17" t="s">
        <v>799</v>
      </c>
      <c r="B92" s="18" t="s">
        <v>609</v>
      </c>
      <c r="C92" s="8" t="n">
        <v>0.114919123010544</v>
      </c>
      <c r="D92" s="14" t="n">
        <v>0.114595593850541</v>
      </c>
    </row>
    <row r="93" customFormat="false" ht="15" hidden="false" customHeight="false" outlineLevel="0" collapsed="false">
      <c r="A93" s="17" t="s">
        <v>800</v>
      </c>
      <c r="B93" s="18" t="s">
        <v>607</v>
      </c>
      <c r="C93" s="8" t="n">
        <v>0.052132702605432</v>
      </c>
      <c r="D93" s="14" t="n">
        <v>0.0519814493358275</v>
      </c>
    </row>
    <row r="94" customFormat="false" ht="15" hidden="false" customHeight="false" outlineLevel="0" collapsed="false">
      <c r="A94" s="17" t="s">
        <v>801</v>
      </c>
      <c r="B94" s="18" t="s">
        <v>309</v>
      </c>
      <c r="C94" s="8" t="n">
        <v>0.0519361900543663</v>
      </c>
      <c r="D94" s="14" t="n">
        <v>0.051797276859767</v>
      </c>
    </row>
    <row r="95" customFormat="false" ht="15" hidden="false" customHeight="false" outlineLevel="0" collapsed="false">
      <c r="A95" s="17" t="s">
        <v>802</v>
      </c>
      <c r="B95" s="18" t="s">
        <v>633</v>
      </c>
      <c r="C95" s="8" t="n">
        <v>0.0517499460039422</v>
      </c>
      <c r="D95" s="14" t="n">
        <v>0.0516217004239062</v>
      </c>
    </row>
    <row r="96" customFormat="false" ht="15" hidden="false" customHeight="false" outlineLevel="0" collapsed="false">
      <c r="A96" s="17" t="s">
        <v>803</v>
      </c>
      <c r="B96" s="18" t="s">
        <v>629</v>
      </c>
      <c r="C96" s="8" t="n">
        <v>0.0519159676128152</v>
      </c>
      <c r="D96" s="14" t="n">
        <v>0.0517771736800333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5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8</v>
      </c>
      <c r="D6" s="54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9</v>
      </c>
      <c r="D7" s="55" t="n">
        <v>2026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0</v>
      </c>
      <c r="D8" s="56" t="n">
        <v>2026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6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1</v>
      </c>
      <c r="C11" s="60" t="s">
        <v>812</v>
      </c>
      <c r="D11" s="60" t="s">
        <v>81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4</v>
      </c>
      <c r="C13" s="62" t="n">
        <v>678</v>
      </c>
      <c r="D13" s="62" t="n">
        <v>67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5</v>
      </c>
      <c r="C14" s="64" t="n">
        <v>410</v>
      </c>
      <c r="D14" s="64" t="n">
        <v>4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6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8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9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0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2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3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4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5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6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7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8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6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9</v>
      </c>
      <c r="C21" s="73" t="n">
        <v>115</v>
      </c>
      <c r="D21" s="73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0</v>
      </c>
      <c r="C22" s="62" t="n">
        <v>157</v>
      </c>
      <c r="D22" s="62" t="n">
        <v>15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1</v>
      </c>
      <c r="C23" s="62" t="n">
        <v>222</v>
      </c>
      <c r="D23" s="62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2</v>
      </c>
      <c r="C24" s="62" t="n">
        <v>151</v>
      </c>
      <c r="D24" s="62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3</v>
      </c>
      <c r="C25" s="62" t="n">
        <v>201</v>
      </c>
      <c r="D25" s="62" t="n">
        <v>20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4</v>
      </c>
      <c r="C26" s="62" t="n">
        <v>206</v>
      </c>
      <c r="D26" s="62" t="n">
        <v>20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5</v>
      </c>
      <c r="C27" s="62" t="n">
        <v>167</v>
      </c>
      <c r="D27" s="62" t="n">
        <v>1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6</v>
      </c>
      <c r="C28" s="62" t="n">
        <v>167</v>
      </c>
      <c r="D28" s="62" t="n">
        <v>1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7</v>
      </c>
      <c r="C29" s="62" t="n">
        <v>206</v>
      </c>
      <c r="D29" s="62" t="n">
        <v>20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8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6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9</v>
      </c>
      <c r="C35" s="75" t="n">
        <v>334</v>
      </c>
      <c r="D35" s="75" t="n">
        <v>3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0</v>
      </c>
      <c r="C36" s="75" t="n">
        <v>276</v>
      </c>
      <c r="D36" s="75" t="n">
        <v>2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1</v>
      </c>
      <c r="C37" s="75" t="n">
        <v>274</v>
      </c>
      <c r="D37" s="75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2</v>
      </c>
      <c r="C38" s="75" t="n">
        <v>194</v>
      </c>
      <c r="D38" s="75" t="n">
        <v>1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3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4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5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6</v>
      </c>
      <c r="C42" s="77" t="n">
        <v>158</v>
      </c>
      <c r="D42" s="77" t="n">
        <v>15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6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7</v>
      </c>
      <c r="C47" s="75" t="n">
        <v>417</v>
      </c>
      <c r="D47" s="75" t="n">
        <v>41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8</v>
      </c>
      <c r="C48" s="75" t="n">
        <v>228</v>
      </c>
      <c r="D48" s="75" t="n">
        <v>22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9</v>
      </c>
      <c r="C49" s="75" t="n">
        <v>358</v>
      </c>
      <c r="D49" s="75" t="n">
        <v>3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0</v>
      </c>
      <c r="C50" s="75" t="n">
        <v>305</v>
      </c>
      <c r="D50" s="75" t="n">
        <v>30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1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2</v>
      </c>
      <c r="C52" s="77" t="n">
        <v>194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6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3</v>
      </c>
      <c r="C57" s="75" t="n">
        <v>402</v>
      </c>
      <c r="D57" s="75" t="n">
        <v>40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4</v>
      </c>
      <c r="C58" s="75" t="n">
        <v>294</v>
      </c>
      <c r="D58" s="75" t="n">
        <v>29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5</v>
      </c>
      <c r="C59" s="75" t="n">
        <v>416</v>
      </c>
      <c r="D59" s="75" t="n">
        <v>41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6</v>
      </c>
      <c r="C60" s="77" t="n">
        <v>326</v>
      </c>
      <c r="D60" s="77" t="n">
        <v>32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6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3</v>
      </c>
      <c r="C65" s="82" t="n">
        <v>292</v>
      </c>
      <c r="D65" s="83" t="n">
        <v>298</v>
      </c>
      <c r="E65" s="84" t="n">
        <v>30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8</v>
      </c>
      <c r="D66" s="87" t="n">
        <v>295</v>
      </c>
      <c r="E66" s="88" t="n">
        <v>3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39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9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0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1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6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6</v>
      </c>
      <c r="D14" s="84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2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3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4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5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6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7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8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9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557</v>
      </c>
      <c r="D17" s="84" t="n">
        <v>75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074</v>
      </c>
      <c r="D18" s="88" t="n">
        <v>503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AXF TIER STRUCTURE ON "&amp;'OPTIONS - MARGIN INTERVALS'!A1</f>
        <v>AXF TIER STRUCTURE ON OCTOBER 6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6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1626</v>
      </c>
      <c r="C17" s="82" t="n">
        <v>1495</v>
      </c>
      <c r="D17" s="84" t="n">
        <v>218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614</v>
      </c>
      <c r="D18" s="88" t="n">
        <v>1843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6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6, 2025</v>
      </c>
      <c r="B2" s="100"/>
      <c r="C2" s="100"/>
      <c r="D2" s="100"/>
    </row>
    <row r="3" customFormat="false" ht="12.75" hidden="false" customHeight="true" outlineLevel="0" collapsed="false">
      <c r="A3" s="101" t="s">
        <v>658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6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66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66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4</v>
      </c>
      <c r="B8" s="104" t="s">
        <v>67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6</v>
      </c>
      <c r="B9" s="104" t="s">
        <v>67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8</v>
      </c>
      <c r="B10" s="18" t="s">
        <v>67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4</v>
      </c>
      <c r="B11" s="104" t="s">
        <v>68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6</v>
      </c>
      <c r="B12" s="104" t="s">
        <v>68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8</v>
      </c>
      <c r="B13" s="104" t="s">
        <v>68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0</v>
      </c>
      <c r="B14" s="104" t="s">
        <v>69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4</v>
      </c>
      <c r="B15" s="109" t="s">
        <v>69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6</v>
      </c>
      <c r="B16" s="109" t="s">
        <v>69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8</v>
      </c>
      <c r="B17" s="109" t="s">
        <v>69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0</v>
      </c>
      <c r="B18" s="109" t="s">
        <v>70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2</v>
      </c>
      <c r="B19" s="104" t="s">
        <v>70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4</v>
      </c>
      <c r="B20" s="109" t="s">
        <v>70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6</v>
      </c>
      <c r="B21" s="109" t="s">
        <v>70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8</v>
      </c>
      <c r="B22" s="109" t="s">
        <v>70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0</v>
      </c>
      <c r="B23" s="109" t="s">
        <v>7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6, 2025</v>
      </c>
      <c r="B30" s="111"/>
      <c r="C30" s="111"/>
      <c r="D30" s="111"/>
    </row>
    <row r="31" customFormat="false" ht="15" hidden="false" customHeight="true" outlineLevel="0" collapsed="false">
      <c r="A31" s="101" t="s">
        <v>658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45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4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3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3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3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50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6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62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10-03T14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