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4" uniqueCount="1283">
  <si>
    <t xml:space="preserve">OCTOBER 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AXF - SCF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AXF - SXM</t>
  </si>
  <si>
    <t xml:space="preserve">AXF - SXF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AXF - SEG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XT</t>
  </si>
  <si>
    <t xml:space="preserve">SCF - SEG</t>
  </si>
  <si>
    <t xml:space="preserve">SCF - SCG</t>
  </si>
  <si>
    <t xml:space="preserve">SCG - FZN</t>
  </si>
  <si>
    <t xml:space="preserve">SCG - FIC</t>
  </si>
  <si>
    <t xml:space="preserve">SCG - FXT</t>
  </si>
  <si>
    <t xml:space="preserve">AXF - SCG</t>
  </si>
  <si>
    <t xml:space="preserve">SCG - FIU</t>
  </si>
  <si>
    <t xml:space="preserve">SCG - SXF</t>
  </si>
  <si>
    <t xml:space="preserve">SCG - SEG</t>
  </si>
  <si>
    <t xml:space="preserve">AXF - SXG</t>
  </si>
  <si>
    <t xml:space="preserve">AXF - SXB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EG - SXB</t>
  </si>
  <si>
    <t xml:space="preserve">SXA - FPM</t>
  </si>
  <si>
    <t xml:space="preserve">SXA - FFV</t>
  </si>
  <si>
    <t xml:space="preserve">SCF - SXG</t>
  </si>
  <si>
    <t xml:space="preserve">AXF - SXK</t>
  </si>
  <si>
    <t xml:space="preserve">SXD - FVE</t>
  </si>
  <si>
    <t xml:space="preserve">SXF - SXK</t>
  </si>
  <si>
    <t xml:space="preserve">SXB - FRY</t>
  </si>
  <si>
    <t xml:space="preserve">SXM - FZB</t>
  </si>
  <si>
    <t xml:space="preserve">SXF - FZB</t>
  </si>
  <si>
    <t xml:space="preserve">SXG - FRY</t>
  </si>
  <si>
    <t xml:space="preserve">SCF - FZB</t>
  </si>
  <si>
    <t xml:space="preserve">SXM - SXK</t>
  </si>
  <si>
    <t xml:space="preserve">SXA - FBA</t>
  </si>
  <si>
    <t xml:space="preserve">SEG - FZB</t>
  </si>
  <si>
    <t xml:space="preserve">SCG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FVE - FSU</t>
  </si>
  <si>
    <t xml:space="preserve">SXD - FWP</t>
  </si>
  <si>
    <t xml:space="preserve">SXT - FTC</t>
  </si>
  <si>
    <t xml:space="preserve">SXW - FLF</t>
  </si>
  <si>
    <t xml:space="preserve">SCF - SXK</t>
  </si>
  <si>
    <t xml:space="preserve">FVE - FWP</t>
  </si>
  <si>
    <t xml:space="preserve">FCQ - FSU</t>
  </si>
  <si>
    <t xml:space="preserve">SXK - FRY</t>
  </si>
  <si>
    <t xml:space="preserve">SXK - FBO</t>
  </si>
  <si>
    <t xml:space="preserve">SXB - FCB</t>
  </si>
  <si>
    <t xml:space="preserve">SXK - FNS</t>
  </si>
  <si>
    <t xml:space="preserve">SXG - FBO</t>
  </si>
  <si>
    <t xml:space="preserve">FCQ - FWP</t>
  </si>
  <si>
    <t xml:space="preserve">SXG - FCB</t>
  </si>
  <si>
    <t xml:space="preserve">SXM - FRY</t>
  </si>
  <si>
    <t xml:space="preserve">SEG - FRY</t>
  </si>
  <si>
    <t xml:space="preserve">SXR - FRW</t>
  </si>
  <si>
    <t xml:space="preserve">SXB - FMF</t>
  </si>
  <si>
    <t xml:space="preserve">SXB - FBO</t>
  </si>
  <si>
    <t xml:space="preserve">SXY - FAX</t>
  </si>
  <si>
    <t xml:space="preserve">SXD - FAX</t>
  </si>
  <si>
    <t xml:space="preserve">SXF - FRY</t>
  </si>
  <si>
    <t xml:space="preserve">SCF - FGN</t>
  </si>
  <si>
    <t xml:space="preserve">SXG - FGN</t>
  </si>
  <si>
    <t xml:space="preserve">FSU - FWP</t>
  </si>
  <si>
    <t xml:space="preserve">FMO - FSU</t>
  </si>
  <si>
    <t xml:space="preserve">SXB - FGN</t>
  </si>
  <si>
    <t xml:space="preserve">SXW - FIA</t>
  </si>
  <si>
    <t xml:space="preserve">SXU - FFS</t>
  </si>
  <si>
    <t xml:space="preserve">SXK - FCB</t>
  </si>
  <si>
    <t xml:space="preserve">SXM - SXW</t>
  </si>
  <si>
    <t xml:space="preserve">SCF - SXD</t>
  </si>
  <si>
    <t xml:space="preserve">AXF - SXR</t>
  </si>
  <si>
    <t xml:space="preserve">FVE - FVM</t>
  </si>
  <si>
    <t xml:space="preserve">FAX - FOU</t>
  </si>
  <si>
    <t xml:space="preserve">FCB - FRY</t>
  </si>
  <si>
    <t xml:space="preserve">SCG - FRY</t>
  </si>
  <si>
    <t xml:space="preserve">SCG - FGN</t>
  </si>
  <si>
    <t xml:space="preserve">SXU - FUE</t>
  </si>
  <si>
    <t xml:space="preserve">SXF - FBO</t>
  </si>
  <si>
    <t xml:space="preserve">SCF - SXR</t>
  </si>
  <si>
    <t xml:space="preserve">SXF - SXD</t>
  </si>
  <si>
    <t xml:space="preserve">AXF - SXW</t>
  </si>
  <si>
    <t xml:space="preserve">FCQ - FMO</t>
  </si>
  <si>
    <t xml:space="preserve">SCF - FRY</t>
  </si>
  <si>
    <t xml:space="preserve">SXF - FMF</t>
  </si>
  <si>
    <t xml:space="preserve">SXY - FMO</t>
  </si>
  <si>
    <t xml:space="preserve">SCF - FBO</t>
  </si>
  <si>
    <t xml:space="preserve">SXM - SXD</t>
  </si>
  <si>
    <t xml:space="preserve">FAX - FWP</t>
  </si>
  <si>
    <t xml:space="preserve">SXY - FVM</t>
  </si>
  <si>
    <t xml:space="preserve">SXD - FOU</t>
  </si>
  <si>
    <t xml:space="preserve">SXY - FOU</t>
  </si>
  <si>
    <t xml:space="preserve">SXT - FIR</t>
  </si>
  <si>
    <t xml:space="preserve">SXM - FMF</t>
  </si>
  <si>
    <t xml:space="preserve">SXD - FMO</t>
  </si>
  <si>
    <t xml:space="preserve">SEG - SXW</t>
  </si>
  <si>
    <t xml:space="preserve">SCG - SXW</t>
  </si>
  <si>
    <t xml:space="preserve">SEG - SXR</t>
  </si>
  <si>
    <t xml:space="preserve">SCG - SXD</t>
  </si>
  <si>
    <t xml:space="preserve">SXD - FPP</t>
  </si>
  <si>
    <t xml:space="preserve">SCF - FMF</t>
  </si>
  <si>
    <t xml:space="preserve">SXD - FKY</t>
  </si>
  <si>
    <t xml:space="preserve">SCF - SXW</t>
  </si>
  <si>
    <t xml:space="preserve">SXM - SXR</t>
  </si>
  <si>
    <t xml:space="preserve">SXF - SXR</t>
  </si>
  <si>
    <t xml:space="preserve">AXF - SXD</t>
  </si>
  <si>
    <t xml:space="preserve">SXB - FLF</t>
  </si>
  <si>
    <t xml:space="preserve">SEG - FMF</t>
  </si>
  <si>
    <t xml:space="preserve">SXG - FNS</t>
  </si>
  <si>
    <t xml:space="preserve">SXM - FBO</t>
  </si>
  <si>
    <t xml:space="preserve">SEG - FBO</t>
  </si>
  <si>
    <t xml:space="preserve">AXF - SXH</t>
  </si>
  <si>
    <t xml:space="preserve">FOU - FWP</t>
  </si>
  <si>
    <t xml:space="preserve">FSU - FVM</t>
  </si>
  <si>
    <t xml:space="preserve">FMO - FWP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EG - FCB</t>
  </si>
  <si>
    <t xml:space="preserve">SXB - FNS</t>
  </si>
  <si>
    <t xml:space="preserve">SCG - FBO</t>
  </si>
  <si>
    <t xml:space="preserve">FKY - FPP</t>
  </si>
  <si>
    <t xml:space="preserve">FEB - FRP</t>
  </si>
  <si>
    <t xml:space="preserve">SCG - FCB</t>
  </si>
  <si>
    <t xml:space="preserve">SXM - FCB</t>
  </si>
  <si>
    <t xml:space="preserve">SXF - FCB</t>
  </si>
  <si>
    <t xml:space="preserve">SCF - SXY</t>
  </si>
  <si>
    <t xml:space="preserve">SXM - SXU</t>
  </si>
  <si>
    <t xml:space="preserve">SXK - FTD</t>
  </si>
  <si>
    <t xml:space="preserve">SXU - FMA</t>
  </si>
  <si>
    <t xml:space="preserve">SXF - FRQ</t>
  </si>
  <si>
    <t xml:space="preserve">SXF - SXW</t>
  </si>
  <si>
    <t xml:space="preserve">SEG - SXU</t>
  </si>
  <si>
    <t xml:space="preserve">SCG - SXR</t>
  </si>
  <si>
    <t xml:space="preserve">AXF - SXU</t>
  </si>
  <si>
    <t xml:space="preserve">FAX - FSU</t>
  </si>
  <si>
    <t xml:space="preserve">FAX - FCQ</t>
  </si>
  <si>
    <t xml:space="preserve">SXF - FLF</t>
  </si>
  <si>
    <t xml:space="preserve">SCF - FRQ</t>
  </si>
  <si>
    <t xml:space="preserve">SXM - FRQ</t>
  </si>
  <si>
    <t xml:space="preserve">SEG - FRQ</t>
  </si>
  <si>
    <t xml:space="preserve">SXU - FTL</t>
  </si>
  <si>
    <t xml:space="preserve">SXM - SXY</t>
  </si>
  <si>
    <t xml:space="preserve">SXF - SXY</t>
  </si>
  <si>
    <t xml:space="preserve">FEB - FPP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XD - FEB</t>
  </si>
  <si>
    <t xml:space="preserve">SCF - FCB</t>
  </si>
  <si>
    <t xml:space="preserve">SXU - FRQ</t>
  </si>
  <si>
    <t xml:space="preserve">SXM - FXE</t>
  </si>
  <si>
    <t xml:space="preserve">SCG - FXE</t>
  </si>
  <si>
    <t xml:space="preserve">SCF - FXE</t>
  </si>
  <si>
    <t xml:space="preserve">SCF - FEG</t>
  </si>
  <si>
    <t xml:space="preserve">SXM - FTK</t>
  </si>
  <si>
    <t xml:space="preserve">SCF - FLF</t>
  </si>
  <si>
    <t xml:space="preserve">SXM - FLF</t>
  </si>
  <si>
    <t xml:space="preserve">SXF - FXE</t>
  </si>
  <si>
    <t xml:space="preserve">SEG - FXE</t>
  </si>
  <si>
    <t xml:space="preserve">SXM - FEG</t>
  </si>
  <si>
    <t xml:space="preserve">SXF - FEG</t>
  </si>
  <si>
    <t xml:space="preserve">SXF - SXH</t>
  </si>
  <si>
    <t xml:space="preserve">SEG - SXD</t>
  </si>
  <si>
    <t xml:space="preserve">FCQ - FVM</t>
  </si>
  <si>
    <t xml:space="preserve">SXF - FTK</t>
  </si>
  <si>
    <t xml:space="preserve">SXF - SXU</t>
  </si>
  <si>
    <t xml:space="preserve">SCG - SXU</t>
  </si>
  <si>
    <t xml:space="preserve">FOU - FVM</t>
  </si>
  <si>
    <t xml:space="preserve">SXD - FRP</t>
  </si>
  <si>
    <t xml:space="preserve">SCG - FTK</t>
  </si>
  <si>
    <t xml:space="preserve">SXF - FOP</t>
  </si>
  <si>
    <t xml:space="preserve">SCF - FLN</t>
  </si>
  <si>
    <t xml:space="preserve">FAX - FVE</t>
  </si>
  <si>
    <t xml:space="preserve">SCG - FRP</t>
  </si>
  <si>
    <t xml:space="preserve">SXM - FSU</t>
  </si>
  <si>
    <t xml:space="preserve">SCF - FOP</t>
  </si>
  <si>
    <t xml:space="preserve">SXM - FOP</t>
  </si>
  <si>
    <t xml:space="preserve">SXG - FNB</t>
  </si>
  <si>
    <t xml:space="preserve">SCF - FMX</t>
  </si>
  <si>
    <t xml:space="preserve">SEG - FGI</t>
  </si>
  <si>
    <t xml:space="preserve">SXH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SU - FOU</t>
  </si>
  <si>
    <t xml:space="preserve">FVE - FMO</t>
  </si>
  <si>
    <t xml:space="preserve">SCF - FWP</t>
  </si>
  <si>
    <t xml:space="preserve">SCF - FVM</t>
  </si>
  <si>
    <t xml:space="preserve">SCG - FOP</t>
  </si>
  <si>
    <t xml:space="preserve">SXB - FNB</t>
  </si>
  <si>
    <t xml:space="preserve">SCG - FLN</t>
  </si>
  <si>
    <t xml:space="preserve">SXU - FHO</t>
  </si>
  <si>
    <t xml:space="preserve">SXM - FGI</t>
  </si>
  <si>
    <t xml:space="preserve">SCF - FVE</t>
  </si>
  <si>
    <t xml:space="preserve">SCF - FCQ</t>
  </si>
  <si>
    <t xml:space="preserve">SCG - FEG</t>
  </si>
  <si>
    <t xml:space="preserve">FVM - FWP</t>
  </si>
  <si>
    <t xml:space="preserve">SEG - FTK</t>
  </si>
  <si>
    <t xml:space="preserve">SCF - FSU</t>
  </si>
  <si>
    <t xml:space="preserve">SXF - FSU</t>
  </si>
  <si>
    <t xml:space="preserve">SEG - FOP</t>
  </si>
  <si>
    <t xml:space="preserve">SXM - FMO</t>
  </si>
  <si>
    <t xml:space="preserve">SCF - FIA</t>
  </si>
  <si>
    <t xml:space="preserve">SCG - FGI</t>
  </si>
  <si>
    <t xml:space="preserve">SXM - FVE</t>
  </si>
  <si>
    <t xml:space="preserve">SCG - FCN</t>
  </si>
  <si>
    <t xml:space="preserve">SXM - FCQ</t>
  </si>
  <si>
    <t xml:space="preserve">SXF - FCQ</t>
  </si>
  <si>
    <t xml:space="preserve">SCF - SXU</t>
  </si>
  <si>
    <t xml:space="preserve">SXH - FOP</t>
  </si>
  <si>
    <t xml:space="preserve">SXB - FIA</t>
  </si>
  <si>
    <t xml:space="preserve">SCF - FGI</t>
  </si>
  <si>
    <t xml:space="preserve">SXF - FGI</t>
  </si>
  <si>
    <t xml:space="preserve">SXF - FVE</t>
  </si>
  <si>
    <t xml:space="preserve">SCF - FCN</t>
  </si>
  <si>
    <t xml:space="preserve">SXF - FCN</t>
  </si>
  <si>
    <t xml:space="preserve">SCG - SXY</t>
  </si>
  <si>
    <t xml:space="preserve">SEG - SXH</t>
  </si>
  <si>
    <t xml:space="preserve">AXF - SXY</t>
  </si>
  <si>
    <t xml:space="preserve">SXK - FNB</t>
  </si>
  <si>
    <t xml:space="preserve">SCF - FMO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2731400381649</v>
      </c>
      <c r="D5" s="9" t="n">
        <v>0.09895310685349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89827310852</v>
      </c>
      <c r="D6" s="14" t="n">
        <v>0.1267847469717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609634575797</v>
      </c>
      <c r="D7" s="19" t="n">
        <v>0.134292677000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8378852850194</v>
      </c>
      <c r="D8" s="19" t="n">
        <v>0.1582596871789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58302422012</v>
      </c>
      <c r="D9" s="19" t="n">
        <v>0.2615394905665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9627771935172</v>
      </c>
      <c r="D10" s="19" t="n">
        <v>0.05609584005933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644670887021</v>
      </c>
      <c r="D11" s="19" t="n">
        <v>0.1512174527247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9258141349282</v>
      </c>
      <c r="D12" s="19" t="n">
        <v>0.09979603678354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880581978331</v>
      </c>
      <c r="D13" s="19" t="n">
        <v>0.1306176827802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3206551485778</v>
      </c>
      <c r="D14" s="19" t="n">
        <v>0.1029147952500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778821602298</v>
      </c>
      <c r="D15" s="19" t="n">
        <v>0.1931956666399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7573279747</v>
      </c>
      <c r="D16" s="19" t="n">
        <v>0.1462172589387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581446033792</v>
      </c>
      <c r="D17" s="19" t="n">
        <v>0.06015342811106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788152684332</v>
      </c>
      <c r="D18" s="19" t="n">
        <v>0.1007983582593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884273152883</v>
      </c>
      <c r="D19" s="19" t="n">
        <v>0.0690798930068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3393932432943</v>
      </c>
      <c r="D20" s="19" t="n">
        <v>0.1629099562448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4723215460214</v>
      </c>
      <c r="D21" s="19" t="n">
        <v>0.09827233461906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2208337854848</v>
      </c>
      <c r="D22" s="19" t="n">
        <v>0.09003511713922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028149188701</v>
      </c>
      <c r="D23" s="19" t="n">
        <v>0.1167481881062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971422103294</v>
      </c>
      <c r="D24" s="19" t="n">
        <v>0.129089878069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85663790306</v>
      </c>
      <c r="D25" s="19" t="n">
        <v>0.1054776486866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1467999368722</v>
      </c>
      <c r="D26" s="19" t="n">
        <v>0.1892764817424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7519921771789</v>
      </c>
      <c r="D27" s="19" t="n">
        <v>0.07354073806802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21620861093</v>
      </c>
      <c r="D28" s="19" t="n">
        <v>0.2021765898460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089050187449</v>
      </c>
      <c r="D29" s="19" t="n">
        <v>0.1108043055363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208220940284</v>
      </c>
      <c r="D30" s="19" t="n">
        <v>0.1557165250295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507666715425</v>
      </c>
      <c r="D31" s="19" t="n">
        <v>0.1295701699170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065642780232</v>
      </c>
      <c r="D32" s="19" t="n">
        <v>0.1001928553683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70713023102138</v>
      </c>
      <c r="D33" s="19" t="n">
        <v>0.2703200548638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52448021524</v>
      </c>
      <c r="D34" s="19" t="n">
        <v>0.1107003231539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324576886866</v>
      </c>
      <c r="D35" s="19" t="n">
        <v>0.15105199291102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51276133365</v>
      </c>
      <c r="D36" s="19" t="n">
        <v>0.1627528316777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72191562795895</v>
      </c>
      <c r="D37" s="19" t="n">
        <v>0.07700767107511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2094206419998</v>
      </c>
      <c r="D38" s="19" t="n">
        <v>0.12175981895121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5575599519026</v>
      </c>
      <c r="D39" s="19" t="n">
        <v>0.09453772551582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1193502749628</v>
      </c>
      <c r="D40" s="19" t="n">
        <v>0.06995527551131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95671408064499</v>
      </c>
      <c r="D41" s="19" t="n">
        <v>0.079552875586760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6876589595307</v>
      </c>
      <c r="D42" s="19" t="n">
        <v>0.106646747507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834940262138</v>
      </c>
      <c r="D43" s="19" t="n">
        <v>0.1628572787149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9012996004559</v>
      </c>
      <c r="D44" s="19" t="n">
        <v>0.07967962946654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730172562192</v>
      </c>
      <c r="D45" s="19" t="n">
        <v>0.1367063556417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3176835305637</v>
      </c>
      <c r="D46" s="19" t="n">
        <v>0.3221260893788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8852748650884</v>
      </c>
      <c r="D47" s="19" t="n">
        <v>0.1982404373535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7459726147396</v>
      </c>
      <c r="D48" s="19" t="n">
        <v>0.09649624712495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6535792372968</v>
      </c>
      <c r="D49" s="19" t="n">
        <v>0.07048052203978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71311761652</v>
      </c>
      <c r="D50" s="19" t="n">
        <v>0.11143949016170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79156676996776</v>
      </c>
      <c r="D51" s="19" t="n">
        <v>0.097665623480829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803255618844</v>
      </c>
      <c r="D52" s="19" t="n">
        <v>0.0636548979518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881804944742</v>
      </c>
      <c r="D53" s="19" t="n">
        <v>0.100647230876742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9001922242472</v>
      </c>
      <c r="D54" s="19" t="n">
        <v>0.06780346094767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662034384008</v>
      </c>
      <c r="D55" s="19" t="n">
        <v>0.1972078918649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836424216888</v>
      </c>
      <c r="D56" s="19" t="n">
        <v>0.1963887982232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451901041546</v>
      </c>
      <c r="D57" s="19" t="n">
        <v>0.1979913693027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8984007971</v>
      </c>
      <c r="D58" s="19" t="n">
        <v>0.1749010588711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729435824185</v>
      </c>
      <c r="D59" s="19" t="n">
        <v>0.1633215258203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72405341806492</v>
      </c>
      <c r="D60" s="19" t="n">
        <v>0.09694356349752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0234304162427</v>
      </c>
      <c r="D61" s="27" t="n">
        <v>0.06674500636563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172142316607</v>
      </c>
      <c r="D62" s="27" t="n">
        <v>0.1000183800205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53647878529553</v>
      </c>
      <c r="D63" s="27" t="n">
        <v>0.06526936019478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548515686436</v>
      </c>
      <c r="D64" s="27" t="n">
        <v>0.07014604255841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5494425053929</v>
      </c>
      <c r="D65" s="27" t="n">
        <v>0.1350540905934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422830484294</v>
      </c>
      <c r="D66" s="27" t="n">
        <v>0.1081197877649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71672268979</v>
      </c>
      <c r="D67" s="19" t="n">
        <v>0.1159669356622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4940352886169</v>
      </c>
      <c r="D68" s="19" t="n">
        <v>0.205077417903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914965143499</v>
      </c>
      <c r="D69" s="19" t="n">
        <v>0.1029281002862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4747927949116</v>
      </c>
      <c r="D70" s="19" t="n">
        <v>0.09540829920230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5391011274155</v>
      </c>
      <c r="D71" s="19" t="n">
        <v>0.059473969666921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8522599054481</v>
      </c>
      <c r="D72" s="19" t="n">
        <v>0.198127416770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5502795519992</v>
      </c>
      <c r="D73" s="19" t="n">
        <v>0.14554953983582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655360217412</v>
      </c>
      <c r="D74" s="19" t="n">
        <v>0.141460435578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4469249461065</v>
      </c>
      <c r="D75" s="19" t="n">
        <v>0.193766884808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9457910123956</v>
      </c>
      <c r="D76" s="19" t="n">
        <v>0.066817488758832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8505896804</v>
      </c>
      <c r="D77" s="19" t="n">
        <v>0.10564772600530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7724352662354</v>
      </c>
      <c r="D78" s="19" t="n">
        <v>0.1270817086370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3136499051344</v>
      </c>
      <c r="D79" s="19" t="n">
        <v>0.04723932570676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537285974264</v>
      </c>
      <c r="D80" s="19" t="n">
        <v>0.1665864429489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069142966625</v>
      </c>
      <c r="D81" s="19" t="n">
        <v>0.1168919959686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7420827483301</v>
      </c>
      <c r="D82" s="19" t="n">
        <v>0.0615412500438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5323759208407</v>
      </c>
      <c r="D83" s="19" t="n">
        <v>0.06442161856058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574331065442</v>
      </c>
      <c r="D84" s="19" t="n">
        <v>0.07655708956844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1074648235292</v>
      </c>
      <c r="D85" s="19" t="n">
        <v>0.121047387034903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773977367695</v>
      </c>
      <c r="D86" s="19" t="n">
        <v>0.096499250875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959578542131</v>
      </c>
      <c r="D87" s="19" t="n">
        <v>0.1679398631128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1971222898048</v>
      </c>
      <c r="D88" s="19" t="n">
        <v>0.06118348359915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1047609116989</v>
      </c>
      <c r="D89" s="19" t="n">
        <v>0.2006001993990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8735407947288</v>
      </c>
      <c r="D90" s="19" t="n">
        <v>0.08971055258253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29852616403197</v>
      </c>
      <c r="D91" s="19" t="n">
        <v>0.07276973581314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6267618945858</v>
      </c>
      <c r="D92" s="19" t="n">
        <v>0.054755113515852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9457778988453</v>
      </c>
      <c r="D93" s="19" t="n">
        <v>0.1492753332183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7715673151279</v>
      </c>
      <c r="D94" s="19" t="n">
        <v>0.1572730253077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490204617321</v>
      </c>
      <c r="D95" s="19" t="n">
        <v>0.10247324604208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363653165451</v>
      </c>
      <c r="D96" s="19" t="n">
        <v>0.135024390024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85843316970288</v>
      </c>
      <c r="D97" s="19" t="n">
        <v>0.08843487357679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8740613548547</v>
      </c>
      <c r="D98" s="19" t="n">
        <v>0.1985431536512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0862223356</v>
      </c>
      <c r="D99" s="19" t="n">
        <v>0.080684272419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516763424442</v>
      </c>
      <c r="D100" s="19" t="n">
        <v>0.2159511621304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0761923184454</v>
      </c>
      <c r="D101" s="19" t="n">
        <v>0.341448767846301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620890211455</v>
      </c>
      <c r="D102" s="19" t="n">
        <v>0.06376715532502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873153079574</v>
      </c>
      <c r="D103" s="19" t="n">
        <v>0.1282872228397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693406059154</v>
      </c>
      <c r="D104" s="19" t="n">
        <v>0.1306607638100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5172135400765</v>
      </c>
      <c r="D105" s="19" t="n">
        <v>0.09235572767130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241982888625</v>
      </c>
      <c r="D106" s="19" t="n">
        <v>0.1977932145300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5835527479707</v>
      </c>
      <c r="D107" s="19" t="n">
        <v>0.1557696094131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9927839151636</v>
      </c>
      <c r="D108" s="19" t="n">
        <v>0.1992603649167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2838258248222</v>
      </c>
      <c r="D109" s="19" t="n">
        <v>0.1328665380323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198513960141</v>
      </c>
      <c r="D110" s="19" t="n">
        <v>0.10002449007048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4192993390757</v>
      </c>
      <c r="D111" s="19" t="n">
        <v>0.2948547145586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671994111521</v>
      </c>
      <c r="D112" s="19" t="n">
        <v>0.14365194823702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499563239480828</v>
      </c>
      <c r="D113" s="19" t="n">
        <v>0.05011313586802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399453353083</v>
      </c>
      <c r="D114" s="19" t="n">
        <v>0.06674303819692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500205650242</v>
      </c>
      <c r="D115" s="19" t="n">
        <v>0.06014193097571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1055331457224</v>
      </c>
      <c r="D116" s="19" t="n">
        <v>0.0950927423819386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097360412401</v>
      </c>
      <c r="D117" s="19" t="n">
        <v>0.09230998358319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566397775195</v>
      </c>
      <c r="D118" s="19" t="n">
        <v>0.1960696808635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43835000343</v>
      </c>
      <c r="D119" s="19" t="n">
        <v>0.1860576055259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377673392063</v>
      </c>
      <c r="D120" s="19" t="n">
        <v>0.2616480256912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045143062479</v>
      </c>
      <c r="D121" s="19" t="n">
        <v>0.262313736375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1974048960677</v>
      </c>
      <c r="D122" s="19" t="n">
        <v>0.2612445182971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99422247266</v>
      </c>
      <c r="D123" s="19" t="n">
        <v>0.262249710986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8164779410194</v>
      </c>
      <c r="D124" s="19" t="n">
        <v>0.1081961455163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1470404619</v>
      </c>
      <c r="D125" s="19" t="n">
        <v>0.05391793217245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0098376268883</v>
      </c>
      <c r="D126" s="19" t="n">
        <v>0.16961687667574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114725111286</v>
      </c>
      <c r="D127" s="19" t="n">
        <v>0.1761052511213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30548675469</v>
      </c>
      <c r="D128" s="19" t="n">
        <v>0.1022491861288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8229251599726</v>
      </c>
      <c r="D129" s="19" t="n">
        <v>0.247882730752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7238210033378</v>
      </c>
      <c r="D130" s="19" t="n">
        <v>0.09471236872923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0988666715562</v>
      </c>
      <c r="D131" s="19" t="n">
        <v>0.1007994104013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6665491084658</v>
      </c>
      <c r="D132" s="19" t="n">
        <v>0.05185619172942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998353180033</v>
      </c>
      <c r="D133" s="19" t="n">
        <v>0.1056803580015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8698138989226</v>
      </c>
      <c r="D134" s="19" t="n">
        <v>0.2086291187562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259124993387</v>
      </c>
      <c r="D135" s="19" t="n">
        <v>0.2192461767593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442371285973</v>
      </c>
      <c r="D136" s="19" t="n">
        <v>0.2204292254005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48396780908942</v>
      </c>
      <c r="D137" s="19" t="n">
        <v>0.08556478354558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15573575863929</v>
      </c>
      <c r="D138" s="19" t="n">
        <v>0.09139957644414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7191211500217</v>
      </c>
      <c r="D139" s="19" t="n">
        <v>0.06550634759156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0992297781834</v>
      </c>
      <c r="D140" s="19" t="n">
        <v>0.1406738227731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4625235861981</v>
      </c>
      <c r="D141" s="19" t="n">
        <v>0.47389599058536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6058472957174</v>
      </c>
      <c r="D142" s="19" t="n">
        <v>0.2852295424448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8577493019099</v>
      </c>
      <c r="D143" s="19" t="n">
        <v>0.1883170727435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024576262448</v>
      </c>
      <c r="D144" s="19" t="n">
        <v>0.1017170060481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3595488658444</v>
      </c>
      <c r="D145" s="19" t="n">
        <v>0.1630054275176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867517319611</v>
      </c>
      <c r="D146" s="19" t="n">
        <v>0.08965724016045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82450670309045</v>
      </c>
      <c r="D147" s="19" t="n">
        <v>0.07814397004633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0467600520597</v>
      </c>
      <c r="D148" s="19" t="n">
        <v>0.04910874486947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8279112714211</v>
      </c>
      <c r="D149" s="19" t="n">
        <v>0.17776945332106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10860806860813</v>
      </c>
      <c r="D150" s="19" t="n">
        <v>0.050978546503332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34305768627</v>
      </c>
      <c r="D151" s="19" t="n">
        <v>0.12043178950294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313446252445</v>
      </c>
      <c r="D152" s="19" t="n">
        <v>0.3273392417061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450112711006</v>
      </c>
      <c r="D153" s="19" t="n">
        <v>0.32647496352063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577153218236</v>
      </c>
      <c r="D154" s="19" t="n">
        <v>0.25455380310914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6986712336982</v>
      </c>
      <c r="D155" s="19" t="n">
        <v>0.0356999700353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9663607323683</v>
      </c>
      <c r="D156" s="19" t="n">
        <v>0.3187522307162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498067176484</v>
      </c>
      <c r="D157" s="19" t="n">
        <v>0.14446656831881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97820183377228</v>
      </c>
      <c r="D158" s="19" t="n">
        <v>0.07958380675508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1678066456463</v>
      </c>
      <c r="D159" s="19" t="n">
        <v>0.05205345641289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4913630433993</v>
      </c>
      <c r="D160" s="19" t="n">
        <v>0.080281981491464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6323939850964</v>
      </c>
      <c r="D161" s="19" t="n">
        <v>0.06817782245905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2459532915312</v>
      </c>
      <c r="D162" s="19" t="n">
        <v>0.1319941686721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81150923614353</v>
      </c>
      <c r="D163" s="19" t="n">
        <v>0.067941285797510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5924246955698</v>
      </c>
      <c r="D164" s="19" t="n">
        <v>0.1654219180937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09770383573573</v>
      </c>
      <c r="D165" s="19" t="n">
        <v>0.09096466812917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5734831376724</v>
      </c>
      <c r="D166" s="19" t="n">
        <v>0.2151487060758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2092711560676</v>
      </c>
      <c r="D167" s="19" t="n">
        <v>0.1519035022412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8841259692818</v>
      </c>
      <c r="D168" s="19" t="n">
        <v>0.072869784203041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42934460302</v>
      </c>
      <c r="D169" s="19" t="n">
        <v>0.04994559941370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4436909450911</v>
      </c>
      <c r="D170" s="19" t="n">
        <v>0.1640357716095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2606335429553</v>
      </c>
      <c r="D171" s="19" t="n">
        <v>0.09924692122038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028794574885</v>
      </c>
      <c r="D172" s="19" t="n">
        <v>0.061732514751701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86733815880085</v>
      </c>
      <c r="D173" s="19" t="n">
        <v>0.4849545793115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91884733040618</v>
      </c>
      <c r="D174" s="19" t="n">
        <v>0.0689938392702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0858841417724</v>
      </c>
      <c r="D175" s="19" t="n">
        <v>0.09905206994734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795627488423</v>
      </c>
      <c r="D176" s="19" t="n">
        <v>0.1005228317047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96114863645</v>
      </c>
      <c r="D177" s="27" t="n">
        <v>0.1829103799868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657463670028</v>
      </c>
      <c r="D178" s="19" t="n">
        <v>0.1366708729822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641883833936</v>
      </c>
      <c r="D179" s="19" t="n">
        <v>0.136655042137942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5294432039795</v>
      </c>
      <c r="D180" s="19" t="n">
        <v>0.1651468654552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60099065276</v>
      </c>
      <c r="D181" s="19" t="n">
        <v>0.1382705241130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8443212808288</v>
      </c>
      <c r="D182" s="19" t="n">
        <v>0.1878504686793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719293026321</v>
      </c>
      <c r="D183" s="19" t="n">
        <v>0.1434975039194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2738933525526</v>
      </c>
      <c r="D184" s="19" t="n">
        <v>0.1823602237564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879535841739</v>
      </c>
      <c r="D185" s="19" t="n">
        <v>0.1326381030219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93510431579274</v>
      </c>
      <c r="D186" s="19" t="n">
        <v>0.09912556697121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532150239879</v>
      </c>
      <c r="D187" s="19" t="n">
        <v>0.08506123060666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12217351073049</v>
      </c>
      <c r="D188" s="19" t="n">
        <v>0.09094347871438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0094068435983</v>
      </c>
      <c r="D189" s="19" t="n">
        <v>0.1197963464238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49479992852272</v>
      </c>
      <c r="D190" s="19" t="n">
        <v>0.06471461865794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1983788106004</v>
      </c>
      <c r="D191" s="19" t="n">
        <v>0.08179576982946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5600278809761</v>
      </c>
      <c r="D192" s="19" t="n">
        <v>0.08254875146401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7238655940469</v>
      </c>
      <c r="D193" s="19" t="n">
        <v>0.126823455803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41416442518743</v>
      </c>
      <c r="D194" s="19" t="n">
        <v>0.07406746973054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41530339411587</v>
      </c>
      <c r="D195" s="19" t="n">
        <v>0.1422138227307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17126465884108</v>
      </c>
      <c r="D196" s="19" t="n">
        <v>0.3170383305914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13310108403047</v>
      </c>
      <c r="D197" s="19" t="n">
        <v>0.113312836644619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5225785341603</v>
      </c>
      <c r="D198" s="19" t="n">
        <v>0.07336796716270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3790904227334</v>
      </c>
      <c r="D199" s="19" t="n">
        <v>0.1038564559927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543258250127</v>
      </c>
      <c r="D200" s="19" t="n">
        <v>0.150522731451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49943690414378</v>
      </c>
      <c r="D201" s="19" t="n">
        <v>0.1499183018423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701178759252008</v>
      </c>
      <c r="D202" s="19" t="n">
        <v>0.06995436753250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98707206946279</v>
      </c>
      <c r="D203" s="19" t="n">
        <v>0.07967067068399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4686073295173</v>
      </c>
      <c r="D204" s="19" t="n">
        <v>0.1941959286456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552185014226</v>
      </c>
      <c r="D205" s="19" t="n">
        <v>0.1895254635543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577543987322</v>
      </c>
      <c r="D206" s="19" t="n">
        <v>0.1745486843544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1741470889574</v>
      </c>
      <c r="D207" s="19" t="n">
        <v>0.2211193435265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99094810651261</v>
      </c>
      <c r="D208" s="19" t="n">
        <v>0.089715212575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5089112389944</v>
      </c>
      <c r="D209" s="19" t="n">
        <v>0.1251799435847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56376680687279</v>
      </c>
      <c r="D210" s="19" t="n">
        <v>0.09537165934354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75378410815</v>
      </c>
      <c r="D211" s="19" t="n">
        <v>0.1468834062714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106811608645</v>
      </c>
      <c r="D212" s="27" t="n">
        <v>0.1456487872564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688679965193</v>
      </c>
      <c r="D213" s="27" t="n">
        <v>0.16566012549800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602830961377</v>
      </c>
      <c r="D214" s="19" t="n">
        <v>0.165573724169704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67298987306354</v>
      </c>
      <c r="D215" s="19" t="n">
        <v>0.086456598409924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031061981379</v>
      </c>
      <c r="D216" s="19" t="n">
        <v>0.1530187988897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13275657693224</v>
      </c>
      <c r="D217" s="19" t="n">
        <v>0.08124566447506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712480778016</v>
      </c>
      <c r="D218" s="19" t="n">
        <v>0.1107055340980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353104991717</v>
      </c>
      <c r="D219" s="19" t="n">
        <v>0.04853879892938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69981941034849</v>
      </c>
      <c r="D220" s="19" t="n">
        <v>0.086735441521227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07871107049286</v>
      </c>
      <c r="D221" s="19" t="n">
        <v>0.07078381931448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222955404351</v>
      </c>
      <c r="D222" s="19" t="n">
        <v>0.1551990955632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33741200180137</v>
      </c>
      <c r="D223" s="19" t="n">
        <v>0.07370465803685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6499037097882</v>
      </c>
      <c r="D224" s="19" t="n">
        <v>0.07644243219844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584082112958</v>
      </c>
      <c r="D225" s="19" t="n">
        <v>0.1755547208143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66192651104565</v>
      </c>
      <c r="D226" s="31" t="n">
        <v>0.09634624410111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378487677705</v>
      </c>
      <c r="D227" s="19" t="n">
        <v>0.08663376456904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5739335481079</v>
      </c>
      <c r="D228" s="19" t="n">
        <v>0.1461729561067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13422148534043</v>
      </c>
      <c r="D229" s="19" t="n">
        <v>0.07137165631162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69067345982765</v>
      </c>
      <c r="D230" s="19" t="n">
        <v>0.06693042558714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8813459023543</v>
      </c>
      <c r="D231" s="19" t="n">
        <v>0.08865936398205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7273612139523</v>
      </c>
      <c r="D232" s="19" t="n">
        <v>0.07102576471647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6016436267773</v>
      </c>
      <c r="D233" s="19" t="n">
        <v>0.1356234099517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72120381372209</v>
      </c>
      <c r="D234" s="19" t="n">
        <v>0.05706586176340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85290290721597</v>
      </c>
      <c r="D235" s="19" t="n">
        <v>0.05849109004489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84083828945686</v>
      </c>
      <c r="D236" s="19" t="n">
        <v>0.08824492111569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3400510293919</v>
      </c>
      <c r="D237" s="19" t="n">
        <v>0.06918386314299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09636247162591</v>
      </c>
      <c r="D238" s="19" t="n">
        <v>0.109389292430617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82483854973778</v>
      </c>
      <c r="D239" s="19" t="n">
        <v>0.068002497333951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554074519833</v>
      </c>
      <c r="D240" s="19" t="n">
        <v>0.1165109710010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6114574954598</v>
      </c>
      <c r="D241" s="19" t="n">
        <v>0.1758121824063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8710890777913</v>
      </c>
      <c r="D242" s="19" t="n">
        <v>0.1383713296198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8766520155895</v>
      </c>
      <c r="D243" s="19" t="n">
        <v>0.18816168128889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773274942489</v>
      </c>
      <c r="D244" s="19" t="n">
        <v>0.05577855576828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85497560562</v>
      </c>
      <c r="D245" s="19" t="n">
        <v>0.184874125450934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2295745993999</v>
      </c>
      <c r="D246" s="19" t="n">
        <v>0.08900130762107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42533179733557</v>
      </c>
      <c r="D247" s="19" t="n">
        <v>0.08576227245094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29316220026966</v>
      </c>
      <c r="D248" s="19" t="n">
        <v>0.08289095921654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661176020157</v>
      </c>
      <c r="D249" s="19" t="n">
        <v>0.1065056166619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1474328477449</v>
      </c>
      <c r="D250" s="19" t="n">
        <v>0.1908769504529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4959414837096</v>
      </c>
      <c r="D251" s="19" t="n">
        <v>0.10467037357852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1894963975387</v>
      </c>
      <c r="D252" s="19" t="n">
        <v>0.06185265520765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6790497831465</v>
      </c>
      <c r="D253" s="19" t="n">
        <v>0.1466377117885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2914047954288</v>
      </c>
      <c r="D254" s="19" t="n">
        <v>0.17238145531014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67894633927521</v>
      </c>
      <c r="D255" s="19" t="n">
        <v>0.097007404427914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4296720158753</v>
      </c>
      <c r="D256" s="19" t="n">
        <v>0.10403340791796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6993385565047</v>
      </c>
      <c r="D257" s="19" t="n">
        <v>0.1269731227283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1454365916053</v>
      </c>
      <c r="D258" s="19" t="n">
        <v>0.1908856237977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60674348584998</v>
      </c>
      <c r="D259" s="19" t="n">
        <v>0.05595355533972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20544087448929</v>
      </c>
      <c r="D260" s="19" t="n">
        <v>0.051937782034292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1901285811108</v>
      </c>
      <c r="D261" s="19" t="n">
        <v>0.039196687550139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71090876516156</v>
      </c>
      <c r="D262" s="19" t="n">
        <v>0.05693054591802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2950931384432</v>
      </c>
      <c r="D263" s="19" t="n">
        <v>0.11253554331439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6296580705212</v>
      </c>
      <c r="D264" s="19" t="n">
        <v>0.08608680797540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77759650252872</v>
      </c>
      <c r="D265" s="27" t="n">
        <v>0.06761521486195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716321004791</v>
      </c>
      <c r="D266" s="27" t="n">
        <v>0.106909041722721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3713770125042</v>
      </c>
      <c r="D267" s="19" t="n">
        <v>0.09135235627927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3370301589393</v>
      </c>
      <c r="D268" s="19" t="n">
        <v>0.182920127754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3271800420438</v>
      </c>
      <c r="D269" s="19" t="n">
        <v>0.1229993859058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0882949733125</v>
      </c>
      <c r="D270" s="19" t="n">
        <v>0.150845857242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95339824762205</v>
      </c>
      <c r="D271" s="19" t="n">
        <v>0.06932986074042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6895095254436</v>
      </c>
      <c r="D272" s="19" t="n">
        <v>0.1762901763278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7141333518054</v>
      </c>
      <c r="D273" s="19" t="n">
        <v>0.3706032651198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3752995955829</v>
      </c>
      <c r="D274" s="19" t="n">
        <v>0.1932889932053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7483646619407</v>
      </c>
      <c r="D275" s="19" t="n">
        <v>0.1092134208706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1666378294584</v>
      </c>
      <c r="D276" s="19" t="n">
        <v>0.10132543766606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4235317049259</v>
      </c>
      <c r="D277" s="19" t="n">
        <v>0.082192974338976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30690463829674</v>
      </c>
      <c r="D278" s="19" t="n">
        <v>0.08278989865722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111457692223</v>
      </c>
      <c r="D279" s="19" t="n">
        <v>0.05850854134898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165831151909</v>
      </c>
      <c r="D280" s="19" t="n">
        <v>0.073112827214198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3085070104029</v>
      </c>
      <c r="D281" s="19" t="n">
        <v>0.17247118578766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2622340182977</v>
      </c>
      <c r="D282" s="19" t="n">
        <v>0.112414853133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6284834106705</v>
      </c>
      <c r="D283" s="27" t="n">
        <v>0.1558903061331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2926756468529</v>
      </c>
      <c r="D284" s="27" t="n">
        <v>0.1924771793207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863013651079</v>
      </c>
      <c r="D285" s="27" t="n">
        <v>0.1038831137381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83409168984421</v>
      </c>
      <c r="D286" s="27" t="n">
        <v>0.068206461777968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38696826839108</v>
      </c>
      <c r="D287" s="19" t="n">
        <v>0.02381663135735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15411608614</v>
      </c>
      <c r="D288" s="27" t="n">
        <v>0.019981019738535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9739967216986</v>
      </c>
      <c r="D289" s="19" t="n">
        <v>0.1396647434388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8876995335435</v>
      </c>
      <c r="D290" s="19" t="n">
        <v>0.05873231493922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18614093757</v>
      </c>
      <c r="D291" s="19" t="n">
        <v>0.009294066374602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56929594293</v>
      </c>
      <c r="D292" s="19" t="n">
        <v>0.01199490485707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67956998445349</v>
      </c>
      <c r="D293" s="19" t="n">
        <v>0.07668974895402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2487634676922</v>
      </c>
      <c r="D294" s="19" t="n">
        <v>0.1427008102778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1738349285503</v>
      </c>
      <c r="D295" s="19" t="n">
        <v>0.151823632425715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4513576897803</v>
      </c>
      <c r="D296" s="19" t="n">
        <v>0.16423036128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81365131881692</v>
      </c>
      <c r="D297" s="19" t="n">
        <v>0.2815601562180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585019283674</v>
      </c>
      <c r="D298" s="19" t="n">
        <v>0.126570300231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250377349245</v>
      </c>
      <c r="D299" s="19" t="n">
        <v>0.09952124817202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06579740800856</v>
      </c>
      <c r="D300" s="19" t="n">
        <v>0.060496004978243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5741984120296</v>
      </c>
      <c r="D301" s="19" t="n">
        <v>0.1255580944934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5499878674244</v>
      </c>
      <c r="D302" s="19" t="n">
        <v>0.07540439963411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51460009606769</v>
      </c>
      <c r="D303" s="19" t="n">
        <v>0.09488527407726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77069601678187</v>
      </c>
      <c r="D304" s="19" t="n">
        <v>0.07777366717300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336922594616</v>
      </c>
      <c r="D305" s="19" t="n">
        <v>0.02013436302240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588800356188</v>
      </c>
      <c r="D306" s="19" t="n">
        <v>0.0201583498382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66099423403396</v>
      </c>
      <c r="D307" s="19" t="n">
        <v>0.03655019833943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10174182254719</v>
      </c>
      <c r="D308" s="19" t="n">
        <v>0.09098639587203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3729961251567</v>
      </c>
      <c r="D309" s="19" t="n">
        <v>0.05225251239699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5406259519743</v>
      </c>
      <c r="D310" s="19" t="n">
        <v>0.1151096765156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99456917193837</v>
      </c>
      <c r="D311" s="19" t="n">
        <v>0.04982439382493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72620464364576</v>
      </c>
      <c r="D312" s="19" t="n">
        <v>0.057124311177215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88213365340757</v>
      </c>
      <c r="D313" s="19" t="n">
        <v>0.04870405912958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57267042408368</v>
      </c>
      <c r="D314" s="19" t="n">
        <v>0.05557898452700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7073662599861</v>
      </c>
      <c r="D315" s="19" t="n">
        <v>0.009170810509464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79578658493706</v>
      </c>
      <c r="D316" s="19" t="n">
        <v>0.05782762617353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51791289852775</v>
      </c>
      <c r="D317" s="19" t="n">
        <v>0.07495478140046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71679825355</v>
      </c>
      <c r="D318" s="19" t="n">
        <v>0.02048749118188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18665980807223</v>
      </c>
      <c r="D319" s="19" t="n">
        <v>0.0916346063287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21301494743747</v>
      </c>
      <c r="D320" s="19" t="n">
        <v>0.052011001652307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3489527664386</v>
      </c>
      <c r="D321" s="19" t="n">
        <v>0.05421175614320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19037058549965</v>
      </c>
      <c r="D322" s="19" t="n">
        <v>0.051792182944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4976679959069</v>
      </c>
      <c r="D323" s="19" t="n">
        <v>0.056470270946725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3306566775332</v>
      </c>
      <c r="D324" s="19" t="n">
        <v>0.0892873381392427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729810648853</v>
      </c>
      <c r="D325" s="19" t="n">
        <v>0.033171271101416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2192942160512</v>
      </c>
      <c r="D326" s="19" t="n">
        <v>0.052066765672061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5478962443903</v>
      </c>
      <c r="D327" s="19" t="n">
        <v>0.044459504886627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44724027749</v>
      </c>
      <c r="D328" s="19" t="n">
        <v>0.036644506273788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21414161392436</v>
      </c>
      <c r="D329" s="19" t="n">
        <v>0.071943572103037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89842316026042</v>
      </c>
      <c r="D330" s="19" t="n">
        <v>0.058832971425139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3383058266709</v>
      </c>
      <c r="D331" s="19" t="n">
        <v>0.10316171481474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89184846621894</v>
      </c>
      <c r="D332" s="19" t="n">
        <v>0.058773207587641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31583039091075</v>
      </c>
      <c r="D333" s="19" t="n">
        <v>0.0929286006854194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72119497831385</v>
      </c>
      <c r="D334" s="19" t="n">
        <v>0.057152145408425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0739131784756</v>
      </c>
      <c r="D335" s="19" t="n">
        <v>0.044984273403810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2</v>
      </c>
      <c r="D21" s="120"/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4</v>
      </c>
      <c r="D28" s="120"/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</v>
      </c>
      <c r="D29" s="120"/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22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89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9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75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1</v>
      </c>
      <c r="D34" s="120" t="n">
        <v>0.89</v>
      </c>
      <c r="E34" s="121" t="n">
        <v>0.89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37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09</v>
      </c>
      <c r="B37" s="118" t="n">
        <v>4</v>
      </c>
      <c r="C37" s="119" t="n">
        <v>1</v>
      </c>
      <c r="D37" s="120" t="n">
        <v>0.88</v>
      </c>
      <c r="E37" s="121" t="n">
        <v>0.88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8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4</v>
      </c>
      <c r="D40" s="120"/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3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7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0</v>
      </c>
      <c r="D46" s="120" t="n">
        <v>0.85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1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3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7</v>
      </c>
      <c r="D51" s="120" t="n">
        <v>0.83</v>
      </c>
      <c r="E51" s="121" t="n">
        <v>0.83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7</v>
      </c>
      <c r="D52" s="120" t="n">
        <v>0.81</v>
      </c>
      <c r="E52" s="121" t="n">
        <v>0.82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2</v>
      </c>
      <c r="D53" s="120"/>
      <c r="E53" s="121" t="n">
        <v>0.8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28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7</v>
      </c>
      <c r="B55" s="118" t="n">
        <v>3</v>
      </c>
      <c r="C55" s="119" t="n">
        <v>1</v>
      </c>
      <c r="D55" s="120" t="n">
        <v>0.8</v>
      </c>
      <c r="E55" s="121" t="n">
        <v>0.8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2</v>
      </c>
      <c r="D56" s="120" t="n">
        <v>0.77</v>
      </c>
      <c r="E56" s="121" t="n">
        <v>0.77</v>
      </c>
    </row>
    <row r="57" customFormat="false" ht="15" hidden="false" customHeight="false" outlineLevel="0" collapsed="false">
      <c r="A57" s="117" t="s">
        <v>929</v>
      </c>
      <c r="B57" s="118" t="n">
        <v>2</v>
      </c>
      <c r="C57" s="119" t="n">
        <v>1</v>
      </c>
      <c r="D57" s="120"/>
      <c r="E57" s="121" t="n">
        <v>0.76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3</v>
      </c>
      <c r="D58" s="120"/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1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3</v>
      </c>
      <c r="D62" s="120" t="n">
        <v>0.74</v>
      </c>
      <c r="E62" s="121" t="n">
        <v>0.74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7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6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5</v>
      </c>
      <c r="B73" s="118" t="n">
        <v>8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6</v>
      </c>
      <c r="B74" s="118" t="n">
        <v>2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2</v>
      </c>
      <c r="C82" s="119" t="n">
        <v>1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3</v>
      </c>
      <c r="D86" s="120"/>
      <c r="E86" s="121" t="n">
        <v>0.66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6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3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4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8</v>
      </c>
      <c r="D90" s="120" t="n">
        <v>0.66</v>
      </c>
      <c r="E90" s="121" t="n">
        <v>0.65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7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28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28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5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1</v>
      </c>
      <c r="D107" s="120" t="n">
        <v>0.62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1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2</v>
      </c>
      <c r="D116" s="120" t="n">
        <v>0.59</v>
      </c>
      <c r="E116" s="121" t="n">
        <v>0.58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58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58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10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5</v>
      </c>
      <c r="C134" s="119" t="n">
        <v>1</v>
      </c>
      <c r="D134" s="120" t="n">
        <v>0.56</v>
      </c>
      <c r="E134" s="121" t="n">
        <v>0.55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1</v>
      </c>
      <c r="D135" s="120"/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12</v>
      </c>
      <c r="D140" s="120" t="n">
        <v>0.53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0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5</v>
      </c>
      <c r="B143" s="118" t="n">
        <v>2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6</v>
      </c>
      <c r="B144" s="118" t="n">
        <v>2</v>
      </c>
      <c r="C144" s="119" t="n">
        <v>1</v>
      </c>
      <c r="D144" s="120" t="n">
        <v>0.55</v>
      </c>
      <c r="E144" s="121" t="n">
        <v>0.54</v>
      </c>
    </row>
    <row r="145" customFormat="false" ht="15" hidden="false" customHeight="false" outlineLevel="0" collapsed="false">
      <c r="A145" s="117" t="s">
        <v>1017</v>
      </c>
      <c r="B145" s="118" t="n">
        <v>2</v>
      </c>
      <c r="C145" s="119" t="n">
        <v>1</v>
      </c>
      <c r="D145" s="120"/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3</v>
      </c>
      <c r="C146" s="119" t="n">
        <v>1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29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4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4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3</v>
      </c>
      <c r="B151" s="118" t="n">
        <v>9</v>
      </c>
      <c r="C151" s="119" t="n">
        <v>1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</v>
      </c>
      <c r="D152" s="120" t="n">
        <v>0.51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3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25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7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1</v>
      </c>
      <c r="B159" s="118" t="n">
        <v>7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2</v>
      </c>
      <c r="B160" s="118" t="n">
        <v>4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3</v>
      </c>
      <c r="B161" s="118" t="n">
        <v>4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4</v>
      </c>
      <c r="B162" s="118" t="n">
        <v>6</v>
      </c>
      <c r="C162" s="119" t="n">
        <v>1</v>
      </c>
      <c r="D162" s="120" t="n">
        <v>0.53</v>
      </c>
      <c r="E162" s="121" t="n">
        <v>0.52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35</v>
      </c>
      <c r="D163" s="120" t="n">
        <v>0.52</v>
      </c>
      <c r="E163" s="121" t="n">
        <v>0.51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1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0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8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9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1</v>
      </c>
      <c r="B169" s="118" t="n">
        <v>3</v>
      </c>
      <c r="C169" s="119" t="n">
        <v>1</v>
      </c>
      <c r="D169" s="120"/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5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6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35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2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2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47</v>
      </c>
      <c r="B175" s="118" t="n">
        <v>2</v>
      </c>
      <c r="C175" s="119" t="n">
        <v>1</v>
      </c>
      <c r="D175" s="120"/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3</v>
      </c>
      <c r="D176" s="120" t="n">
        <v>0.48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2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5</v>
      </c>
      <c r="D178" s="120" t="n">
        <v>0.48</v>
      </c>
      <c r="E178" s="121" t="n">
        <v>0.49</v>
      </c>
    </row>
    <row r="179" customFormat="false" ht="15" hidden="false" customHeight="false" outlineLevel="0" collapsed="false">
      <c r="A179" s="117" t="s">
        <v>1051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9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26</v>
      </c>
      <c r="D182" s="120" t="n">
        <v>0.48</v>
      </c>
      <c r="E182" s="121" t="n">
        <v>0.49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10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4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3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6</v>
      </c>
      <c r="D189" s="120" t="n">
        <v>0.49</v>
      </c>
      <c r="E189" s="121" t="n">
        <v>0.48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</v>
      </c>
      <c r="D192" s="120" t="n">
        <v>0.49</v>
      </c>
      <c r="E192" s="121" t="n">
        <v>0.48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4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9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3</v>
      </c>
      <c r="D200" s="120"/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3</v>
      </c>
      <c r="C202" s="119" t="n">
        <v>1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11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0</v>
      </c>
      <c r="B208" s="118" t="n">
        <v>2</v>
      </c>
      <c r="C208" s="119" t="n">
        <v>1</v>
      </c>
      <c r="D208" s="120" t="n">
        <v>0.47</v>
      </c>
      <c r="E208" s="121" t="n">
        <v>0.46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2</v>
      </c>
      <c r="D209" s="120" t="n">
        <v>0.47</v>
      </c>
      <c r="E209" s="121" t="n">
        <v>0.46</v>
      </c>
    </row>
    <row r="210" customFormat="false" ht="15" hidden="false" customHeight="false" outlineLevel="0" collapsed="false">
      <c r="A210" s="117" t="s">
        <v>1082</v>
      </c>
      <c r="B210" s="118" t="n">
        <v>2</v>
      </c>
      <c r="C210" s="119" t="n">
        <v>1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5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6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12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3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6</v>
      </c>
      <c r="D217" s="120" t="n">
        <v>0.46</v>
      </c>
      <c r="E217" s="121" t="n">
        <v>0.4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4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3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38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23</v>
      </c>
      <c r="D222" s="120" t="n">
        <v>0.46</v>
      </c>
      <c r="E222" s="121" t="n">
        <v>0.4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13</v>
      </c>
      <c r="D228" s="120" t="n">
        <v>0.45</v>
      </c>
      <c r="E228" s="121" t="n">
        <v>0.4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54</v>
      </c>
      <c r="D229" s="120" t="n">
        <v>0.45</v>
      </c>
      <c r="E229" s="121" t="n">
        <v>0.4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3</v>
      </c>
      <c r="B231" s="118" t="n">
        <v>11</v>
      </c>
      <c r="C231" s="119" t="n">
        <v>1</v>
      </c>
      <c r="D231" s="120" t="n">
        <v>0.45</v>
      </c>
      <c r="E231" s="121" t="n">
        <v>0.44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27</v>
      </c>
      <c r="D237" s="120" t="n">
        <v>0.43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7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2</v>
      </c>
      <c r="C241" s="119" t="n">
        <v>1</v>
      </c>
      <c r="D241" s="120" t="n">
        <v>0.4</v>
      </c>
      <c r="E241" s="121" t="n">
        <v>0.41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6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4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7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4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8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2</v>
      </c>
      <c r="D250" s="120" t="n">
        <v>0.4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2</v>
      </c>
      <c r="D251" s="120" t="n">
        <v>0.4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5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19" t="n">
        <v>1</v>
      </c>
      <c r="D253" s="120" t="n">
        <v>0.4</v>
      </c>
      <c r="E253" s="121" t="n">
        <v>0.41</v>
      </c>
    </row>
    <row r="254" customFormat="false" ht="15" hidden="false" customHeight="false" outlineLevel="0" collapsed="false">
      <c r="A254" s="117" t="s">
        <v>1126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6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27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8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6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3</v>
      </c>
      <c r="D259" s="120" t="n">
        <v>0.41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2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12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7</v>
      </c>
      <c r="D264" s="120" t="n">
        <v>0.41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8</v>
      </c>
      <c r="D265" s="120" t="n">
        <v>0.41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6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4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4</v>
      </c>
      <c r="D270" s="120" t="n">
        <v>0.4</v>
      </c>
      <c r="E270" s="121" t="n">
        <v>0.39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7</v>
      </c>
      <c r="D274" s="120" t="n">
        <v>0.4</v>
      </c>
      <c r="E274" s="121" t="n">
        <v>0.39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6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18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3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27</v>
      </c>
      <c r="D283" s="120" t="n">
        <v>0.39</v>
      </c>
      <c r="E283" s="121" t="n">
        <v>0.38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7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58</v>
      </c>
      <c r="B286" s="118" t="n">
        <v>2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59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1</v>
      </c>
      <c r="D288" s="120"/>
      <c r="E288" s="121" t="n">
        <v>0.37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3</v>
      </c>
      <c r="D289" s="120" t="n">
        <v>0.38</v>
      </c>
      <c r="E289" s="121" t="n">
        <v>0.37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19" t="n">
        <v>3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4</v>
      </c>
      <c r="B292" s="118" t="n">
        <v>7</v>
      </c>
      <c r="C292" s="119" t="n">
        <v>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4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7</v>
      </c>
      <c r="B3" s="127" t="s">
        <v>1178</v>
      </c>
      <c r="C3" s="127" t="s">
        <v>1179</v>
      </c>
      <c r="D3" s="127" t="s">
        <v>1180</v>
      </c>
      <c r="E3" s="127" t="s">
        <v>1181</v>
      </c>
      <c r="F3" s="127" t="s">
        <v>118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2731400381649</v>
      </c>
      <c r="D5" s="9" t="n">
        <v>0.09895310685349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89827310852</v>
      </c>
      <c r="D6" s="14" t="n">
        <v>0.1267847469717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609634575797</v>
      </c>
      <c r="D7" s="19" t="n">
        <v>0.1342926770001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8378852850194</v>
      </c>
      <c r="D8" s="19" t="n">
        <v>0.1582596871789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58302422012</v>
      </c>
      <c r="D9" s="19" t="n">
        <v>0.2615394905665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9627771935172</v>
      </c>
      <c r="D10" s="19" t="n">
        <v>0.05609584005933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644670887021</v>
      </c>
      <c r="D11" s="19" t="n">
        <v>0.1512174527247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9258141349282</v>
      </c>
      <c r="D12" s="19" t="n">
        <v>0.09979603678354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3</v>
      </c>
      <c r="C13" s="8" t="n">
        <v>0.130880581978331</v>
      </c>
      <c r="D13" s="19" t="n">
        <v>0.1306176827802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4</v>
      </c>
      <c r="C14" s="8" t="n">
        <v>0.103206551485778</v>
      </c>
      <c r="D14" s="19" t="n">
        <v>0.1029147952500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778821602298</v>
      </c>
      <c r="D15" s="19" t="n">
        <v>0.1931956666399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7573279747</v>
      </c>
      <c r="D16" s="19" t="n">
        <v>0.1462172589387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581446033792</v>
      </c>
      <c r="D17" s="19" t="n">
        <v>0.06015342811106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788152684332</v>
      </c>
      <c r="D18" s="19" t="n">
        <v>0.1007983582593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884273152883</v>
      </c>
      <c r="D19" s="19" t="n">
        <v>0.0690798930068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3393932432943</v>
      </c>
      <c r="D20" s="19" t="n">
        <v>0.1629099562448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4723215460214</v>
      </c>
      <c r="D21" s="19" t="n">
        <v>0.09827233461906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2208337854848</v>
      </c>
      <c r="D22" s="19" t="n">
        <v>0.09003511713922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028149188701</v>
      </c>
      <c r="D23" s="19" t="n">
        <v>0.1167481881062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5</v>
      </c>
      <c r="C24" s="8" t="n">
        <v>0.128971422103294</v>
      </c>
      <c r="D24" s="19" t="n">
        <v>0.129089878069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85663790306</v>
      </c>
      <c r="D25" s="19" t="n">
        <v>0.1054776486866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1467999368722</v>
      </c>
      <c r="D26" s="19" t="n">
        <v>0.1892764817424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7519921771789</v>
      </c>
      <c r="D27" s="19" t="n">
        <v>0.07354073806802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21620861093</v>
      </c>
      <c r="D28" s="19" t="n">
        <v>0.2021765898460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089050187449</v>
      </c>
      <c r="D29" s="19" t="n">
        <v>0.1108043055363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6208220940284</v>
      </c>
      <c r="D30" s="19" t="n">
        <v>0.1557165250295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507666715425</v>
      </c>
      <c r="D31" s="19" t="n">
        <v>0.1295701699170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065642780232</v>
      </c>
      <c r="D32" s="19" t="n">
        <v>0.1001928553683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70713023102138</v>
      </c>
      <c r="D33" s="19" t="n">
        <v>0.2703200548638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52448021524</v>
      </c>
      <c r="D34" s="19" t="n">
        <v>0.1107003231539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324576886866</v>
      </c>
      <c r="D35" s="19" t="n">
        <v>0.15105199291102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6</v>
      </c>
      <c r="C36" s="8" t="n">
        <v>0.162751276133365</v>
      </c>
      <c r="D36" s="19" t="n">
        <v>0.1627528316777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7</v>
      </c>
      <c r="C37" s="8" t="n">
        <v>0.0772191562795895</v>
      </c>
      <c r="D37" s="19" t="n">
        <v>0.07700767107511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88</v>
      </c>
      <c r="C38" s="8" t="n">
        <v>0.122094206419998</v>
      </c>
      <c r="D38" s="19" t="n">
        <v>0.12175981895121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5575599519026</v>
      </c>
      <c r="D39" s="19" t="n">
        <v>0.09453772551582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1193502749628</v>
      </c>
      <c r="D40" s="19" t="n">
        <v>0.06995527551131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95671408064499</v>
      </c>
      <c r="D41" s="19" t="n">
        <v>0.079552875586760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6876589595307</v>
      </c>
      <c r="D42" s="19" t="n">
        <v>0.106646747507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834940262138</v>
      </c>
      <c r="D43" s="19" t="n">
        <v>0.1628572787149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9012996004559</v>
      </c>
      <c r="D44" s="19" t="n">
        <v>0.07967962946654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730172562192</v>
      </c>
      <c r="D45" s="19" t="n">
        <v>0.1367063556417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3176835305637</v>
      </c>
      <c r="D46" s="19" t="n">
        <v>0.3221260893788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8852748650884</v>
      </c>
      <c r="D47" s="19" t="n">
        <v>0.1982404373535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7459726147396</v>
      </c>
      <c r="D48" s="19" t="n">
        <v>0.09649624712495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89</v>
      </c>
      <c r="C49" s="8" t="n">
        <v>0.0706535792372968</v>
      </c>
      <c r="D49" s="19" t="n">
        <v>0.07048052203978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0</v>
      </c>
      <c r="C50" s="8" t="n">
        <v>0.11171311761652</v>
      </c>
      <c r="D50" s="19" t="n">
        <v>0.11143949016170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91</v>
      </c>
      <c r="C51" s="8" t="n">
        <v>0.0979156676996776</v>
      </c>
      <c r="D51" s="19" t="n">
        <v>0.097665623480829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2</v>
      </c>
      <c r="C52" s="8" t="n">
        <v>0.063803255618844</v>
      </c>
      <c r="D52" s="19" t="n">
        <v>0.0636548979518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3</v>
      </c>
      <c r="C53" s="8" t="n">
        <v>0.100881804944742</v>
      </c>
      <c r="D53" s="19" t="n">
        <v>0.100647230876742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9001922242472</v>
      </c>
      <c r="D54" s="19" t="n">
        <v>0.06780346094767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662034384008</v>
      </c>
      <c r="D55" s="19" t="n">
        <v>0.1972078918649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836424216888</v>
      </c>
      <c r="D56" s="19" t="n">
        <v>0.1963887982232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451901041546</v>
      </c>
      <c r="D57" s="19" t="n">
        <v>0.1979913693027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8984007971</v>
      </c>
      <c r="D58" s="19" t="n">
        <v>0.1749010588711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729435824185</v>
      </c>
      <c r="D59" s="19" t="n">
        <v>0.1633215258203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72405341806492</v>
      </c>
      <c r="D60" s="19" t="n">
        <v>0.09694356349752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70234304162427</v>
      </c>
      <c r="D61" s="27" t="n">
        <v>0.06674500636563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172142316607</v>
      </c>
      <c r="D62" s="27" t="n">
        <v>0.1000183800205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4</v>
      </c>
      <c r="C63" s="129" t="n">
        <v>0.0653647878529553</v>
      </c>
      <c r="D63" s="27" t="n">
        <v>0.06526936019478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548515686436</v>
      </c>
      <c r="D64" s="27" t="n">
        <v>0.07014604255841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5</v>
      </c>
      <c r="C65" s="129" t="n">
        <v>0.135494425053929</v>
      </c>
      <c r="D65" s="27" t="n">
        <v>0.1350540905934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422830484294</v>
      </c>
      <c r="D66" s="27" t="n">
        <v>0.1081197877649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71672268979</v>
      </c>
      <c r="D67" s="19" t="n">
        <v>0.1159669356622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4940352886169</v>
      </c>
      <c r="D68" s="19" t="n">
        <v>0.205077417903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914965143499</v>
      </c>
      <c r="D69" s="19" t="n">
        <v>0.1029281002862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4747927949116</v>
      </c>
      <c r="D70" s="19" t="n">
        <v>0.09540829920230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5391011274155</v>
      </c>
      <c r="D71" s="19" t="n">
        <v>0.059473969666921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8522599054481</v>
      </c>
      <c r="D72" s="19" t="n">
        <v>0.198127416770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5502795519992</v>
      </c>
      <c r="D73" s="19" t="n">
        <v>0.14554953983582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655360217412</v>
      </c>
      <c r="D74" s="19" t="n">
        <v>0.141460435578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4469249461065</v>
      </c>
      <c r="D75" s="19" t="n">
        <v>0.193766884808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6</v>
      </c>
      <c r="C76" s="8" t="n">
        <v>0.0669457910123956</v>
      </c>
      <c r="D76" s="19" t="n">
        <v>0.066817488758832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7</v>
      </c>
      <c r="C77" s="8" t="n">
        <v>0.1058505896804</v>
      </c>
      <c r="D77" s="19" t="n">
        <v>0.10564772600530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7724352662354</v>
      </c>
      <c r="D78" s="19" t="n">
        <v>0.1270817086370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3136499051344</v>
      </c>
      <c r="D79" s="19" t="n">
        <v>0.04723932570676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537285974264</v>
      </c>
      <c r="D80" s="19" t="n">
        <v>0.1665864429489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069142966625</v>
      </c>
      <c r="D81" s="19" t="n">
        <v>0.1168919959686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98</v>
      </c>
      <c r="C82" s="8" t="n">
        <v>0.0617420827483301</v>
      </c>
      <c r="D82" s="19" t="n">
        <v>0.0615412500438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5323759208407</v>
      </c>
      <c r="D83" s="19" t="n">
        <v>0.06442161856058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99</v>
      </c>
      <c r="C84" s="8" t="n">
        <v>0.076574331065442</v>
      </c>
      <c r="D84" s="19" t="n">
        <v>0.07655708956844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0</v>
      </c>
      <c r="C85" s="8" t="n">
        <v>0.121074648235292</v>
      </c>
      <c r="D85" s="19" t="n">
        <v>0.121047387034903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773977367695</v>
      </c>
      <c r="D86" s="19" t="n">
        <v>0.096499250875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959578542131</v>
      </c>
      <c r="D87" s="19" t="n">
        <v>0.1679398631128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1971222898048</v>
      </c>
      <c r="D88" s="19" t="n">
        <v>0.06118348359915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1047609116989</v>
      </c>
      <c r="D89" s="19" t="n">
        <v>0.2006001993990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8735407947288</v>
      </c>
      <c r="D90" s="19" t="n">
        <v>0.08971055258253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1</v>
      </c>
      <c r="C91" s="8" t="n">
        <v>0.0729852616403197</v>
      </c>
      <c r="D91" s="19" t="n">
        <v>0.07276973581314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6267618945858</v>
      </c>
      <c r="D92" s="19" t="n">
        <v>0.054755113515852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9457778988453</v>
      </c>
      <c r="D93" s="19" t="n">
        <v>0.1492753332183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7715673151279</v>
      </c>
      <c r="D94" s="19" t="n">
        <v>0.1572730253077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2</v>
      </c>
      <c r="C95" s="8" t="n">
        <v>0.102490204617321</v>
      </c>
      <c r="D95" s="19" t="n">
        <v>0.10247324604208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363653165451</v>
      </c>
      <c r="D96" s="19" t="n">
        <v>0.135024390024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85843316970288</v>
      </c>
      <c r="D97" s="19" t="n">
        <v>0.08843487357679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8740613548547</v>
      </c>
      <c r="D98" s="19" t="n">
        <v>0.1985431536512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0862223356</v>
      </c>
      <c r="D99" s="19" t="n">
        <v>0.080684272419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516763424442</v>
      </c>
      <c r="D100" s="19" t="n">
        <v>0.2159511621304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0761923184454</v>
      </c>
      <c r="D101" s="19" t="n">
        <v>0.341448767846301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620890211455</v>
      </c>
      <c r="D102" s="19" t="n">
        <v>0.06376715532502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873153079574</v>
      </c>
      <c r="D103" s="19" t="n">
        <v>0.1282872228397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693406059154</v>
      </c>
      <c r="D104" s="19" t="n">
        <v>0.1306607638100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5172135400765</v>
      </c>
      <c r="D105" s="19" t="n">
        <v>0.09235572767130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241982888625</v>
      </c>
      <c r="D106" s="19" t="n">
        <v>0.1977932145300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5835527479707</v>
      </c>
      <c r="D107" s="19" t="n">
        <v>0.1557696094131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9927839151636</v>
      </c>
      <c r="D108" s="19" t="n">
        <v>0.1992603649167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2838258248222</v>
      </c>
      <c r="D109" s="19" t="n">
        <v>0.1328665380323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198513960141</v>
      </c>
      <c r="D110" s="19" t="n">
        <v>0.10002449007048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4192993390757</v>
      </c>
      <c r="D111" s="19" t="n">
        <v>0.2948547145586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671994111521</v>
      </c>
      <c r="D112" s="19" t="n">
        <v>0.14365194823702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499563239480828</v>
      </c>
      <c r="D113" s="19" t="n">
        <v>0.05011313586802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399453353083</v>
      </c>
      <c r="D114" s="19" t="n">
        <v>0.06674303819692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500205650242</v>
      </c>
      <c r="D115" s="19" t="n">
        <v>0.06014193097571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1055331457224</v>
      </c>
      <c r="D116" s="19" t="n">
        <v>0.0950927423819386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097360412401</v>
      </c>
      <c r="D117" s="19" t="n">
        <v>0.09230998358319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566397775195</v>
      </c>
      <c r="D118" s="19" t="n">
        <v>0.1960696808635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43835000343</v>
      </c>
      <c r="D119" s="19" t="n">
        <v>0.1860576055259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377673392063</v>
      </c>
      <c r="D120" s="19" t="n">
        <v>0.2616480256912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045143062479</v>
      </c>
      <c r="D121" s="19" t="n">
        <v>0.262313736375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1974048960677</v>
      </c>
      <c r="D122" s="19" t="n">
        <v>0.2612445182971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99422247266</v>
      </c>
      <c r="D123" s="19" t="n">
        <v>0.262249710986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8164779410194</v>
      </c>
      <c r="D124" s="19" t="n">
        <v>0.1081961455163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1470404619</v>
      </c>
      <c r="D125" s="19" t="n">
        <v>0.05391793217245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0098376268883</v>
      </c>
      <c r="D126" s="19" t="n">
        <v>0.16961687667574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114725111286</v>
      </c>
      <c r="D127" s="19" t="n">
        <v>0.1761052511213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30548675469</v>
      </c>
      <c r="D128" s="19" t="n">
        <v>0.1022491861288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8229251599726</v>
      </c>
      <c r="D129" s="19" t="n">
        <v>0.247882730752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7238210033378</v>
      </c>
      <c r="D130" s="19" t="n">
        <v>0.09471236872923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0988666715562</v>
      </c>
      <c r="D131" s="19" t="n">
        <v>0.1007994104013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6665491084658</v>
      </c>
      <c r="D132" s="19" t="n">
        <v>0.05185619172942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998353180033</v>
      </c>
      <c r="D133" s="19" t="n">
        <v>0.1056803580015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8698138989226</v>
      </c>
      <c r="D134" s="19" t="n">
        <v>0.2086291187562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259124993387</v>
      </c>
      <c r="D135" s="19" t="n">
        <v>0.2192461767593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442371285973</v>
      </c>
      <c r="D136" s="19" t="n">
        <v>0.2204292254005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48396780908942</v>
      </c>
      <c r="D137" s="19" t="n">
        <v>0.08556478354558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15573575863929</v>
      </c>
      <c r="D138" s="19" t="n">
        <v>0.09139957644414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3</v>
      </c>
      <c r="C139" s="8" t="n">
        <v>0.0657191211500217</v>
      </c>
      <c r="D139" s="19" t="n">
        <v>0.06550634759156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4</v>
      </c>
      <c r="C140" s="8" t="n">
        <v>0.140992297781834</v>
      </c>
      <c r="D140" s="19" t="n">
        <v>0.1406738227731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4625235861981</v>
      </c>
      <c r="D141" s="19" t="n">
        <v>0.47389599058536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6058472957174</v>
      </c>
      <c r="D142" s="19" t="n">
        <v>0.2852295424448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8577493019099</v>
      </c>
      <c r="D143" s="19" t="n">
        <v>0.1883170727435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024576262448</v>
      </c>
      <c r="D144" s="19" t="n">
        <v>0.1017170060481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3595488658444</v>
      </c>
      <c r="D145" s="19" t="n">
        <v>0.1630054275176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867517319611</v>
      </c>
      <c r="D146" s="19" t="n">
        <v>0.08965724016045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82450670309045</v>
      </c>
      <c r="D147" s="19" t="n">
        <v>0.07814397004633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0467600520597</v>
      </c>
      <c r="D148" s="19" t="n">
        <v>0.04910874486947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8279112714211</v>
      </c>
      <c r="D149" s="19" t="n">
        <v>0.17776945332106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10860806860813</v>
      </c>
      <c r="D150" s="19" t="n">
        <v>0.050978546503332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5</v>
      </c>
      <c r="C151" s="8" t="n">
        <v>0.120434305768627</v>
      </c>
      <c r="D151" s="19" t="n">
        <v>0.12043178950294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313446252445</v>
      </c>
      <c r="D152" s="19" t="n">
        <v>0.3273392417061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450112711006</v>
      </c>
      <c r="D153" s="19" t="n">
        <v>0.32647496352063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6</v>
      </c>
      <c r="C154" s="8" t="n">
        <v>0.254577153218236</v>
      </c>
      <c r="D154" s="19" t="n">
        <v>0.25455380310914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6986712336982</v>
      </c>
      <c r="D155" s="19" t="n">
        <v>0.0356999700353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9663607323683</v>
      </c>
      <c r="D156" s="19" t="n">
        <v>0.3187522307162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498067176484</v>
      </c>
      <c r="D157" s="19" t="n">
        <v>0.14446656831881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7</v>
      </c>
      <c r="C158" s="8" t="n">
        <v>0.0797820183377228</v>
      </c>
      <c r="D158" s="19" t="n">
        <v>0.07958380675508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08</v>
      </c>
      <c r="C159" s="8" t="n">
        <v>0.0521678066456463</v>
      </c>
      <c r="D159" s="19" t="n">
        <v>0.05205345641289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09</v>
      </c>
      <c r="C160" s="8" t="n">
        <v>0.0804913630433993</v>
      </c>
      <c r="D160" s="19" t="n">
        <v>0.080281981491464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0</v>
      </c>
      <c r="C161" s="8" t="n">
        <v>0.0676323939850964</v>
      </c>
      <c r="D161" s="19" t="n">
        <v>0.06817782245905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2459532915312</v>
      </c>
      <c r="D162" s="19" t="n">
        <v>0.1319941686721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1</v>
      </c>
      <c r="C163" s="8" t="n">
        <v>0.0681150923614353</v>
      </c>
      <c r="D163" s="19" t="n">
        <v>0.067941285797510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5924246955698</v>
      </c>
      <c r="D164" s="19" t="n">
        <v>0.1654219180937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2</v>
      </c>
      <c r="C165" s="8" t="n">
        <v>0.0909770383573573</v>
      </c>
      <c r="D165" s="19" t="n">
        <v>0.09096466812917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5734831376724</v>
      </c>
      <c r="D166" s="19" t="n">
        <v>0.2151487060758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2092711560676</v>
      </c>
      <c r="D167" s="19" t="n">
        <v>0.1519035022412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8841259692818</v>
      </c>
      <c r="D168" s="19" t="n">
        <v>0.072869784203041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42934460302</v>
      </c>
      <c r="D169" s="19" t="n">
        <v>0.04994559941370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4436909450911</v>
      </c>
      <c r="D170" s="19" t="n">
        <v>0.1640357716095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2606335429553</v>
      </c>
      <c r="D171" s="19" t="n">
        <v>0.09924692122038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028794574885</v>
      </c>
      <c r="D172" s="19" t="n">
        <v>0.061732514751701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86733815880085</v>
      </c>
      <c r="D173" s="19" t="n">
        <v>0.4849545793115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3</v>
      </c>
      <c r="C174" s="8" t="n">
        <v>0.0691884733040618</v>
      </c>
      <c r="D174" s="19" t="n">
        <v>0.0689938392702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4</v>
      </c>
      <c r="C175" s="8" t="n">
        <v>0.0990858841417724</v>
      </c>
      <c r="D175" s="19" t="n">
        <v>0.09905206994734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795627488423</v>
      </c>
      <c r="D176" s="19" t="n">
        <v>0.1005228317047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96114863645</v>
      </c>
      <c r="D177" s="27" t="n">
        <v>0.1829103799868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657463670028</v>
      </c>
      <c r="D178" s="19" t="n">
        <v>0.1366708729822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5</v>
      </c>
      <c r="C179" s="8" t="n">
        <v>0.136641883833936</v>
      </c>
      <c r="D179" s="19" t="n">
        <v>0.136655042137942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6</v>
      </c>
      <c r="C180" s="8" t="n">
        <v>0.165294432039795</v>
      </c>
      <c r="D180" s="19" t="n">
        <v>0.1651468654552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60099065276</v>
      </c>
      <c r="D181" s="19" t="n">
        <v>0.1382705241130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8443212808288</v>
      </c>
      <c r="D182" s="19" t="n">
        <v>0.1878504686793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3719293026321</v>
      </c>
      <c r="D183" s="19" t="n">
        <v>0.1434975039194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2738933525526</v>
      </c>
      <c r="D184" s="19" t="n">
        <v>0.1823602237564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2879535841739</v>
      </c>
      <c r="D185" s="19" t="n">
        <v>0.1326381030219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7</v>
      </c>
      <c r="C186" s="8" t="n">
        <v>0.0993510431579274</v>
      </c>
      <c r="D186" s="19" t="n">
        <v>0.09912556697121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532150239879</v>
      </c>
      <c r="D187" s="19" t="n">
        <v>0.08506123060666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12217351073049</v>
      </c>
      <c r="D188" s="19" t="n">
        <v>0.09094347871438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0094068435983</v>
      </c>
      <c r="D189" s="19" t="n">
        <v>0.1197963464238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218</v>
      </c>
      <c r="C190" s="8" t="n">
        <v>0.0649479992852272</v>
      </c>
      <c r="D190" s="19" t="n">
        <v>0.06471461865794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1983788106004</v>
      </c>
      <c r="D191" s="19" t="n">
        <v>0.08179576982946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5600278809761</v>
      </c>
      <c r="D192" s="19" t="n">
        <v>0.08254875146401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7238655940469</v>
      </c>
      <c r="D193" s="19" t="n">
        <v>0.126823455803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219</v>
      </c>
      <c r="C194" s="8" t="n">
        <v>0.0741416442518743</v>
      </c>
      <c r="D194" s="19" t="n">
        <v>0.07406746973054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41530339411587</v>
      </c>
      <c r="D195" s="19" t="n">
        <v>0.1422138227307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17126465884108</v>
      </c>
      <c r="D196" s="19" t="n">
        <v>0.3170383305914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20</v>
      </c>
      <c r="C197" s="8" t="n">
        <v>0.113310108403047</v>
      </c>
      <c r="D197" s="19" t="n">
        <v>0.113312836644619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5225785341603</v>
      </c>
      <c r="D198" s="19" t="n">
        <v>0.07336796716270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3790904227334</v>
      </c>
      <c r="D199" s="19" t="n">
        <v>0.1038564559927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543258250127</v>
      </c>
      <c r="D200" s="19" t="n">
        <v>0.150522731451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49943690414378</v>
      </c>
      <c r="D201" s="19" t="n">
        <v>0.1499183018423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701178759252008</v>
      </c>
      <c r="D202" s="19" t="n">
        <v>0.06995436753250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98707206946279</v>
      </c>
      <c r="D203" s="19" t="n">
        <v>0.07967067068399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4686073295173</v>
      </c>
      <c r="D204" s="19" t="n">
        <v>0.1941959286456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552185014226</v>
      </c>
      <c r="D205" s="19" t="n">
        <v>0.1895254635543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577543987322</v>
      </c>
      <c r="D206" s="19" t="n">
        <v>0.1745486843544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1741470889574</v>
      </c>
      <c r="D207" s="19" t="n">
        <v>0.2211193435265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99094810651261</v>
      </c>
      <c r="D208" s="19" t="n">
        <v>0.089715212575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5089112389944</v>
      </c>
      <c r="D209" s="19" t="n">
        <v>0.1251799435847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56376680687279</v>
      </c>
      <c r="D210" s="19" t="n">
        <v>0.09537165934354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75378410815</v>
      </c>
      <c r="D211" s="19" t="n">
        <v>0.1468834062714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106811608645</v>
      </c>
      <c r="D212" s="27" t="n">
        <v>0.1456487872564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21</v>
      </c>
      <c r="C213" s="8" t="n">
        <v>0.165688679965193</v>
      </c>
      <c r="D213" s="27" t="n">
        <v>0.16566012549800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222</v>
      </c>
      <c r="C214" s="8" t="n">
        <v>0.165602830961377</v>
      </c>
      <c r="D214" s="19" t="n">
        <v>0.165573724169704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67298987306354</v>
      </c>
      <c r="D215" s="19" t="n">
        <v>0.086456598409924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031061981379</v>
      </c>
      <c r="D216" s="19" t="n">
        <v>0.1530187988897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13275657693224</v>
      </c>
      <c r="D217" s="19" t="n">
        <v>0.08124566447506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712480778016</v>
      </c>
      <c r="D218" s="19" t="n">
        <v>0.1107055340980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353104991717</v>
      </c>
      <c r="D219" s="19" t="n">
        <v>0.04853879892938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69981941034849</v>
      </c>
      <c r="D220" s="19" t="n">
        <v>0.086735441521227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07871107049286</v>
      </c>
      <c r="D221" s="19" t="n">
        <v>0.07078381931448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222955404351</v>
      </c>
      <c r="D222" s="19" t="n">
        <v>0.1551990955632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23</v>
      </c>
      <c r="C223" s="8" t="n">
        <v>0.0733741200180137</v>
      </c>
      <c r="D223" s="19" t="n">
        <v>0.07370465803685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6499037097882</v>
      </c>
      <c r="D224" s="19" t="n">
        <v>0.07644243219844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584082112958</v>
      </c>
      <c r="D225" s="19" t="n">
        <v>0.1755547208143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66192651104565</v>
      </c>
      <c r="D226" s="31" t="n">
        <v>0.09634624410111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378487677705</v>
      </c>
      <c r="D227" s="19" t="n">
        <v>0.08663376456904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5739335481079</v>
      </c>
      <c r="D228" s="19" t="n">
        <v>0.1461729561067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24</v>
      </c>
      <c r="C229" s="8" t="n">
        <v>0.0713422148534043</v>
      </c>
      <c r="D229" s="19" t="n">
        <v>0.07137165631162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69067345982765</v>
      </c>
      <c r="D230" s="19" t="n">
        <v>0.06693042558714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25</v>
      </c>
      <c r="C231" s="8" t="n">
        <v>0.088813459023543</v>
      </c>
      <c r="D231" s="19" t="n">
        <v>0.08865936398205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6</v>
      </c>
      <c r="C232" s="8" t="n">
        <v>0.0697273612139523</v>
      </c>
      <c r="D232" s="19" t="n">
        <v>0.07102576471647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6016436267773</v>
      </c>
      <c r="D233" s="19" t="n">
        <v>0.1356234099517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72120381372209</v>
      </c>
      <c r="D234" s="19" t="n">
        <v>0.05706586176340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85290290721597</v>
      </c>
      <c r="D235" s="19" t="n">
        <v>0.05849109004489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27</v>
      </c>
      <c r="C236" s="8" t="n">
        <v>0.0884083828945686</v>
      </c>
      <c r="D236" s="19" t="n">
        <v>0.08824492111569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28</v>
      </c>
      <c r="C237" s="8" t="n">
        <v>0.0693400510293919</v>
      </c>
      <c r="D237" s="19" t="n">
        <v>0.06918386314299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29</v>
      </c>
      <c r="C238" s="8" t="n">
        <v>0.109636247162591</v>
      </c>
      <c r="D238" s="19" t="n">
        <v>0.109389292430617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82483854973778</v>
      </c>
      <c r="D239" s="19" t="n">
        <v>0.068002497333951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554074519833</v>
      </c>
      <c r="D240" s="19" t="n">
        <v>0.1165109710010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6114574954598</v>
      </c>
      <c r="D241" s="19" t="n">
        <v>0.1758121824063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8710890777913</v>
      </c>
      <c r="D242" s="19" t="n">
        <v>0.1383713296198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8766520155895</v>
      </c>
      <c r="D243" s="19" t="n">
        <v>0.18816168128889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773274942489</v>
      </c>
      <c r="D244" s="19" t="n">
        <v>0.05577855576828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30</v>
      </c>
      <c r="C245" s="8" t="n">
        <v>0.18485497560562</v>
      </c>
      <c r="D245" s="19" t="n">
        <v>0.184874125450934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2295745993999</v>
      </c>
      <c r="D246" s="19" t="n">
        <v>0.08900130762107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42533179733557</v>
      </c>
      <c r="D247" s="19" t="n">
        <v>0.08576227245094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31</v>
      </c>
      <c r="C248" s="8" t="n">
        <v>0.0829316220026966</v>
      </c>
      <c r="D248" s="19" t="n">
        <v>0.08289095921654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661176020157</v>
      </c>
      <c r="D249" s="19" t="n">
        <v>0.1065056166619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1474328477449</v>
      </c>
      <c r="D250" s="19" t="n">
        <v>0.1908769504529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4959414837096</v>
      </c>
      <c r="D251" s="19" t="n">
        <v>0.10467037357852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1894963975387</v>
      </c>
      <c r="D252" s="19" t="n">
        <v>0.06185265520765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6790497831465</v>
      </c>
      <c r="D253" s="19" t="n">
        <v>0.1466377117885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2914047954288</v>
      </c>
      <c r="D254" s="19" t="n">
        <v>0.17238145531014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67894633927521</v>
      </c>
      <c r="D255" s="19" t="n">
        <v>0.097007404427914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32</v>
      </c>
      <c r="C256" s="8" t="n">
        <v>0.104296720158753</v>
      </c>
      <c r="D256" s="19" t="n">
        <v>0.10403340791796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6993385565047</v>
      </c>
      <c r="D257" s="19" t="n">
        <v>0.1269731227283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1454365916053</v>
      </c>
      <c r="D258" s="19" t="n">
        <v>0.1908856237977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33</v>
      </c>
      <c r="C259" s="129" t="n">
        <v>0.0560674348584998</v>
      </c>
      <c r="D259" s="19" t="n">
        <v>0.05595355533972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4</v>
      </c>
      <c r="C260" s="129" t="n">
        <v>0.0520544087448929</v>
      </c>
      <c r="D260" s="19" t="n">
        <v>0.051937782034292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5</v>
      </c>
      <c r="C261" s="129" t="n">
        <v>0.0391901285811108</v>
      </c>
      <c r="D261" s="19" t="n">
        <v>0.039196687550139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71090876516156</v>
      </c>
      <c r="D262" s="19" t="n">
        <v>0.05693054591802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2950931384432</v>
      </c>
      <c r="D263" s="19" t="n">
        <v>0.11253554331439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6296580705212</v>
      </c>
      <c r="D264" s="19" t="n">
        <v>0.08608680797540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36</v>
      </c>
      <c r="C265" s="8" t="n">
        <v>0.0677759650252872</v>
      </c>
      <c r="D265" s="27" t="n">
        <v>0.06761521486195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37</v>
      </c>
      <c r="C266" s="8" t="n">
        <v>0.10716321004791</v>
      </c>
      <c r="D266" s="27" t="n">
        <v>0.106909041722721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3713770125042</v>
      </c>
      <c r="D267" s="19" t="n">
        <v>0.09135235627927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3370301589393</v>
      </c>
      <c r="D268" s="19" t="n">
        <v>0.182920127754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3271800420438</v>
      </c>
      <c r="D269" s="19" t="n">
        <v>0.1229993859058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0882949733125</v>
      </c>
      <c r="D270" s="19" t="n">
        <v>0.150845857242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95339824762205</v>
      </c>
      <c r="D271" s="19" t="n">
        <v>0.06932986074042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6895095254436</v>
      </c>
      <c r="D272" s="19" t="n">
        <v>0.1762901763278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7141333518054</v>
      </c>
      <c r="D273" s="19" t="n">
        <v>0.3706032651198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3752995955829</v>
      </c>
      <c r="D274" s="19" t="n">
        <v>0.1932889932053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7483646619407</v>
      </c>
      <c r="D275" s="19" t="n">
        <v>0.1092134208706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1666378294584</v>
      </c>
      <c r="D276" s="19" t="n">
        <v>0.10132543766606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4235317049259</v>
      </c>
      <c r="D277" s="19" t="n">
        <v>0.082192974338976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38</v>
      </c>
      <c r="C278" s="8" t="n">
        <v>0.0830690463829674</v>
      </c>
      <c r="D278" s="19" t="n">
        <v>0.08278989865722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111457692223</v>
      </c>
      <c r="D279" s="19" t="n">
        <v>0.05850854134898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39</v>
      </c>
      <c r="C280" s="8" t="n">
        <v>0.0731165831151909</v>
      </c>
      <c r="D280" s="19" t="n">
        <v>0.073112827214198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3085070104029</v>
      </c>
      <c r="D281" s="19" t="n">
        <v>0.17247118578766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2622340182977</v>
      </c>
      <c r="D282" s="19" t="n">
        <v>0.112414853133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6284834106705</v>
      </c>
      <c r="D283" s="27" t="n">
        <v>0.1558903061331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2926756468529</v>
      </c>
      <c r="D284" s="27" t="n">
        <v>0.1924771793207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863013651079</v>
      </c>
      <c r="D285" s="27" t="n">
        <v>0.1038831137381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83409168984421</v>
      </c>
      <c r="D286" s="27" t="n">
        <v>0.068206461777968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40</v>
      </c>
      <c r="C287" s="8" t="n">
        <v>0.0238696826839108</v>
      </c>
      <c r="D287" s="19" t="n">
        <v>0.02381663135735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15411608614</v>
      </c>
      <c r="D288" s="27" t="n">
        <v>0.019981019738535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9739967216986</v>
      </c>
      <c r="D289" s="19" t="n">
        <v>0.1396647434388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8876995335435</v>
      </c>
      <c r="D290" s="19" t="n">
        <v>0.05873231493922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18614093757</v>
      </c>
      <c r="D291" s="19" t="n">
        <v>0.009294066374602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56929594293</v>
      </c>
      <c r="D292" s="19" t="n">
        <v>0.01199490485707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67956998445349</v>
      </c>
      <c r="D293" s="19" t="n">
        <v>0.07668974895402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2487634676922</v>
      </c>
      <c r="D294" s="19" t="n">
        <v>0.1427008102778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41</v>
      </c>
      <c r="C295" s="8" t="n">
        <v>0.151738349285503</v>
      </c>
      <c r="D295" s="19" t="n">
        <v>0.151823632425715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4513576897803</v>
      </c>
      <c r="D296" s="19" t="n">
        <v>0.16423036128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81365131881692</v>
      </c>
      <c r="D297" s="19" t="n">
        <v>0.2815601562180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585019283674</v>
      </c>
      <c r="D298" s="19" t="n">
        <v>0.126570300231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250377349245</v>
      </c>
      <c r="D299" s="19" t="n">
        <v>0.09952124817202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42</v>
      </c>
      <c r="C300" s="8" t="n">
        <v>0.0606579740800856</v>
      </c>
      <c r="D300" s="19" t="n">
        <v>0.060496004978243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5741984120296</v>
      </c>
      <c r="D301" s="19" t="n">
        <v>0.1255580944934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5499878674244</v>
      </c>
      <c r="D302" s="19" t="n">
        <v>0.07540439963411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51460009606769</v>
      </c>
      <c r="D303" s="19" t="n">
        <v>0.09488527407726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77069601678187</v>
      </c>
      <c r="D304" s="19" t="n">
        <v>0.07777366717300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336922594616</v>
      </c>
      <c r="D305" s="19" t="n">
        <v>0.02013436302240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588800356188</v>
      </c>
      <c r="D306" s="19" t="n">
        <v>0.0201583498382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66099423403396</v>
      </c>
      <c r="D307" s="19" t="n">
        <v>0.03655019833943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10174182254719</v>
      </c>
      <c r="D308" s="19" t="n">
        <v>0.09098639587203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3729961251567</v>
      </c>
      <c r="D309" s="19" t="n">
        <v>0.05225251239699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5406259519743</v>
      </c>
      <c r="D310" s="19" t="n">
        <v>0.1151096765156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99456917193837</v>
      </c>
      <c r="D311" s="19" t="n">
        <v>0.04982439382493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72620464364576</v>
      </c>
      <c r="D312" s="19" t="n">
        <v>0.057124311177215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88213365340757</v>
      </c>
      <c r="D313" s="19" t="n">
        <v>0.04870405912958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57267042408368</v>
      </c>
      <c r="D314" s="19" t="n">
        <v>0.05557898452700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7073662599861</v>
      </c>
      <c r="D315" s="19" t="n">
        <v>0.009170810509464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79578658493706</v>
      </c>
      <c r="D316" s="19" t="n">
        <v>0.05782762617353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51791289852775</v>
      </c>
      <c r="D317" s="19" t="n">
        <v>0.07495478140046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71679825355</v>
      </c>
      <c r="D318" s="19" t="n">
        <v>0.02048749118188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18665980807223</v>
      </c>
      <c r="D319" s="19" t="n">
        <v>0.0916346063287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43</v>
      </c>
      <c r="C320" s="8" t="n">
        <v>0.0521301494743747</v>
      </c>
      <c r="D320" s="19" t="n">
        <v>0.052011001652307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43489527664386</v>
      </c>
      <c r="D321" s="19" t="n">
        <v>0.05421175614320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44</v>
      </c>
      <c r="C322" s="8" t="n">
        <v>0.0519037058549965</v>
      </c>
      <c r="D322" s="19" t="n">
        <v>0.051792182944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4976679959069</v>
      </c>
      <c r="D323" s="19" t="n">
        <v>0.056470270946725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3306566775332</v>
      </c>
      <c r="D324" s="19" t="n">
        <v>0.0892873381392427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729810648853</v>
      </c>
      <c r="D325" s="19" t="n">
        <v>0.03317127110141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2192942160512</v>
      </c>
      <c r="D326" s="19" t="n">
        <v>0.052066765672061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5478962443903</v>
      </c>
      <c r="D327" s="19" t="n">
        <v>0.044459504886627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44724027749</v>
      </c>
      <c r="D328" s="19" t="n">
        <v>0.036644506273788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21414161392436</v>
      </c>
      <c r="D329" s="19" t="n">
        <v>0.071943572103037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89842316026042</v>
      </c>
      <c r="D330" s="19" t="n">
        <v>0.058832971425139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3383058266709</v>
      </c>
      <c r="D331" s="19" t="n">
        <v>0.10316171481474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89184846621894</v>
      </c>
      <c r="D332" s="19" t="n">
        <v>0.058773207587641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31583039091075</v>
      </c>
      <c r="D333" s="19" t="n">
        <v>0.0929286006854194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45</v>
      </c>
      <c r="C334" s="8" t="n">
        <v>0.0572119497831385</v>
      </c>
      <c r="D334" s="19" t="n">
        <v>0.057152145408425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0739131784756</v>
      </c>
      <c r="D335" s="19" t="n">
        <v>0.044984273403810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OCTOBRE 2025</v>
      </c>
      <c r="B2" s="33"/>
      <c r="C2" s="33"/>
      <c r="D2" s="33"/>
    </row>
    <row r="3" customFormat="false" ht="12.75" hidden="false" customHeight="true" outlineLevel="0" collapsed="false">
      <c r="A3" s="132" t="s">
        <v>1246</v>
      </c>
      <c r="B3" s="34" t="s">
        <v>1178</v>
      </c>
      <c r="C3" s="34" t="s">
        <v>1179</v>
      </c>
      <c r="D3" s="133" t="s">
        <v>118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660</v>
      </c>
      <c r="C5" s="8"/>
      <c r="D5" s="19" t="n">
        <v>0.0548727030100856</v>
      </c>
    </row>
    <row r="6" customFormat="false" ht="15" hidden="false" customHeight="false" outlineLevel="0" collapsed="false">
      <c r="A6" s="17" t="s">
        <v>661</v>
      </c>
      <c r="B6" s="18" t="s">
        <v>1247</v>
      </c>
      <c r="C6" s="8" t="n">
        <v>0.0171708111837569</v>
      </c>
      <c r="D6" s="19" t="n">
        <v>0.017212843588</v>
      </c>
    </row>
    <row r="7" customFormat="false" ht="15" hidden="false" customHeight="false" outlineLevel="0" collapsed="false">
      <c r="A7" s="17" t="s">
        <v>663</v>
      </c>
      <c r="B7" s="18" t="s">
        <v>1248</v>
      </c>
      <c r="C7" s="8" t="n">
        <v>0.0103832710546682</v>
      </c>
      <c r="D7" s="19" t="n">
        <v>0.0103969847072783</v>
      </c>
    </row>
    <row r="8" customFormat="false" ht="15" hidden="false" customHeight="false" outlineLevel="0" collapsed="false">
      <c r="A8" s="17" t="s">
        <v>665</v>
      </c>
      <c r="B8" s="18" t="s">
        <v>1249</v>
      </c>
      <c r="C8" s="8" t="n">
        <v>0.00493365519970838</v>
      </c>
      <c r="D8" s="19" t="n">
        <v>0.0049299297207517</v>
      </c>
    </row>
    <row r="9" customFormat="false" ht="15" hidden="false" customHeight="false" outlineLevel="0" collapsed="false">
      <c r="A9" s="17" t="s">
        <v>667</v>
      </c>
      <c r="B9" s="18" t="s">
        <v>1250</v>
      </c>
      <c r="C9" s="8" t="n">
        <v>0.00205001852680798</v>
      </c>
      <c r="D9" s="19" t="n">
        <v>0.00204953161982973</v>
      </c>
    </row>
    <row r="10" customFormat="false" ht="15" hidden="false" customHeight="false" outlineLevel="0" collapsed="false">
      <c r="A10" s="17" t="s">
        <v>669</v>
      </c>
      <c r="B10" s="18" t="s">
        <v>1251</v>
      </c>
      <c r="C10" s="8" t="n">
        <v>0.00134274974377802</v>
      </c>
      <c r="D10" s="19" t="n">
        <v>0.0013407436003226</v>
      </c>
    </row>
    <row r="11" customFormat="false" ht="15" hidden="false" customHeight="false" outlineLevel="0" collapsed="false">
      <c r="A11" s="17" t="s">
        <v>671</v>
      </c>
      <c r="B11" s="18" t="s">
        <v>1251</v>
      </c>
      <c r="C11" s="8" t="n">
        <v>0.00219001945844472</v>
      </c>
      <c r="D11" s="19" t="n">
        <v>0.00218979516782658</v>
      </c>
    </row>
    <row r="12" customFormat="false" ht="14.25" hidden="false" customHeight="true" outlineLevel="0" collapsed="false">
      <c r="A12" s="17" t="s">
        <v>672</v>
      </c>
      <c r="B12" s="18" t="s">
        <v>1251</v>
      </c>
      <c r="C12" s="8" t="n">
        <v>0.00252721116352387</v>
      </c>
      <c r="D12" s="19" t="n">
        <v>0.00252739661660011</v>
      </c>
    </row>
    <row r="13" customFormat="false" ht="15" hidden="false" customHeight="false" outlineLevel="0" collapsed="false">
      <c r="A13" s="17" t="s">
        <v>673</v>
      </c>
      <c r="B13" s="18" t="s">
        <v>1251</v>
      </c>
      <c r="C13" s="8" t="n">
        <v>0.00268783035291127</v>
      </c>
      <c r="D13" s="19" t="n">
        <v>0.00268778757955107</v>
      </c>
    </row>
    <row r="14" customFormat="false" ht="15" hidden="false" customHeight="false" outlineLevel="0" collapsed="false">
      <c r="A14" s="17" t="s">
        <v>674</v>
      </c>
      <c r="B14" s="18" t="s">
        <v>1252</v>
      </c>
      <c r="C14" s="8" t="n">
        <v>0.0417608844881567</v>
      </c>
      <c r="D14" s="19" t="n">
        <v>0.0417616953088831</v>
      </c>
    </row>
    <row r="15" customFormat="false" ht="15" hidden="false" customHeight="false" outlineLevel="0" collapsed="false">
      <c r="A15" s="17" t="s">
        <v>676</v>
      </c>
      <c r="B15" s="18" t="s">
        <v>1253</v>
      </c>
      <c r="C15" s="8" t="n">
        <v>0.0523162850442657</v>
      </c>
      <c r="D15" s="19" t="n">
        <v>0.0521944661166845</v>
      </c>
    </row>
    <row r="16" customFormat="false" ht="15" hidden="false" customHeight="false" outlineLevel="0" collapsed="false">
      <c r="A16" s="17" t="s">
        <v>678</v>
      </c>
      <c r="B16" s="18" t="s">
        <v>1254</v>
      </c>
      <c r="C16" s="8" t="n">
        <v>0.0511316158095487</v>
      </c>
      <c r="D16" s="19" t="n">
        <v>0.0510560715553781</v>
      </c>
    </row>
    <row r="17" customFormat="false" ht="15" hidden="false" customHeight="false" outlineLevel="0" collapsed="false">
      <c r="A17" s="17" t="s">
        <v>680</v>
      </c>
      <c r="B17" s="18" t="s">
        <v>1255</v>
      </c>
      <c r="C17" s="8" t="n">
        <v>0.0219512697899907</v>
      </c>
      <c r="D17" s="19" t="n">
        <v>0.0219526192440394</v>
      </c>
    </row>
    <row r="18" customFormat="false" ht="15" hidden="false" customHeight="false" outlineLevel="0" collapsed="false">
      <c r="A18" s="17" t="s">
        <v>682</v>
      </c>
      <c r="B18" s="18" t="s">
        <v>1255</v>
      </c>
      <c r="C18" s="8" t="n">
        <v>0.0540465097188945</v>
      </c>
      <c r="D18" s="19" t="n">
        <v>0.0535033149303729</v>
      </c>
    </row>
    <row r="19" customFormat="false" ht="15" hidden="false" customHeight="false" outlineLevel="0" collapsed="false">
      <c r="A19" s="17" t="s">
        <v>683</v>
      </c>
      <c r="B19" s="18" t="s">
        <v>1255</v>
      </c>
      <c r="C19" s="8" t="n">
        <v>0.0725851317035979</v>
      </c>
      <c r="D19" s="19" t="n">
        <v>0.0721893002440821</v>
      </c>
    </row>
    <row r="20" customFormat="false" ht="15" hidden="false" customHeight="false" outlineLevel="0" collapsed="false">
      <c r="A20" s="17" t="s">
        <v>684</v>
      </c>
      <c r="B20" s="18" t="s">
        <v>1256</v>
      </c>
      <c r="C20" s="8" t="n">
        <v>0.0519830568773096</v>
      </c>
      <c r="D20" s="19" t="n">
        <v>0.0518776849749394</v>
      </c>
    </row>
    <row r="21" customFormat="false" ht="15" hidden="false" customHeight="false" outlineLevel="0" collapsed="false">
      <c r="A21" s="17" t="s">
        <v>686</v>
      </c>
      <c r="B21" s="22" t="s">
        <v>1257</v>
      </c>
      <c r="C21" s="8" t="n">
        <v>0.12456370617248</v>
      </c>
      <c r="D21" s="19" t="n">
        <v>0.124259198193334</v>
      </c>
    </row>
    <row r="22" customFormat="false" ht="15" hidden="false" customHeight="false" outlineLevel="0" collapsed="false">
      <c r="A22" s="17" t="s">
        <v>688</v>
      </c>
      <c r="B22" s="18" t="s">
        <v>1258</v>
      </c>
      <c r="C22" s="8" t="n">
        <v>0.0546847989570189</v>
      </c>
      <c r="D22" s="19" t="n">
        <v>0.0545629359717462</v>
      </c>
    </row>
    <row r="23" customFormat="false" ht="15" hidden="false" customHeight="false" outlineLevel="0" collapsed="false">
      <c r="A23" s="17" t="s">
        <v>690</v>
      </c>
      <c r="B23" s="18" t="s">
        <v>1259</v>
      </c>
      <c r="C23" s="8" t="n">
        <v>0.071183940627671</v>
      </c>
      <c r="D23" s="19" t="n">
        <v>0.0710261156177814</v>
      </c>
    </row>
    <row r="24" customFormat="false" ht="15" hidden="false" customHeight="false" outlineLevel="0" collapsed="false">
      <c r="A24" s="17" t="s">
        <v>692</v>
      </c>
      <c r="B24" s="18" t="s">
        <v>1260</v>
      </c>
      <c r="C24" s="8" t="n">
        <v>0.0532283372124226</v>
      </c>
      <c r="D24" s="19" t="n">
        <v>0.0531111123417252</v>
      </c>
    </row>
    <row r="25" customFormat="false" ht="15" hidden="false" customHeight="false" outlineLevel="0" collapsed="false">
      <c r="A25" s="17" t="s">
        <v>694</v>
      </c>
      <c r="B25" s="18" t="s">
        <v>1261</v>
      </c>
      <c r="C25" s="8" t="n">
        <v>0.0545039545294105</v>
      </c>
      <c r="D25" s="19" t="n">
        <v>0.054380750614221</v>
      </c>
    </row>
    <row r="26" customFormat="false" ht="15" hidden="false" customHeight="false" outlineLevel="0" collapsed="false">
      <c r="A26" s="17" t="s">
        <v>696</v>
      </c>
      <c r="B26" s="18" t="s">
        <v>1262</v>
      </c>
      <c r="C26" s="8" t="n">
        <v>0.0776853784830544</v>
      </c>
      <c r="D26" s="19" t="n">
        <v>0.0774009538543749</v>
      </c>
    </row>
    <row r="27" customFormat="false" ht="15" hidden="false" customHeight="false" outlineLevel="0" collapsed="false">
      <c r="A27" s="17" t="s">
        <v>698</v>
      </c>
      <c r="B27" s="18" t="s">
        <v>1263</v>
      </c>
      <c r="C27" s="8" t="n">
        <v>0.053865719148465</v>
      </c>
      <c r="D27" s="19" t="n">
        <v>0.0537587271846144</v>
      </c>
    </row>
    <row r="28" customFormat="false" ht="15" hidden="false" customHeight="false" outlineLevel="0" collapsed="false">
      <c r="A28" s="17" t="s">
        <v>700</v>
      </c>
      <c r="B28" s="18" t="s">
        <v>1264</v>
      </c>
      <c r="C28" s="8" t="n">
        <v>0.0532283372124226</v>
      </c>
      <c r="D28" s="19" t="n">
        <v>0.0531111123417252</v>
      </c>
    </row>
    <row r="29" customFormat="false" ht="15" hidden="false" customHeight="false" outlineLevel="0" collapsed="false">
      <c r="A29" s="17" t="s">
        <v>702</v>
      </c>
      <c r="B29" s="18" t="s">
        <v>1265</v>
      </c>
      <c r="C29" s="8" t="n">
        <v>0.0569847328351941</v>
      </c>
      <c r="D29" s="19" t="n">
        <v>0.0568398016742953</v>
      </c>
    </row>
    <row r="30" customFormat="false" ht="15" hidden="false" customHeight="false" outlineLevel="0" collapsed="false">
      <c r="A30" s="17" t="s">
        <v>704</v>
      </c>
      <c r="B30" s="18" t="s">
        <v>1266</v>
      </c>
      <c r="C30" s="8" t="n">
        <v>0.0490750570478306</v>
      </c>
      <c r="D30" s="19" t="n">
        <v>0.0489746732286798</v>
      </c>
    </row>
    <row r="31" customFormat="false" ht="15" hidden="false" customHeight="false" outlineLevel="0" collapsed="false">
      <c r="A31" s="17" t="s">
        <v>706</v>
      </c>
      <c r="B31" s="18" t="s">
        <v>1267</v>
      </c>
      <c r="C31" s="8" t="n">
        <v>0.0404417180854</v>
      </c>
      <c r="D31" s="19" t="n">
        <v>0.0404539710678915</v>
      </c>
    </row>
    <row r="32" customFormat="false" ht="15" hidden="false" customHeight="false" outlineLevel="0" collapsed="false">
      <c r="A32" s="17" t="s">
        <v>708</v>
      </c>
      <c r="B32" s="18" t="s">
        <v>1268</v>
      </c>
      <c r="C32" s="8" t="n">
        <v>0.0662361585141081</v>
      </c>
      <c r="D32" s="19" t="n">
        <v>0.0663073078010587</v>
      </c>
    </row>
    <row r="33" customFormat="false" ht="15" hidden="false" customHeight="false" outlineLevel="0" collapsed="false">
      <c r="A33" s="17" t="s">
        <v>710</v>
      </c>
      <c r="B33" s="18" t="s">
        <v>1269</v>
      </c>
      <c r="C33" s="8" t="n">
        <v>0.0931131517600699</v>
      </c>
      <c r="D33" s="19" t="n">
        <v>0.0930843624363341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OCTOBRE 2025</v>
      </c>
      <c r="B2" s="33"/>
      <c r="C2" s="33"/>
      <c r="D2" s="33"/>
    </row>
    <row r="3" customFormat="false" ht="15" hidden="false" customHeight="true" outlineLevel="0" collapsed="false">
      <c r="A3" s="37" t="s">
        <v>1246</v>
      </c>
      <c r="B3" s="38" t="s">
        <v>1178</v>
      </c>
      <c r="C3" s="39" t="s">
        <v>1179</v>
      </c>
      <c r="D3" s="40" t="s">
        <v>11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1185</v>
      </c>
      <c r="C5" s="41" t="n">
        <v>0.128971422103294</v>
      </c>
      <c r="D5" s="9" t="n">
        <v>0.12908987806968</v>
      </c>
    </row>
    <row r="6" customFormat="false" ht="15" hidden="false" customHeight="false" outlineLevel="0" collapsed="false">
      <c r="A6" s="17" t="s">
        <v>713</v>
      </c>
      <c r="B6" s="18" t="s">
        <v>1183</v>
      </c>
      <c r="C6" s="8" t="n">
        <v>0.130880581978331</v>
      </c>
      <c r="D6" s="14" t="n">
        <v>0.130617682780211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0884273152883</v>
      </c>
      <c r="D7" s="19" t="n">
        <v>0.0690798930068383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485663790306</v>
      </c>
      <c r="D8" s="19" t="n">
        <v>0.105477648686648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34609634575797</v>
      </c>
      <c r="D9" s="19" t="n">
        <v>0.134292677000195</v>
      </c>
    </row>
    <row r="10" customFormat="false" ht="15" hidden="false" customHeight="false" outlineLevel="0" collapsed="false">
      <c r="A10" s="17" t="s">
        <v>717</v>
      </c>
      <c r="B10" s="18" t="s">
        <v>1187</v>
      </c>
      <c r="C10" s="8" t="n">
        <v>0.0772191562795895</v>
      </c>
      <c r="D10" s="19" t="n">
        <v>0.0770076710751168</v>
      </c>
    </row>
    <row r="11" customFormat="false" ht="15" hidden="false" customHeight="false" outlineLevel="0" collapsed="false">
      <c r="A11" s="17" t="s">
        <v>718</v>
      </c>
      <c r="B11" s="18" t="s">
        <v>1189</v>
      </c>
      <c r="C11" s="8" t="n">
        <v>0.0706535792372968</v>
      </c>
      <c r="D11" s="19" t="n">
        <v>0.0704805220397845</v>
      </c>
    </row>
    <row r="12" customFormat="false" ht="15" hidden="false" customHeight="false" outlineLevel="0" collapsed="false">
      <c r="A12" s="17" t="s">
        <v>719</v>
      </c>
      <c r="B12" s="18" t="s">
        <v>1196</v>
      </c>
      <c r="C12" s="8" t="n">
        <v>0.0669457910123956</v>
      </c>
      <c r="D12" s="19" t="n">
        <v>0.0668174887588323</v>
      </c>
    </row>
    <row r="13" customFormat="false" ht="15" hidden="false" customHeight="false" outlineLevel="0" collapsed="false">
      <c r="A13" s="17" t="s">
        <v>720</v>
      </c>
      <c r="B13" s="18" t="s">
        <v>56</v>
      </c>
      <c r="C13" s="8" t="n">
        <v>0.111089050187449</v>
      </c>
      <c r="D13" s="19" t="n">
        <v>0.110804305536344</v>
      </c>
    </row>
    <row r="14" customFormat="false" ht="15" hidden="false" customHeight="false" outlineLevel="0" collapsed="false">
      <c r="A14" s="17" t="s">
        <v>721</v>
      </c>
      <c r="B14" s="18" t="s">
        <v>1198</v>
      </c>
      <c r="C14" s="8" t="n">
        <v>0.0617420827483301</v>
      </c>
      <c r="D14" s="19" t="n">
        <v>0.061541250043877</v>
      </c>
    </row>
    <row r="15" customFormat="false" ht="15" hidden="false" customHeight="false" outlineLevel="0" collapsed="false">
      <c r="A15" s="17" t="s">
        <v>722</v>
      </c>
      <c r="B15" s="18" t="s">
        <v>156</v>
      </c>
      <c r="C15" s="8" t="n">
        <v>0.117069142966625</v>
      </c>
      <c r="D15" s="19" t="n">
        <v>0.116891995968648</v>
      </c>
    </row>
    <row r="16" customFormat="false" ht="15" hidden="false" customHeight="false" outlineLevel="0" collapsed="false">
      <c r="A16" s="17" t="s">
        <v>723</v>
      </c>
      <c r="B16" s="18" t="s">
        <v>1201</v>
      </c>
      <c r="C16" s="8" t="n">
        <v>0.0729852616403197</v>
      </c>
      <c r="D16" s="19" t="n">
        <v>0.0727697358131494</v>
      </c>
    </row>
    <row r="17" customFormat="false" ht="15" hidden="false" customHeight="false" outlineLevel="0" collapsed="false">
      <c r="A17" s="17" t="s">
        <v>724</v>
      </c>
      <c r="B17" s="18" t="s">
        <v>196</v>
      </c>
      <c r="C17" s="8" t="n">
        <v>0.0637620890211455</v>
      </c>
      <c r="D17" s="19" t="n">
        <v>0.0637671553250212</v>
      </c>
    </row>
    <row r="18" customFormat="false" ht="15" hidden="false" customHeight="false" outlineLevel="0" collapsed="false">
      <c r="A18" s="17" t="s">
        <v>725</v>
      </c>
      <c r="B18" s="18" t="s">
        <v>222</v>
      </c>
      <c r="C18" s="8" t="n">
        <v>0.0601500205650242</v>
      </c>
      <c r="D18" s="19" t="n">
        <v>0.0601419309757103</v>
      </c>
    </row>
    <row r="19" customFormat="false" ht="15" hidden="false" customHeight="false" outlineLevel="0" collapsed="false">
      <c r="A19" s="17" t="s">
        <v>726</v>
      </c>
      <c r="B19" s="18" t="s">
        <v>605</v>
      </c>
      <c r="C19" s="8" t="n">
        <v>0.0910174182254719</v>
      </c>
      <c r="D19" s="19" t="n">
        <v>0.0909863958720367</v>
      </c>
    </row>
    <row r="20" customFormat="false" ht="15" hidden="false" customHeight="false" outlineLevel="0" collapsed="false">
      <c r="A20" s="17" t="s">
        <v>727</v>
      </c>
      <c r="B20" s="18" t="s">
        <v>220</v>
      </c>
      <c r="C20" s="8" t="n">
        <v>0.0667399453353083</v>
      </c>
      <c r="D20" s="19" t="n">
        <v>0.0667430381969202</v>
      </c>
    </row>
    <row r="21" customFormat="false" ht="15" hidden="false" customHeight="false" outlineLevel="0" collapsed="false">
      <c r="A21" s="17" t="s">
        <v>728</v>
      </c>
      <c r="B21" s="18" t="s">
        <v>233</v>
      </c>
      <c r="C21" s="8" t="n">
        <v>0.263045143062479</v>
      </c>
      <c r="D21" s="19" t="n">
        <v>0.26231373637529</v>
      </c>
    </row>
    <row r="22" customFormat="false" ht="15" hidden="false" customHeight="false" outlineLevel="0" collapsed="false">
      <c r="A22" s="17" t="s">
        <v>729</v>
      </c>
      <c r="B22" s="18" t="s">
        <v>235</v>
      </c>
      <c r="C22" s="8" t="n">
        <v>0.261974048960677</v>
      </c>
      <c r="D22" s="19" t="n">
        <v>0.261244518297192</v>
      </c>
    </row>
    <row r="23" customFormat="false" ht="15" hidden="false" customHeight="false" outlineLevel="0" collapsed="false">
      <c r="A23" s="17" t="s">
        <v>730</v>
      </c>
      <c r="B23" s="18" t="s">
        <v>204</v>
      </c>
      <c r="C23" s="8" t="n">
        <v>0.198241982888625</v>
      </c>
      <c r="D23" s="19" t="n">
        <v>0.197793214530025</v>
      </c>
    </row>
    <row r="24" customFormat="false" ht="15" hidden="false" customHeight="false" outlineLevel="0" collapsed="false">
      <c r="A24" s="17" t="s">
        <v>731</v>
      </c>
      <c r="B24" s="18" t="s">
        <v>1214</v>
      </c>
      <c r="C24" s="8" t="n">
        <v>0.0990858841417724</v>
      </c>
      <c r="D24" s="19" t="n">
        <v>0.0990520699473402</v>
      </c>
    </row>
    <row r="25" customFormat="false" ht="15" hidden="false" customHeight="false" outlineLevel="0" collapsed="false">
      <c r="A25" s="17" t="s">
        <v>732</v>
      </c>
      <c r="B25" s="18" t="s">
        <v>255</v>
      </c>
      <c r="C25" s="8" t="n">
        <v>0.0516665491084658</v>
      </c>
      <c r="D25" s="19" t="n">
        <v>0.0518561917294234</v>
      </c>
    </row>
    <row r="26" customFormat="false" ht="15" hidden="false" customHeight="false" outlineLevel="0" collapsed="false">
      <c r="A26" s="17" t="s">
        <v>733</v>
      </c>
      <c r="B26" s="18" t="s">
        <v>247</v>
      </c>
      <c r="C26" s="8" t="n">
        <v>0.10230548675469</v>
      </c>
      <c r="D26" s="19" t="n">
        <v>0.102249186128852</v>
      </c>
    </row>
    <row r="27" customFormat="false" ht="15" hidden="false" customHeight="false" outlineLevel="0" collapsed="false">
      <c r="A27" s="17" t="s">
        <v>734</v>
      </c>
      <c r="B27" s="18" t="s">
        <v>1203</v>
      </c>
      <c r="C27" s="8" t="n">
        <v>0.0657191211500217</v>
      </c>
      <c r="D27" s="19" t="n">
        <v>0.0655063475915642</v>
      </c>
    </row>
    <row r="28" customFormat="false" ht="15" hidden="false" customHeight="false" outlineLevel="0" collapsed="false">
      <c r="A28" s="17" t="s">
        <v>735</v>
      </c>
      <c r="B28" s="18" t="s">
        <v>1211</v>
      </c>
      <c r="C28" s="8" t="n">
        <v>0.0681150923614353</v>
      </c>
      <c r="D28" s="19" t="n">
        <v>0.0679412857975108</v>
      </c>
    </row>
    <row r="29" customFormat="false" ht="15" hidden="false" customHeight="false" outlineLevel="0" collapsed="false">
      <c r="A29" s="17" t="s">
        <v>736</v>
      </c>
      <c r="B29" s="18" t="s">
        <v>1204</v>
      </c>
      <c r="C29" s="8" t="n">
        <v>0.140992297781834</v>
      </c>
      <c r="D29" s="19" t="n">
        <v>0.140673822773135</v>
      </c>
    </row>
    <row r="30" customFormat="false" ht="15" hidden="false" customHeight="false" outlineLevel="0" collapsed="false">
      <c r="A30" s="17" t="s">
        <v>737</v>
      </c>
      <c r="B30" s="18" t="s">
        <v>287</v>
      </c>
      <c r="C30" s="8" t="n">
        <v>0.0490467600520597</v>
      </c>
      <c r="D30" s="19" t="n">
        <v>0.0491087448694786</v>
      </c>
    </row>
    <row r="31" customFormat="false" ht="15" hidden="false" customHeight="false" outlineLevel="0" collapsed="false">
      <c r="A31" s="17" t="s">
        <v>738</v>
      </c>
      <c r="B31" s="18" t="s">
        <v>237</v>
      </c>
      <c r="C31" s="8" t="n">
        <v>0.26299422247266</v>
      </c>
      <c r="D31" s="19" t="n">
        <v>0.26224971098657</v>
      </c>
    </row>
    <row r="32" customFormat="false" ht="15" hidden="false" customHeight="false" outlineLevel="0" collapsed="false">
      <c r="A32" s="17" t="s">
        <v>739</v>
      </c>
      <c r="B32" s="18" t="s">
        <v>1209</v>
      </c>
      <c r="C32" s="8" t="n">
        <v>0.0804913630433993</v>
      </c>
      <c r="D32" s="19" t="n">
        <v>0.0802819814914646</v>
      </c>
    </row>
    <row r="33" customFormat="false" ht="15" hidden="false" customHeight="false" outlineLevel="0" collapsed="false">
      <c r="A33" s="17" t="s">
        <v>740</v>
      </c>
      <c r="B33" s="18" t="s">
        <v>611</v>
      </c>
      <c r="C33" s="8" t="n">
        <v>0.0499456917193837</v>
      </c>
      <c r="D33" s="19" t="n">
        <v>0.0498243938249342</v>
      </c>
    </row>
    <row r="34" customFormat="false" ht="15" hidden="false" customHeight="false" outlineLevel="0" collapsed="false">
      <c r="A34" s="17" t="s">
        <v>741</v>
      </c>
      <c r="B34" s="18" t="s">
        <v>1210</v>
      </c>
      <c r="C34" s="8" t="n">
        <v>0.0676323939850964</v>
      </c>
      <c r="D34" s="19" t="n">
        <v>0.0681778224590576</v>
      </c>
    </row>
    <row r="35" customFormat="false" ht="15" hidden="false" customHeight="false" outlineLevel="0" collapsed="false">
      <c r="A35" s="17" t="s">
        <v>742</v>
      </c>
      <c r="B35" s="18" t="s">
        <v>1226</v>
      </c>
      <c r="C35" s="8" t="n">
        <v>0.0697273612139523</v>
      </c>
      <c r="D35" s="19" t="n">
        <v>0.0710257647164712</v>
      </c>
    </row>
    <row r="36" customFormat="false" ht="15" hidden="false" customHeight="false" outlineLevel="0" collapsed="false">
      <c r="A36" s="17" t="s">
        <v>743</v>
      </c>
      <c r="B36" s="18" t="s">
        <v>615</v>
      </c>
      <c r="C36" s="8" t="n">
        <v>0.0488213365340757</v>
      </c>
      <c r="D36" s="19" t="n">
        <v>0.0487040591295848</v>
      </c>
    </row>
    <row r="37" customFormat="false" ht="15" hidden="false" customHeight="false" outlineLevel="0" collapsed="false">
      <c r="A37" s="17" t="s">
        <v>744</v>
      </c>
      <c r="B37" s="18" t="s">
        <v>327</v>
      </c>
      <c r="C37" s="8" t="n">
        <v>0.0728841259692818</v>
      </c>
      <c r="D37" s="19" t="n">
        <v>0.0728697842030419</v>
      </c>
    </row>
    <row r="38" customFormat="false" ht="15" hidden="false" customHeight="false" outlineLevel="0" collapsed="false">
      <c r="A38" s="17" t="s">
        <v>745</v>
      </c>
      <c r="B38" s="18" t="s">
        <v>1231</v>
      </c>
      <c r="C38" s="8" t="n">
        <v>0.0829316220026966</v>
      </c>
      <c r="D38" s="19" t="n">
        <v>0.0828909592165408</v>
      </c>
    </row>
    <row r="39" customFormat="false" ht="15" hidden="false" customHeight="false" outlineLevel="0" collapsed="false">
      <c r="A39" s="17" t="s">
        <v>746</v>
      </c>
      <c r="B39" s="18" t="s">
        <v>335</v>
      </c>
      <c r="C39" s="8" t="n">
        <v>0.062028794574885</v>
      </c>
      <c r="D39" s="19" t="n">
        <v>0.0617325147517016</v>
      </c>
    </row>
    <row r="40" customFormat="false" ht="15" hidden="false" customHeight="false" outlineLevel="0" collapsed="false">
      <c r="A40" s="17" t="s">
        <v>747</v>
      </c>
      <c r="B40" s="18" t="s">
        <v>1216</v>
      </c>
      <c r="C40" s="8" t="n">
        <v>0.165294432039795</v>
      </c>
      <c r="D40" s="19" t="n">
        <v>0.165146865455241</v>
      </c>
    </row>
    <row r="41" customFormat="false" ht="15" hidden="false" customHeight="false" outlineLevel="0" collapsed="false">
      <c r="A41" s="17" t="s">
        <v>748</v>
      </c>
      <c r="B41" s="18" t="s">
        <v>218</v>
      </c>
      <c r="C41" s="8" t="n">
        <v>0.0499563239480828</v>
      </c>
      <c r="D41" s="19" t="n">
        <v>0.0501131358680217</v>
      </c>
    </row>
    <row r="42" customFormat="false" ht="15" hidden="false" customHeight="false" outlineLevel="0" collapsed="false">
      <c r="A42" s="17" t="s">
        <v>749</v>
      </c>
      <c r="B42" s="18" t="s">
        <v>1217</v>
      </c>
      <c r="C42" s="8" t="n">
        <v>0.0993510431579274</v>
      </c>
      <c r="D42" s="19" t="n">
        <v>0.099125566971213</v>
      </c>
    </row>
    <row r="43" customFormat="false" ht="15" hidden="false" customHeight="false" outlineLevel="0" collapsed="false">
      <c r="A43" s="17" t="s">
        <v>750</v>
      </c>
      <c r="B43" s="18" t="s">
        <v>367</v>
      </c>
      <c r="C43" s="8" t="n">
        <v>0.0912217351073049</v>
      </c>
      <c r="D43" s="19" t="n">
        <v>0.0909434787143861</v>
      </c>
    </row>
    <row r="44" customFormat="false" ht="15" hidden="false" customHeight="false" outlineLevel="0" collapsed="false">
      <c r="A44" s="17" t="s">
        <v>751</v>
      </c>
      <c r="B44" s="18" t="s">
        <v>1212</v>
      </c>
      <c r="C44" s="8" t="n">
        <v>0.0909770383573573</v>
      </c>
      <c r="D44" s="19" t="n">
        <v>0.0909646681291755</v>
      </c>
    </row>
    <row r="45" customFormat="false" ht="15" hidden="false" customHeight="false" outlineLevel="0" collapsed="false">
      <c r="A45" s="17" t="s">
        <v>752</v>
      </c>
      <c r="B45" s="18" t="s">
        <v>1218</v>
      </c>
      <c r="C45" s="8" t="n">
        <v>0.0649479992852272</v>
      </c>
      <c r="D45" s="19" t="n">
        <v>0.0647146186579468</v>
      </c>
    </row>
    <row r="46" customFormat="false" ht="15" hidden="false" customHeight="false" outlineLevel="0" collapsed="false">
      <c r="A46" s="17" t="s">
        <v>753</v>
      </c>
      <c r="B46" s="18" t="s">
        <v>377</v>
      </c>
      <c r="C46" s="8" t="n">
        <v>0.127238655940469</v>
      </c>
      <c r="D46" s="19" t="n">
        <v>0.12682345580351</v>
      </c>
    </row>
    <row r="47" customFormat="false" ht="15" hidden="false" customHeight="false" outlineLevel="0" collapsed="false">
      <c r="A47" s="17" t="s">
        <v>754</v>
      </c>
      <c r="B47" s="18" t="s">
        <v>1219</v>
      </c>
      <c r="C47" s="8" t="n">
        <v>0.0741416442518743</v>
      </c>
      <c r="D47" s="19" t="n">
        <v>0.0740674697305488</v>
      </c>
    </row>
    <row r="48" customFormat="false" ht="15" hidden="false" customHeight="false" outlineLevel="0" collapsed="false">
      <c r="A48" s="17" t="s">
        <v>755</v>
      </c>
      <c r="B48" s="18" t="s">
        <v>257</v>
      </c>
      <c r="C48" s="8" t="n">
        <v>0.105998353180033</v>
      </c>
      <c r="D48" s="19" t="n">
        <v>0.105680358001541</v>
      </c>
    </row>
    <row r="49" customFormat="false" ht="15" hidden="false" customHeight="false" outlineLevel="0" collapsed="false">
      <c r="A49" s="17" t="s">
        <v>756</v>
      </c>
      <c r="B49" s="18" t="s">
        <v>167</v>
      </c>
      <c r="C49" s="8" t="n">
        <v>0.167959578542131</v>
      </c>
      <c r="D49" s="19" t="n">
        <v>0.167939863112861</v>
      </c>
    </row>
    <row r="50" customFormat="false" ht="15" hidden="false" customHeight="false" outlineLevel="0" collapsed="false">
      <c r="A50" s="17" t="s">
        <v>757</v>
      </c>
      <c r="B50" s="18" t="s">
        <v>1192</v>
      </c>
      <c r="C50" s="8" t="n">
        <v>0.063803255618844</v>
      </c>
      <c r="D50" s="19" t="n">
        <v>0.063654897951866</v>
      </c>
    </row>
    <row r="51" customFormat="false" ht="15" hidden="false" customHeight="false" outlineLevel="0" collapsed="false">
      <c r="A51" s="17" t="s">
        <v>758</v>
      </c>
      <c r="B51" s="18" t="s">
        <v>389</v>
      </c>
      <c r="C51" s="8" t="n">
        <v>0.103790904227334</v>
      </c>
      <c r="D51" s="19" t="n">
        <v>0.103856455992744</v>
      </c>
    </row>
    <row r="52" customFormat="false" ht="15" hidden="false" customHeight="false" outlineLevel="0" collapsed="false">
      <c r="A52" s="17" t="s">
        <v>759</v>
      </c>
      <c r="B52" s="18" t="s">
        <v>1195</v>
      </c>
      <c r="C52" s="8" t="n">
        <v>0.135494425053929</v>
      </c>
      <c r="D52" s="19" t="n">
        <v>0.135054090593498</v>
      </c>
    </row>
    <row r="53" customFormat="false" ht="15" hidden="false" customHeight="false" outlineLevel="0" collapsed="false">
      <c r="A53" s="17" t="s">
        <v>760</v>
      </c>
      <c r="B53" s="18" t="s">
        <v>488</v>
      </c>
      <c r="C53" s="8" t="n">
        <v>0.106661176020157</v>
      </c>
      <c r="D53" s="19" t="n">
        <v>0.106505616661971</v>
      </c>
    </row>
    <row r="54" customFormat="false" ht="15" hidden="false" customHeight="false" outlineLevel="0" collapsed="false">
      <c r="A54" s="17" t="s">
        <v>761</v>
      </c>
      <c r="B54" s="18" t="s">
        <v>411</v>
      </c>
      <c r="C54" s="8" t="n">
        <v>0.0956376680687279</v>
      </c>
      <c r="D54" s="19" t="n">
        <v>0.0953716593435422</v>
      </c>
    </row>
    <row r="55" customFormat="false" ht="15" hidden="false" customHeight="false" outlineLevel="0" collapsed="false">
      <c r="A55" s="17" t="s">
        <v>762</v>
      </c>
      <c r="B55" s="18" t="s">
        <v>539</v>
      </c>
      <c r="C55" s="8" t="n">
        <v>0.107483646619407</v>
      </c>
      <c r="D55" s="19" t="n">
        <v>0.109213420870626</v>
      </c>
    </row>
    <row r="56" customFormat="false" ht="15" hidden="false" customHeight="false" outlineLevel="0" collapsed="false">
      <c r="A56" s="17" t="s">
        <v>763</v>
      </c>
      <c r="B56" s="18" t="s">
        <v>591</v>
      </c>
      <c r="C56" s="8" t="n">
        <v>0.125741984120296</v>
      </c>
      <c r="D56" s="19" t="n">
        <v>0.125558094493447</v>
      </c>
    </row>
    <row r="57" customFormat="false" ht="15" hidden="false" customHeight="false" outlineLevel="0" collapsed="false">
      <c r="A57" s="17" t="s">
        <v>764</v>
      </c>
      <c r="B57" s="18" t="s">
        <v>439</v>
      </c>
      <c r="C57" s="8" t="n">
        <v>0.076499037097882</v>
      </c>
      <c r="D57" s="19" t="n">
        <v>0.0764424321984454</v>
      </c>
    </row>
    <row r="58" customFormat="false" ht="15" hidden="false" customHeight="false" outlineLevel="0" collapsed="false">
      <c r="A58" s="17" t="s">
        <v>765</v>
      </c>
      <c r="B58" s="18" t="s">
        <v>1223</v>
      </c>
      <c r="C58" s="8" t="n">
        <v>0.0733741200180137</v>
      </c>
      <c r="D58" s="19" t="n">
        <v>0.0737046580368595</v>
      </c>
    </row>
    <row r="59" customFormat="false" ht="15" hidden="false" customHeight="false" outlineLevel="0" collapsed="false">
      <c r="A59" s="17" t="s">
        <v>766</v>
      </c>
      <c r="B59" s="18" t="s">
        <v>1213</v>
      </c>
      <c r="C59" s="8" t="n">
        <v>0.0691884733040618</v>
      </c>
      <c r="D59" s="19" t="n">
        <v>0.068993839270219</v>
      </c>
    </row>
    <row r="60" customFormat="false" ht="15" hidden="false" customHeight="false" outlineLevel="0" collapsed="false">
      <c r="A60" s="17" t="s">
        <v>767</v>
      </c>
      <c r="B60" s="18" t="s">
        <v>44</v>
      </c>
      <c r="C60" s="8" t="n">
        <v>0.117028149188701</v>
      </c>
      <c r="D60" s="19" t="n">
        <v>0.116748188106269</v>
      </c>
    </row>
    <row r="61" customFormat="false" ht="15" hidden="false" customHeight="false" outlineLevel="0" collapsed="false">
      <c r="A61" s="17" t="s">
        <v>768</v>
      </c>
      <c r="B61" s="18" t="s">
        <v>451</v>
      </c>
      <c r="C61" s="8" t="n">
        <v>0.0669067345982765</v>
      </c>
      <c r="D61" s="19" t="n">
        <v>0.0669304255871404</v>
      </c>
    </row>
    <row r="62" customFormat="false" ht="15" hidden="false" customHeight="false" outlineLevel="0" collapsed="false">
      <c r="A62" s="17" t="s">
        <v>769</v>
      </c>
      <c r="B62" s="18" t="s">
        <v>107</v>
      </c>
      <c r="C62" s="8" t="n">
        <v>0.196836424216888</v>
      </c>
      <c r="D62" s="19" t="n">
        <v>0.196388798223276</v>
      </c>
    </row>
    <row r="63" customFormat="false" ht="15" hidden="false" customHeight="false" outlineLevel="0" collapsed="false">
      <c r="A63" s="17" t="s">
        <v>770</v>
      </c>
      <c r="B63" s="18" t="s">
        <v>547</v>
      </c>
      <c r="C63" s="8" t="n">
        <v>0.0585111457692223</v>
      </c>
      <c r="D63" s="19" t="n">
        <v>0.0585085413489832</v>
      </c>
    </row>
    <row r="64" customFormat="false" ht="15" hidden="false" customHeight="false" outlineLevel="0" collapsed="false">
      <c r="A64" s="17" t="s">
        <v>771</v>
      </c>
      <c r="B64" s="18" t="s">
        <v>85</v>
      </c>
      <c r="C64" s="8" t="n">
        <v>0.0799012996004559</v>
      </c>
      <c r="D64" s="19" t="n">
        <v>0.0796796294665474</v>
      </c>
    </row>
    <row r="65" customFormat="false" ht="15" hidden="false" customHeight="false" outlineLevel="0" collapsed="false">
      <c r="A65" s="17" t="s">
        <v>772</v>
      </c>
      <c r="B65" s="18" t="s">
        <v>1238</v>
      </c>
      <c r="C65" s="8" t="n">
        <v>0.0830690463829674</v>
      </c>
      <c r="D65" s="19" t="n">
        <v>0.0827898986572264</v>
      </c>
    </row>
    <row r="66" customFormat="false" ht="15" hidden="false" customHeight="false" outlineLevel="0" collapsed="false">
      <c r="A66" s="17" t="s">
        <v>773</v>
      </c>
      <c r="B66" s="18" t="s">
        <v>459</v>
      </c>
      <c r="C66" s="8" t="n">
        <v>0.0572120381372209</v>
      </c>
      <c r="D66" s="19" t="n">
        <v>0.057065861763403</v>
      </c>
    </row>
    <row r="67" customFormat="false" ht="15" hidden="false" customHeight="false" outlineLevel="0" collapsed="false">
      <c r="A67" s="17" t="s">
        <v>774</v>
      </c>
      <c r="B67" s="18" t="s">
        <v>1228</v>
      </c>
      <c r="C67" s="8" t="n">
        <v>0.0693400510293919</v>
      </c>
      <c r="D67" s="19" t="n">
        <v>0.0691838631429933</v>
      </c>
    </row>
    <row r="68" customFormat="false" ht="15" hidden="false" customHeight="false" outlineLevel="0" collapsed="false">
      <c r="A68" s="17" t="s">
        <v>775</v>
      </c>
      <c r="B68" s="18" t="s">
        <v>468</v>
      </c>
      <c r="C68" s="8" t="n">
        <v>0.0682483854973778</v>
      </c>
      <c r="D68" s="19" t="n">
        <v>0.0680024973339514</v>
      </c>
    </row>
    <row r="69" customFormat="false" ht="15" hidden="false" customHeight="false" outlineLevel="0" collapsed="false">
      <c r="A69" s="17" t="s">
        <v>776</v>
      </c>
      <c r="B69" s="18" t="s">
        <v>476</v>
      </c>
      <c r="C69" s="8" t="n">
        <v>0.188766520155895</v>
      </c>
      <c r="D69" s="19" t="n">
        <v>0.188161681288898</v>
      </c>
    </row>
    <row r="70" customFormat="false" ht="15" hidden="false" customHeight="false" outlineLevel="0" collapsed="false">
      <c r="A70" s="17" t="s">
        <v>777</v>
      </c>
      <c r="B70" s="18" t="s">
        <v>1232</v>
      </c>
      <c r="C70" s="8" t="n">
        <v>0.104296720158753</v>
      </c>
      <c r="D70" s="19" t="n">
        <v>0.104033407917965</v>
      </c>
    </row>
    <row r="71" customFormat="false" ht="15" hidden="false" customHeight="false" outlineLevel="0" collapsed="false">
      <c r="A71" s="17" t="s">
        <v>778</v>
      </c>
      <c r="B71" s="18" t="s">
        <v>52</v>
      </c>
      <c r="C71" s="8" t="n">
        <v>0.0737519921771789</v>
      </c>
      <c r="D71" s="19" t="n">
        <v>0.0735407380680232</v>
      </c>
    </row>
    <row r="72" customFormat="false" ht="15" hidden="false" customHeight="false" outlineLevel="0" collapsed="false">
      <c r="A72" s="17" t="s">
        <v>779</v>
      </c>
      <c r="B72" s="18" t="s">
        <v>514</v>
      </c>
      <c r="C72" s="8" t="n">
        <v>0.0571090876516156</v>
      </c>
      <c r="D72" s="19" t="n">
        <v>0.0569305459180236</v>
      </c>
    </row>
    <row r="73" customFormat="false" ht="15" hidden="false" customHeight="false" outlineLevel="0" collapsed="false">
      <c r="A73" s="17" t="s">
        <v>780</v>
      </c>
      <c r="B73" s="18" t="s">
        <v>1236</v>
      </c>
      <c r="C73" s="8" t="n">
        <v>0.0677759650252872</v>
      </c>
      <c r="D73" s="19" t="n">
        <v>0.0676152148619538</v>
      </c>
    </row>
    <row r="74" customFormat="false" ht="15" hidden="false" customHeight="false" outlineLevel="0" collapsed="false">
      <c r="A74" s="17" t="s">
        <v>781</v>
      </c>
      <c r="B74" s="18" t="s">
        <v>231</v>
      </c>
      <c r="C74" s="8" t="n">
        <v>0.262377673392063</v>
      </c>
      <c r="D74" s="19" t="n">
        <v>0.261648025691267</v>
      </c>
    </row>
    <row r="75" customFormat="false" ht="15" hidden="false" customHeight="false" outlineLevel="0" collapsed="false">
      <c r="A75" s="17" t="s">
        <v>782</v>
      </c>
      <c r="B75" s="18" t="s">
        <v>525</v>
      </c>
      <c r="C75" s="8" t="n">
        <v>0.183370301589393</v>
      </c>
      <c r="D75" s="19" t="n">
        <v>0.18292012775442</v>
      </c>
    </row>
    <row r="76" customFormat="false" ht="15" hidden="false" customHeight="false" outlineLevel="0" collapsed="false">
      <c r="A76" s="17" t="s">
        <v>783</v>
      </c>
      <c r="B76" s="18" t="s">
        <v>18</v>
      </c>
      <c r="C76" s="8" t="n">
        <v>0.0559627771935172</v>
      </c>
      <c r="D76" s="19" t="n">
        <v>0.0560958400593383</v>
      </c>
    </row>
    <row r="77" customFormat="false" ht="15" hidden="false" customHeight="false" outlineLevel="0" collapsed="false">
      <c r="A77" s="17" t="s">
        <v>784</v>
      </c>
      <c r="B77" s="18" t="s">
        <v>105</v>
      </c>
      <c r="C77" s="8" t="n">
        <v>0.197662034384008</v>
      </c>
      <c r="D77" s="19" t="n">
        <v>0.197207891864929</v>
      </c>
    </row>
    <row r="78" customFormat="false" ht="15" hidden="false" customHeight="false" outlineLevel="0" collapsed="false">
      <c r="A78" s="17" t="s">
        <v>785</v>
      </c>
      <c r="B78" s="18" t="s">
        <v>109</v>
      </c>
      <c r="C78" s="8" t="n">
        <v>0.198451901041546</v>
      </c>
      <c r="D78" s="19" t="n">
        <v>0.197991369302777</v>
      </c>
    </row>
    <row r="79" customFormat="false" ht="15" hidden="false" customHeight="false" outlineLevel="0" collapsed="false">
      <c r="A79" s="17" t="s">
        <v>786</v>
      </c>
      <c r="B79" s="18" t="s">
        <v>177</v>
      </c>
      <c r="C79" s="8" t="n">
        <v>0.0546267618945858</v>
      </c>
      <c r="D79" s="19" t="n">
        <v>0.0547551135158525</v>
      </c>
    </row>
    <row r="80" customFormat="false" ht="15" hidden="false" customHeight="false" outlineLevel="0" collapsed="false">
      <c r="A80" s="17" t="s">
        <v>787</v>
      </c>
      <c r="B80" s="18" t="s">
        <v>179</v>
      </c>
      <c r="C80" s="8" t="n">
        <v>0.149457778988453</v>
      </c>
      <c r="D80" s="19" t="n">
        <v>0.149275333218335</v>
      </c>
    </row>
    <row r="81" customFormat="false" ht="15" hidden="false" customHeight="false" outlineLevel="0" collapsed="false">
      <c r="A81" s="17" t="s">
        <v>788</v>
      </c>
      <c r="B81" s="18" t="s">
        <v>173</v>
      </c>
      <c r="C81" s="8" t="n">
        <v>0.0898735407947288</v>
      </c>
      <c r="D81" s="19" t="n">
        <v>0.0897105525825301</v>
      </c>
    </row>
    <row r="82" customFormat="false" ht="15" hidden="false" customHeight="false" outlineLevel="0" collapsed="false">
      <c r="A82" s="17" t="s">
        <v>789</v>
      </c>
      <c r="B82" s="18" t="s">
        <v>567</v>
      </c>
      <c r="C82" s="8" t="n">
        <v>0.139739967216986</v>
      </c>
      <c r="D82" s="19" t="n">
        <v>0.139664743438808</v>
      </c>
    </row>
    <row r="83" customFormat="false" ht="15" hidden="false" customHeight="false" outlineLevel="0" collapsed="false">
      <c r="A83" s="17" t="s">
        <v>790</v>
      </c>
      <c r="B83" s="18" t="s">
        <v>413</v>
      </c>
      <c r="C83" s="8" t="n">
        <v>0.146875378410815</v>
      </c>
      <c r="D83" s="19" t="n">
        <v>0.146883406271402</v>
      </c>
    </row>
    <row r="84" customFormat="false" ht="15" hidden="false" customHeight="false" outlineLevel="0" collapsed="false">
      <c r="A84" s="17" t="s">
        <v>791</v>
      </c>
      <c r="B84" s="18" t="s">
        <v>14</v>
      </c>
      <c r="C84" s="8" t="n">
        <v>0.158378852850194</v>
      </c>
      <c r="D84" s="19" t="n">
        <v>0.158259687178963</v>
      </c>
    </row>
    <row r="85" customFormat="false" ht="15" hidden="false" customHeight="false" outlineLevel="0" collapsed="false">
      <c r="A85" s="17" t="s">
        <v>792</v>
      </c>
      <c r="B85" s="18" t="s">
        <v>575</v>
      </c>
      <c r="C85" s="8" t="n">
        <v>0.0767956998445349</v>
      </c>
      <c r="D85" s="19" t="n">
        <v>0.0766897489540229</v>
      </c>
    </row>
    <row r="86" customFormat="false" ht="15" hidden="false" customHeight="false" outlineLevel="0" collapsed="false">
      <c r="A86" s="17" t="s">
        <v>793</v>
      </c>
      <c r="B86" s="18" t="s">
        <v>583</v>
      </c>
      <c r="C86" s="8" t="n">
        <v>0.281365131881692</v>
      </c>
      <c r="D86" s="19" t="n">
        <v>0.281560156218017</v>
      </c>
    </row>
    <row r="87" customFormat="false" ht="15" hidden="false" customHeight="false" outlineLevel="0" collapsed="false">
      <c r="A87" s="17" t="s">
        <v>794</v>
      </c>
      <c r="B87" s="18" t="s">
        <v>285</v>
      </c>
      <c r="C87" s="8" t="n">
        <v>0.0782450670309045</v>
      </c>
      <c r="D87" s="19" t="n">
        <v>0.0781439700463374</v>
      </c>
    </row>
    <row r="88" customFormat="false" ht="15" hidden="false" customHeight="false" outlineLevel="0" collapsed="false">
      <c r="A88" s="17" t="s">
        <v>795</v>
      </c>
      <c r="B88" s="18" t="s">
        <v>1242</v>
      </c>
      <c r="C88" s="8" t="n">
        <v>0.0606579740800856</v>
      </c>
      <c r="D88" s="19" t="n">
        <v>0.0604960049782439</v>
      </c>
    </row>
    <row r="89" customFormat="false" ht="15" hidden="false" customHeight="false" outlineLevel="0" collapsed="false">
      <c r="A89" s="17" t="s">
        <v>796</v>
      </c>
      <c r="B89" s="18" t="s">
        <v>577</v>
      </c>
      <c r="C89" s="8" t="n">
        <v>0.142487634676922</v>
      </c>
      <c r="D89" s="19" t="n">
        <v>0.142700810277897</v>
      </c>
    </row>
    <row r="90" customFormat="false" ht="15" hidden="false" customHeight="false" outlineLevel="0" collapsed="false">
      <c r="A90" s="17" t="s">
        <v>797</v>
      </c>
      <c r="B90" s="18" t="s">
        <v>601</v>
      </c>
      <c r="C90" s="8" t="n">
        <v>0.0201588800356188</v>
      </c>
      <c r="D90" s="19" t="n">
        <v>0.020158349838264</v>
      </c>
    </row>
    <row r="91" customFormat="false" ht="15" hidden="false" customHeight="false" outlineLevel="0" collapsed="false">
      <c r="A91" s="17" t="s">
        <v>798</v>
      </c>
      <c r="B91" s="18" t="s">
        <v>617</v>
      </c>
      <c r="C91" s="8" t="n">
        <v>0.0557267042408368</v>
      </c>
      <c r="D91" s="19" t="n">
        <v>0.0555789845270091</v>
      </c>
    </row>
    <row r="92" customFormat="false" ht="15" hidden="false" customHeight="false" outlineLevel="0" collapsed="false">
      <c r="A92" s="17" t="s">
        <v>799</v>
      </c>
      <c r="B92" s="18" t="s">
        <v>609</v>
      </c>
      <c r="C92" s="8" t="n">
        <v>0.115406259519743</v>
      </c>
      <c r="D92" s="19" t="n">
        <v>0.115109676515641</v>
      </c>
    </row>
    <row r="93" customFormat="false" ht="15" hidden="false" customHeight="false" outlineLevel="0" collapsed="false">
      <c r="A93" s="17" t="s">
        <v>800</v>
      </c>
      <c r="B93" s="18" t="s">
        <v>607</v>
      </c>
      <c r="C93" s="8" t="n">
        <v>0.0523729961251567</v>
      </c>
      <c r="D93" s="19" t="n">
        <v>0.0522525123969941</v>
      </c>
    </row>
    <row r="94" customFormat="false" ht="15" hidden="false" customHeight="false" outlineLevel="0" collapsed="false">
      <c r="A94" s="17" t="s">
        <v>801</v>
      </c>
      <c r="B94" s="18" t="s">
        <v>1208</v>
      </c>
      <c r="C94" s="8" t="n">
        <v>0.0521678066456463</v>
      </c>
      <c r="D94" s="19" t="n">
        <v>0.0520534564128908</v>
      </c>
    </row>
    <row r="95" customFormat="false" ht="15" hidden="false" customHeight="false" outlineLevel="0" collapsed="false">
      <c r="A95" s="17" t="s">
        <v>802</v>
      </c>
      <c r="B95" s="18" t="s">
        <v>1244</v>
      </c>
      <c r="C95" s="8" t="n">
        <v>0.0519037058549965</v>
      </c>
      <c r="D95" s="19" t="n">
        <v>0.0517921829446</v>
      </c>
    </row>
    <row r="96" customFormat="false" ht="15" hidden="false" customHeight="false" outlineLevel="0" collapsed="false">
      <c r="A96" s="17" t="s">
        <v>803</v>
      </c>
      <c r="B96" s="18" t="s">
        <v>1243</v>
      </c>
      <c r="C96" s="8" t="n">
        <v>0.0521301494743747</v>
      </c>
      <c r="D96" s="19" t="n">
        <v>0.0520110016523075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0</v>
      </c>
      <c r="C3" s="48" t="s">
        <v>1271</v>
      </c>
      <c r="D3" s="48" t="s">
        <v>12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8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9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0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3</v>
      </c>
      <c r="C11" s="60" t="s">
        <v>1274</v>
      </c>
      <c r="D11" s="60" t="s">
        <v>127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4</v>
      </c>
      <c r="C13" s="62" t="n">
        <v>678</v>
      </c>
      <c r="D13" s="62" t="n">
        <v>6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5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0</v>
      </c>
      <c r="C3" s="48" t="s">
        <v>1271</v>
      </c>
      <c r="D3" s="48" t="s">
        <v>12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8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9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0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2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3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4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5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6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7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8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3</v>
      </c>
      <c r="C19" s="60" t="s">
        <v>1274</v>
      </c>
      <c r="D19" s="60" t="s">
        <v>12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9</v>
      </c>
      <c r="C21" s="73" t="n">
        <v>114</v>
      </c>
      <c r="D21" s="73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0</v>
      </c>
      <c r="C22" s="62" t="n">
        <v>156</v>
      </c>
      <c r="D22" s="62" t="n">
        <v>1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1</v>
      </c>
      <c r="C23" s="62" t="n">
        <v>225</v>
      </c>
      <c r="D23" s="62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2</v>
      </c>
      <c r="C24" s="62" t="n">
        <v>153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3</v>
      </c>
      <c r="C25" s="62" t="n">
        <v>202</v>
      </c>
      <c r="D25" s="62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4</v>
      </c>
      <c r="C26" s="62" t="n">
        <v>207</v>
      </c>
      <c r="D26" s="62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5</v>
      </c>
      <c r="C27" s="62" t="n">
        <v>168</v>
      </c>
      <c r="D27" s="62" t="n">
        <v>1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6</v>
      </c>
      <c r="C28" s="62" t="n">
        <v>169</v>
      </c>
      <c r="D28" s="62" t="n">
        <v>1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7</v>
      </c>
      <c r="C29" s="62" t="n">
        <v>208</v>
      </c>
      <c r="D29" s="62" t="n">
        <v>2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8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3</v>
      </c>
      <c r="C33" s="48" t="s">
        <v>1274</v>
      </c>
      <c r="D33" s="48" t="s">
        <v>12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9</v>
      </c>
      <c r="C35" s="75" t="n">
        <v>331</v>
      </c>
      <c r="D35" s="75" t="n">
        <v>3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0</v>
      </c>
      <c r="C36" s="75" t="n">
        <v>273</v>
      </c>
      <c r="D36" s="75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1</v>
      </c>
      <c r="C37" s="75" t="n">
        <v>277</v>
      </c>
      <c r="D37" s="75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2</v>
      </c>
      <c r="C38" s="75" t="n">
        <v>196</v>
      </c>
      <c r="D38" s="75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3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4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5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6</v>
      </c>
      <c r="C42" s="77" t="n">
        <v>159</v>
      </c>
      <c r="D42" s="77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3</v>
      </c>
      <c r="C45" s="48" t="s">
        <v>1274</v>
      </c>
      <c r="D45" s="48" t="s">
        <v>12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7</v>
      </c>
      <c r="C47" s="75" t="n">
        <v>413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8</v>
      </c>
      <c r="C48" s="75" t="n">
        <v>229</v>
      </c>
      <c r="D48" s="75" t="n">
        <v>2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9</v>
      </c>
      <c r="C49" s="75" t="n">
        <v>361</v>
      </c>
      <c r="D49" s="75" t="n">
        <v>3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0</v>
      </c>
      <c r="C50" s="75" t="n">
        <v>307</v>
      </c>
      <c r="D50" s="75" t="n">
        <v>30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1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2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3</v>
      </c>
      <c r="C55" s="48" t="s">
        <v>1274</v>
      </c>
      <c r="D55" s="48" t="s">
        <v>12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3</v>
      </c>
      <c r="C57" s="75" t="n">
        <v>403</v>
      </c>
      <c r="D57" s="75" t="n">
        <v>4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4</v>
      </c>
      <c r="C58" s="75" t="n">
        <v>295</v>
      </c>
      <c r="D58" s="75" t="n">
        <v>2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5</v>
      </c>
      <c r="C59" s="75" t="n">
        <v>419</v>
      </c>
      <c r="D59" s="75" t="n">
        <v>41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6</v>
      </c>
      <c r="C60" s="77" t="n">
        <v>329</v>
      </c>
      <c r="D60" s="77" t="n">
        <v>32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92</v>
      </c>
      <c r="D65" s="83" t="n">
        <v>300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8</v>
      </c>
      <c r="E66" s="88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03</v>
      </c>
      <c r="D17" s="84" t="n">
        <v>76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95</v>
      </c>
      <c r="D18" s="88" t="n">
        <v>508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2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30</v>
      </c>
      <c r="C17" s="82" t="n">
        <v>1261</v>
      </c>
      <c r="D17" s="84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21</v>
      </c>
      <c r="D18" s="88" t="n">
        <v>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OCTOBRE 2025</v>
      </c>
      <c r="B2" s="111"/>
      <c r="C2" s="111"/>
      <c r="D2" s="111"/>
    </row>
    <row r="3" customFormat="false" ht="15" hidden="false" customHeight="true" outlineLevel="0" collapsed="false">
      <c r="A3" s="101" t="s">
        <v>1246</v>
      </c>
      <c r="B3" s="102" t="s">
        <v>1178</v>
      </c>
      <c r="C3" s="102" t="s">
        <v>1276</v>
      </c>
      <c r="D3" s="102" t="s">
        <v>127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124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12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12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12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12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12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125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6</v>
      </c>
      <c r="B12" s="104" t="s">
        <v>125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12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125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126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126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126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126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126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4" t="s">
        <v>126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4" t="s">
        <v>126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4" t="s">
        <v>126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4" t="s">
        <v>126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6</v>
      </c>
      <c r="B31" s="102" t="s">
        <v>1178</v>
      </c>
      <c r="C31" s="102" t="s">
        <v>1278</v>
      </c>
      <c r="D31" s="102" t="s">
        <v>12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11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118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11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118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19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119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20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121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120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121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120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120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121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122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12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12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12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121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121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121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19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119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122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121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123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12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123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123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124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120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24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124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/>
      <c r="D5" s="19" t="n">
        <v>0.0548727030100856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71708111837569</v>
      </c>
      <c r="D6" s="19" t="n">
        <v>0.017212843588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103832710546682</v>
      </c>
      <c r="D7" s="19" t="n">
        <v>0.0103969847072783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493365519970838</v>
      </c>
      <c r="D8" s="19" t="n">
        <v>0.0049299297207517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205001852680798</v>
      </c>
      <c r="D9" s="19" t="n">
        <v>0.00204953161982973</v>
      </c>
    </row>
    <row r="10" customFormat="false" ht="15" hidden="false" customHeight="false" outlineLevel="0" collapsed="false">
      <c r="A10" s="17" t="s">
        <v>669</v>
      </c>
      <c r="B10" s="18" t="s">
        <v>670</v>
      </c>
      <c r="C10" s="8" t="n">
        <v>0.00134274974377802</v>
      </c>
      <c r="D10" s="19" t="n">
        <v>0.0013407436003226</v>
      </c>
    </row>
    <row r="11" customFormat="false" ht="15" hidden="false" customHeight="false" outlineLevel="0" collapsed="false">
      <c r="A11" s="17" t="s">
        <v>671</v>
      </c>
      <c r="B11" s="18" t="s">
        <v>670</v>
      </c>
      <c r="C11" s="8" t="n">
        <v>0.00219001945844472</v>
      </c>
      <c r="D11" s="19" t="n">
        <v>0.00218979516782658</v>
      </c>
    </row>
    <row r="12" customFormat="false" ht="15" hidden="false" customHeight="false" outlineLevel="0" collapsed="false">
      <c r="A12" s="17" t="s">
        <v>672</v>
      </c>
      <c r="B12" s="18" t="s">
        <v>670</v>
      </c>
      <c r="C12" s="8" t="n">
        <v>0.00252721116352387</v>
      </c>
      <c r="D12" s="19" t="n">
        <v>0.00252739661660011</v>
      </c>
    </row>
    <row r="13" customFormat="false" ht="15" hidden="false" customHeight="false" outlineLevel="0" collapsed="false">
      <c r="A13" s="17" t="s">
        <v>673</v>
      </c>
      <c r="B13" s="18" t="s">
        <v>670</v>
      </c>
      <c r="C13" s="8" t="n">
        <v>0.00268783035291127</v>
      </c>
      <c r="D13" s="19" t="n">
        <v>0.00268778757955107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417608844881567</v>
      </c>
      <c r="D14" s="19" t="n">
        <v>0.0417616953088831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23162850442657</v>
      </c>
      <c r="D15" s="19" t="n">
        <v>0.0521944661166845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511316158095487</v>
      </c>
      <c r="D16" s="19" t="n">
        <v>0.0510560715553781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219512697899907</v>
      </c>
      <c r="D17" s="19" t="n">
        <v>0.0219526192440394</v>
      </c>
    </row>
    <row r="18" customFormat="false" ht="15" hidden="false" customHeight="false" outlineLevel="0" collapsed="false">
      <c r="A18" s="35" t="s">
        <v>682</v>
      </c>
      <c r="B18" s="18" t="s">
        <v>681</v>
      </c>
      <c r="C18" s="8" t="n">
        <v>0.0540465097188945</v>
      </c>
      <c r="D18" s="19" t="n">
        <v>0.0535033149303729</v>
      </c>
    </row>
    <row r="19" customFormat="false" ht="15" hidden="false" customHeight="false" outlineLevel="0" collapsed="false">
      <c r="A19" s="35" t="s">
        <v>683</v>
      </c>
      <c r="B19" s="18" t="s">
        <v>681</v>
      </c>
      <c r="C19" s="8" t="n">
        <v>0.0725851317035979</v>
      </c>
      <c r="D19" s="19" t="n">
        <v>0.0721893002440821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0519830568773096</v>
      </c>
      <c r="D20" s="19" t="n">
        <v>0.0518776849749394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12456370617248</v>
      </c>
      <c r="D21" s="19" t="n">
        <v>0.124259198193334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546847989570189</v>
      </c>
      <c r="D22" s="19" t="n">
        <v>0.0545629359717462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71183940627671</v>
      </c>
      <c r="D23" s="19" t="n">
        <v>0.0710261156177814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32283372124226</v>
      </c>
      <c r="D24" s="19" t="n">
        <v>0.0531111123417252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545039545294105</v>
      </c>
      <c r="D25" s="19" t="n">
        <v>0.054380750614221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776853784830544</v>
      </c>
      <c r="D26" s="19" t="n">
        <v>0.0774009538543749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865719148465</v>
      </c>
      <c r="D27" s="19" t="n">
        <v>0.0537587271846144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32283372124226</v>
      </c>
      <c r="D28" s="19" t="n">
        <v>0.0531111123417252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569847328351941</v>
      </c>
      <c r="D29" s="19" t="n">
        <v>0.0568398016742953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90750570478306</v>
      </c>
      <c r="D30" s="19" t="n">
        <v>0.0489746732286798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404417180854</v>
      </c>
      <c r="D31" s="19" t="n">
        <v>0.0404539710678915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662361585141081</v>
      </c>
      <c r="D32" s="19" t="n">
        <v>0.0663073078010587</v>
      </c>
    </row>
    <row r="33" customFormat="false" ht="15" hidden="false" customHeight="false" outlineLevel="0" collapsed="false">
      <c r="A33" s="35" t="s">
        <v>710</v>
      </c>
      <c r="B33" s="22" t="s">
        <v>711</v>
      </c>
      <c r="C33" s="8" t="n">
        <v>0.0931131517600699</v>
      </c>
      <c r="D33" s="19" t="n">
        <v>0.0930843624363341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0</v>
      </c>
      <c r="B3" s="116" t="s">
        <v>881</v>
      </c>
      <c r="C3" s="115" t="s">
        <v>882</v>
      </c>
      <c r="D3" s="142" t="s">
        <v>1281</v>
      </c>
      <c r="E3" s="143" t="s">
        <v>128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0</v>
      </c>
      <c r="B18" s="116" t="s">
        <v>881</v>
      </c>
      <c r="C18" s="115" t="s">
        <v>882</v>
      </c>
      <c r="D18" s="116" t="s">
        <v>1281</v>
      </c>
      <c r="E18" s="143" t="s">
        <v>128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2</v>
      </c>
      <c r="D21" s="120"/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4</v>
      </c>
      <c r="D28" s="120"/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</v>
      </c>
      <c r="D29" s="120"/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22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89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9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75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1</v>
      </c>
      <c r="D34" s="120" t="n">
        <v>0.89</v>
      </c>
      <c r="E34" s="121" t="n">
        <v>0.89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37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09</v>
      </c>
      <c r="B37" s="118" t="n">
        <v>4</v>
      </c>
      <c r="C37" s="119" t="n">
        <v>1</v>
      </c>
      <c r="D37" s="120" t="n">
        <v>0.88</v>
      </c>
      <c r="E37" s="121" t="n">
        <v>0.88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8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4</v>
      </c>
      <c r="D40" s="120"/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3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7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0</v>
      </c>
      <c r="D46" s="120" t="n">
        <v>0.85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1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3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7</v>
      </c>
      <c r="D51" s="120" t="n">
        <v>0.83</v>
      </c>
      <c r="E51" s="121" t="n">
        <v>0.83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7</v>
      </c>
      <c r="D52" s="120" t="n">
        <v>0.81</v>
      </c>
      <c r="E52" s="121" t="n">
        <v>0.82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2</v>
      </c>
      <c r="D53" s="120"/>
      <c r="E53" s="121" t="n">
        <v>0.8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28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7</v>
      </c>
      <c r="B55" s="118" t="n">
        <v>3</v>
      </c>
      <c r="C55" s="119" t="n">
        <v>1</v>
      </c>
      <c r="D55" s="120" t="n">
        <v>0.8</v>
      </c>
      <c r="E55" s="121" t="n">
        <v>0.8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2</v>
      </c>
      <c r="D56" s="120" t="n">
        <v>0.77</v>
      </c>
      <c r="E56" s="121" t="n">
        <v>0.77</v>
      </c>
    </row>
    <row r="57" customFormat="false" ht="15" hidden="false" customHeight="false" outlineLevel="0" collapsed="false">
      <c r="A57" s="117" t="s">
        <v>929</v>
      </c>
      <c r="B57" s="118" t="n">
        <v>2</v>
      </c>
      <c r="C57" s="119" t="n">
        <v>1</v>
      </c>
      <c r="D57" s="120"/>
      <c r="E57" s="121" t="n">
        <v>0.76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3</v>
      </c>
      <c r="D58" s="120"/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1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3</v>
      </c>
      <c r="D62" s="120" t="n">
        <v>0.74</v>
      </c>
      <c r="E62" s="121" t="n">
        <v>0.74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7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6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5</v>
      </c>
      <c r="B73" s="118" t="n">
        <v>8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6</v>
      </c>
      <c r="B74" s="118" t="n">
        <v>2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2</v>
      </c>
      <c r="C82" s="119" t="n">
        <v>1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3</v>
      </c>
      <c r="D86" s="120"/>
      <c r="E86" s="121" t="n">
        <v>0.66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6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3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4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8</v>
      </c>
      <c r="D90" s="120" t="n">
        <v>0.66</v>
      </c>
      <c r="E90" s="121" t="n">
        <v>0.65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7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28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28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5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1</v>
      </c>
      <c r="D107" s="120" t="n">
        <v>0.62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1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2</v>
      </c>
      <c r="D116" s="120" t="n">
        <v>0.59</v>
      </c>
      <c r="E116" s="121" t="n">
        <v>0.58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58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58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10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5</v>
      </c>
      <c r="C134" s="119" t="n">
        <v>1</v>
      </c>
      <c r="D134" s="120" t="n">
        <v>0.56</v>
      </c>
      <c r="E134" s="121" t="n">
        <v>0.55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1</v>
      </c>
      <c r="D135" s="120"/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12</v>
      </c>
      <c r="D140" s="120" t="n">
        <v>0.53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0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5</v>
      </c>
      <c r="B143" s="118" t="n">
        <v>2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6</v>
      </c>
      <c r="B144" s="118" t="n">
        <v>2</v>
      </c>
      <c r="C144" s="119" t="n">
        <v>1</v>
      </c>
      <c r="D144" s="120" t="n">
        <v>0.55</v>
      </c>
      <c r="E144" s="121" t="n">
        <v>0.54</v>
      </c>
    </row>
    <row r="145" customFormat="false" ht="15" hidden="false" customHeight="false" outlineLevel="0" collapsed="false">
      <c r="A145" s="117" t="s">
        <v>1017</v>
      </c>
      <c r="B145" s="118" t="n">
        <v>2</v>
      </c>
      <c r="C145" s="119" t="n">
        <v>1</v>
      </c>
      <c r="D145" s="120"/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3</v>
      </c>
      <c r="C146" s="119" t="n">
        <v>1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29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4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4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3</v>
      </c>
      <c r="B151" s="118" t="n">
        <v>9</v>
      </c>
      <c r="C151" s="119" t="n">
        <v>1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</v>
      </c>
      <c r="D152" s="120" t="n">
        <v>0.51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3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25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7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1</v>
      </c>
      <c r="B159" s="118" t="n">
        <v>7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2</v>
      </c>
      <c r="B160" s="118" t="n">
        <v>4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3</v>
      </c>
      <c r="B161" s="118" t="n">
        <v>4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4</v>
      </c>
      <c r="B162" s="118" t="n">
        <v>6</v>
      </c>
      <c r="C162" s="119" t="n">
        <v>1</v>
      </c>
      <c r="D162" s="120" t="n">
        <v>0.53</v>
      </c>
      <c r="E162" s="121" t="n">
        <v>0.52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35</v>
      </c>
      <c r="D163" s="120" t="n">
        <v>0.52</v>
      </c>
      <c r="E163" s="121" t="n">
        <v>0.51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1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0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8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9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1</v>
      </c>
      <c r="B169" s="118" t="n">
        <v>3</v>
      </c>
      <c r="C169" s="119" t="n">
        <v>1</v>
      </c>
      <c r="D169" s="120"/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5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6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35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2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2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47</v>
      </c>
      <c r="B175" s="118" t="n">
        <v>2</v>
      </c>
      <c r="C175" s="119" t="n">
        <v>1</v>
      </c>
      <c r="D175" s="120"/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3</v>
      </c>
      <c r="D176" s="120" t="n">
        <v>0.48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2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5</v>
      </c>
      <c r="D178" s="120" t="n">
        <v>0.48</v>
      </c>
      <c r="E178" s="121" t="n">
        <v>0.49</v>
      </c>
    </row>
    <row r="179" customFormat="false" ht="15" hidden="false" customHeight="false" outlineLevel="0" collapsed="false">
      <c r="A179" s="117" t="s">
        <v>1051</v>
      </c>
      <c r="B179" s="118" t="n">
        <v>2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9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26</v>
      </c>
      <c r="D182" s="120" t="n">
        <v>0.48</v>
      </c>
      <c r="E182" s="121" t="n">
        <v>0.49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10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4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19" t="n">
        <v>3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6</v>
      </c>
      <c r="D189" s="120" t="n">
        <v>0.49</v>
      </c>
      <c r="E189" s="121" t="n">
        <v>0.48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</v>
      </c>
      <c r="D192" s="120" t="n">
        <v>0.49</v>
      </c>
      <c r="E192" s="121" t="n">
        <v>0.48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4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9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3</v>
      </c>
      <c r="D200" s="120"/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3</v>
      </c>
      <c r="C202" s="119" t="n">
        <v>1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11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0</v>
      </c>
      <c r="B208" s="118" t="n">
        <v>2</v>
      </c>
      <c r="C208" s="119" t="n">
        <v>1</v>
      </c>
      <c r="D208" s="120" t="n">
        <v>0.47</v>
      </c>
      <c r="E208" s="121" t="n">
        <v>0.46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2</v>
      </c>
      <c r="D209" s="120" t="n">
        <v>0.47</v>
      </c>
      <c r="E209" s="121" t="n">
        <v>0.46</v>
      </c>
    </row>
    <row r="210" customFormat="false" ht="15" hidden="false" customHeight="false" outlineLevel="0" collapsed="false">
      <c r="A210" s="117" t="s">
        <v>1082</v>
      </c>
      <c r="B210" s="118" t="n">
        <v>2</v>
      </c>
      <c r="C210" s="119" t="n">
        <v>1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5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6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12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3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6</v>
      </c>
      <c r="D217" s="120" t="n">
        <v>0.46</v>
      </c>
      <c r="E217" s="121" t="n">
        <v>0.4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4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3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38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23</v>
      </c>
      <c r="D222" s="120" t="n">
        <v>0.46</v>
      </c>
      <c r="E222" s="121" t="n">
        <v>0.4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13</v>
      </c>
      <c r="D228" s="120" t="n">
        <v>0.45</v>
      </c>
      <c r="E228" s="121" t="n">
        <v>0.4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54</v>
      </c>
      <c r="D229" s="120" t="n">
        <v>0.45</v>
      </c>
      <c r="E229" s="121" t="n">
        <v>0.4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3</v>
      </c>
      <c r="B231" s="118" t="n">
        <v>11</v>
      </c>
      <c r="C231" s="119" t="n">
        <v>1</v>
      </c>
      <c r="D231" s="120" t="n">
        <v>0.45</v>
      </c>
      <c r="E231" s="121" t="n">
        <v>0.44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27</v>
      </c>
      <c r="D237" s="120" t="n">
        <v>0.43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7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2</v>
      </c>
      <c r="C241" s="119" t="n">
        <v>1</v>
      </c>
      <c r="D241" s="120" t="n">
        <v>0.4</v>
      </c>
      <c r="E241" s="121" t="n">
        <v>0.41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6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4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7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4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8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2</v>
      </c>
      <c r="D250" s="120" t="n">
        <v>0.4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2</v>
      </c>
      <c r="D251" s="120" t="n">
        <v>0.4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5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19" t="n">
        <v>1</v>
      </c>
      <c r="D253" s="120" t="n">
        <v>0.4</v>
      </c>
      <c r="E253" s="121" t="n">
        <v>0.41</v>
      </c>
    </row>
    <row r="254" customFormat="false" ht="15" hidden="false" customHeight="false" outlineLevel="0" collapsed="false">
      <c r="A254" s="117" t="s">
        <v>1126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6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27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8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6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3</v>
      </c>
      <c r="D259" s="120" t="n">
        <v>0.41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2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12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7</v>
      </c>
      <c r="D264" s="120" t="n">
        <v>0.41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8</v>
      </c>
      <c r="D265" s="120" t="n">
        <v>0.41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6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4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4</v>
      </c>
      <c r="D270" s="120" t="n">
        <v>0.4</v>
      </c>
      <c r="E270" s="121" t="n">
        <v>0.39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7</v>
      </c>
      <c r="D274" s="120" t="n">
        <v>0.4</v>
      </c>
      <c r="E274" s="121" t="n">
        <v>0.39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6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18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3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27</v>
      </c>
      <c r="D283" s="120" t="n">
        <v>0.39</v>
      </c>
      <c r="E283" s="121" t="n">
        <v>0.38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7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58</v>
      </c>
      <c r="B286" s="118" t="n">
        <v>2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59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1</v>
      </c>
      <c r="D288" s="120"/>
      <c r="E288" s="121" t="n">
        <v>0.37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3</v>
      </c>
      <c r="D289" s="120" t="n">
        <v>0.38</v>
      </c>
      <c r="E289" s="121" t="n">
        <v>0.37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19" t="n">
        <v>3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4</v>
      </c>
      <c r="B292" s="118" t="n">
        <v>7</v>
      </c>
      <c r="C292" s="119" t="n">
        <v>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4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46</v>
      </c>
      <c r="C5" s="41" t="n">
        <v>0.128971422103294</v>
      </c>
      <c r="D5" s="9" t="n">
        <v>0.12908987806968</v>
      </c>
    </row>
    <row r="6" customFormat="false" ht="15" hidden="false" customHeight="false" outlineLevel="0" collapsed="false">
      <c r="A6" s="17" t="s">
        <v>713</v>
      </c>
      <c r="B6" s="18" t="s">
        <v>24</v>
      </c>
      <c r="C6" s="8" t="n">
        <v>0.130880581978331</v>
      </c>
      <c r="D6" s="14" t="n">
        <v>0.130617682780211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0884273152883</v>
      </c>
      <c r="D7" s="19" t="n">
        <v>0.0690798930068383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485663790306</v>
      </c>
      <c r="D8" s="19" t="n">
        <v>0.105477648686648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34609634575797</v>
      </c>
      <c r="D9" s="14" t="n">
        <v>0.134292677000195</v>
      </c>
    </row>
    <row r="10" customFormat="false" ht="15" hidden="false" customHeight="false" outlineLevel="0" collapsed="false">
      <c r="A10" s="17" t="s">
        <v>717</v>
      </c>
      <c r="B10" s="18" t="s">
        <v>72</v>
      </c>
      <c r="C10" s="8" t="n">
        <v>0.0772191562795895</v>
      </c>
      <c r="D10" s="19" t="n">
        <v>0.0770076710751168</v>
      </c>
    </row>
    <row r="11" customFormat="false" ht="15" hidden="false" customHeight="false" outlineLevel="0" collapsed="false">
      <c r="A11" s="17" t="s">
        <v>718</v>
      </c>
      <c r="B11" s="18" t="s">
        <v>95</v>
      </c>
      <c r="C11" s="8" t="n">
        <v>0.0706535792372968</v>
      </c>
      <c r="D11" s="14" t="n">
        <v>0.0704805220397845</v>
      </c>
    </row>
    <row r="12" customFormat="false" ht="15" hidden="false" customHeight="false" outlineLevel="0" collapsed="false">
      <c r="A12" s="17" t="s">
        <v>719</v>
      </c>
      <c r="B12" s="18" t="s">
        <v>147</v>
      </c>
      <c r="C12" s="8" t="n">
        <v>0.0669457910123956</v>
      </c>
      <c r="D12" s="19" t="n">
        <v>0.0668174887588323</v>
      </c>
    </row>
    <row r="13" customFormat="false" ht="15" hidden="false" customHeight="false" outlineLevel="0" collapsed="false">
      <c r="A13" s="17" t="s">
        <v>720</v>
      </c>
      <c r="B13" s="18" t="s">
        <v>56</v>
      </c>
      <c r="C13" s="8" t="n">
        <v>0.111089050187449</v>
      </c>
      <c r="D13" s="14" t="n">
        <v>0.110804305536344</v>
      </c>
    </row>
    <row r="14" customFormat="false" ht="15" hidden="false" customHeight="false" outlineLevel="0" collapsed="false">
      <c r="A14" s="17" t="s">
        <v>721</v>
      </c>
      <c r="B14" s="18" t="s">
        <v>158</v>
      </c>
      <c r="C14" s="8" t="n">
        <v>0.0617420827483301</v>
      </c>
      <c r="D14" s="19" t="n">
        <v>0.061541250043877</v>
      </c>
    </row>
    <row r="15" customFormat="false" ht="15" hidden="false" customHeight="false" outlineLevel="0" collapsed="false">
      <c r="A15" s="17" t="s">
        <v>722</v>
      </c>
      <c r="B15" s="18" t="s">
        <v>156</v>
      </c>
      <c r="C15" s="8" t="n">
        <v>0.117069142966625</v>
      </c>
      <c r="D15" s="14" t="n">
        <v>0.116891995968648</v>
      </c>
    </row>
    <row r="16" customFormat="false" ht="15" hidden="false" customHeight="false" outlineLevel="0" collapsed="false">
      <c r="A16" s="17" t="s">
        <v>723</v>
      </c>
      <c r="B16" s="18" t="s">
        <v>175</v>
      </c>
      <c r="C16" s="8" t="n">
        <v>0.0729852616403197</v>
      </c>
      <c r="D16" s="19" t="n">
        <v>0.0727697358131494</v>
      </c>
    </row>
    <row r="17" customFormat="false" ht="15" hidden="false" customHeight="false" outlineLevel="0" collapsed="false">
      <c r="A17" s="17" t="s">
        <v>724</v>
      </c>
      <c r="B17" s="18" t="s">
        <v>196</v>
      </c>
      <c r="C17" s="8" t="n">
        <v>0.0637620890211455</v>
      </c>
      <c r="D17" s="14" t="n">
        <v>0.0637671553250212</v>
      </c>
    </row>
    <row r="18" customFormat="false" ht="15" hidden="false" customHeight="false" outlineLevel="0" collapsed="false">
      <c r="A18" s="17" t="s">
        <v>725</v>
      </c>
      <c r="B18" s="18" t="s">
        <v>222</v>
      </c>
      <c r="C18" s="8" t="n">
        <v>0.0601500205650242</v>
      </c>
      <c r="D18" s="19" t="n">
        <v>0.0601419309757103</v>
      </c>
    </row>
    <row r="19" customFormat="false" ht="15" hidden="false" customHeight="false" outlineLevel="0" collapsed="false">
      <c r="A19" s="17" t="s">
        <v>726</v>
      </c>
      <c r="B19" s="18" t="s">
        <v>605</v>
      </c>
      <c r="C19" s="8" t="n">
        <v>0.0910174182254719</v>
      </c>
      <c r="D19" s="14" t="n">
        <v>0.0909863958720367</v>
      </c>
    </row>
    <row r="20" customFormat="false" ht="15" hidden="false" customHeight="false" outlineLevel="0" collapsed="false">
      <c r="A20" s="17" t="s">
        <v>727</v>
      </c>
      <c r="B20" s="18" t="s">
        <v>220</v>
      </c>
      <c r="C20" s="8" t="n">
        <v>0.0667399453353083</v>
      </c>
      <c r="D20" s="19" t="n">
        <v>0.0667430381969202</v>
      </c>
    </row>
    <row r="21" customFormat="false" ht="15" hidden="false" customHeight="false" outlineLevel="0" collapsed="false">
      <c r="A21" s="17" t="s">
        <v>728</v>
      </c>
      <c r="B21" s="18" t="s">
        <v>233</v>
      </c>
      <c r="C21" s="8" t="n">
        <v>0.263045143062479</v>
      </c>
      <c r="D21" s="14" t="n">
        <v>0.26231373637529</v>
      </c>
    </row>
    <row r="22" customFormat="false" ht="15" hidden="false" customHeight="false" outlineLevel="0" collapsed="false">
      <c r="A22" s="17" t="s">
        <v>729</v>
      </c>
      <c r="B22" s="18" t="s">
        <v>235</v>
      </c>
      <c r="C22" s="8" t="n">
        <v>0.261974048960677</v>
      </c>
      <c r="D22" s="19" t="n">
        <v>0.261244518297192</v>
      </c>
    </row>
    <row r="23" customFormat="false" ht="15" hidden="false" customHeight="false" outlineLevel="0" collapsed="false">
      <c r="A23" s="17" t="s">
        <v>730</v>
      </c>
      <c r="B23" s="18" t="s">
        <v>204</v>
      </c>
      <c r="C23" s="8" t="n">
        <v>0.198241982888625</v>
      </c>
      <c r="D23" s="14" t="n">
        <v>0.197793214530025</v>
      </c>
    </row>
    <row r="24" customFormat="false" ht="15" hidden="false" customHeight="false" outlineLevel="0" collapsed="false">
      <c r="A24" s="17" t="s">
        <v>731</v>
      </c>
      <c r="B24" s="18" t="s">
        <v>341</v>
      </c>
      <c r="C24" s="8" t="n">
        <v>0.0990858841417724</v>
      </c>
      <c r="D24" s="19" t="n">
        <v>0.0990520699473402</v>
      </c>
    </row>
    <row r="25" customFormat="false" ht="15" hidden="false" customHeight="false" outlineLevel="0" collapsed="false">
      <c r="A25" s="17" t="s">
        <v>732</v>
      </c>
      <c r="B25" s="18" t="s">
        <v>255</v>
      </c>
      <c r="C25" s="8" t="n">
        <v>0.0516665491084658</v>
      </c>
      <c r="D25" s="14" t="n">
        <v>0.0518561917294234</v>
      </c>
    </row>
    <row r="26" customFormat="false" ht="15" hidden="false" customHeight="false" outlineLevel="0" collapsed="false">
      <c r="A26" s="17" t="s">
        <v>733</v>
      </c>
      <c r="B26" s="18" t="s">
        <v>247</v>
      </c>
      <c r="C26" s="8" t="n">
        <v>0.10230548675469</v>
      </c>
      <c r="D26" s="19" t="n">
        <v>0.102249186128852</v>
      </c>
    </row>
    <row r="27" customFormat="false" ht="15" hidden="false" customHeight="false" outlineLevel="0" collapsed="false">
      <c r="A27" s="17" t="s">
        <v>734</v>
      </c>
      <c r="B27" s="18" t="s">
        <v>269</v>
      </c>
      <c r="C27" s="8" t="n">
        <v>0.0657191211500217</v>
      </c>
      <c r="D27" s="14" t="n">
        <v>0.0655063475915642</v>
      </c>
    </row>
    <row r="28" customFormat="false" ht="15" hidden="false" customHeight="false" outlineLevel="0" collapsed="false">
      <c r="A28" s="17" t="s">
        <v>735</v>
      </c>
      <c r="B28" s="18" t="s">
        <v>317</v>
      </c>
      <c r="C28" s="8" t="n">
        <v>0.0681150923614353</v>
      </c>
      <c r="D28" s="19" t="n">
        <v>0.0679412857975108</v>
      </c>
    </row>
    <row r="29" customFormat="false" ht="15" hidden="false" customHeight="false" outlineLevel="0" collapsed="false">
      <c r="A29" s="17" t="s">
        <v>736</v>
      </c>
      <c r="B29" s="18" t="s">
        <v>271</v>
      </c>
      <c r="C29" s="8" t="n">
        <v>0.140992297781834</v>
      </c>
      <c r="D29" s="14" t="n">
        <v>0.140673822773135</v>
      </c>
    </row>
    <row r="30" customFormat="false" ht="15" hidden="false" customHeight="false" outlineLevel="0" collapsed="false">
      <c r="A30" s="17" t="s">
        <v>737</v>
      </c>
      <c r="B30" s="18" t="s">
        <v>287</v>
      </c>
      <c r="C30" s="8" t="n">
        <v>0.0490467600520597</v>
      </c>
      <c r="D30" s="19" t="n">
        <v>0.0491087448694786</v>
      </c>
    </row>
    <row r="31" customFormat="false" ht="15" hidden="false" customHeight="false" outlineLevel="0" collapsed="false">
      <c r="A31" s="17" t="s">
        <v>738</v>
      </c>
      <c r="B31" s="18" t="s">
        <v>237</v>
      </c>
      <c r="C31" s="8" t="n">
        <v>0.26299422247266</v>
      </c>
      <c r="D31" s="14" t="n">
        <v>0.26224971098657</v>
      </c>
    </row>
    <row r="32" customFormat="false" ht="15" hidden="false" customHeight="false" outlineLevel="0" collapsed="false">
      <c r="A32" s="17" t="s">
        <v>739</v>
      </c>
      <c r="B32" s="18" t="s">
        <v>311</v>
      </c>
      <c r="C32" s="8" t="n">
        <v>0.0804913630433993</v>
      </c>
      <c r="D32" s="19" t="n">
        <v>0.0802819814914646</v>
      </c>
    </row>
    <row r="33" customFormat="false" ht="15" hidden="false" customHeight="false" outlineLevel="0" collapsed="false">
      <c r="A33" s="17" t="s">
        <v>740</v>
      </c>
      <c r="B33" s="18" t="s">
        <v>611</v>
      </c>
      <c r="C33" s="8" t="n">
        <v>0.0499456917193837</v>
      </c>
      <c r="D33" s="14" t="n">
        <v>0.0498243938249342</v>
      </c>
    </row>
    <row r="34" customFormat="false" ht="15" hidden="false" customHeight="false" outlineLevel="0" collapsed="false">
      <c r="A34" s="17" t="s">
        <v>741</v>
      </c>
      <c r="B34" s="18" t="s">
        <v>313</v>
      </c>
      <c r="C34" s="8" t="n">
        <v>0.0676323939850964</v>
      </c>
      <c r="D34" s="19" t="n">
        <v>0.0681778224590576</v>
      </c>
    </row>
    <row r="35" customFormat="false" ht="15" hidden="false" customHeight="false" outlineLevel="0" collapsed="false">
      <c r="A35" s="17" t="s">
        <v>742</v>
      </c>
      <c r="B35" s="18" t="s">
        <v>455</v>
      </c>
      <c r="C35" s="8" t="n">
        <v>0.0697273612139523</v>
      </c>
      <c r="D35" s="14" t="n">
        <v>0.0710257647164712</v>
      </c>
    </row>
    <row r="36" customFormat="false" ht="15" hidden="false" customHeight="false" outlineLevel="0" collapsed="false">
      <c r="A36" s="17" t="s">
        <v>743</v>
      </c>
      <c r="B36" s="18" t="s">
        <v>615</v>
      </c>
      <c r="C36" s="8" t="n">
        <v>0.0488213365340757</v>
      </c>
      <c r="D36" s="19" t="n">
        <v>0.0487040591295848</v>
      </c>
    </row>
    <row r="37" customFormat="false" ht="15" hidden="false" customHeight="false" outlineLevel="0" collapsed="false">
      <c r="A37" s="17" t="s">
        <v>744</v>
      </c>
      <c r="B37" s="18" t="s">
        <v>327</v>
      </c>
      <c r="C37" s="8" t="n">
        <v>0.0728841259692818</v>
      </c>
      <c r="D37" s="14" t="n">
        <v>0.0728697842030419</v>
      </c>
    </row>
    <row r="38" customFormat="false" ht="15" hidden="false" customHeight="false" outlineLevel="0" collapsed="false">
      <c r="A38" s="17" t="s">
        <v>745</v>
      </c>
      <c r="B38" s="18" t="s">
        <v>486</v>
      </c>
      <c r="C38" s="8" t="n">
        <v>0.0829316220026966</v>
      </c>
      <c r="D38" s="19" t="n">
        <v>0.0828909592165408</v>
      </c>
    </row>
    <row r="39" customFormat="false" ht="15" hidden="false" customHeight="false" outlineLevel="0" collapsed="false">
      <c r="A39" s="17" t="s">
        <v>746</v>
      </c>
      <c r="B39" s="18" t="s">
        <v>335</v>
      </c>
      <c r="C39" s="8" t="n">
        <v>0.062028794574885</v>
      </c>
      <c r="D39" s="14" t="n">
        <v>0.0617325147517016</v>
      </c>
    </row>
    <row r="40" customFormat="false" ht="15" hidden="false" customHeight="false" outlineLevel="0" collapsed="false">
      <c r="A40" s="17" t="s">
        <v>747</v>
      </c>
      <c r="B40" s="18" t="s">
        <v>351</v>
      </c>
      <c r="C40" s="8" t="n">
        <v>0.165294432039795</v>
      </c>
      <c r="D40" s="19" t="n">
        <v>0.165146865455241</v>
      </c>
    </row>
    <row r="41" customFormat="false" ht="15" hidden="false" customHeight="false" outlineLevel="0" collapsed="false">
      <c r="A41" s="17" t="s">
        <v>748</v>
      </c>
      <c r="B41" s="18" t="s">
        <v>218</v>
      </c>
      <c r="C41" s="8" t="n">
        <v>0.0499563239480828</v>
      </c>
      <c r="D41" s="14" t="n">
        <v>0.0501131358680217</v>
      </c>
    </row>
    <row r="42" customFormat="false" ht="15" hidden="false" customHeight="false" outlineLevel="0" collapsed="false">
      <c r="A42" s="17" t="s">
        <v>749</v>
      </c>
      <c r="B42" s="18" t="s">
        <v>363</v>
      </c>
      <c r="C42" s="8" t="n">
        <v>0.0993510431579274</v>
      </c>
      <c r="D42" s="19" t="n">
        <v>0.099125566971213</v>
      </c>
    </row>
    <row r="43" customFormat="false" ht="15" hidden="false" customHeight="false" outlineLevel="0" collapsed="false">
      <c r="A43" s="17" t="s">
        <v>750</v>
      </c>
      <c r="B43" s="18" t="s">
        <v>367</v>
      </c>
      <c r="C43" s="8" t="n">
        <v>0.0912217351073049</v>
      </c>
      <c r="D43" s="14" t="n">
        <v>0.0909434787143861</v>
      </c>
    </row>
    <row r="44" customFormat="false" ht="15" hidden="false" customHeight="false" outlineLevel="0" collapsed="false">
      <c r="A44" s="17" t="s">
        <v>751</v>
      </c>
      <c r="B44" s="18" t="s">
        <v>321</v>
      </c>
      <c r="C44" s="8" t="n">
        <v>0.0909770383573573</v>
      </c>
      <c r="D44" s="19" t="n">
        <v>0.0909646681291755</v>
      </c>
    </row>
    <row r="45" customFormat="false" ht="15" hidden="false" customHeight="false" outlineLevel="0" collapsed="false">
      <c r="A45" s="17" t="s">
        <v>752</v>
      </c>
      <c r="B45" s="18" t="s">
        <v>371</v>
      </c>
      <c r="C45" s="8" t="n">
        <v>0.0649479992852272</v>
      </c>
      <c r="D45" s="14" t="n">
        <v>0.0647146186579468</v>
      </c>
    </row>
    <row r="46" customFormat="false" ht="15" hidden="false" customHeight="false" outlineLevel="0" collapsed="false">
      <c r="A46" s="17" t="s">
        <v>753</v>
      </c>
      <c r="B46" s="18" t="s">
        <v>377</v>
      </c>
      <c r="C46" s="8" t="n">
        <v>0.127238655940469</v>
      </c>
      <c r="D46" s="19" t="n">
        <v>0.12682345580351</v>
      </c>
    </row>
    <row r="47" customFormat="false" ht="15" hidden="false" customHeight="false" outlineLevel="0" collapsed="false">
      <c r="A47" s="17" t="s">
        <v>754</v>
      </c>
      <c r="B47" s="18" t="s">
        <v>379</v>
      </c>
      <c r="C47" s="8" t="n">
        <v>0.0741416442518743</v>
      </c>
      <c r="D47" s="14" t="n">
        <v>0.0740674697305488</v>
      </c>
    </row>
    <row r="48" customFormat="false" ht="15" hidden="false" customHeight="false" outlineLevel="0" collapsed="false">
      <c r="A48" s="17" t="s">
        <v>755</v>
      </c>
      <c r="B48" s="18" t="s">
        <v>257</v>
      </c>
      <c r="C48" s="8" t="n">
        <v>0.105998353180033</v>
      </c>
      <c r="D48" s="19" t="n">
        <v>0.105680358001541</v>
      </c>
    </row>
    <row r="49" customFormat="false" ht="15" hidden="false" customHeight="false" outlineLevel="0" collapsed="false">
      <c r="A49" s="17" t="s">
        <v>756</v>
      </c>
      <c r="B49" s="18" t="s">
        <v>167</v>
      </c>
      <c r="C49" s="8" t="n">
        <v>0.167959578542131</v>
      </c>
      <c r="D49" s="14" t="n">
        <v>0.167939863112861</v>
      </c>
    </row>
    <row r="50" customFormat="false" ht="15" hidden="false" customHeight="false" outlineLevel="0" collapsed="false">
      <c r="A50" s="17" t="s">
        <v>757</v>
      </c>
      <c r="B50" s="18" t="s">
        <v>100</v>
      </c>
      <c r="C50" s="8" t="n">
        <v>0.063803255618844</v>
      </c>
      <c r="D50" s="19" t="n">
        <v>0.063654897951866</v>
      </c>
    </row>
    <row r="51" customFormat="false" ht="15" hidden="false" customHeight="false" outlineLevel="0" collapsed="false">
      <c r="A51" s="17" t="s">
        <v>758</v>
      </c>
      <c r="B51" s="18" t="s">
        <v>389</v>
      </c>
      <c r="C51" s="8" t="n">
        <v>0.103790904227334</v>
      </c>
      <c r="D51" s="14" t="n">
        <v>0.103856455992744</v>
      </c>
    </row>
    <row r="52" customFormat="false" ht="15" hidden="false" customHeight="false" outlineLevel="0" collapsed="false">
      <c r="A52" s="17" t="s">
        <v>759</v>
      </c>
      <c r="B52" s="18" t="s">
        <v>125</v>
      </c>
      <c r="C52" s="8" t="n">
        <v>0.135494425053929</v>
      </c>
      <c r="D52" s="19" t="n">
        <v>0.135054090593498</v>
      </c>
    </row>
    <row r="53" customFormat="false" ht="15" hidden="false" customHeight="false" outlineLevel="0" collapsed="false">
      <c r="A53" s="17" t="s">
        <v>760</v>
      </c>
      <c r="B53" s="18" t="s">
        <v>488</v>
      </c>
      <c r="C53" s="8" t="n">
        <v>0.106661176020157</v>
      </c>
      <c r="D53" s="14" t="n">
        <v>0.106505616661971</v>
      </c>
    </row>
    <row r="54" customFormat="false" ht="15" hidden="false" customHeight="false" outlineLevel="0" collapsed="false">
      <c r="A54" s="17" t="s">
        <v>761</v>
      </c>
      <c r="B54" s="18" t="s">
        <v>411</v>
      </c>
      <c r="C54" s="8" t="n">
        <v>0.0956376680687279</v>
      </c>
      <c r="D54" s="19" t="n">
        <v>0.0953716593435422</v>
      </c>
    </row>
    <row r="55" customFormat="false" ht="15" hidden="false" customHeight="false" outlineLevel="0" collapsed="false">
      <c r="A55" s="17" t="s">
        <v>762</v>
      </c>
      <c r="B55" s="18" t="s">
        <v>539</v>
      </c>
      <c r="C55" s="8" t="n">
        <v>0.107483646619407</v>
      </c>
      <c r="D55" s="14" t="n">
        <v>0.109213420870626</v>
      </c>
    </row>
    <row r="56" customFormat="false" ht="15" hidden="false" customHeight="false" outlineLevel="0" collapsed="false">
      <c r="A56" s="17" t="s">
        <v>763</v>
      </c>
      <c r="B56" s="18" t="s">
        <v>591</v>
      </c>
      <c r="C56" s="8" t="n">
        <v>0.125741984120296</v>
      </c>
      <c r="D56" s="19" t="n">
        <v>0.125558094493447</v>
      </c>
    </row>
    <row r="57" customFormat="false" ht="15" hidden="false" customHeight="false" outlineLevel="0" collapsed="false">
      <c r="A57" s="17" t="s">
        <v>764</v>
      </c>
      <c r="B57" s="18" t="s">
        <v>439</v>
      </c>
      <c r="C57" s="8" t="n">
        <v>0.076499037097882</v>
      </c>
      <c r="D57" s="14" t="n">
        <v>0.0764424321984454</v>
      </c>
    </row>
    <row r="58" customFormat="false" ht="15" hidden="false" customHeight="false" outlineLevel="0" collapsed="false">
      <c r="A58" s="17" t="s">
        <v>765</v>
      </c>
      <c r="B58" s="18" t="s">
        <v>437</v>
      </c>
      <c r="C58" s="8" t="n">
        <v>0.0733741200180137</v>
      </c>
      <c r="D58" s="19" t="n">
        <v>0.0737046580368595</v>
      </c>
    </row>
    <row r="59" customFormat="false" ht="15" hidden="false" customHeight="false" outlineLevel="0" collapsed="false">
      <c r="A59" s="17" t="s">
        <v>766</v>
      </c>
      <c r="B59" s="18" t="s">
        <v>339</v>
      </c>
      <c r="C59" s="8" t="n">
        <v>0.0691884733040618</v>
      </c>
      <c r="D59" s="14" t="n">
        <v>0.068993839270219</v>
      </c>
    </row>
    <row r="60" customFormat="false" ht="15" hidden="false" customHeight="false" outlineLevel="0" collapsed="false">
      <c r="A60" s="17" t="s">
        <v>767</v>
      </c>
      <c r="B60" s="18" t="s">
        <v>44</v>
      </c>
      <c r="C60" s="8" t="n">
        <v>0.117028149188701</v>
      </c>
      <c r="D60" s="19" t="n">
        <v>0.116748188106269</v>
      </c>
    </row>
    <row r="61" customFormat="false" ht="15" hidden="false" customHeight="false" outlineLevel="0" collapsed="false">
      <c r="A61" s="17" t="s">
        <v>768</v>
      </c>
      <c r="B61" s="18" t="s">
        <v>451</v>
      </c>
      <c r="C61" s="8" t="n">
        <v>0.0669067345982765</v>
      </c>
      <c r="D61" s="14" t="n">
        <v>0.0669304255871404</v>
      </c>
    </row>
    <row r="62" customFormat="false" ht="15" hidden="false" customHeight="false" outlineLevel="0" collapsed="false">
      <c r="A62" s="17" t="s">
        <v>769</v>
      </c>
      <c r="B62" s="18" t="s">
        <v>107</v>
      </c>
      <c r="C62" s="8" t="n">
        <v>0.196836424216888</v>
      </c>
      <c r="D62" s="19" t="n">
        <v>0.196388798223276</v>
      </c>
    </row>
    <row r="63" customFormat="false" ht="15" hidden="false" customHeight="false" outlineLevel="0" collapsed="false">
      <c r="A63" s="17" t="s">
        <v>770</v>
      </c>
      <c r="B63" s="18" t="s">
        <v>547</v>
      </c>
      <c r="C63" s="8" t="n">
        <v>0.0585111457692223</v>
      </c>
      <c r="D63" s="14" t="n">
        <v>0.0585085413489832</v>
      </c>
    </row>
    <row r="64" customFormat="false" ht="15" hidden="false" customHeight="false" outlineLevel="0" collapsed="false">
      <c r="A64" s="17" t="s">
        <v>771</v>
      </c>
      <c r="B64" s="18" t="s">
        <v>85</v>
      </c>
      <c r="C64" s="8" t="n">
        <v>0.0799012996004559</v>
      </c>
      <c r="D64" s="14" t="n">
        <v>0.0796796294665474</v>
      </c>
    </row>
    <row r="65" customFormat="false" ht="15" hidden="false" customHeight="false" outlineLevel="0" collapsed="false">
      <c r="A65" s="17" t="s">
        <v>772</v>
      </c>
      <c r="B65" s="18" t="s">
        <v>545</v>
      </c>
      <c r="C65" s="8" t="n">
        <v>0.0830690463829674</v>
      </c>
      <c r="D65" s="14" t="n">
        <v>0.0827898986572264</v>
      </c>
    </row>
    <row r="66" customFormat="false" ht="15" hidden="false" customHeight="false" outlineLevel="0" collapsed="false">
      <c r="A66" s="17" t="s">
        <v>773</v>
      </c>
      <c r="B66" s="18" t="s">
        <v>459</v>
      </c>
      <c r="C66" s="8" t="n">
        <v>0.0572120381372209</v>
      </c>
      <c r="D66" s="14" t="n">
        <v>0.057065861763403</v>
      </c>
    </row>
    <row r="67" customFormat="false" ht="15" hidden="false" customHeight="false" outlineLevel="0" collapsed="false">
      <c r="A67" s="17" t="s">
        <v>774</v>
      </c>
      <c r="B67" s="18" t="s">
        <v>465</v>
      </c>
      <c r="C67" s="8" t="n">
        <v>0.0693400510293919</v>
      </c>
      <c r="D67" s="14" t="n">
        <v>0.0691838631429933</v>
      </c>
    </row>
    <row r="68" customFormat="false" ht="15" hidden="false" customHeight="false" outlineLevel="0" collapsed="false">
      <c r="A68" s="17" t="s">
        <v>775</v>
      </c>
      <c r="B68" s="18" t="s">
        <v>468</v>
      </c>
      <c r="C68" s="8" t="n">
        <v>0.0682483854973778</v>
      </c>
      <c r="D68" s="14" t="n">
        <v>0.0680024973339514</v>
      </c>
    </row>
    <row r="69" customFormat="false" ht="15" hidden="false" customHeight="false" outlineLevel="0" collapsed="false">
      <c r="A69" s="17" t="s">
        <v>776</v>
      </c>
      <c r="B69" s="18" t="s">
        <v>476</v>
      </c>
      <c r="C69" s="8" t="n">
        <v>0.188766520155895</v>
      </c>
      <c r="D69" s="14" t="n">
        <v>0.188161681288898</v>
      </c>
    </row>
    <row r="70" customFormat="false" ht="15" hidden="false" customHeight="false" outlineLevel="0" collapsed="false">
      <c r="A70" s="17" t="s">
        <v>777</v>
      </c>
      <c r="B70" s="18" t="s">
        <v>502</v>
      </c>
      <c r="C70" s="8" t="n">
        <v>0.104296720158753</v>
      </c>
      <c r="D70" s="14" t="n">
        <v>0.104033407917965</v>
      </c>
    </row>
    <row r="71" customFormat="false" ht="15" hidden="false" customHeight="false" outlineLevel="0" collapsed="false">
      <c r="A71" s="17" t="s">
        <v>778</v>
      </c>
      <c r="B71" s="18" t="s">
        <v>52</v>
      </c>
      <c r="C71" s="8" t="n">
        <v>0.0737519921771789</v>
      </c>
      <c r="D71" s="14" t="n">
        <v>0.0735407380680232</v>
      </c>
    </row>
    <row r="72" customFormat="false" ht="15" hidden="false" customHeight="false" outlineLevel="0" collapsed="false">
      <c r="A72" s="17" t="s">
        <v>779</v>
      </c>
      <c r="B72" s="18" t="s">
        <v>514</v>
      </c>
      <c r="C72" s="8" t="n">
        <v>0.0571090876516156</v>
      </c>
      <c r="D72" s="14" t="n">
        <v>0.0569305459180236</v>
      </c>
    </row>
    <row r="73" customFormat="false" ht="15" hidden="false" customHeight="false" outlineLevel="0" collapsed="false">
      <c r="A73" s="17" t="s">
        <v>780</v>
      </c>
      <c r="B73" s="18" t="s">
        <v>520</v>
      </c>
      <c r="C73" s="8" t="n">
        <v>0.0677759650252872</v>
      </c>
      <c r="D73" s="14" t="n">
        <v>0.0676152148619538</v>
      </c>
    </row>
    <row r="74" customFormat="false" ht="15" hidden="false" customHeight="false" outlineLevel="0" collapsed="false">
      <c r="A74" s="17" t="s">
        <v>781</v>
      </c>
      <c r="B74" s="18" t="s">
        <v>231</v>
      </c>
      <c r="C74" s="8" t="n">
        <v>0.262377673392063</v>
      </c>
      <c r="D74" s="14" t="n">
        <v>0.261648025691267</v>
      </c>
    </row>
    <row r="75" customFormat="false" ht="15" hidden="false" customHeight="false" outlineLevel="0" collapsed="false">
      <c r="A75" s="17" t="s">
        <v>782</v>
      </c>
      <c r="B75" s="18" t="s">
        <v>525</v>
      </c>
      <c r="C75" s="8" t="n">
        <v>0.183370301589393</v>
      </c>
      <c r="D75" s="14" t="n">
        <v>0.18292012775442</v>
      </c>
    </row>
    <row r="76" customFormat="false" ht="15" hidden="false" customHeight="false" outlineLevel="0" collapsed="false">
      <c r="A76" s="17" t="s">
        <v>783</v>
      </c>
      <c r="B76" s="18" t="s">
        <v>18</v>
      </c>
      <c r="C76" s="8" t="n">
        <v>0.0559627771935172</v>
      </c>
      <c r="D76" s="14" t="n">
        <v>0.0560958400593383</v>
      </c>
    </row>
    <row r="77" customFormat="false" ht="15" hidden="false" customHeight="false" outlineLevel="0" collapsed="false">
      <c r="A77" s="17" t="s">
        <v>784</v>
      </c>
      <c r="B77" s="18" t="s">
        <v>105</v>
      </c>
      <c r="C77" s="8" t="n">
        <v>0.197662034384008</v>
      </c>
      <c r="D77" s="14" t="n">
        <v>0.197207891864929</v>
      </c>
    </row>
    <row r="78" customFormat="false" ht="15" hidden="false" customHeight="false" outlineLevel="0" collapsed="false">
      <c r="A78" s="17" t="s">
        <v>785</v>
      </c>
      <c r="B78" s="18" t="s">
        <v>109</v>
      </c>
      <c r="C78" s="8" t="n">
        <v>0.198451901041546</v>
      </c>
      <c r="D78" s="14" t="n">
        <v>0.197991369302777</v>
      </c>
    </row>
    <row r="79" customFormat="false" ht="15" hidden="false" customHeight="false" outlineLevel="0" collapsed="false">
      <c r="A79" s="17" t="s">
        <v>786</v>
      </c>
      <c r="B79" s="18" t="s">
        <v>177</v>
      </c>
      <c r="C79" s="8" t="n">
        <v>0.0546267618945858</v>
      </c>
      <c r="D79" s="14" t="n">
        <v>0.0547551135158525</v>
      </c>
    </row>
    <row r="80" customFormat="false" ht="15" hidden="false" customHeight="false" outlineLevel="0" collapsed="false">
      <c r="A80" s="17" t="s">
        <v>787</v>
      </c>
      <c r="B80" s="18" t="s">
        <v>179</v>
      </c>
      <c r="C80" s="8" t="n">
        <v>0.149457778988453</v>
      </c>
      <c r="D80" s="14" t="n">
        <v>0.149275333218335</v>
      </c>
    </row>
    <row r="81" customFormat="false" ht="15" hidden="false" customHeight="false" outlineLevel="0" collapsed="false">
      <c r="A81" s="17" t="s">
        <v>788</v>
      </c>
      <c r="B81" s="18" t="s">
        <v>173</v>
      </c>
      <c r="C81" s="8" t="n">
        <v>0.0898735407947288</v>
      </c>
      <c r="D81" s="14" t="n">
        <v>0.0897105525825301</v>
      </c>
    </row>
    <row r="82" customFormat="false" ht="15" hidden="false" customHeight="false" outlineLevel="0" collapsed="false">
      <c r="A82" s="17" t="s">
        <v>789</v>
      </c>
      <c r="B82" s="18" t="s">
        <v>567</v>
      </c>
      <c r="C82" s="8" t="n">
        <v>0.139739967216986</v>
      </c>
      <c r="D82" s="14" t="n">
        <v>0.139664743438808</v>
      </c>
    </row>
    <row r="83" customFormat="false" ht="15" hidden="false" customHeight="false" outlineLevel="0" collapsed="false">
      <c r="A83" s="17" t="s">
        <v>790</v>
      </c>
      <c r="B83" s="18" t="s">
        <v>413</v>
      </c>
      <c r="C83" s="8" t="n">
        <v>0.146875378410815</v>
      </c>
      <c r="D83" s="14" t="n">
        <v>0.146883406271402</v>
      </c>
    </row>
    <row r="84" customFormat="false" ht="15" hidden="false" customHeight="false" outlineLevel="0" collapsed="false">
      <c r="A84" s="17" t="s">
        <v>791</v>
      </c>
      <c r="B84" s="18" t="s">
        <v>14</v>
      </c>
      <c r="C84" s="8" t="n">
        <v>0.158378852850194</v>
      </c>
      <c r="D84" s="14" t="n">
        <v>0.158259687178963</v>
      </c>
    </row>
    <row r="85" customFormat="false" ht="15" hidden="false" customHeight="false" outlineLevel="0" collapsed="false">
      <c r="A85" s="17" t="s">
        <v>792</v>
      </c>
      <c r="B85" s="18" t="s">
        <v>575</v>
      </c>
      <c r="C85" s="8" t="n">
        <v>0.0767956998445349</v>
      </c>
      <c r="D85" s="14" t="n">
        <v>0.0766897489540229</v>
      </c>
    </row>
    <row r="86" customFormat="false" ht="15" hidden="false" customHeight="false" outlineLevel="0" collapsed="false">
      <c r="A86" s="17" t="s">
        <v>793</v>
      </c>
      <c r="B86" s="18" t="s">
        <v>583</v>
      </c>
      <c r="C86" s="8" t="n">
        <v>0.281365131881692</v>
      </c>
      <c r="D86" s="14" t="n">
        <v>0.281560156218017</v>
      </c>
    </row>
    <row r="87" customFormat="false" ht="15" hidden="false" customHeight="false" outlineLevel="0" collapsed="false">
      <c r="A87" s="17" t="s">
        <v>794</v>
      </c>
      <c r="B87" s="18" t="s">
        <v>285</v>
      </c>
      <c r="C87" s="8" t="n">
        <v>0.0782450670309045</v>
      </c>
      <c r="D87" s="14" t="n">
        <v>0.0781439700463374</v>
      </c>
    </row>
    <row r="88" customFormat="false" ht="15" hidden="false" customHeight="false" outlineLevel="0" collapsed="false">
      <c r="A88" s="17" t="s">
        <v>795</v>
      </c>
      <c r="B88" s="18" t="s">
        <v>589</v>
      </c>
      <c r="C88" s="8" t="n">
        <v>0.0606579740800856</v>
      </c>
      <c r="D88" s="14" t="n">
        <v>0.0604960049782439</v>
      </c>
    </row>
    <row r="89" customFormat="false" ht="15" hidden="false" customHeight="false" outlineLevel="0" collapsed="false">
      <c r="A89" s="17" t="s">
        <v>796</v>
      </c>
      <c r="B89" s="18" t="s">
        <v>577</v>
      </c>
      <c r="C89" s="8" t="n">
        <v>0.142487634676922</v>
      </c>
      <c r="D89" s="14" t="n">
        <v>0.142700810277897</v>
      </c>
    </row>
    <row r="90" customFormat="false" ht="15" hidden="false" customHeight="false" outlineLevel="0" collapsed="false">
      <c r="A90" s="17" t="s">
        <v>797</v>
      </c>
      <c r="B90" s="18" t="s">
        <v>601</v>
      </c>
      <c r="C90" s="8" t="n">
        <v>0.0201588800356188</v>
      </c>
      <c r="D90" s="14" t="n">
        <v>0.020158349838264</v>
      </c>
    </row>
    <row r="91" customFormat="false" ht="15" hidden="false" customHeight="false" outlineLevel="0" collapsed="false">
      <c r="A91" s="17" t="s">
        <v>798</v>
      </c>
      <c r="B91" s="18" t="s">
        <v>617</v>
      </c>
      <c r="C91" s="8" t="n">
        <v>0.0557267042408368</v>
      </c>
      <c r="D91" s="14" t="n">
        <v>0.0555789845270091</v>
      </c>
    </row>
    <row r="92" customFormat="false" ht="15" hidden="false" customHeight="false" outlineLevel="0" collapsed="false">
      <c r="A92" s="17" t="s">
        <v>799</v>
      </c>
      <c r="B92" s="18" t="s">
        <v>609</v>
      </c>
      <c r="C92" s="8" t="n">
        <v>0.115406259519743</v>
      </c>
      <c r="D92" s="14" t="n">
        <v>0.115109676515641</v>
      </c>
    </row>
    <row r="93" customFormat="false" ht="15" hidden="false" customHeight="false" outlineLevel="0" collapsed="false">
      <c r="A93" s="17" t="s">
        <v>800</v>
      </c>
      <c r="B93" s="18" t="s">
        <v>607</v>
      </c>
      <c r="C93" s="8" t="n">
        <v>0.0523729961251567</v>
      </c>
      <c r="D93" s="14" t="n">
        <v>0.0522525123969941</v>
      </c>
    </row>
    <row r="94" customFormat="false" ht="15" hidden="false" customHeight="false" outlineLevel="0" collapsed="false">
      <c r="A94" s="17" t="s">
        <v>801</v>
      </c>
      <c r="B94" s="18" t="s">
        <v>309</v>
      </c>
      <c r="C94" s="8" t="n">
        <v>0.0521678066456463</v>
      </c>
      <c r="D94" s="14" t="n">
        <v>0.0520534564128908</v>
      </c>
    </row>
    <row r="95" customFormat="false" ht="15" hidden="false" customHeight="false" outlineLevel="0" collapsed="false">
      <c r="A95" s="17" t="s">
        <v>802</v>
      </c>
      <c r="B95" s="18" t="s">
        <v>633</v>
      </c>
      <c r="C95" s="8" t="n">
        <v>0.0519037058549965</v>
      </c>
      <c r="D95" s="14" t="n">
        <v>0.0517921829446</v>
      </c>
    </row>
    <row r="96" customFormat="false" ht="15" hidden="false" customHeight="false" outlineLevel="0" collapsed="false">
      <c r="A96" s="17" t="s">
        <v>803</v>
      </c>
      <c r="B96" s="18" t="s">
        <v>629</v>
      </c>
      <c r="C96" s="8" t="n">
        <v>0.0521301494743747</v>
      </c>
      <c r="D96" s="14" t="n">
        <v>0.0520110016523075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8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9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0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4</v>
      </c>
      <c r="C13" s="62" t="n">
        <v>678</v>
      </c>
      <c r="D13" s="62" t="n">
        <v>6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5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8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9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0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2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3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4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5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6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7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8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9</v>
      </c>
      <c r="C21" s="73" t="n">
        <v>114</v>
      </c>
      <c r="D21" s="73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0</v>
      </c>
      <c r="C22" s="62" t="n">
        <v>156</v>
      </c>
      <c r="D22" s="62" t="n">
        <v>1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1</v>
      </c>
      <c r="C23" s="62" t="n">
        <v>225</v>
      </c>
      <c r="D23" s="62" t="n">
        <v>22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2</v>
      </c>
      <c r="C24" s="62" t="n">
        <v>153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3</v>
      </c>
      <c r="C25" s="62" t="n">
        <v>202</v>
      </c>
      <c r="D25" s="62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4</v>
      </c>
      <c r="C26" s="62" t="n">
        <v>207</v>
      </c>
      <c r="D26" s="62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5</v>
      </c>
      <c r="C27" s="62" t="n">
        <v>168</v>
      </c>
      <c r="D27" s="62" t="n">
        <v>1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6</v>
      </c>
      <c r="C28" s="62" t="n">
        <v>169</v>
      </c>
      <c r="D28" s="62" t="n">
        <v>1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7</v>
      </c>
      <c r="C29" s="62" t="n">
        <v>208</v>
      </c>
      <c r="D29" s="62" t="n">
        <v>2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8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9</v>
      </c>
      <c r="C35" s="75" t="n">
        <v>331</v>
      </c>
      <c r="D35" s="75" t="n">
        <v>3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0</v>
      </c>
      <c r="C36" s="75" t="n">
        <v>273</v>
      </c>
      <c r="D36" s="75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1</v>
      </c>
      <c r="C37" s="75" t="n">
        <v>277</v>
      </c>
      <c r="D37" s="75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2</v>
      </c>
      <c r="C38" s="75" t="n">
        <v>196</v>
      </c>
      <c r="D38" s="75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3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4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5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6</v>
      </c>
      <c r="C42" s="77" t="n">
        <v>159</v>
      </c>
      <c r="D42" s="77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7</v>
      </c>
      <c r="C47" s="75" t="n">
        <v>413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8</v>
      </c>
      <c r="C48" s="75" t="n">
        <v>229</v>
      </c>
      <c r="D48" s="75" t="n">
        <v>2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9</v>
      </c>
      <c r="C49" s="75" t="n">
        <v>361</v>
      </c>
      <c r="D49" s="75" t="n">
        <v>3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0</v>
      </c>
      <c r="C50" s="75" t="n">
        <v>307</v>
      </c>
      <c r="D50" s="75" t="n">
        <v>30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1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2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3</v>
      </c>
      <c r="C57" s="75" t="n">
        <v>403</v>
      </c>
      <c r="D57" s="75" t="n">
        <v>4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4</v>
      </c>
      <c r="C58" s="75" t="n">
        <v>295</v>
      </c>
      <c r="D58" s="75" t="n">
        <v>2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5</v>
      </c>
      <c r="C59" s="75" t="n">
        <v>419</v>
      </c>
      <c r="D59" s="75" t="n">
        <v>41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6</v>
      </c>
      <c r="C60" s="77" t="n">
        <v>329</v>
      </c>
      <c r="D60" s="77" t="n">
        <v>32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92</v>
      </c>
      <c r="D65" s="83" t="n">
        <v>300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8</v>
      </c>
      <c r="E66" s="88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03</v>
      </c>
      <c r="D17" s="84" t="n">
        <v>763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95</v>
      </c>
      <c r="D18" s="88" t="n">
        <v>508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30</v>
      </c>
      <c r="C17" s="82" t="n">
        <v>1261</v>
      </c>
      <c r="D17" s="84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21</v>
      </c>
      <c r="D18" s="88" t="n">
        <v>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6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67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6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68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6</v>
      </c>
      <c r="B12" s="104" t="s">
        <v>68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6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6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6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69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6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7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7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9" t="s">
        <v>70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9" t="s">
        <v>7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9" t="s">
        <v>70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9" t="s">
        <v>7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10-01T20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