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9">
  <si>
    <t xml:space="preserve">OCTOBER 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XT</t>
  </si>
  <si>
    <t xml:space="preserve">SC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FIU</t>
  </si>
  <si>
    <t xml:space="preserve">SCG - SXF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EG - SXB</t>
  </si>
  <si>
    <t xml:space="preserve">SXA - FPM</t>
  </si>
  <si>
    <t xml:space="preserve">SXA - FFV</t>
  </si>
  <si>
    <t xml:space="preserve">SCF - SXG</t>
  </si>
  <si>
    <t xml:space="preserve">SXD - FVE</t>
  </si>
  <si>
    <t xml:space="preserve">SXM - FZB</t>
  </si>
  <si>
    <t xml:space="preserve">SXF - SXK</t>
  </si>
  <si>
    <t xml:space="preserve">SXB - FRY</t>
  </si>
  <si>
    <t xml:space="preserve">SXF - FZB</t>
  </si>
  <si>
    <t xml:space="preserve">SXG - FRY</t>
  </si>
  <si>
    <t xml:space="preserve">SXA - FBA</t>
  </si>
  <si>
    <t xml:space="preserve">SCF - FZB</t>
  </si>
  <si>
    <t xml:space="preserve">SXM - SXK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VE - FWP</t>
  </si>
  <si>
    <t xml:space="preserve">FCQ - FSU</t>
  </si>
  <si>
    <t xml:space="preserve">SXK - FRY</t>
  </si>
  <si>
    <t xml:space="preserve">SXK - FBO</t>
  </si>
  <si>
    <t xml:space="preserve">SXG - FCB</t>
  </si>
  <si>
    <t xml:space="preserve">SXB - FCB</t>
  </si>
  <si>
    <t xml:space="preserve">SXK - FNS</t>
  </si>
  <si>
    <t xml:space="preserve">SXG - FBO</t>
  </si>
  <si>
    <t xml:space="preserve">FCQ - FWP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CF - FGN</t>
  </si>
  <si>
    <t xml:space="preserve">SXG - FGN</t>
  </si>
  <si>
    <t xml:space="preserve">SCF - SXD</t>
  </si>
  <si>
    <t xml:space="preserve">FSU - FWP</t>
  </si>
  <si>
    <t xml:space="preserve">FMO - FSU</t>
  </si>
  <si>
    <t xml:space="preserve">SXB - FGN</t>
  </si>
  <si>
    <t xml:space="preserve">SXW - FIA</t>
  </si>
  <si>
    <t xml:space="preserve">SXU - FFS</t>
  </si>
  <si>
    <t xml:space="preserve">SXK - FCB</t>
  </si>
  <si>
    <t xml:space="preserve">SXM - SXW</t>
  </si>
  <si>
    <t xml:space="preserve">SX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XF - FBO</t>
  </si>
  <si>
    <t xml:space="preserve">SCF - SXR</t>
  </si>
  <si>
    <t xml:space="preserve">FCQ - FMO</t>
  </si>
  <si>
    <t xml:space="preserve">SCF - FRY</t>
  </si>
  <si>
    <t xml:space="preserve">SXF - FMF</t>
  </si>
  <si>
    <t xml:space="preserve">SXY - FMO</t>
  </si>
  <si>
    <t xml:space="preserve">SCG - FGN</t>
  </si>
  <si>
    <t xml:space="preserve">SCF - FBO</t>
  </si>
  <si>
    <t xml:space="preserve">SXM - SXD</t>
  </si>
  <si>
    <t xml:space="preserve">SCG - SXD</t>
  </si>
  <si>
    <t xml:space="preserve">SXY - FVM</t>
  </si>
  <si>
    <t xml:space="preserve">SXD - FOU</t>
  </si>
  <si>
    <t xml:space="preserve">SXY - FOU</t>
  </si>
  <si>
    <t xml:space="preserve">SXT - FIR</t>
  </si>
  <si>
    <t xml:space="preserve">SXD - FPP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CF - FMF</t>
  </si>
  <si>
    <t xml:space="preserve">SXD - FKY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EG - FCB</t>
  </si>
  <si>
    <t xml:space="preserve">SXG - FNS</t>
  </si>
  <si>
    <t xml:space="preserve">SXM - FBO</t>
  </si>
  <si>
    <t xml:space="preserve">SEG - FBO</t>
  </si>
  <si>
    <t xml:space="preserve">FSU - FVM</t>
  </si>
  <si>
    <t xml:space="preserve">FCQ - FOU</t>
  </si>
  <si>
    <t xml:space="preserve">FAX - FVM</t>
  </si>
  <si>
    <t xml:space="preserve">SXD - FVM</t>
  </si>
  <si>
    <t xml:space="preserve">SCG - FMF</t>
  </si>
  <si>
    <t xml:space="preserve">SCG - FCB</t>
  </si>
  <si>
    <t xml:space="preserve">SXB - FNS</t>
  </si>
  <si>
    <t xml:space="preserve">SCG - FBO</t>
  </si>
  <si>
    <t xml:space="preserve">SCF - SXY</t>
  </si>
  <si>
    <t xml:space="preserve">FOU - FWP</t>
  </si>
  <si>
    <t xml:space="preserve">FKY - FPP</t>
  </si>
  <si>
    <t xml:space="preserve">FMO - FWP</t>
  </si>
  <si>
    <t xml:space="preserve">FEB - FRP</t>
  </si>
  <si>
    <t xml:space="preserve">SXG - FLF</t>
  </si>
  <si>
    <t xml:space="preserve">SXM - FCB</t>
  </si>
  <si>
    <t xml:space="preserve">SXF - FCB</t>
  </si>
  <si>
    <t xml:space="preserve">SXM - SXU</t>
  </si>
  <si>
    <t xml:space="preserve">SXK - FTD</t>
  </si>
  <si>
    <t xml:space="preserve">SXU - FMA</t>
  </si>
  <si>
    <t xml:space="preserve">SXF - FRQ</t>
  </si>
  <si>
    <t xml:space="preserve">SXM - SXY</t>
  </si>
  <si>
    <t xml:space="preserve">SXF - SXY</t>
  </si>
  <si>
    <t xml:space="preserve">SXF - SXW</t>
  </si>
  <si>
    <t xml:space="preserve">SEG - SXU</t>
  </si>
  <si>
    <t xml:space="preserve">SCG - SXR</t>
  </si>
  <si>
    <t xml:space="preserve">FAX - FSU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SCF - FEG</t>
  </si>
  <si>
    <t xml:space="preserve">FEB - FPP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XM - FXE</t>
  </si>
  <si>
    <t xml:space="preserve">SCG - FXE</t>
  </si>
  <si>
    <t xml:space="preserve">SCF - FXE</t>
  </si>
  <si>
    <t xml:space="preserve">SXM - FEG</t>
  </si>
  <si>
    <t xml:space="preserve">SXF - FEG</t>
  </si>
  <si>
    <t xml:space="preserve">SEG - SXD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F - SXH</t>
  </si>
  <si>
    <t xml:space="preserve">FCQ - FVM</t>
  </si>
  <si>
    <t xml:space="preserve">SXD - FRP</t>
  </si>
  <si>
    <t xml:space="preserve">SXF - FTK</t>
  </si>
  <si>
    <t xml:space="preserve">SXF - SXU</t>
  </si>
  <si>
    <t xml:space="preserve">SCG - SXU</t>
  </si>
  <si>
    <t xml:space="preserve">FOU - FVM</t>
  </si>
  <si>
    <t xml:space="preserve">SCG - FTK</t>
  </si>
  <si>
    <t xml:space="preserve">SCF - FOP</t>
  </si>
  <si>
    <t xml:space="preserve">SXF - FOP</t>
  </si>
  <si>
    <t xml:space="preserve">SCF - FLN</t>
  </si>
  <si>
    <t xml:space="preserve">SCF - FWP</t>
  </si>
  <si>
    <t xml:space="preserve">SCF - FVM</t>
  </si>
  <si>
    <t xml:space="preserve">SCG - FRP</t>
  </si>
  <si>
    <t xml:space="preserve">SXM - FSU</t>
  </si>
  <si>
    <t xml:space="preserve">SXM - FOP</t>
  </si>
  <si>
    <t xml:space="preserve">SXG - FNB</t>
  </si>
  <si>
    <t xml:space="preserve">SXB - FNB</t>
  </si>
  <si>
    <t xml:space="preserve">SCF - FMX</t>
  </si>
  <si>
    <t xml:space="preserve">SEG - FGI</t>
  </si>
  <si>
    <t xml:space="preserve">SXH - FGI</t>
  </si>
  <si>
    <t xml:space="preserve">SCF - FVE</t>
  </si>
  <si>
    <t xml:space="preserve">SCF - FCQ</t>
  </si>
  <si>
    <t xml:space="preserve">SCG - FEG</t>
  </si>
  <si>
    <t xml:space="preserve">SXM - SXH</t>
  </si>
  <si>
    <t xml:space="preserve">FSU - FOU</t>
  </si>
  <si>
    <t xml:space="preserve">FVE - FMO</t>
  </si>
  <si>
    <t xml:space="preserve">FAX - FVE</t>
  </si>
  <si>
    <t xml:space="preserve">SCF - FSU</t>
  </si>
  <si>
    <t xml:space="preserve">SCG - FOP</t>
  </si>
  <si>
    <t xml:space="preserve">SEG - FOP</t>
  </si>
  <si>
    <t xml:space="preserve">SCG - FLN</t>
  </si>
  <si>
    <t xml:space="preserve">SXU - FHO</t>
  </si>
  <si>
    <t xml:space="preserve">SXM - FGI</t>
  </si>
  <si>
    <t xml:space="preserve">SXM - FVE</t>
  </si>
  <si>
    <t xml:space="preserve">SXM - FCN</t>
  </si>
  <si>
    <t xml:space="preserve">SEG - FCN</t>
  </si>
  <si>
    <t xml:space="preserve">SCF - SXH</t>
  </si>
  <si>
    <t xml:space="preserve">FVM - FWP</t>
  </si>
  <si>
    <t xml:space="preserve">SEG - FTK</t>
  </si>
  <si>
    <t xml:space="preserve">SXF - FSU</t>
  </si>
  <si>
    <t xml:space="preserve">SXM - FMO</t>
  </si>
  <si>
    <t xml:space="preserve">SCF - FIA</t>
  </si>
  <si>
    <t xml:space="preserve">SCG - FGI</t>
  </si>
  <si>
    <t xml:space="preserve">SXF - FVE</t>
  </si>
  <si>
    <t xml:space="preserve">SCG - FCN</t>
  </si>
  <si>
    <t xml:space="preserve">SXM - FCQ</t>
  </si>
  <si>
    <t xml:space="preserve">SXF - FCQ</t>
  </si>
  <si>
    <t xml:space="preserve">SCF - SXU</t>
  </si>
  <si>
    <t xml:space="preserve">SXH - FOP</t>
  </si>
  <si>
    <t xml:space="preserve">SXK - FNB</t>
  </si>
  <si>
    <t xml:space="preserve">SXB - FIA</t>
  </si>
  <si>
    <t xml:space="preserve">SCF - FGI</t>
  </si>
  <si>
    <t xml:space="preserve">SXF - FGI</t>
  </si>
  <si>
    <t xml:space="preserve">SCF - FCN</t>
  </si>
  <si>
    <t xml:space="preserve">SXF - FCN</t>
  </si>
  <si>
    <t xml:space="preserve">SCG - SXY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wmont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6331186674879</v>
      </c>
      <c r="D5" s="9" t="n">
        <v>0.0992731400381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9489797679</v>
      </c>
      <c r="D6" s="14" t="n">
        <v>0.1267898273108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9315733605</v>
      </c>
      <c r="D7" s="19" t="n">
        <v>0.1346096345757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790833866334</v>
      </c>
      <c r="D8" s="19" t="n">
        <v>0.1583788528501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76882876673</v>
      </c>
      <c r="D9" s="19" t="n">
        <v>0.261558302422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0587283570228</v>
      </c>
      <c r="D10" s="19" t="n">
        <v>0.05596277719351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17569988953</v>
      </c>
      <c r="D11" s="19" t="n">
        <v>0.151644670887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8761235779129</v>
      </c>
      <c r="D12" s="19" t="n">
        <v>0.09992581413492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903106962492</v>
      </c>
      <c r="D13" s="19" t="n">
        <v>0.1308805819783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520434357609</v>
      </c>
      <c r="D14" s="19" t="n">
        <v>0.1032065514857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34063100089</v>
      </c>
      <c r="D15" s="19" t="n">
        <v>0.1937788216022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29000712793</v>
      </c>
      <c r="D16" s="19" t="n">
        <v>0.146575732797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628998211777</v>
      </c>
      <c r="D17" s="19" t="n">
        <v>0.06015814460337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053415583395</v>
      </c>
      <c r="D18" s="19" t="n">
        <v>0.100788152684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970139833329</v>
      </c>
      <c r="D19" s="19" t="n">
        <v>0.0690884273152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3808875151227</v>
      </c>
      <c r="D20" s="19" t="n">
        <v>0.1633939324329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7142346172741</v>
      </c>
      <c r="D21" s="19" t="n">
        <v>0.09847232154602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991695916931</v>
      </c>
      <c r="D22" s="19" t="n">
        <v>0.09022083378548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283741211703</v>
      </c>
      <c r="D23" s="19" t="n">
        <v>0.1170281491887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8003210887</v>
      </c>
      <c r="D24" s="19" t="n">
        <v>0.128971422103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93699921435</v>
      </c>
      <c r="D25" s="19" t="n">
        <v>0.1054856637903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489451764333</v>
      </c>
      <c r="D26" s="19" t="n">
        <v>0.1814679993687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7690395919732</v>
      </c>
      <c r="D27" s="19" t="n">
        <v>0.07375199217717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25608221798</v>
      </c>
      <c r="D28" s="19" t="n">
        <v>0.202216208610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411801389926</v>
      </c>
      <c r="D29" s="19" t="n">
        <v>0.1110890501874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275088818317</v>
      </c>
      <c r="D30" s="19" t="n">
        <v>0.1562082209402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968461326577</v>
      </c>
      <c r="D31" s="19" t="n">
        <v>0.1295076667154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9820690690498</v>
      </c>
      <c r="D32" s="19" t="n">
        <v>0.1000656427802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749997917965</v>
      </c>
      <c r="D33" s="19" t="n">
        <v>0.2707130231021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836114154779</v>
      </c>
      <c r="D34" s="19" t="n">
        <v>0.110524480215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850502276361</v>
      </c>
      <c r="D35" s="19" t="n">
        <v>0.1513245768868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9630719233</v>
      </c>
      <c r="D36" s="19" t="n">
        <v>0.1627512761333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4859890981855</v>
      </c>
      <c r="D37" s="19" t="n">
        <v>0.07721915627958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2516106150621</v>
      </c>
      <c r="D38" s="19" t="n">
        <v>0.12209420641999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577590129643</v>
      </c>
      <c r="D39" s="19" t="n">
        <v>0.09455755995190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2965328891062</v>
      </c>
      <c r="D40" s="19" t="n">
        <v>0.07011935027496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9763841613074</v>
      </c>
      <c r="D41" s="19" t="n">
        <v>0.07956714080644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18595321087</v>
      </c>
      <c r="D42" s="19" t="n">
        <v>0.1068765895953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812258208864</v>
      </c>
      <c r="D43" s="19" t="n">
        <v>0.1628349402621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1366238994738</v>
      </c>
      <c r="D44" s="19" t="n">
        <v>0.07990129960045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753997496743</v>
      </c>
      <c r="D45" s="19" t="n">
        <v>0.1367301725621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1320968969296</v>
      </c>
      <c r="D46" s="19" t="n">
        <v>0.3231768353056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688947098373</v>
      </c>
      <c r="D47" s="19" t="n">
        <v>0.1988527486508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9744385384447</v>
      </c>
      <c r="D48" s="19" t="n">
        <v>0.09674597261473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7826473859832</v>
      </c>
      <c r="D49" s="19" t="n">
        <v>0.07065357923729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917192278135</v>
      </c>
      <c r="D50" s="19" t="n">
        <v>0.1117131176165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170266851113</v>
      </c>
      <c r="D51" s="19" t="n">
        <v>0.09791566769967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9347329017112</v>
      </c>
      <c r="D52" s="19" t="n">
        <v>0.0638032556188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1089688781957</v>
      </c>
      <c r="D53" s="19" t="n">
        <v>0.10088180494474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0744014389794</v>
      </c>
      <c r="D54" s="19" t="n">
        <v>0.06790019222424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6595083156781</v>
      </c>
      <c r="D55" s="19" t="n">
        <v>0.1976620343840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033330900348</v>
      </c>
      <c r="D56" s="19" t="n">
        <v>0.1968364242168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388409536699</v>
      </c>
      <c r="D57" s="19" t="n">
        <v>0.1984519010415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712444544</v>
      </c>
      <c r="D58" s="19" t="n">
        <v>0.1748989840079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233078509303</v>
      </c>
      <c r="D59" s="19" t="n">
        <v>0.1637294358241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6587612406327</v>
      </c>
      <c r="D60" s="19" t="n">
        <v>0.09724053418064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2081161296051</v>
      </c>
      <c r="D61" s="27" t="n">
        <v>0.06702343041624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437323492776</v>
      </c>
      <c r="D62" s="27" t="n">
        <v>0.1001721423166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5942417601917</v>
      </c>
      <c r="D63" s="27" t="n">
        <v>0.06536478785295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637059543331</v>
      </c>
      <c r="D64" s="27" t="n">
        <v>0.07015485156864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853454272927</v>
      </c>
      <c r="D65" s="27" t="n">
        <v>0.1354944250539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785474531488</v>
      </c>
      <c r="D66" s="27" t="n">
        <v>0.1084228304842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76317350955</v>
      </c>
      <c r="D67" s="19" t="n">
        <v>0.1159716722689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186804762797</v>
      </c>
      <c r="D68" s="19" t="n">
        <v>0.2049403528861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01728576979</v>
      </c>
      <c r="D69" s="19" t="n">
        <v>0.1029149651434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7016225339918</v>
      </c>
      <c r="D70" s="19" t="n">
        <v>0.09547479279491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6930515236743</v>
      </c>
      <c r="D71" s="19" t="n">
        <v>0.05953910112741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8852044769234</v>
      </c>
      <c r="D72" s="19" t="n">
        <v>0.1985225990544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585463795968</v>
      </c>
      <c r="D73" s="19" t="n">
        <v>0.1455027955199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965577816549</v>
      </c>
      <c r="D74" s="19" t="n">
        <v>0.1416553602174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5138050291167</v>
      </c>
      <c r="D75" s="19" t="n">
        <v>0.1944692494610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7201628498046</v>
      </c>
      <c r="D76" s="19" t="n">
        <v>0.06694579101239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493840231367</v>
      </c>
      <c r="D77" s="19" t="n">
        <v>0.105850589680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8339301331992</v>
      </c>
      <c r="D78" s="19" t="n">
        <v>0.1277243526623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3873619770462</v>
      </c>
      <c r="D79" s="19" t="n">
        <v>0.04731364990513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484117560903</v>
      </c>
      <c r="D80" s="19" t="n">
        <v>0.1665372859742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235756872438</v>
      </c>
      <c r="D81" s="19" t="n">
        <v>0.1170691429666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8222209424303</v>
      </c>
      <c r="D82" s="19" t="n">
        <v>0.06174208274833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7445978123308</v>
      </c>
      <c r="D83" s="19" t="n">
        <v>0.0645323759208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8100832558356</v>
      </c>
      <c r="D84" s="19" t="n">
        <v>0.0765743310654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447405177801</v>
      </c>
      <c r="D85" s="19" t="n">
        <v>0.12107464823529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0926744930664</v>
      </c>
      <c r="D86" s="19" t="n">
        <v>0.0967739773676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980974958948</v>
      </c>
      <c r="D87" s="19" t="n">
        <v>0.1679595785421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3730734985103</v>
      </c>
      <c r="D88" s="19" t="n">
        <v>0.06119712228980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694774624821</v>
      </c>
      <c r="D89" s="19" t="n">
        <v>0.2010476091169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0888925179202</v>
      </c>
      <c r="D90" s="19" t="n">
        <v>0.08987354079472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2191431992205</v>
      </c>
      <c r="D91" s="19" t="n">
        <v>0.07298526164031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7430014303848</v>
      </c>
      <c r="D92" s="19" t="n">
        <v>0.05462676189458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285204556019</v>
      </c>
      <c r="D93" s="19" t="n">
        <v>0.1494577789884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7880941028825</v>
      </c>
      <c r="D94" s="19" t="n">
        <v>0.1577156731512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07221734283</v>
      </c>
      <c r="D95" s="19" t="n">
        <v>0.10249020461732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569178156568</v>
      </c>
      <c r="D96" s="19" t="n">
        <v>0.1353636531654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787898957798</v>
      </c>
      <c r="D97" s="19" t="n">
        <v>0.08858433169702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9420948083972</v>
      </c>
      <c r="D98" s="19" t="n">
        <v>0.1987406135485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10573879034339</v>
      </c>
      <c r="D99" s="19" t="n">
        <v>0.0808622233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521491309813</v>
      </c>
      <c r="D100" s="19" t="n">
        <v>0.2155167634244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769398627598</v>
      </c>
      <c r="D101" s="19" t="n">
        <v>0.34076192318445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566403738432</v>
      </c>
      <c r="D102" s="19" t="n">
        <v>0.06376208902114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234696748119</v>
      </c>
      <c r="D103" s="19" t="n">
        <v>0.128731530795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726409734301</v>
      </c>
      <c r="D104" s="19" t="n">
        <v>0.1306934060591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8343508679141</v>
      </c>
      <c r="D105" s="19" t="n">
        <v>0.09251721354007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178247768403</v>
      </c>
      <c r="D106" s="19" t="n">
        <v>0.1982419828886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918466699043</v>
      </c>
      <c r="D107" s="19" t="n">
        <v>0.1558355274797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054209568779</v>
      </c>
      <c r="D108" s="19" t="n">
        <v>0.19992783915163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3206194417364</v>
      </c>
      <c r="D109" s="19" t="n">
        <v>0.1328382582482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380932089256</v>
      </c>
      <c r="D110" s="19" t="n">
        <v>0.1001985139601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977267423227</v>
      </c>
      <c r="D111" s="19" t="n">
        <v>0.2941929933907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692226229512</v>
      </c>
      <c r="D112" s="19" t="n">
        <v>0.1436719941115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0636902548302</v>
      </c>
      <c r="D113" s="19" t="n">
        <v>0.04995632394808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368380378511</v>
      </c>
      <c r="D114" s="19" t="n">
        <v>0.06673994533530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579149069486</v>
      </c>
      <c r="D115" s="19" t="n">
        <v>0.06015002056502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180151962769</v>
      </c>
      <c r="D116" s="19" t="n">
        <v>0.095105533145722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094925169594</v>
      </c>
      <c r="D117" s="19" t="n">
        <v>0.09230973604124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927017666996</v>
      </c>
      <c r="D118" s="19" t="n">
        <v>0.1965663977751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309261792394</v>
      </c>
      <c r="D119" s="19" t="n">
        <v>0.186438350003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578510205939</v>
      </c>
      <c r="D120" s="19" t="n">
        <v>0.2623776733920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242719093827</v>
      </c>
      <c r="D121" s="19" t="n">
        <v>0.2630451430624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268146301651</v>
      </c>
      <c r="D122" s="19" t="n">
        <v>0.2619740489606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312486773584</v>
      </c>
      <c r="D123" s="19" t="n">
        <v>0.262994222472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8437469679705</v>
      </c>
      <c r="D124" s="19" t="n">
        <v>0.1081647794101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115160501099</v>
      </c>
      <c r="D125" s="19" t="n">
        <v>0.053914704046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0491753760753</v>
      </c>
      <c r="D126" s="19" t="n">
        <v>0.1700983762688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23397077739</v>
      </c>
      <c r="D127" s="19" t="n">
        <v>0.1761147251112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534898972675</v>
      </c>
      <c r="D128" s="19" t="n">
        <v>0.102305486754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174139346229</v>
      </c>
      <c r="D129" s="19" t="n">
        <v>0.2482292515997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352074041392</v>
      </c>
      <c r="D130" s="19" t="n">
        <v>0.09472382100333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1303166599505</v>
      </c>
      <c r="D131" s="19" t="n">
        <v>0.1009886667155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6756402147992</v>
      </c>
      <c r="D132" s="19" t="n">
        <v>0.05166654910846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273800975709</v>
      </c>
      <c r="D133" s="19" t="n">
        <v>0.10599835318003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924616406533</v>
      </c>
      <c r="D134" s="19" t="n">
        <v>0.2086981389892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72142679746</v>
      </c>
      <c r="D135" s="19" t="n">
        <v>0.2192591249933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55572171971</v>
      </c>
      <c r="D136" s="19" t="n">
        <v>0.2204423712859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45768795280297</v>
      </c>
      <c r="D137" s="19" t="n">
        <v>0.08483967809089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17797371435132</v>
      </c>
      <c r="D138" s="19" t="n">
        <v>0.09155735758639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836600606404</v>
      </c>
      <c r="D139" s="19" t="n">
        <v>0.06571912115002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132753664333</v>
      </c>
      <c r="D140" s="19" t="n">
        <v>0.1409922977818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5751353042226</v>
      </c>
      <c r="D141" s="19" t="n">
        <v>0.47462523586198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996254385121</v>
      </c>
      <c r="D142" s="19" t="n">
        <v>0.2860584729571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8457117430592</v>
      </c>
      <c r="D143" s="19" t="n">
        <v>0.1885774930190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232304183528</v>
      </c>
      <c r="D144" s="19" t="n">
        <v>0.1020245762624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054183487246</v>
      </c>
      <c r="D145" s="19" t="n">
        <v>0.1635954886584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0706773196417</v>
      </c>
      <c r="D146" s="19" t="n">
        <v>0.0898675173196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0700477664976</v>
      </c>
      <c r="D147" s="19" t="n">
        <v>0.07824506703090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1749171515138</v>
      </c>
      <c r="D148" s="19" t="n">
        <v>0.04904676005205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5854367786807</v>
      </c>
      <c r="D149" s="19" t="n">
        <v>0.1782791127142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1750023628842</v>
      </c>
      <c r="D150" s="19" t="n">
        <v>0.05108608068608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36919379116</v>
      </c>
      <c r="D151" s="19" t="n">
        <v>0.1204343057686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287731890889</v>
      </c>
      <c r="D152" s="19" t="n">
        <v>0.3273134462524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425366556548</v>
      </c>
      <c r="D153" s="19" t="n">
        <v>0.3264501127110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599791527642</v>
      </c>
      <c r="D154" s="19" t="n">
        <v>0.2545771532182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72665732282</v>
      </c>
      <c r="D155" s="19" t="n">
        <v>0.03569867123369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9797219612022</v>
      </c>
      <c r="D156" s="19" t="n">
        <v>0.3196636073236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529639507594</v>
      </c>
      <c r="D157" s="19" t="n">
        <v>0.1444980671764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9703495449058</v>
      </c>
      <c r="D158" s="19" t="n">
        <v>0.07978201833772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1814390454591</v>
      </c>
      <c r="D159" s="19" t="n">
        <v>0.05216780664564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9918395933122</v>
      </c>
      <c r="D160" s="19" t="n">
        <v>0.08049136304339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8031634512335</v>
      </c>
      <c r="D161" s="19" t="n">
        <v>0.06763239398509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024793179888</v>
      </c>
      <c r="D162" s="19" t="n">
        <v>0.1324595329153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2450030005025</v>
      </c>
      <c r="D163" s="19" t="n">
        <v>0.06811509236143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954898293516</v>
      </c>
      <c r="D164" s="19" t="n">
        <v>0.1659242469556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10781707400873</v>
      </c>
      <c r="D165" s="19" t="n">
        <v>0.09097703835735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5680984918634</v>
      </c>
      <c r="D166" s="19" t="n">
        <v>0.2157348313767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522659694371</v>
      </c>
      <c r="D167" s="19" t="n">
        <v>0.1520927115606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984277477122</v>
      </c>
      <c r="D168" s="19" t="n">
        <v>0.07288412596928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401784377032</v>
      </c>
      <c r="D169" s="19" t="n">
        <v>0.0499429344603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643512205241</v>
      </c>
      <c r="D170" s="19" t="n">
        <v>0.1644369094509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742928949603</v>
      </c>
      <c r="D171" s="19" t="n">
        <v>0.09926063354295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125509050546</v>
      </c>
      <c r="D172" s="19" t="n">
        <v>0.0620287945748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87080383967431</v>
      </c>
      <c r="D173" s="19" t="n">
        <v>0.4867338158800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3468047817281</v>
      </c>
      <c r="D174" s="19" t="n">
        <v>0.06918847330406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1197368154656</v>
      </c>
      <c r="D175" s="19" t="n">
        <v>0.09908588414177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075093428726</v>
      </c>
      <c r="D176" s="19" t="n">
        <v>0.1007956274884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012172284195</v>
      </c>
      <c r="D177" s="27" t="n">
        <v>0.182961148636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708670675254</v>
      </c>
      <c r="D178" s="19" t="n">
        <v>0.1366574636700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28391755012</v>
      </c>
      <c r="D179" s="19" t="n">
        <v>0.136641883833936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5247889764223</v>
      </c>
      <c r="D180" s="19" t="n">
        <v>0.1652944320397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49331169919</v>
      </c>
      <c r="D181" s="19" t="n">
        <v>0.1382600990652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7941536888852</v>
      </c>
      <c r="D182" s="19" t="n">
        <v>0.1884432128082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011110289702</v>
      </c>
      <c r="D183" s="19" t="n">
        <v>0.1437192930263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985882992414</v>
      </c>
      <c r="D184" s="19" t="n">
        <v>0.1827389335255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248299389237</v>
      </c>
      <c r="D185" s="19" t="n">
        <v>0.1328795358417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95565548062048</v>
      </c>
      <c r="D186" s="19" t="n">
        <v>0.09935104315792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3057360568559</v>
      </c>
      <c r="D187" s="19" t="n">
        <v>0.085321502398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14839580910688</v>
      </c>
      <c r="D188" s="19" t="n">
        <v>0.09122173510730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0434802166342</v>
      </c>
      <c r="D189" s="19" t="n">
        <v>0.1200940684359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49098005329346</v>
      </c>
      <c r="D190" s="19" t="n">
        <v>0.06494799928522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16847283429</v>
      </c>
      <c r="D191" s="19" t="n">
        <v>0.0819837881060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710825051219</v>
      </c>
      <c r="D192" s="19" t="n">
        <v>0.08256002788097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7673216380131</v>
      </c>
      <c r="D193" s="19" t="n">
        <v>0.1272386559404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0849189419008</v>
      </c>
      <c r="D194" s="19" t="n">
        <v>0.074141644251874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40438070370813</v>
      </c>
      <c r="D195" s="19" t="n">
        <v>0.1415303394115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7681780369517</v>
      </c>
      <c r="D196" s="19" t="n">
        <v>0.3171264658841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06946310655</v>
      </c>
      <c r="D197" s="19" t="n">
        <v>0.113310108403047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3905482239056</v>
      </c>
      <c r="D198" s="19" t="n">
        <v>0.07352257853416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361361815697</v>
      </c>
      <c r="D199" s="19" t="n">
        <v>0.1037909042273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564357460978</v>
      </c>
      <c r="D200" s="19" t="n">
        <v>0.1505432582501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119573530935</v>
      </c>
      <c r="D201" s="19" t="n">
        <v>0.1499436904143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3692317303072</v>
      </c>
      <c r="D202" s="19" t="n">
        <v>0.07011787592520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0283689574589</v>
      </c>
      <c r="D203" s="19" t="n">
        <v>0.07987072069462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147445390903</v>
      </c>
      <c r="D204" s="19" t="n">
        <v>0.1946860732951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578097077311</v>
      </c>
      <c r="D205" s="19" t="n">
        <v>0.1895521850142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606534381858</v>
      </c>
      <c r="D206" s="19" t="n">
        <v>0.1745775439873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2385320100287</v>
      </c>
      <c r="D207" s="19" t="n">
        <v>0.2217414708895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051448518997</v>
      </c>
      <c r="D208" s="19" t="n">
        <v>0.08990948106512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044894594787</v>
      </c>
      <c r="D209" s="19" t="n">
        <v>0.1250891123899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9391120350485</v>
      </c>
      <c r="D210" s="19" t="n">
        <v>0.09563766806872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6690272086</v>
      </c>
      <c r="D211" s="19" t="n">
        <v>0.1468753784108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487806825466</v>
      </c>
      <c r="D212" s="27" t="n">
        <v>0.1461068116086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717468894049</v>
      </c>
      <c r="D213" s="27" t="n">
        <v>0.16568867996519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632174990804</v>
      </c>
      <c r="D214" s="19" t="n">
        <v>0.16560283096137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7980619614221</v>
      </c>
      <c r="D215" s="19" t="n">
        <v>0.08672989873063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42685135845</v>
      </c>
      <c r="D216" s="19" t="n">
        <v>0.1530310619813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4915584465219</v>
      </c>
      <c r="D217" s="19" t="n">
        <v>0.08132756576932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19812793441</v>
      </c>
      <c r="D218" s="19" t="n">
        <v>0.1107124807780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318186266619</v>
      </c>
      <c r="D219" s="19" t="n">
        <v>0.04853531049917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72419621740677</v>
      </c>
      <c r="D220" s="19" t="n">
        <v>0.08699819410348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093378884192</v>
      </c>
      <c r="D221" s="19" t="n">
        <v>0.07078711070492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246557423809</v>
      </c>
      <c r="D222" s="19" t="n">
        <v>0.1552229554043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3315447973652</v>
      </c>
      <c r="D223" s="19" t="n">
        <v>0.07337412001801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7009657714392</v>
      </c>
      <c r="D224" s="19" t="n">
        <v>0.0764990370978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614605912719</v>
      </c>
      <c r="D225" s="19" t="n">
        <v>0.1755840821129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7706597729118</v>
      </c>
      <c r="D226" s="31" t="n">
        <v>0.09661926511045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41709375902</v>
      </c>
      <c r="D227" s="19" t="n">
        <v>0.08663784876777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556314142551</v>
      </c>
      <c r="D228" s="19" t="n">
        <v>0.1457393354810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4973243854714</v>
      </c>
      <c r="D229" s="19" t="n">
        <v>0.07134221485340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9103726878933</v>
      </c>
      <c r="D230" s="19" t="n">
        <v>0.06690673459827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9034258472257</v>
      </c>
      <c r="D231" s="19" t="n">
        <v>0.0888134590235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9444798086679</v>
      </c>
      <c r="D232" s="19" t="n">
        <v>0.0697273612139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6401738000809</v>
      </c>
      <c r="D233" s="19" t="n">
        <v>0.1360164362677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3595422080019</v>
      </c>
      <c r="D234" s="19" t="n">
        <v>0.05721203813722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6589803592917</v>
      </c>
      <c r="D235" s="19" t="n">
        <v>0.05852902907215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3008799621208</v>
      </c>
      <c r="D236" s="19" t="n">
        <v>0.08840838289456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4568975536838</v>
      </c>
      <c r="D237" s="19" t="n">
        <v>0.06934005102939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09820997739309</v>
      </c>
      <c r="D238" s="19" t="n">
        <v>0.10963624716259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3009879584287</v>
      </c>
      <c r="D239" s="19" t="n">
        <v>0.06824838549737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595691841645</v>
      </c>
      <c r="D240" s="19" t="n">
        <v>0.1165540745198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3160799896845</v>
      </c>
      <c r="D241" s="19" t="n">
        <v>0.1761145749545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923272492021</v>
      </c>
      <c r="D242" s="19" t="n">
        <v>0.1387108907779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7635343382619</v>
      </c>
      <c r="D243" s="19" t="n">
        <v>0.1887665201558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61043225109</v>
      </c>
      <c r="D244" s="19" t="n">
        <v>0.05577732749424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83495280687</v>
      </c>
      <c r="D245" s="19" t="n">
        <v>0.18485497560562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4546536502893</v>
      </c>
      <c r="D246" s="19" t="n">
        <v>0.08922957459939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45047189113</v>
      </c>
      <c r="D247" s="19" t="n">
        <v>0.08425331797335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0692078100739</v>
      </c>
      <c r="D248" s="19" t="n">
        <v>0.08293162200269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764028352218</v>
      </c>
      <c r="D249" s="19" t="n">
        <v>0.1066611760201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2075937455027</v>
      </c>
      <c r="D250" s="19" t="n">
        <v>0.1914743284774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5262955096991</v>
      </c>
      <c r="D251" s="19" t="n">
        <v>0.1049594148370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0291477917444</v>
      </c>
      <c r="D252" s="19" t="n">
        <v>0.0618949639753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097654951938</v>
      </c>
      <c r="D253" s="19" t="n">
        <v>0.1467904978314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3307889676475</v>
      </c>
      <c r="D254" s="19" t="n">
        <v>0.1729140479542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70477089265817</v>
      </c>
      <c r="D255" s="19" t="n">
        <v>0.09678946339275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313423339714</v>
      </c>
      <c r="D256" s="19" t="n">
        <v>0.1042967201587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013624188777</v>
      </c>
      <c r="D257" s="19" t="n">
        <v>0.1269933855650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1542420878704</v>
      </c>
      <c r="D258" s="19" t="n">
        <v>0.1914543659160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1878877502291</v>
      </c>
      <c r="D259" s="19" t="n">
        <v>0.05606743485849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0839411852719</v>
      </c>
      <c r="D260" s="19" t="n">
        <v>0.05205440874489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2401299675878</v>
      </c>
      <c r="D261" s="19" t="n">
        <v>0.03919012858111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2603948726335</v>
      </c>
      <c r="D262" s="19" t="n">
        <v>0.05710908765161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3329316266789</v>
      </c>
      <c r="D263" s="19" t="n">
        <v>0.1129509313844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5059841352894</v>
      </c>
      <c r="D264" s="19" t="n">
        <v>0.0862965807052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8775791155402</v>
      </c>
      <c r="D265" s="27" t="n">
        <v>0.06777596502528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323876031692</v>
      </c>
      <c r="D266" s="27" t="n">
        <v>0.10716321004791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3900092366263</v>
      </c>
      <c r="D267" s="19" t="n">
        <v>0.09137137701250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465363113252</v>
      </c>
      <c r="D268" s="19" t="n">
        <v>0.1833703015893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3667634035109</v>
      </c>
      <c r="D269" s="19" t="n">
        <v>0.1232718004204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919601715685</v>
      </c>
      <c r="D270" s="19" t="n">
        <v>0.1508829497331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7576282932114</v>
      </c>
      <c r="D271" s="19" t="n">
        <v>0.06953398247622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7491870149194</v>
      </c>
      <c r="D272" s="19" t="n">
        <v>0.1768950952544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2891100571079</v>
      </c>
      <c r="D273" s="19" t="n">
        <v>0.371413335180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3610843274308</v>
      </c>
      <c r="D274" s="19" t="n">
        <v>0.1937529959558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7727849710167</v>
      </c>
      <c r="D275" s="19" t="n">
        <v>0.1074836466194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1678829875325</v>
      </c>
      <c r="D276" s="19" t="n">
        <v>0.1016663782945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5827371504109</v>
      </c>
      <c r="D277" s="19" t="n">
        <v>0.08142353170492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3036522657736</v>
      </c>
      <c r="D278" s="19" t="n">
        <v>0.08306904638296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138920209176</v>
      </c>
      <c r="D279" s="19" t="n">
        <v>0.05851114576922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205062798019</v>
      </c>
      <c r="D280" s="19" t="n">
        <v>0.073116583115190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685892172625</v>
      </c>
      <c r="D281" s="19" t="n">
        <v>0.1730850701040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889231280128</v>
      </c>
      <c r="D282" s="19" t="n">
        <v>0.1126223401829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6552604829169</v>
      </c>
      <c r="D283" s="27" t="n">
        <v>0.1562848341067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115952082583</v>
      </c>
      <c r="D284" s="27" t="n">
        <v>0.1929267564685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842661510305</v>
      </c>
      <c r="D285" s="27" t="n">
        <v>0.1038630136510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4756730810075</v>
      </c>
      <c r="D286" s="27" t="n">
        <v>0.06834091689844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9138541638861</v>
      </c>
      <c r="D287" s="19" t="n">
        <v>0.02386968268391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0437919788</v>
      </c>
      <c r="D288" s="27" t="n">
        <v>0.01998154116086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8248601252945</v>
      </c>
      <c r="D289" s="19" t="n">
        <v>0.1397399672169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0449763111077</v>
      </c>
      <c r="D290" s="19" t="n">
        <v>0.0588769953354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3006141703</v>
      </c>
      <c r="D291" s="19" t="n">
        <v>0.009294186140937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64767639921</v>
      </c>
      <c r="D292" s="19" t="n">
        <v>0.01199569295942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8047303953328</v>
      </c>
      <c r="D293" s="19" t="n">
        <v>0.07679569984453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45955794975</v>
      </c>
      <c r="D294" s="19" t="n">
        <v>0.1424876346769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1802088108892</v>
      </c>
      <c r="D295" s="19" t="n">
        <v>0.151738349285503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784206347062</v>
      </c>
      <c r="D296" s="19" t="n">
        <v>0.16451357689780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5749294645298</v>
      </c>
      <c r="D297" s="19" t="n">
        <v>0.2813651318816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599298924731</v>
      </c>
      <c r="D298" s="19" t="n">
        <v>0.1265850192836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288427400121</v>
      </c>
      <c r="D299" s="19" t="n">
        <v>0.09952503773492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8010354317099</v>
      </c>
      <c r="D300" s="19" t="n">
        <v>0.06065797408008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92838646113</v>
      </c>
      <c r="D301" s="19" t="n">
        <v>0.1257419841202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71789839513</v>
      </c>
      <c r="D302" s="19" t="n">
        <v>0.0754998786742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2241244674468</v>
      </c>
      <c r="D303" s="19" t="n">
        <v>0.09514600096067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78919539549267</v>
      </c>
      <c r="D304" s="19" t="n">
        <v>0.07770696016781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29854649066</v>
      </c>
      <c r="D305" s="19" t="n">
        <v>0.02013369225946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93130010192</v>
      </c>
      <c r="D306" s="19" t="n">
        <v>0.02015888003561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6679416490899</v>
      </c>
      <c r="D307" s="19" t="n">
        <v>0.03660994234033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0588186586741</v>
      </c>
      <c r="D308" s="19" t="n">
        <v>0.09101741822547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4722565097737</v>
      </c>
      <c r="D309" s="19" t="n">
        <v>0.05237299612515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5709649096826</v>
      </c>
      <c r="D310" s="19" t="n">
        <v>0.1154062595197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9320222204215</v>
      </c>
      <c r="D311" s="19" t="n">
        <v>0.04994569171938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4099112616688</v>
      </c>
      <c r="D312" s="19" t="n">
        <v>0.05726204643645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8236828075035</v>
      </c>
      <c r="D313" s="19" t="n">
        <v>0.04882133653407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58122737606423</v>
      </c>
      <c r="D314" s="19" t="n">
        <v>0.05572670424083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66200401413</v>
      </c>
      <c r="D315" s="19" t="n">
        <v>0.009170736625998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1174397803567</v>
      </c>
      <c r="D316" s="19" t="n">
        <v>0.05795786584937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4022284881425</v>
      </c>
      <c r="D317" s="19" t="n">
        <v>0.07517912898527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68045342056</v>
      </c>
      <c r="D318" s="19" t="n">
        <v>0.02048716798253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19761953367014</v>
      </c>
      <c r="D319" s="19" t="n">
        <v>0.09186659808072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255434822711</v>
      </c>
      <c r="D320" s="19" t="n">
        <v>0.05213014947437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4550162751044</v>
      </c>
      <c r="D321" s="19" t="n">
        <v>0.05434895276643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19992464418866</v>
      </c>
      <c r="D322" s="19" t="n">
        <v>0.05190370585499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5248328961561</v>
      </c>
      <c r="D323" s="19" t="n">
        <v>0.05649766799590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3736081561326</v>
      </c>
      <c r="D324" s="19" t="n">
        <v>0.0893306566775332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46768019321</v>
      </c>
      <c r="D325" s="19" t="n">
        <v>0.033172981064885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3222671538938</v>
      </c>
      <c r="D326" s="19" t="n">
        <v>0.05219294216051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6361799865341</v>
      </c>
      <c r="D327" s="19" t="n">
        <v>0.044547896244390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3851747507</v>
      </c>
      <c r="D328" s="19" t="n">
        <v>0.036644472402774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23281050799285</v>
      </c>
      <c r="D329" s="19" t="n">
        <v>0.07214141613924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1542211843138</v>
      </c>
      <c r="D330" s="19" t="n">
        <v>0.058984231602604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3520932924021</v>
      </c>
      <c r="D331" s="19" t="n">
        <v>0.10338305826670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0886989233689</v>
      </c>
      <c r="D332" s="19" t="n">
        <v>0.058918484662189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34274362868925</v>
      </c>
      <c r="D333" s="19" t="n">
        <v>0.0931583039091075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3741092941597</v>
      </c>
      <c r="D334" s="19" t="n">
        <v>0.057211949783138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1720847254136</v>
      </c>
      <c r="D335" s="19" t="n">
        <v>0.045073913178475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6331186674879</v>
      </c>
      <c r="D5" s="9" t="n">
        <v>0.09927314003816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9489797679</v>
      </c>
      <c r="D6" s="14" t="n">
        <v>0.1267898273108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79315733605</v>
      </c>
      <c r="D7" s="19" t="n">
        <v>0.1346096345757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790833866334</v>
      </c>
      <c r="D8" s="19" t="n">
        <v>0.1583788528501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76882876673</v>
      </c>
      <c r="D9" s="19" t="n">
        <v>0.2615583024220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0587283570228</v>
      </c>
      <c r="D10" s="19" t="n">
        <v>0.05596277719351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17569988953</v>
      </c>
      <c r="D11" s="19" t="n">
        <v>0.151644670887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8761235779129</v>
      </c>
      <c r="D12" s="19" t="n">
        <v>0.09992581413492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0903106962492</v>
      </c>
      <c r="D13" s="19" t="n">
        <v>0.1308805819783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3520434357609</v>
      </c>
      <c r="D14" s="19" t="n">
        <v>0.1032065514857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34063100089</v>
      </c>
      <c r="D15" s="19" t="n">
        <v>0.1937788216022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29000712793</v>
      </c>
      <c r="D16" s="19" t="n">
        <v>0.146575732797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628998211777</v>
      </c>
      <c r="D17" s="19" t="n">
        <v>0.06015814460337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053415583395</v>
      </c>
      <c r="D18" s="19" t="n">
        <v>0.100788152684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970139833329</v>
      </c>
      <c r="D19" s="19" t="n">
        <v>0.06908842731528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3808875151227</v>
      </c>
      <c r="D20" s="19" t="n">
        <v>0.1633939324329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7142346172741</v>
      </c>
      <c r="D21" s="19" t="n">
        <v>0.09847232154602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991695916931</v>
      </c>
      <c r="D22" s="19" t="n">
        <v>0.09022083378548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283741211703</v>
      </c>
      <c r="D23" s="19" t="n">
        <v>0.1170281491887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288003210887</v>
      </c>
      <c r="D24" s="19" t="n">
        <v>0.128971422103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93699921435</v>
      </c>
      <c r="D25" s="19" t="n">
        <v>0.1054856637903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489451764333</v>
      </c>
      <c r="D26" s="19" t="n">
        <v>0.1814679993687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7690395919732</v>
      </c>
      <c r="D27" s="19" t="n">
        <v>0.07375199217717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25608221798</v>
      </c>
      <c r="D28" s="19" t="n">
        <v>0.202216208610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411801389926</v>
      </c>
      <c r="D29" s="19" t="n">
        <v>0.1110890501874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275088818317</v>
      </c>
      <c r="D30" s="19" t="n">
        <v>0.1562082209402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968461326577</v>
      </c>
      <c r="D31" s="19" t="n">
        <v>0.1295076667154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9820690690498</v>
      </c>
      <c r="D32" s="19" t="n">
        <v>0.1000656427802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749997917965</v>
      </c>
      <c r="D33" s="19" t="n">
        <v>0.2707130231021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836114154779</v>
      </c>
      <c r="D34" s="19" t="n">
        <v>0.110524480215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850502276361</v>
      </c>
      <c r="D35" s="19" t="n">
        <v>0.1513245768868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9630719233</v>
      </c>
      <c r="D36" s="19" t="n">
        <v>0.1627512761333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74859890981855</v>
      </c>
      <c r="D37" s="19" t="n">
        <v>0.07721915627958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2516106150621</v>
      </c>
      <c r="D38" s="19" t="n">
        <v>0.12209420641999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577590129643</v>
      </c>
      <c r="D39" s="19" t="n">
        <v>0.09455755995190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2965328891062</v>
      </c>
      <c r="D40" s="19" t="n">
        <v>0.07011935027496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9763841613074</v>
      </c>
      <c r="D41" s="19" t="n">
        <v>0.07956714080644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18595321087</v>
      </c>
      <c r="D42" s="19" t="n">
        <v>0.1068765895953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812258208864</v>
      </c>
      <c r="D43" s="19" t="n">
        <v>0.1628349402621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1366238994738</v>
      </c>
      <c r="D44" s="19" t="n">
        <v>0.07990129960045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753997496743</v>
      </c>
      <c r="D45" s="19" t="n">
        <v>0.1367301725621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1320968969296</v>
      </c>
      <c r="D46" s="19" t="n">
        <v>0.3231768353056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688947098373</v>
      </c>
      <c r="D47" s="19" t="n">
        <v>0.1988527486508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9744385384447</v>
      </c>
      <c r="D48" s="19" t="n">
        <v>0.09674597261473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7826473859832</v>
      </c>
      <c r="D49" s="19" t="n">
        <v>0.07065357923729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1917192278135</v>
      </c>
      <c r="D50" s="19" t="n">
        <v>0.1117131176165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170266851113</v>
      </c>
      <c r="D51" s="19" t="n">
        <v>0.09791566769967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39347329017112</v>
      </c>
      <c r="D52" s="19" t="n">
        <v>0.0638032556188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1089688781957</v>
      </c>
      <c r="D53" s="19" t="n">
        <v>0.10088180494474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0744014389794</v>
      </c>
      <c r="D54" s="19" t="n">
        <v>0.06790019222424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6595083156781</v>
      </c>
      <c r="D55" s="19" t="n">
        <v>0.1976620343840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033330900348</v>
      </c>
      <c r="D56" s="19" t="n">
        <v>0.1968364242168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388409536699</v>
      </c>
      <c r="D57" s="19" t="n">
        <v>0.1984519010415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712444544</v>
      </c>
      <c r="D58" s="19" t="n">
        <v>0.1748989840079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233078509303</v>
      </c>
      <c r="D59" s="19" t="n">
        <v>0.1637294358241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6587612406327</v>
      </c>
      <c r="D60" s="19" t="n">
        <v>0.09724053418064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2081161296051</v>
      </c>
      <c r="D61" s="27" t="n">
        <v>0.06702343041624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437323492776</v>
      </c>
      <c r="D62" s="27" t="n">
        <v>0.1001721423166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55942417601917</v>
      </c>
      <c r="D63" s="27" t="n">
        <v>0.06536478785295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637059543331</v>
      </c>
      <c r="D64" s="27" t="n">
        <v>0.07015485156864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5853454272927</v>
      </c>
      <c r="D65" s="27" t="n">
        <v>0.1354944250539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785474531488</v>
      </c>
      <c r="D66" s="27" t="n">
        <v>0.1084228304842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76317350955</v>
      </c>
      <c r="D67" s="19" t="n">
        <v>0.1159716722689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186804762797</v>
      </c>
      <c r="D68" s="19" t="n">
        <v>0.2049403528861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01728576979</v>
      </c>
      <c r="D69" s="19" t="n">
        <v>0.1029149651434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7016225339918</v>
      </c>
      <c r="D70" s="19" t="n">
        <v>0.09547479279491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6930515236743</v>
      </c>
      <c r="D71" s="19" t="n">
        <v>0.05953910112741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8852044769234</v>
      </c>
      <c r="D72" s="19" t="n">
        <v>0.1985225990544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585463795968</v>
      </c>
      <c r="D73" s="19" t="n">
        <v>0.1455027955199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965577816549</v>
      </c>
      <c r="D74" s="19" t="n">
        <v>0.1416553602174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5138050291167</v>
      </c>
      <c r="D75" s="19" t="n">
        <v>0.1944692494610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67201628498046</v>
      </c>
      <c r="D76" s="19" t="n">
        <v>0.06694579101239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5493840231367</v>
      </c>
      <c r="D77" s="19" t="n">
        <v>0.105850589680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8339301331992</v>
      </c>
      <c r="D78" s="19" t="n">
        <v>0.1277243526623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3873619770462</v>
      </c>
      <c r="D79" s="19" t="n">
        <v>0.04731364990513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484117560903</v>
      </c>
      <c r="D80" s="19" t="n">
        <v>0.1665372859742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235756872438</v>
      </c>
      <c r="D81" s="19" t="n">
        <v>0.1170691429666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18222209424303</v>
      </c>
      <c r="D82" s="19" t="n">
        <v>0.06174208274833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7445978123308</v>
      </c>
      <c r="D83" s="19" t="n">
        <v>0.0645323759208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68100832558356</v>
      </c>
      <c r="D84" s="19" t="n">
        <v>0.0765743310654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1447405177801</v>
      </c>
      <c r="D85" s="19" t="n">
        <v>0.12107464823529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0926744930664</v>
      </c>
      <c r="D86" s="19" t="n">
        <v>0.0967739773676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980974958948</v>
      </c>
      <c r="D87" s="19" t="n">
        <v>0.1679595785421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3730734985103</v>
      </c>
      <c r="D88" s="19" t="n">
        <v>0.06119712228980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694774624821</v>
      </c>
      <c r="D89" s="19" t="n">
        <v>0.2010476091169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0888925179202</v>
      </c>
      <c r="D90" s="19" t="n">
        <v>0.08987354079472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32191431992205</v>
      </c>
      <c r="D91" s="19" t="n">
        <v>0.07298526164031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7430014303848</v>
      </c>
      <c r="D92" s="19" t="n">
        <v>0.05462676189458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285204556019</v>
      </c>
      <c r="D93" s="19" t="n">
        <v>0.1494577789884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7880941028825</v>
      </c>
      <c r="D94" s="19" t="n">
        <v>0.1577156731512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07221734283</v>
      </c>
      <c r="D95" s="19" t="n">
        <v>0.10249020461732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569178156568</v>
      </c>
      <c r="D96" s="19" t="n">
        <v>0.1353636531654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787898957798</v>
      </c>
      <c r="D97" s="19" t="n">
        <v>0.08858433169702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9420948083972</v>
      </c>
      <c r="D98" s="19" t="n">
        <v>0.1987406135485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10573879034339</v>
      </c>
      <c r="D99" s="19" t="n">
        <v>0.0808622233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521491309813</v>
      </c>
      <c r="D100" s="19" t="n">
        <v>0.2155167634244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769398627598</v>
      </c>
      <c r="D101" s="19" t="n">
        <v>0.34076192318445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566403738432</v>
      </c>
      <c r="D102" s="19" t="n">
        <v>0.06376208902114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234696748119</v>
      </c>
      <c r="D103" s="19" t="n">
        <v>0.128731530795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726409734301</v>
      </c>
      <c r="D104" s="19" t="n">
        <v>0.1306934060591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8343508679141</v>
      </c>
      <c r="D105" s="19" t="n">
        <v>0.09251721354007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178247768403</v>
      </c>
      <c r="D106" s="19" t="n">
        <v>0.1982419828886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918466699043</v>
      </c>
      <c r="D107" s="19" t="n">
        <v>0.1558355274797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054209568779</v>
      </c>
      <c r="D108" s="19" t="n">
        <v>0.19992783915163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3206194417364</v>
      </c>
      <c r="D109" s="19" t="n">
        <v>0.1328382582482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380932089256</v>
      </c>
      <c r="D110" s="19" t="n">
        <v>0.1001985139601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977267423227</v>
      </c>
      <c r="D111" s="19" t="n">
        <v>0.2941929933907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692226229512</v>
      </c>
      <c r="D112" s="19" t="n">
        <v>0.1436719941115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0636902548302</v>
      </c>
      <c r="D113" s="19" t="n">
        <v>0.04995632394808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368380378511</v>
      </c>
      <c r="D114" s="19" t="n">
        <v>0.06673994533530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579149069486</v>
      </c>
      <c r="D115" s="19" t="n">
        <v>0.06015002056502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180151962769</v>
      </c>
      <c r="D116" s="19" t="n">
        <v>0.095105533145722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094925169594</v>
      </c>
      <c r="D117" s="19" t="n">
        <v>0.09230973604124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927017666996</v>
      </c>
      <c r="D118" s="19" t="n">
        <v>0.1965663977751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309261792394</v>
      </c>
      <c r="D119" s="19" t="n">
        <v>0.186438350003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578510205939</v>
      </c>
      <c r="D120" s="19" t="n">
        <v>0.2623776733920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242719093827</v>
      </c>
      <c r="D121" s="19" t="n">
        <v>0.2630451430624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268146301651</v>
      </c>
      <c r="D122" s="19" t="n">
        <v>0.2619740489606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312486773584</v>
      </c>
      <c r="D123" s="19" t="n">
        <v>0.262994222472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8437469679705</v>
      </c>
      <c r="D124" s="19" t="n">
        <v>0.1081647794101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115160501099</v>
      </c>
      <c r="D125" s="19" t="n">
        <v>0.053914704046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0491753760753</v>
      </c>
      <c r="D126" s="19" t="n">
        <v>0.1700983762688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23397077739</v>
      </c>
      <c r="D127" s="19" t="n">
        <v>0.1761147251112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534898972675</v>
      </c>
      <c r="D128" s="19" t="n">
        <v>0.102305486754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174139346229</v>
      </c>
      <c r="D129" s="19" t="n">
        <v>0.2482292515997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352074041392</v>
      </c>
      <c r="D130" s="19" t="n">
        <v>0.09472382100333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1303166599505</v>
      </c>
      <c r="D131" s="19" t="n">
        <v>0.1009886667155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6756402147992</v>
      </c>
      <c r="D132" s="19" t="n">
        <v>0.05166654910846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273800975709</v>
      </c>
      <c r="D133" s="19" t="n">
        <v>0.10599835318003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924616406533</v>
      </c>
      <c r="D134" s="19" t="n">
        <v>0.2086981389892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72142679746</v>
      </c>
      <c r="D135" s="19" t="n">
        <v>0.2192591249933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55572171971</v>
      </c>
      <c r="D136" s="19" t="n">
        <v>0.2204423712859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45768795280297</v>
      </c>
      <c r="D137" s="19" t="n">
        <v>0.08483967809089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17797371435132</v>
      </c>
      <c r="D138" s="19" t="n">
        <v>0.09155735758639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5836600606404</v>
      </c>
      <c r="D139" s="19" t="n">
        <v>0.06571912115002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132753664333</v>
      </c>
      <c r="D140" s="19" t="n">
        <v>0.1409922977818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5751353042226</v>
      </c>
      <c r="D141" s="19" t="n">
        <v>0.47462523586198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996254385121</v>
      </c>
      <c r="D142" s="19" t="n">
        <v>0.2860584729571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8457117430592</v>
      </c>
      <c r="D143" s="19" t="n">
        <v>0.1885774930190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232304183528</v>
      </c>
      <c r="D144" s="19" t="n">
        <v>0.1020245762624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054183487246</v>
      </c>
      <c r="D145" s="19" t="n">
        <v>0.1635954886584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0706773196417</v>
      </c>
      <c r="D146" s="19" t="n">
        <v>0.0898675173196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0700477664976</v>
      </c>
      <c r="D147" s="19" t="n">
        <v>0.07824506703090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1749171515138</v>
      </c>
      <c r="D148" s="19" t="n">
        <v>0.04904676005205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5854367786807</v>
      </c>
      <c r="D149" s="19" t="n">
        <v>0.1782791127142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1750023628842</v>
      </c>
      <c r="D150" s="19" t="n">
        <v>0.05108608068608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36919379116</v>
      </c>
      <c r="D151" s="19" t="n">
        <v>0.1204343057686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287731890889</v>
      </c>
      <c r="D152" s="19" t="n">
        <v>0.3273134462524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425366556548</v>
      </c>
      <c r="D153" s="19" t="n">
        <v>0.3264501127110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599791527642</v>
      </c>
      <c r="D154" s="19" t="n">
        <v>0.2545771532182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72665732282</v>
      </c>
      <c r="D155" s="19" t="n">
        <v>0.03569867123369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9797219612022</v>
      </c>
      <c r="D156" s="19" t="n">
        <v>0.3196636073236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529639507594</v>
      </c>
      <c r="D157" s="19" t="n">
        <v>0.1444980671764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799703495449058</v>
      </c>
      <c r="D158" s="19" t="n">
        <v>0.07978201833772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1814390454591</v>
      </c>
      <c r="D159" s="19" t="n">
        <v>0.05216780664564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799918395933122</v>
      </c>
      <c r="D160" s="19" t="n">
        <v>0.08049136304339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78031634512335</v>
      </c>
      <c r="D161" s="19" t="n">
        <v>0.06763239398509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024793179888</v>
      </c>
      <c r="D162" s="19" t="n">
        <v>0.1324595329153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2450030005025</v>
      </c>
      <c r="D163" s="19" t="n">
        <v>0.06811509236143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954898293516</v>
      </c>
      <c r="D164" s="19" t="n">
        <v>0.1659242469556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10781707400873</v>
      </c>
      <c r="D165" s="19" t="n">
        <v>0.09097703835735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5680984918634</v>
      </c>
      <c r="D166" s="19" t="n">
        <v>0.2157348313767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522659694371</v>
      </c>
      <c r="D167" s="19" t="n">
        <v>0.1520927115606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984277477122</v>
      </c>
      <c r="D168" s="19" t="n">
        <v>0.07288412596928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401784377032</v>
      </c>
      <c r="D169" s="19" t="n">
        <v>0.0499429344603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643512205241</v>
      </c>
      <c r="D170" s="19" t="n">
        <v>0.1644369094509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742928949603</v>
      </c>
      <c r="D171" s="19" t="n">
        <v>0.09926063354295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125509050546</v>
      </c>
      <c r="D172" s="19" t="n">
        <v>0.0620287945748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87080383967431</v>
      </c>
      <c r="D173" s="19" t="n">
        <v>0.4867338158800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693468047817281</v>
      </c>
      <c r="D174" s="19" t="n">
        <v>0.06918847330406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1197368154656</v>
      </c>
      <c r="D175" s="19" t="n">
        <v>0.09908588414177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075093428726</v>
      </c>
      <c r="D176" s="19" t="n">
        <v>0.1007956274884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012172284195</v>
      </c>
      <c r="D177" s="27" t="n">
        <v>0.182961148636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708670675254</v>
      </c>
      <c r="D178" s="19" t="n">
        <v>0.1366574636700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628391755012</v>
      </c>
      <c r="D179" s="19" t="n">
        <v>0.136641883833936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5247889764223</v>
      </c>
      <c r="D180" s="19" t="n">
        <v>0.1652944320397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49331169919</v>
      </c>
      <c r="D181" s="19" t="n">
        <v>0.1382600990652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7941536888852</v>
      </c>
      <c r="D182" s="19" t="n">
        <v>0.1884432128082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011110289702</v>
      </c>
      <c r="D183" s="19" t="n">
        <v>0.1437192930263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985882992414</v>
      </c>
      <c r="D184" s="19" t="n">
        <v>0.1827389335255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3248299389237</v>
      </c>
      <c r="D185" s="19" t="n">
        <v>0.1328795358417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0995565548062048</v>
      </c>
      <c r="D186" s="19" t="n">
        <v>0.09935104315792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3057360568559</v>
      </c>
      <c r="D187" s="19" t="n">
        <v>0.085321502398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14839580910688</v>
      </c>
      <c r="D188" s="19" t="n">
        <v>0.09122173510730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0434802166342</v>
      </c>
      <c r="D189" s="19" t="n">
        <v>0.1200940684359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49098005329346</v>
      </c>
      <c r="D190" s="19" t="n">
        <v>0.06494799928522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16847283429</v>
      </c>
      <c r="D191" s="19" t="n">
        <v>0.0819837881060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710825051219</v>
      </c>
      <c r="D192" s="19" t="n">
        <v>0.08256002788097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7673216380131</v>
      </c>
      <c r="D193" s="19" t="n">
        <v>0.1272386559404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0849189419008</v>
      </c>
      <c r="D194" s="19" t="n">
        <v>0.074141644251874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40438070370813</v>
      </c>
      <c r="D195" s="19" t="n">
        <v>0.1415303394115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7681780369517</v>
      </c>
      <c r="D196" s="19" t="n">
        <v>0.3171264658841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196</v>
      </c>
      <c r="C197" s="8" t="n">
        <v>0.113306946310655</v>
      </c>
      <c r="D197" s="19" t="n">
        <v>0.113310108403047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3905482239056</v>
      </c>
      <c r="D198" s="19" t="n">
        <v>0.07352257853416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361361815697</v>
      </c>
      <c r="D199" s="19" t="n">
        <v>0.1037909042273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564357460978</v>
      </c>
      <c r="D200" s="19" t="n">
        <v>0.1505432582501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119573530935</v>
      </c>
      <c r="D201" s="19" t="n">
        <v>0.1499436904143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3692317303072</v>
      </c>
      <c r="D202" s="19" t="n">
        <v>0.07011787592520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0283689574589</v>
      </c>
      <c r="D203" s="19" t="n">
        <v>0.07987072069462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147445390903</v>
      </c>
      <c r="D204" s="19" t="n">
        <v>0.1946860732951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578097077311</v>
      </c>
      <c r="D205" s="19" t="n">
        <v>0.1895521850142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606534381858</v>
      </c>
      <c r="D206" s="19" t="n">
        <v>0.1745775439873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2385320100287</v>
      </c>
      <c r="D207" s="19" t="n">
        <v>0.2217414708895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051448518997</v>
      </c>
      <c r="D208" s="19" t="n">
        <v>0.08990948106512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044894594787</v>
      </c>
      <c r="D209" s="19" t="n">
        <v>0.1250891123899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9391120350485</v>
      </c>
      <c r="D210" s="19" t="n">
        <v>0.09563766806872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6690272086</v>
      </c>
      <c r="D211" s="19" t="n">
        <v>0.1468753784108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487806825466</v>
      </c>
      <c r="D212" s="27" t="n">
        <v>0.1461068116086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7</v>
      </c>
      <c r="C213" s="8" t="n">
        <v>0.165717468894049</v>
      </c>
      <c r="D213" s="27" t="n">
        <v>0.16568867996519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8</v>
      </c>
      <c r="C214" s="8" t="n">
        <v>0.165632174990804</v>
      </c>
      <c r="D214" s="19" t="n">
        <v>0.16560283096137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7980619614221</v>
      </c>
      <c r="D215" s="19" t="n">
        <v>0.08672989873063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42685135845</v>
      </c>
      <c r="D216" s="19" t="n">
        <v>0.1530310619813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4915584465219</v>
      </c>
      <c r="D217" s="19" t="n">
        <v>0.08132756576932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19812793441</v>
      </c>
      <c r="D218" s="19" t="n">
        <v>0.1107124807780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318186266619</v>
      </c>
      <c r="D219" s="19" t="n">
        <v>0.04853531049917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72419621740677</v>
      </c>
      <c r="D220" s="19" t="n">
        <v>0.08699819410348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093378884192</v>
      </c>
      <c r="D221" s="19" t="n">
        <v>0.07078711070492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246557423809</v>
      </c>
      <c r="D222" s="19" t="n">
        <v>0.1552229554043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9</v>
      </c>
      <c r="C223" s="8" t="n">
        <v>0.0733315447973652</v>
      </c>
      <c r="D223" s="19" t="n">
        <v>0.07337412001801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7009657714392</v>
      </c>
      <c r="D224" s="19" t="n">
        <v>0.0764990370978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614605912719</v>
      </c>
      <c r="D225" s="19" t="n">
        <v>0.1755840821129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7706597729118</v>
      </c>
      <c r="D226" s="31" t="n">
        <v>0.09661926511045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41709375902</v>
      </c>
      <c r="D227" s="19" t="n">
        <v>0.08663784876777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556314142551</v>
      </c>
      <c r="D228" s="19" t="n">
        <v>0.1457393354810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00</v>
      </c>
      <c r="C229" s="8" t="n">
        <v>0.0714973243854714</v>
      </c>
      <c r="D229" s="19" t="n">
        <v>0.07134221485340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9103726878933</v>
      </c>
      <c r="D230" s="19" t="n">
        <v>0.06690673459827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1</v>
      </c>
      <c r="C231" s="8" t="n">
        <v>0.089034258472257</v>
      </c>
      <c r="D231" s="19" t="n">
        <v>0.0888134590235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2</v>
      </c>
      <c r="C232" s="8" t="n">
        <v>0.0699444798086679</v>
      </c>
      <c r="D232" s="19" t="n">
        <v>0.0697273612139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6401738000809</v>
      </c>
      <c r="D233" s="19" t="n">
        <v>0.1360164362677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3595422080019</v>
      </c>
      <c r="D234" s="19" t="n">
        <v>0.05721203813722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6589803592917</v>
      </c>
      <c r="D235" s="19" t="n">
        <v>0.05852902907215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3</v>
      </c>
      <c r="C236" s="8" t="n">
        <v>0.0873008799621208</v>
      </c>
      <c r="D236" s="19" t="n">
        <v>0.08840838289456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4</v>
      </c>
      <c r="C237" s="8" t="n">
        <v>0.0694568975536838</v>
      </c>
      <c r="D237" s="19" t="n">
        <v>0.06934005102939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5</v>
      </c>
      <c r="C238" s="8" t="n">
        <v>0.109820997739309</v>
      </c>
      <c r="D238" s="19" t="n">
        <v>0.10963624716259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3009879584287</v>
      </c>
      <c r="D239" s="19" t="n">
        <v>0.06824838549737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595691841645</v>
      </c>
      <c r="D240" s="19" t="n">
        <v>0.1165540745198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3160799896845</v>
      </c>
      <c r="D241" s="19" t="n">
        <v>0.1761145749545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923272492021</v>
      </c>
      <c r="D242" s="19" t="n">
        <v>0.1387108907779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7635343382619</v>
      </c>
      <c r="D243" s="19" t="n">
        <v>0.1887665201558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61043225109</v>
      </c>
      <c r="D244" s="19" t="n">
        <v>0.05577732749424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6</v>
      </c>
      <c r="C245" s="8" t="n">
        <v>0.18483495280687</v>
      </c>
      <c r="D245" s="19" t="n">
        <v>0.18485497560562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4546536502893</v>
      </c>
      <c r="D246" s="19" t="n">
        <v>0.08922957459939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45047189113</v>
      </c>
      <c r="D247" s="19" t="n">
        <v>0.08425331797335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7</v>
      </c>
      <c r="C248" s="8" t="n">
        <v>0.0830692078100739</v>
      </c>
      <c r="D248" s="19" t="n">
        <v>0.08293162200269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764028352218</v>
      </c>
      <c r="D249" s="19" t="n">
        <v>0.1066611760201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2075937455027</v>
      </c>
      <c r="D250" s="19" t="n">
        <v>0.1914743284774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5262955096991</v>
      </c>
      <c r="D251" s="19" t="n">
        <v>0.1049594148370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0291477917444</v>
      </c>
      <c r="D252" s="19" t="n">
        <v>0.0618949639753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097654951938</v>
      </c>
      <c r="D253" s="19" t="n">
        <v>0.1467904978314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3307889676475</v>
      </c>
      <c r="D254" s="19" t="n">
        <v>0.1729140479542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70477089265817</v>
      </c>
      <c r="D255" s="19" t="n">
        <v>0.09678946339275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8</v>
      </c>
      <c r="C256" s="8" t="n">
        <v>0.104313423339714</v>
      </c>
      <c r="D256" s="19" t="n">
        <v>0.1042967201587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013624188777</v>
      </c>
      <c r="D257" s="19" t="n">
        <v>0.1269933855650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1542420878704</v>
      </c>
      <c r="D258" s="19" t="n">
        <v>0.1914543659160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9</v>
      </c>
      <c r="C259" s="129" t="n">
        <v>0.0561878877502291</v>
      </c>
      <c r="D259" s="19" t="n">
        <v>0.05606743485849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10</v>
      </c>
      <c r="C260" s="129" t="n">
        <v>0.0520839411852719</v>
      </c>
      <c r="D260" s="19" t="n">
        <v>0.05205440874489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1</v>
      </c>
      <c r="C261" s="129" t="n">
        <v>0.0392401299675878</v>
      </c>
      <c r="D261" s="19" t="n">
        <v>0.03919012858111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72603948726335</v>
      </c>
      <c r="D262" s="19" t="n">
        <v>0.05710908765161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3329316266789</v>
      </c>
      <c r="D263" s="19" t="n">
        <v>0.1129509313844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5059841352894</v>
      </c>
      <c r="D264" s="19" t="n">
        <v>0.0862965807052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2</v>
      </c>
      <c r="C265" s="8" t="n">
        <v>0.0678775791155402</v>
      </c>
      <c r="D265" s="27" t="n">
        <v>0.06777596502528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3</v>
      </c>
      <c r="C266" s="8" t="n">
        <v>0.107323876031692</v>
      </c>
      <c r="D266" s="27" t="n">
        <v>0.10716321004791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3900092366263</v>
      </c>
      <c r="D267" s="19" t="n">
        <v>0.09137137701250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465363113252</v>
      </c>
      <c r="D268" s="19" t="n">
        <v>0.1833703015893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3667634035109</v>
      </c>
      <c r="D269" s="19" t="n">
        <v>0.1232718004204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919601715685</v>
      </c>
      <c r="D270" s="19" t="n">
        <v>0.1508829497331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7576282932114</v>
      </c>
      <c r="D271" s="19" t="n">
        <v>0.06953398247622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7491870149194</v>
      </c>
      <c r="D272" s="19" t="n">
        <v>0.1768950952544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2891100571079</v>
      </c>
      <c r="D273" s="19" t="n">
        <v>0.371413335180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3610843274308</v>
      </c>
      <c r="D274" s="19" t="n">
        <v>0.1937529959558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7727849710167</v>
      </c>
      <c r="D275" s="19" t="n">
        <v>0.1074836466194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1678829875325</v>
      </c>
      <c r="D276" s="19" t="n">
        <v>0.1016663782945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5827371504109</v>
      </c>
      <c r="D277" s="19" t="n">
        <v>0.08142353170492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4</v>
      </c>
      <c r="C278" s="8" t="n">
        <v>0.0833036522657736</v>
      </c>
      <c r="D278" s="19" t="n">
        <v>0.08306904638296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138920209176</v>
      </c>
      <c r="D279" s="19" t="n">
        <v>0.05851114576922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5</v>
      </c>
      <c r="C280" s="8" t="n">
        <v>0.0731205062798019</v>
      </c>
      <c r="D280" s="19" t="n">
        <v>0.073116583115190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685892172625</v>
      </c>
      <c r="D281" s="19" t="n">
        <v>0.1730850701040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889231280128</v>
      </c>
      <c r="D282" s="19" t="n">
        <v>0.1126223401829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6552604829169</v>
      </c>
      <c r="D283" s="27" t="n">
        <v>0.1562848341067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115952082583</v>
      </c>
      <c r="D284" s="27" t="n">
        <v>0.1929267564685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842661510305</v>
      </c>
      <c r="D285" s="27" t="n">
        <v>0.1038630136510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4756730810075</v>
      </c>
      <c r="D286" s="27" t="n">
        <v>0.06834091689844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6</v>
      </c>
      <c r="C287" s="8" t="n">
        <v>0.0239138541638861</v>
      </c>
      <c r="D287" s="19" t="n">
        <v>0.02386968268391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0437919788</v>
      </c>
      <c r="D288" s="27" t="n">
        <v>0.01998154116086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8248601252945</v>
      </c>
      <c r="D289" s="19" t="n">
        <v>0.1397399672169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0449763111077</v>
      </c>
      <c r="D290" s="19" t="n">
        <v>0.0588769953354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3006141703</v>
      </c>
      <c r="D291" s="19" t="n">
        <v>0.009294186140937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64767639921</v>
      </c>
      <c r="D292" s="19" t="n">
        <v>0.01199569295942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8047303953328</v>
      </c>
      <c r="D293" s="19" t="n">
        <v>0.07679569984453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45955794975</v>
      </c>
      <c r="D294" s="19" t="n">
        <v>0.1424876346769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7</v>
      </c>
      <c r="C295" s="8" t="n">
        <v>0.151802088108892</v>
      </c>
      <c r="D295" s="19" t="n">
        <v>0.151738349285503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784206347062</v>
      </c>
      <c r="D296" s="19" t="n">
        <v>0.16451357689780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5749294645298</v>
      </c>
      <c r="D297" s="19" t="n">
        <v>0.2813651318816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599298924731</v>
      </c>
      <c r="D298" s="19" t="n">
        <v>0.1265850192836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288427400121</v>
      </c>
      <c r="D299" s="19" t="n">
        <v>0.09952503773492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8</v>
      </c>
      <c r="C300" s="8" t="n">
        <v>0.0608010354317099</v>
      </c>
      <c r="D300" s="19" t="n">
        <v>0.06065797408008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92838646113</v>
      </c>
      <c r="D301" s="19" t="n">
        <v>0.1257419841202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71789839513</v>
      </c>
      <c r="D302" s="19" t="n">
        <v>0.0754998786742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2241244674468</v>
      </c>
      <c r="D303" s="19" t="n">
        <v>0.09514600096067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78919539549267</v>
      </c>
      <c r="D304" s="19" t="n">
        <v>0.07770696016781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29854649066</v>
      </c>
      <c r="D305" s="19" t="n">
        <v>0.02013369225946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93130010192</v>
      </c>
      <c r="D306" s="19" t="n">
        <v>0.02015888003561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6679416490899</v>
      </c>
      <c r="D307" s="19" t="n">
        <v>0.03660994234033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0588186586741</v>
      </c>
      <c r="D308" s="19" t="n">
        <v>0.09101741822547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4722565097737</v>
      </c>
      <c r="D309" s="19" t="n">
        <v>0.05237299612515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5709649096826</v>
      </c>
      <c r="D310" s="19" t="n">
        <v>0.1154062595197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9320222204215</v>
      </c>
      <c r="D311" s="19" t="n">
        <v>0.04994569171938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4099112616688</v>
      </c>
      <c r="D312" s="19" t="n">
        <v>0.05726204643645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8236828075035</v>
      </c>
      <c r="D313" s="19" t="n">
        <v>0.04882133653407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58122737606423</v>
      </c>
      <c r="D314" s="19" t="n">
        <v>0.05572670424083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66200401413</v>
      </c>
      <c r="D315" s="19" t="n">
        <v>0.009170736625998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1174397803567</v>
      </c>
      <c r="D316" s="19" t="n">
        <v>0.05795786584937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4022284881425</v>
      </c>
      <c r="D317" s="19" t="n">
        <v>0.07517912898527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68045342056</v>
      </c>
      <c r="D318" s="19" t="n">
        <v>0.02048716798253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19761953367014</v>
      </c>
      <c r="D319" s="19" t="n">
        <v>0.09186659808072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9</v>
      </c>
      <c r="C320" s="8" t="n">
        <v>0.052255434822711</v>
      </c>
      <c r="D320" s="19" t="n">
        <v>0.05213014947437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4550162751044</v>
      </c>
      <c r="D321" s="19" t="n">
        <v>0.05434895276643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20</v>
      </c>
      <c r="C322" s="8" t="n">
        <v>0.0519992464418866</v>
      </c>
      <c r="D322" s="19" t="n">
        <v>0.05190370585499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5248328961561</v>
      </c>
      <c r="D323" s="19" t="n">
        <v>0.05649766799590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3736081561326</v>
      </c>
      <c r="D324" s="19" t="n">
        <v>0.0893306566775332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46768019321</v>
      </c>
      <c r="D325" s="19" t="n">
        <v>0.033172981064885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3222671538938</v>
      </c>
      <c r="D326" s="19" t="n">
        <v>0.05219294216051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6361799865341</v>
      </c>
      <c r="D327" s="19" t="n">
        <v>0.044547896244390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3851747507</v>
      </c>
      <c r="D328" s="19" t="n">
        <v>0.036644472402774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23281050799285</v>
      </c>
      <c r="D329" s="19" t="n">
        <v>0.07214141613924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1542211843138</v>
      </c>
      <c r="D330" s="19" t="n">
        <v>0.058984231602604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3520932924021</v>
      </c>
      <c r="D331" s="19" t="n">
        <v>0.10338305826670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0886989233689</v>
      </c>
      <c r="D332" s="19" t="n">
        <v>0.058918484662189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34274362868925</v>
      </c>
      <c r="D333" s="19" t="n">
        <v>0.0931583039091075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1</v>
      </c>
      <c r="C334" s="8" t="n">
        <v>0.0573741092941597</v>
      </c>
      <c r="D334" s="19" t="n">
        <v>0.057211949783138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1720847254136</v>
      </c>
      <c r="D335" s="19" t="n">
        <v>0.045073913178475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OCTOBRE 2025</v>
      </c>
      <c r="B2" s="33"/>
      <c r="C2" s="33"/>
      <c r="D2" s="33"/>
    </row>
    <row r="3" customFormat="false" ht="12.75" hidden="false" customHeight="true" outlineLevel="0" collapsed="false">
      <c r="A3" s="132" t="s">
        <v>1222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3</v>
      </c>
      <c r="C5" s="8" t="n">
        <v>0.0171708111837569</v>
      </c>
      <c r="D5" s="19" t="n">
        <v>0.0171708111837569</v>
      </c>
    </row>
    <row r="6" customFormat="false" ht="15" hidden="false" customHeight="false" outlineLevel="0" collapsed="false">
      <c r="A6" s="17" t="s">
        <v>661</v>
      </c>
      <c r="B6" s="18" t="s">
        <v>1224</v>
      </c>
      <c r="C6" s="8" t="n">
        <v>0.0103832710546682</v>
      </c>
      <c r="D6" s="19" t="n">
        <v>0.0103832710546682</v>
      </c>
    </row>
    <row r="7" customFormat="false" ht="15" hidden="false" customHeight="false" outlineLevel="0" collapsed="false">
      <c r="A7" s="17" t="s">
        <v>663</v>
      </c>
      <c r="B7" s="18" t="s">
        <v>1225</v>
      </c>
      <c r="C7" s="8" t="n">
        <v>0.00493365519970838</v>
      </c>
      <c r="D7" s="19" t="n">
        <v>0.00493365519970838</v>
      </c>
    </row>
    <row r="8" customFormat="false" ht="15" hidden="false" customHeight="false" outlineLevel="0" collapsed="false">
      <c r="A8" s="17" t="s">
        <v>665</v>
      </c>
      <c r="B8" s="18" t="s">
        <v>1226</v>
      </c>
      <c r="C8" s="8" t="n">
        <v>0.00205001852680798</v>
      </c>
      <c r="D8" s="19" t="n">
        <v>0.00205001852680798</v>
      </c>
    </row>
    <row r="9" customFormat="false" ht="15" hidden="false" customHeight="false" outlineLevel="0" collapsed="false">
      <c r="A9" s="17" t="s">
        <v>667</v>
      </c>
      <c r="B9" s="18" t="s">
        <v>1227</v>
      </c>
      <c r="C9" s="8" t="n">
        <v>0.00134274974377802</v>
      </c>
      <c r="D9" s="19" t="n">
        <v>0.00134274974377802</v>
      </c>
    </row>
    <row r="10" customFormat="false" ht="15" hidden="false" customHeight="false" outlineLevel="0" collapsed="false">
      <c r="A10" s="17" t="s">
        <v>669</v>
      </c>
      <c r="B10" s="18" t="s">
        <v>1227</v>
      </c>
      <c r="C10" s="8" t="n">
        <v>0.00219001945844472</v>
      </c>
      <c r="D10" s="19" t="n">
        <v>0.00219001945844472</v>
      </c>
    </row>
    <row r="11" customFormat="false" ht="15" hidden="false" customHeight="false" outlineLevel="0" collapsed="false">
      <c r="A11" s="17" t="s">
        <v>670</v>
      </c>
      <c r="B11" s="18" t="s">
        <v>1227</v>
      </c>
      <c r="C11" s="8" t="n">
        <v>0.00252721116352387</v>
      </c>
      <c r="D11" s="19" t="n">
        <v>0.00252721116352387</v>
      </c>
    </row>
    <row r="12" customFormat="false" ht="14.25" hidden="false" customHeight="true" outlineLevel="0" collapsed="false">
      <c r="A12" s="17" t="s">
        <v>671</v>
      </c>
      <c r="B12" s="18" t="s">
        <v>1227</v>
      </c>
      <c r="C12" s="8" t="n">
        <v>0.00268783035291127</v>
      </c>
      <c r="D12" s="19" t="n">
        <v>0.00268783035291127</v>
      </c>
    </row>
    <row r="13" customFormat="false" ht="15" hidden="false" customHeight="false" outlineLevel="0" collapsed="false">
      <c r="A13" s="17" t="s">
        <v>672</v>
      </c>
      <c r="B13" s="18" t="s">
        <v>1228</v>
      </c>
      <c r="C13" s="8" t="n">
        <v>0.0417608844881567</v>
      </c>
      <c r="D13" s="19" t="n">
        <v>0.0417608844881567</v>
      </c>
    </row>
    <row r="14" customFormat="false" ht="15" hidden="false" customHeight="false" outlineLevel="0" collapsed="false">
      <c r="A14" s="17" t="s">
        <v>674</v>
      </c>
      <c r="B14" s="18" t="s">
        <v>1229</v>
      </c>
      <c r="C14" s="8" t="n">
        <v>0.0523126874955172</v>
      </c>
      <c r="D14" s="19" t="n">
        <v>0.0523162850442657</v>
      </c>
    </row>
    <row r="15" customFormat="false" ht="15" hidden="false" customHeight="false" outlineLevel="0" collapsed="false">
      <c r="A15" s="17" t="s">
        <v>676</v>
      </c>
      <c r="B15" s="18" t="s">
        <v>1230</v>
      </c>
      <c r="C15" s="8" t="n">
        <v>0.0512110128345897</v>
      </c>
      <c r="D15" s="19" t="n">
        <v>0.0511316158095487</v>
      </c>
    </row>
    <row r="16" customFormat="false" ht="15" hidden="false" customHeight="false" outlineLevel="0" collapsed="false">
      <c r="A16" s="17" t="s">
        <v>678</v>
      </c>
      <c r="B16" s="18" t="s">
        <v>1231</v>
      </c>
      <c r="C16" s="8" t="n">
        <v>0.0219499151938498</v>
      </c>
      <c r="D16" s="19" t="n">
        <v>0.0219512697899907</v>
      </c>
    </row>
    <row r="17" customFormat="false" ht="15" hidden="false" customHeight="false" outlineLevel="0" collapsed="false">
      <c r="A17" s="17" t="s">
        <v>680</v>
      </c>
      <c r="B17" s="18" t="s">
        <v>1231</v>
      </c>
      <c r="C17" s="8" t="n">
        <v>0.054595219316707</v>
      </c>
      <c r="D17" s="19" t="n">
        <v>0.0540465097188945</v>
      </c>
    </row>
    <row r="18" customFormat="false" ht="15" hidden="false" customHeight="false" outlineLevel="0" collapsed="false">
      <c r="A18" s="17" t="s">
        <v>681</v>
      </c>
      <c r="B18" s="18" t="s">
        <v>1231</v>
      </c>
      <c r="C18" s="8" t="n">
        <v>0.0733220554870468</v>
      </c>
      <c r="D18" s="19" t="n">
        <v>0.0725851317035979</v>
      </c>
    </row>
    <row r="19" customFormat="false" ht="15" hidden="false" customHeight="false" outlineLevel="0" collapsed="false">
      <c r="A19" s="17" t="s">
        <v>682</v>
      </c>
      <c r="B19" s="18" t="s">
        <v>1232</v>
      </c>
      <c r="C19" s="8" t="n">
        <v>0.0519004486179085</v>
      </c>
      <c r="D19" s="19" t="n">
        <v>0.0519830568773096</v>
      </c>
    </row>
    <row r="20" customFormat="false" ht="15" hidden="false" customHeight="false" outlineLevel="0" collapsed="false">
      <c r="A20" s="17" t="s">
        <v>684</v>
      </c>
      <c r="B20" s="18" t="s">
        <v>1233</v>
      </c>
      <c r="C20" s="8" t="n">
        <v>0.124876020994197</v>
      </c>
      <c r="D20" s="19" t="n">
        <v>0.12456370617248</v>
      </c>
    </row>
    <row r="21" customFormat="false" ht="15" hidden="false" customHeight="false" outlineLevel="0" collapsed="false">
      <c r="A21" s="17" t="s">
        <v>686</v>
      </c>
      <c r="B21" s="22" t="s">
        <v>1234</v>
      </c>
      <c r="C21" s="8" t="n">
        <v>0.0547775770787855</v>
      </c>
      <c r="D21" s="19" t="n">
        <v>0.0546847989570189</v>
      </c>
    </row>
    <row r="22" customFormat="false" ht="15" hidden="false" customHeight="false" outlineLevel="0" collapsed="false">
      <c r="A22" s="17" t="s">
        <v>688</v>
      </c>
      <c r="B22" s="18" t="s">
        <v>1235</v>
      </c>
      <c r="C22" s="8" t="n">
        <v>0.0712871216726455</v>
      </c>
      <c r="D22" s="19" t="n">
        <v>0.071183940627671</v>
      </c>
    </row>
    <row r="23" customFormat="false" ht="15" hidden="false" customHeight="false" outlineLevel="0" collapsed="false">
      <c r="A23" s="17" t="s">
        <v>690</v>
      </c>
      <c r="B23" s="18" t="s">
        <v>1236</v>
      </c>
      <c r="C23" s="8" t="n">
        <v>0.053248398193528</v>
      </c>
      <c r="D23" s="19" t="n">
        <v>0.0532283372124226</v>
      </c>
    </row>
    <row r="24" customFormat="false" ht="15" hidden="false" customHeight="false" outlineLevel="0" collapsed="false">
      <c r="A24" s="17" t="s">
        <v>692</v>
      </c>
      <c r="B24" s="18" t="s">
        <v>1237</v>
      </c>
      <c r="C24" s="8" t="n">
        <v>0.0545990413459339</v>
      </c>
      <c r="D24" s="19" t="n">
        <v>0.0545039545294105</v>
      </c>
    </row>
    <row r="25" customFormat="false" ht="15" hidden="false" customHeight="false" outlineLevel="0" collapsed="false">
      <c r="A25" s="17" t="s">
        <v>694</v>
      </c>
      <c r="B25" s="18" t="s">
        <v>1238</v>
      </c>
      <c r="C25" s="8" t="n">
        <v>0.0772688406677481</v>
      </c>
      <c r="D25" s="19" t="n">
        <v>0.0776853784830544</v>
      </c>
    </row>
    <row r="26" customFormat="false" ht="15" hidden="false" customHeight="false" outlineLevel="0" collapsed="false">
      <c r="A26" s="17" t="s">
        <v>696</v>
      </c>
      <c r="B26" s="18" t="s">
        <v>1239</v>
      </c>
      <c r="C26" s="8" t="n">
        <v>0.0539852997969436</v>
      </c>
      <c r="D26" s="19" t="n">
        <v>0.053865719148465</v>
      </c>
    </row>
    <row r="27" customFormat="false" ht="15" hidden="false" customHeight="false" outlineLevel="0" collapsed="false">
      <c r="A27" s="17" t="s">
        <v>698</v>
      </c>
      <c r="B27" s="18" t="s">
        <v>1240</v>
      </c>
      <c r="C27" s="8" t="n">
        <v>0.053248398193528</v>
      </c>
      <c r="D27" s="19" t="n">
        <v>0.0532283372124226</v>
      </c>
    </row>
    <row r="28" customFormat="false" ht="15" hidden="false" customHeight="false" outlineLevel="0" collapsed="false">
      <c r="A28" s="17" t="s">
        <v>700</v>
      </c>
      <c r="B28" s="18" t="s">
        <v>1241</v>
      </c>
      <c r="C28" s="8" t="n">
        <v>0.0570965033815989</v>
      </c>
      <c r="D28" s="19" t="n">
        <v>0.0569847328351941</v>
      </c>
    </row>
    <row r="29" customFormat="false" ht="15" hidden="false" customHeight="false" outlineLevel="0" collapsed="false">
      <c r="A29" s="17" t="s">
        <v>702</v>
      </c>
      <c r="B29" s="18" t="s">
        <v>1242</v>
      </c>
      <c r="C29" s="8" t="n">
        <v>0.0492075920219862</v>
      </c>
      <c r="D29" s="19" t="n">
        <v>0.0490750570478306</v>
      </c>
    </row>
    <row r="30" customFormat="false" ht="15" hidden="false" customHeight="false" outlineLevel="0" collapsed="false">
      <c r="A30" s="17" t="s">
        <v>704</v>
      </c>
      <c r="B30" s="18" t="s">
        <v>1243</v>
      </c>
      <c r="C30" s="8" t="n">
        <v>0.0404921950507792</v>
      </c>
      <c r="D30" s="19" t="n">
        <v>0.0404417180854</v>
      </c>
    </row>
    <row r="31" customFormat="false" ht="15" hidden="false" customHeight="false" outlineLevel="0" collapsed="false">
      <c r="A31" s="17" t="s">
        <v>706</v>
      </c>
      <c r="B31" s="18" t="s">
        <v>1244</v>
      </c>
      <c r="C31" s="8" t="n">
        <v>0.0662297246062953</v>
      </c>
      <c r="D31" s="19" t="n">
        <v>0.0662361585141081</v>
      </c>
    </row>
    <row r="32" customFormat="false" ht="15" hidden="false" customHeight="false" outlineLevel="0" collapsed="false">
      <c r="A32" s="17" t="s">
        <v>708</v>
      </c>
      <c r="B32" s="18" t="s">
        <v>1245</v>
      </c>
      <c r="C32" s="8" t="n">
        <v>0.0931591165015044</v>
      </c>
      <c r="D32" s="19" t="n">
        <v>0.09311315176006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OCTOBRE 2025</v>
      </c>
      <c r="B2" s="33"/>
      <c r="C2" s="33"/>
      <c r="D2" s="33"/>
    </row>
    <row r="3" customFormat="false" ht="15" hidden="false" customHeight="true" outlineLevel="0" collapsed="false">
      <c r="A3" s="37" t="s">
        <v>1222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288003210887</v>
      </c>
      <c r="D5" s="9" t="n">
        <v>0.128971422103294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0903106962492</v>
      </c>
      <c r="D6" s="14" t="n">
        <v>0.130880581978331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0970139833329</v>
      </c>
      <c r="D7" s="19" t="n">
        <v>0.0690884273152883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493699921435</v>
      </c>
      <c r="D8" s="19" t="n">
        <v>0.105485663790306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379315733605</v>
      </c>
      <c r="D9" s="19" t="n">
        <v>0.134609634575797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74859890981855</v>
      </c>
      <c r="D10" s="19" t="n">
        <v>0.0772191562795895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7826473859832</v>
      </c>
      <c r="D11" s="19" t="n">
        <v>0.0706535792372968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67201628498046</v>
      </c>
      <c r="D12" s="19" t="n">
        <v>0.066945791012395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411801389926</v>
      </c>
      <c r="D13" s="19" t="n">
        <v>0.111089050187449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18222209424303</v>
      </c>
      <c r="D14" s="19" t="n">
        <v>0.061742082748330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235756872438</v>
      </c>
      <c r="D15" s="19" t="n">
        <v>0.117069142966625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32191431992205</v>
      </c>
      <c r="D16" s="19" t="n">
        <v>0.0729852616403197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566403738432</v>
      </c>
      <c r="D17" s="19" t="n">
        <v>0.0637620890211455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579149069486</v>
      </c>
      <c r="D18" s="19" t="n">
        <v>0.0601500205650242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0588186586741</v>
      </c>
      <c r="D19" s="19" t="n">
        <v>0.0910174182254719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68380378511</v>
      </c>
      <c r="D20" s="19" t="n">
        <v>0.0667399453353083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242719093827</v>
      </c>
      <c r="D21" s="19" t="n">
        <v>0.263045143062479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268146301651</v>
      </c>
      <c r="D22" s="19" t="n">
        <v>0.261974048960677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178247768403</v>
      </c>
      <c r="D23" s="19" t="n">
        <v>0.198241982888625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1197368154656</v>
      </c>
      <c r="D24" s="19" t="n">
        <v>0.0990858841417724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6756402147992</v>
      </c>
      <c r="D25" s="19" t="n">
        <v>0.051666549108465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34898972675</v>
      </c>
      <c r="D26" s="19" t="n">
        <v>0.10230548675469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5836600606404</v>
      </c>
      <c r="D27" s="19" t="n">
        <v>0.0657191211500217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2450030005025</v>
      </c>
      <c r="D28" s="19" t="n">
        <v>0.0681150923614353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132753664333</v>
      </c>
      <c r="D29" s="19" t="n">
        <v>0.14099229778183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1749171515138</v>
      </c>
      <c r="D30" s="19" t="n">
        <v>0.0490467600520597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312486773584</v>
      </c>
      <c r="D31" s="19" t="n">
        <v>0.26299422247266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799918395933122</v>
      </c>
      <c r="D32" s="19" t="n">
        <v>0.0804913630433993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499320222204215</v>
      </c>
      <c r="D33" s="19" t="n">
        <v>0.0499456917193837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78031634512335</v>
      </c>
      <c r="D34" s="19" t="n">
        <v>0.0676323939850964</v>
      </c>
    </row>
    <row r="35" customFormat="false" ht="15" hidden="false" customHeight="false" outlineLevel="0" collapsed="false">
      <c r="A35" s="17" t="s">
        <v>740</v>
      </c>
      <c r="B35" s="18" t="s">
        <v>1202</v>
      </c>
      <c r="C35" s="8" t="n">
        <v>0.0699444798086679</v>
      </c>
      <c r="D35" s="19" t="n">
        <v>0.0697273612139523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88236828075035</v>
      </c>
      <c r="D36" s="19" t="n">
        <v>0.0488213365340757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8984277477122</v>
      </c>
      <c r="D37" s="19" t="n">
        <v>0.0728841259692818</v>
      </c>
    </row>
    <row r="38" customFormat="false" ht="15" hidden="false" customHeight="false" outlineLevel="0" collapsed="false">
      <c r="A38" s="17" t="s">
        <v>743</v>
      </c>
      <c r="B38" s="18" t="s">
        <v>1207</v>
      </c>
      <c r="C38" s="8" t="n">
        <v>0.0830692078100739</v>
      </c>
      <c r="D38" s="19" t="n">
        <v>0.0829316220026966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125509050546</v>
      </c>
      <c r="D39" s="19" t="n">
        <v>0.062028794574885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5247889764223</v>
      </c>
      <c r="D40" s="19" t="n">
        <v>0.165294432039795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0636902548302</v>
      </c>
      <c r="D41" s="19" t="n">
        <v>0.0499563239480828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0995565548062048</v>
      </c>
      <c r="D42" s="19" t="n">
        <v>0.0993510431579274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4839580910688</v>
      </c>
      <c r="D43" s="19" t="n">
        <v>0.0912217351073049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10781707400873</v>
      </c>
      <c r="D44" s="19" t="n">
        <v>0.0909770383573573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49098005329346</v>
      </c>
      <c r="D45" s="19" t="n">
        <v>0.0649479992852272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673216380131</v>
      </c>
      <c r="D46" s="19" t="n">
        <v>0.127238655940469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0849189419008</v>
      </c>
      <c r="D47" s="19" t="n">
        <v>0.0741416442518743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273800975709</v>
      </c>
      <c r="D48" s="19" t="n">
        <v>0.105998353180033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7980974958948</v>
      </c>
      <c r="D49" s="19" t="n">
        <v>0.167959578542131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39347329017112</v>
      </c>
      <c r="D50" s="19" t="n">
        <v>0.063803255618844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61361815697</v>
      </c>
      <c r="D51" s="19" t="n">
        <v>0.103790904227334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5853454272927</v>
      </c>
      <c r="D52" s="19" t="n">
        <v>0.135494425053929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6764028352218</v>
      </c>
      <c r="D53" s="19" t="n">
        <v>0.106661176020157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9391120350485</v>
      </c>
      <c r="D54" s="19" t="n">
        <v>0.0956376680687279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7727849710167</v>
      </c>
      <c r="D55" s="19" t="n">
        <v>0.10748364661940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592838646113</v>
      </c>
      <c r="D56" s="19" t="n">
        <v>0.125741984120296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7009657714392</v>
      </c>
      <c r="D57" s="19" t="n">
        <v>0.076499037097882</v>
      </c>
    </row>
    <row r="58" customFormat="false" ht="15" hidden="false" customHeight="false" outlineLevel="0" collapsed="false">
      <c r="A58" s="17" t="s">
        <v>763</v>
      </c>
      <c r="B58" s="18" t="s">
        <v>1199</v>
      </c>
      <c r="C58" s="8" t="n">
        <v>0.0733315447973652</v>
      </c>
      <c r="D58" s="19" t="n">
        <v>0.0733741200180137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693468047817281</v>
      </c>
      <c r="D59" s="19" t="n">
        <v>0.0691884733040618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283741211703</v>
      </c>
      <c r="D60" s="19" t="n">
        <v>0.117028149188701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103726878933</v>
      </c>
      <c r="D61" s="19" t="n">
        <v>0.0669067345982765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033330900348</v>
      </c>
      <c r="D62" s="19" t="n">
        <v>0.196836424216888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38920209176</v>
      </c>
      <c r="D63" s="19" t="n">
        <v>0.0585111457692223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801366238994738</v>
      </c>
      <c r="D64" s="19" t="n">
        <v>0.0799012996004559</v>
      </c>
    </row>
    <row r="65" customFormat="false" ht="15" hidden="false" customHeight="false" outlineLevel="0" collapsed="false">
      <c r="A65" s="17" t="s">
        <v>770</v>
      </c>
      <c r="B65" s="18" t="s">
        <v>1214</v>
      </c>
      <c r="C65" s="8" t="n">
        <v>0.0833036522657736</v>
      </c>
      <c r="D65" s="19" t="n">
        <v>0.0830690463829674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3595422080019</v>
      </c>
      <c r="D66" s="19" t="n">
        <v>0.0572120381372209</v>
      </c>
    </row>
    <row r="67" customFormat="false" ht="15" hidden="false" customHeight="false" outlineLevel="0" collapsed="false">
      <c r="A67" s="17" t="s">
        <v>772</v>
      </c>
      <c r="B67" s="18" t="s">
        <v>1204</v>
      </c>
      <c r="C67" s="8" t="n">
        <v>0.0694568975536838</v>
      </c>
      <c r="D67" s="19" t="n">
        <v>0.0693400510293919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3009879584287</v>
      </c>
      <c r="D68" s="19" t="n">
        <v>0.0682483854973778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7635343382619</v>
      </c>
      <c r="D69" s="19" t="n">
        <v>0.188766520155895</v>
      </c>
    </row>
    <row r="70" customFormat="false" ht="15" hidden="false" customHeight="false" outlineLevel="0" collapsed="false">
      <c r="A70" s="17" t="s">
        <v>775</v>
      </c>
      <c r="B70" s="18" t="s">
        <v>1208</v>
      </c>
      <c r="C70" s="8" t="n">
        <v>0.104313423339714</v>
      </c>
      <c r="D70" s="19" t="n">
        <v>0.104296720158753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7690395919732</v>
      </c>
      <c r="D71" s="19" t="n">
        <v>0.0737519921771789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2603948726335</v>
      </c>
      <c r="D72" s="19" t="n">
        <v>0.0571090876516156</v>
      </c>
    </row>
    <row r="73" customFormat="false" ht="15" hidden="false" customHeight="false" outlineLevel="0" collapsed="false">
      <c r="A73" s="17" t="s">
        <v>778</v>
      </c>
      <c r="B73" s="18" t="s">
        <v>1212</v>
      </c>
      <c r="C73" s="8" t="n">
        <v>0.0678775791155402</v>
      </c>
      <c r="D73" s="19" t="n">
        <v>0.067775965025287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578510205939</v>
      </c>
      <c r="D74" s="19" t="n">
        <v>0.262377673392063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465363113252</v>
      </c>
      <c r="D75" s="19" t="n">
        <v>0.18337030158939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0587283570228</v>
      </c>
      <c r="D76" s="19" t="n">
        <v>0.0559627771935172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595083156781</v>
      </c>
      <c r="D77" s="19" t="n">
        <v>0.197662034384008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388409536699</v>
      </c>
      <c r="D78" s="19" t="n">
        <v>0.198451901041546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7430014303848</v>
      </c>
      <c r="D79" s="19" t="n">
        <v>0.0546267618945858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285204556019</v>
      </c>
      <c r="D80" s="19" t="n">
        <v>0.149457778988453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900888925179202</v>
      </c>
      <c r="D81" s="19" t="n">
        <v>0.0898735407947288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248601252945</v>
      </c>
      <c r="D82" s="19" t="n">
        <v>0.139739967216986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6690272086</v>
      </c>
      <c r="D83" s="19" t="n">
        <v>0.146875378410815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8790833866334</v>
      </c>
      <c r="D84" s="19" t="n">
        <v>0.15837885285019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68047303953328</v>
      </c>
      <c r="D85" s="19" t="n">
        <v>0.0767956998445349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5749294645298</v>
      </c>
      <c r="D86" s="19" t="n">
        <v>0.281365131881692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00477664976</v>
      </c>
      <c r="D87" s="19" t="n">
        <v>0.0782450670309045</v>
      </c>
    </row>
    <row r="88" customFormat="false" ht="15" hidden="false" customHeight="false" outlineLevel="0" collapsed="false">
      <c r="A88" s="17" t="s">
        <v>793</v>
      </c>
      <c r="B88" s="18" t="s">
        <v>1218</v>
      </c>
      <c r="C88" s="8" t="n">
        <v>0.0608010354317099</v>
      </c>
      <c r="D88" s="19" t="n">
        <v>0.0606579740800856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245955794975</v>
      </c>
      <c r="D89" s="19" t="n">
        <v>0.142487634676922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593130010192</v>
      </c>
      <c r="D90" s="19" t="n">
        <v>0.0201588800356188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58122737606423</v>
      </c>
      <c r="D91" s="19" t="n">
        <v>0.0557267042408368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709649096826</v>
      </c>
      <c r="D92" s="19" t="n">
        <v>0.115406259519743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4722565097737</v>
      </c>
      <c r="D93" s="19" t="n">
        <v>0.0523729961251567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1814390454591</v>
      </c>
      <c r="D94" s="19" t="n">
        <v>0.0521678066456463</v>
      </c>
    </row>
    <row r="95" customFormat="false" ht="15" hidden="false" customHeight="false" outlineLevel="0" collapsed="false">
      <c r="A95" s="17" t="s">
        <v>800</v>
      </c>
      <c r="B95" s="18" t="s">
        <v>1220</v>
      </c>
      <c r="C95" s="8" t="n">
        <v>0.0519992464418866</v>
      </c>
      <c r="D95" s="19" t="n">
        <v>0.0519037058549965</v>
      </c>
    </row>
    <row r="96" customFormat="false" ht="15" hidden="false" customHeight="false" outlineLevel="0" collapsed="false">
      <c r="A96" s="17" t="s">
        <v>801</v>
      </c>
      <c r="B96" s="18" t="s">
        <v>1219</v>
      </c>
      <c r="C96" s="8" t="n">
        <v>0.052255434822711</v>
      </c>
      <c r="D96" s="19" t="n">
        <v>0.0521301494743747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9</v>
      </c>
      <c r="C11" s="60" t="s">
        <v>1250</v>
      </c>
      <c r="D11" s="60" t="s">
        <v>125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9</v>
      </c>
      <c r="C19" s="60" t="s">
        <v>1250</v>
      </c>
      <c r="D19" s="60" t="s">
        <v>1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4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6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5</v>
      </c>
      <c r="D23" s="62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7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8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9</v>
      </c>
      <c r="C33" s="48" t="s">
        <v>1250</v>
      </c>
      <c r="D33" s="48" t="s">
        <v>12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31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3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7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6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59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9</v>
      </c>
      <c r="C45" s="48" t="s">
        <v>1250</v>
      </c>
      <c r="D45" s="48" t="s">
        <v>12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29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1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7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9</v>
      </c>
      <c r="C55" s="48" t="s">
        <v>1250</v>
      </c>
      <c r="D55" s="48" t="s">
        <v>12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3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5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19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29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26</v>
      </c>
      <c r="D17" s="84" t="n">
        <v>76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06</v>
      </c>
      <c r="D18" s="88" t="n">
        <v>511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OCTOBRE 2025</v>
      </c>
      <c r="B2" s="111"/>
      <c r="C2" s="111"/>
      <c r="D2" s="111"/>
    </row>
    <row r="3" customFormat="false" ht="15" hidden="false" customHeight="true" outlineLevel="0" collapsed="false">
      <c r="A3" s="101" t="s">
        <v>1222</v>
      </c>
      <c r="B3" s="102" t="s">
        <v>1154</v>
      </c>
      <c r="C3" s="102" t="s">
        <v>1252</v>
      </c>
      <c r="D3" s="102" t="s">
        <v>125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3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4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22</v>
      </c>
      <c r="B31" s="102" t="s">
        <v>1154</v>
      </c>
      <c r="C31" s="102" t="s">
        <v>1254</v>
      </c>
      <c r="D31" s="102" t="s">
        <v>12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2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6</v>
      </c>
      <c r="B3" s="116" t="s">
        <v>871</v>
      </c>
      <c r="C3" s="115" t="s">
        <v>872</v>
      </c>
      <c r="D3" s="142" t="s">
        <v>1257</v>
      </c>
      <c r="E3" s="143" t="s">
        <v>125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6</v>
      </c>
      <c r="B18" s="116" t="s">
        <v>871</v>
      </c>
      <c r="C18" s="115" t="s">
        <v>872</v>
      </c>
      <c r="D18" s="116" t="s">
        <v>1257</v>
      </c>
      <c r="E18" s="143" t="s">
        <v>125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1</v>
      </c>
      <c r="B49" s="118" t="n">
        <v>1</v>
      </c>
      <c r="C49" s="119" t="n">
        <v>28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12</v>
      </c>
      <c r="B50" s="118" t="n">
        <v>3</v>
      </c>
      <c r="C50" s="119" t="n">
        <v>1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2</v>
      </c>
      <c r="C75" s="119" t="n">
        <v>1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71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2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7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8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16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25</v>
      </c>
      <c r="D89" s="120" t="n">
        <v>0.64</v>
      </c>
      <c r="E89" s="121" t="n">
        <v>0.63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59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6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19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5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3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10</v>
      </c>
      <c r="D122" s="120" t="n">
        <v>0.56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6</v>
      </c>
      <c r="C126" s="119" t="n">
        <v>1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2</v>
      </c>
      <c r="C127" s="119" t="n">
        <v>1</v>
      </c>
      <c r="D127" s="120" t="n">
        <v>0.56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91</v>
      </c>
      <c r="B129" s="118" t="n">
        <v>3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92</v>
      </c>
      <c r="B130" s="118" t="n">
        <v>3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4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9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10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2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3</v>
      </c>
      <c r="C135" s="119" t="n">
        <v>1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9</v>
      </c>
      <c r="B137" s="118" t="n">
        <v>1</v>
      </c>
      <c r="C137" s="119" t="n">
        <v>29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1000</v>
      </c>
      <c r="B138" s="118" t="n">
        <v>1</v>
      </c>
      <c r="C138" s="119" t="n">
        <v>4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12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9</v>
      </c>
      <c r="C141" s="119" t="n">
        <v>1</v>
      </c>
      <c r="D141" s="120" t="n">
        <v>0.54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16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35</v>
      </c>
      <c r="D147" s="120" t="n">
        <v>0.51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7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1</v>
      </c>
      <c r="C149" s="119" t="n">
        <v>16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7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2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4</v>
      </c>
      <c r="C156" s="119" t="n">
        <v>1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5</v>
      </c>
      <c r="D159" s="120" t="n">
        <v>0.5</v>
      </c>
      <c r="E159" s="121" t="n">
        <v>0.5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6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4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35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2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1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2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28</v>
      </c>
      <c r="B166" s="118" t="n">
        <v>2</v>
      </c>
      <c r="C166" s="119" t="n">
        <v>1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94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0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6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3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</v>
      </c>
      <c r="D173" s="120" t="n">
        <v>0.5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7</v>
      </c>
      <c r="B175" s="118" t="n">
        <v>2</v>
      </c>
      <c r="C175" s="119" t="n">
        <v>1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9</v>
      </c>
      <c r="B177" s="118" t="n">
        <v>2</v>
      </c>
      <c r="C177" s="119" t="n">
        <v>1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4</v>
      </c>
      <c r="D179" s="120" t="n">
        <v>0.49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1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7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2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3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3</v>
      </c>
      <c r="C190" s="119" t="n">
        <v>1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53</v>
      </c>
      <c r="B191" s="118" t="n">
        <v>3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54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6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23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1</v>
      </c>
      <c r="C201" s="119" t="n">
        <v>5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1</v>
      </c>
      <c r="C202" s="119" t="n">
        <v>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6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12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33</v>
      </c>
      <c r="D205" s="120" t="n">
        <v>0.46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4</v>
      </c>
      <c r="D206" s="120" t="n">
        <v>0.44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54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1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5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9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2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27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1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4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17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16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27</v>
      </c>
      <c r="D229" s="120" t="n">
        <v>0.42</v>
      </c>
      <c r="E229" s="121" t="n">
        <v>0.41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8</v>
      </c>
      <c r="D230" s="120" t="n">
        <v>0.42</v>
      </c>
      <c r="E230" s="121" t="n">
        <v>0.41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4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4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17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3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4</v>
      </c>
      <c r="D236" s="120" t="n">
        <v>0.4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8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6</v>
      </c>
      <c r="D246" s="120" t="n">
        <v>0.41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1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6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2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7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3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1</v>
      </c>
      <c r="D256" s="120" t="n">
        <v>0.39</v>
      </c>
      <c r="E256" s="121" t="n">
        <v>0.39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2</v>
      </c>
      <c r="D257" s="120" t="n">
        <v>0.38</v>
      </c>
      <c r="E257" s="121" t="n">
        <v>0.39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4</v>
      </c>
      <c r="D258" s="120" t="n">
        <v>0.4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8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7</v>
      </c>
      <c r="D262" s="120" t="n">
        <v>0.4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3</v>
      </c>
      <c r="D263" s="120" t="n">
        <v>0.38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6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1</v>
      </c>
      <c r="D266" s="120" t="n">
        <v>0.38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18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2</v>
      </c>
      <c r="C274" s="119" t="n">
        <v>1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1708111837569</v>
      </c>
      <c r="D5" s="19" t="n">
        <v>0.0171708111837569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3832710546682</v>
      </c>
      <c r="D6" s="19" t="n">
        <v>0.0103832710546682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3365519970838</v>
      </c>
      <c r="D7" s="19" t="n">
        <v>0.00493365519970838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001852680798</v>
      </c>
      <c r="D8" s="19" t="n">
        <v>0.00205001852680798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4274974377802</v>
      </c>
      <c r="D9" s="19" t="n">
        <v>0.00134274974377802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19001945844472</v>
      </c>
      <c r="D10" s="19" t="n">
        <v>0.00219001945844472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721116352387</v>
      </c>
      <c r="D11" s="19" t="n">
        <v>0.00252721116352387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783035291127</v>
      </c>
      <c r="D12" s="19" t="n">
        <v>0.0026878303529112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608844881567</v>
      </c>
      <c r="D13" s="19" t="n">
        <v>0.0417608844881567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3126874955172</v>
      </c>
      <c r="D14" s="19" t="n">
        <v>0.0523162850442657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2110128345897</v>
      </c>
      <c r="D15" s="19" t="n">
        <v>0.0511316158095487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99151938498</v>
      </c>
      <c r="D16" s="19" t="n">
        <v>0.0219512697899907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4595219316707</v>
      </c>
      <c r="D17" s="19" t="n">
        <v>0.0540465097188945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33220554870468</v>
      </c>
      <c r="D18" s="19" t="n">
        <v>0.0725851317035979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19004486179085</v>
      </c>
      <c r="D19" s="19" t="n">
        <v>0.0519830568773096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4876020994197</v>
      </c>
      <c r="D20" s="19" t="n">
        <v>0.12456370617248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47775770787855</v>
      </c>
      <c r="D21" s="19" t="n">
        <v>0.0546847989570189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2871216726455</v>
      </c>
      <c r="D22" s="19" t="n">
        <v>0.071183940627671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248398193528</v>
      </c>
      <c r="D23" s="19" t="n">
        <v>0.0532283372124226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45990413459339</v>
      </c>
      <c r="D24" s="19" t="n">
        <v>0.0545039545294105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72688406677481</v>
      </c>
      <c r="D25" s="19" t="n">
        <v>0.0776853784830544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39852997969436</v>
      </c>
      <c r="D26" s="19" t="n">
        <v>0.053865719148465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248398193528</v>
      </c>
      <c r="D27" s="19" t="n">
        <v>0.0532283372124226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0965033815989</v>
      </c>
      <c r="D28" s="19" t="n">
        <v>0.0569847328351941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2075920219862</v>
      </c>
      <c r="D29" s="19" t="n">
        <v>0.0490750570478306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4921950507792</v>
      </c>
      <c r="D30" s="19" t="n">
        <v>0.0404417180854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2297246062953</v>
      </c>
      <c r="D31" s="19" t="n">
        <v>0.0662361585141081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1591165015044</v>
      </c>
      <c r="D32" s="19" t="n">
        <v>0.09311315176006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288003210887</v>
      </c>
      <c r="D5" s="9" t="n">
        <v>0.128971422103294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0903106962492</v>
      </c>
      <c r="D6" s="14" t="n">
        <v>0.130880581978331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0970139833329</v>
      </c>
      <c r="D7" s="19" t="n">
        <v>0.0690884273152883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493699921435</v>
      </c>
      <c r="D8" s="19" t="n">
        <v>0.105485663790306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379315733605</v>
      </c>
      <c r="D9" s="14" t="n">
        <v>0.134609634575797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74859890981855</v>
      </c>
      <c r="D10" s="19" t="n">
        <v>0.0772191562795895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7826473859832</v>
      </c>
      <c r="D11" s="14" t="n">
        <v>0.0706535792372968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67201628498046</v>
      </c>
      <c r="D12" s="19" t="n">
        <v>0.066945791012395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411801389926</v>
      </c>
      <c r="D13" s="14" t="n">
        <v>0.111089050187449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18222209424303</v>
      </c>
      <c r="D14" s="19" t="n">
        <v>0.061742082748330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235756872438</v>
      </c>
      <c r="D15" s="14" t="n">
        <v>0.117069142966625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32191431992205</v>
      </c>
      <c r="D16" s="19" t="n">
        <v>0.0729852616403197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566403738432</v>
      </c>
      <c r="D17" s="14" t="n">
        <v>0.0637620890211455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579149069486</v>
      </c>
      <c r="D18" s="19" t="n">
        <v>0.0601500205650242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0588186586741</v>
      </c>
      <c r="D19" s="14" t="n">
        <v>0.0910174182254719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68380378511</v>
      </c>
      <c r="D20" s="19" t="n">
        <v>0.0667399453353083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242719093827</v>
      </c>
      <c r="D21" s="14" t="n">
        <v>0.263045143062479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268146301651</v>
      </c>
      <c r="D22" s="19" t="n">
        <v>0.261974048960677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178247768403</v>
      </c>
      <c r="D23" s="14" t="n">
        <v>0.198241982888625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1197368154656</v>
      </c>
      <c r="D24" s="19" t="n">
        <v>0.0990858841417724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6756402147992</v>
      </c>
      <c r="D25" s="14" t="n">
        <v>0.051666549108465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34898972675</v>
      </c>
      <c r="D26" s="19" t="n">
        <v>0.10230548675469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5836600606404</v>
      </c>
      <c r="D27" s="14" t="n">
        <v>0.0657191211500217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2450030005025</v>
      </c>
      <c r="D28" s="19" t="n">
        <v>0.0681150923614353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132753664333</v>
      </c>
      <c r="D29" s="14" t="n">
        <v>0.14099229778183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1749171515138</v>
      </c>
      <c r="D30" s="19" t="n">
        <v>0.0490467600520597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312486773584</v>
      </c>
      <c r="D31" s="14" t="n">
        <v>0.26299422247266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799918395933122</v>
      </c>
      <c r="D32" s="19" t="n">
        <v>0.0804913630433993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499320222204215</v>
      </c>
      <c r="D33" s="14" t="n">
        <v>0.0499456917193837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78031634512335</v>
      </c>
      <c r="D34" s="19" t="n">
        <v>0.0676323939850964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699444798086679</v>
      </c>
      <c r="D35" s="14" t="n">
        <v>0.0697273612139523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88236828075035</v>
      </c>
      <c r="D36" s="19" t="n">
        <v>0.0488213365340757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8984277477122</v>
      </c>
      <c r="D37" s="14" t="n">
        <v>0.0728841259692818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0692078100739</v>
      </c>
      <c r="D38" s="19" t="n">
        <v>0.0829316220026966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125509050546</v>
      </c>
      <c r="D39" s="14" t="n">
        <v>0.062028794574885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5247889764223</v>
      </c>
      <c r="D40" s="19" t="n">
        <v>0.165294432039795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0636902548302</v>
      </c>
      <c r="D41" s="14" t="n">
        <v>0.0499563239480828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0995565548062048</v>
      </c>
      <c r="D42" s="19" t="n">
        <v>0.0993510431579274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4839580910688</v>
      </c>
      <c r="D43" s="14" t="n">
        <v>0.0912217351073049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10781707400873</v>
      </c>
      <c r="D44" s="19" t="n">
        <v>0.0909770383573573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49098005329346</v>
      </c>
      <c r="D45" s="14" t="n">
        <v>0.0649479992852272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673216380131</v>
      </c>
      <c r="D46" s="19" t="n">
        <v>0.127238655940469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0849189419008</v>
      </c>
      <c r="D47" s="14" t="n">
        <v>0.0741416442518743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273800975709</v>
      </c>
      <c r="D48" s="19" t="n">
        <v>0.105998353180033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7980974958948</v>
      </c>
      <c r="D49" s="14" t="n">
        <v>0.167959578542131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39347329017112</v>
      </c>
      <c r="D50" s="19" t="n">
        <v>0.063803255618844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61361815697</v>
      </c>
      <c r="D51" s="14" t="n">
        <v>0.103790904227334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5853454272927</v>
      </c>
      <c r="D52" s="19" t="n">
        <v>0.135494425053929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6764028352218</v>
      </c>
      <c r="D53" s="14" t="n">
        <v>0.106661176020157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9391120350485</v>
      </c>
      <c r="D54" s="19" t="n">
        <v>0.0956376680687279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7727849710167</v>
      </c>
      <c r="D55" s="14" t="n">
        <v>0.10748364661940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592838646113</v>
      </c>
      <c r="D56" s="19" t="n">
        <v>0.125741984120296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7009657714392</v>
      </c>
      <c r="D57" s="14" t="n">
        <v>0.076499037097882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33315447973652</v>
      </c>
      <c r="D58" s="19" t="n">
        <v>0.0733741200180137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693468047817281</v>
      </c>
      <c r="D59" s="14" t="n">
        <v>0.0691884733040618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283741211703</v>
      </c>
      <c r="D60" s="19" t="n">
        <v>0.117028149188701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103726878933</v>
      </c>
      <c r="D61" s="14" t="n">
        <v>0.0669067345982765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033330900348</v>
      </c>
      <c r="D62" s="19" t="n">
        <v>0.196836424216888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38920209176</v>
      </c>
      <c r="D63" s="14" t="n">
        <v>0.0585111457692223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801366238994738</v>
      </c>
      <c r="D64" s="14" t="n">
        <v>0.0799012996004559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33036522657736</v>
      </c>
      <c r="D65" s="14" t="n">
        <v>0.0830690463829674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3595422080019</v>
      </c>
      <c r="D66" s="14" t="n">
        <v>0.0572120381372209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694568975536838</v>
      </c>
      <c r="D67" s="14" t="n">
        <v>0.0693400510293919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3009879584287</v>
      </c>
      <c r="D68" s="14" t="n">
        <v>0.0682483854973778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7635343382619</v>
      </c>
      <c r="D69" s="14" t="n">
        <v>0.188766520155895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4313423339714</v>
      </c>
      <c r="D70" s="14" t="n">
        <v>0.104296720158753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7690395919732</v>
      </c>
      <c r="D71" s="14" t="n">
        <v>0.0737519921771789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2603948726335</v>
      </c>
      <c r="D72" s="14" t="n">
        <v>0.0571090876516156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78775791155402</v>
      </c>
      <c r="D73" s="14" t="n">
        <v>0.067775965025287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578510205939</v>
      </c>
      <c r="D74" s="14" t="n">
        <v>0.262377673392063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465363113252</v>
      </c>
      <c r="D75" s="14" t="n">
        <v>0.18337030158939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0587283570228</v>
      </c>
      <c r="D76" s="14" t="n">
        <v>0.0559627771935172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595083156781</v>
      </c>
      <c r="D77" s="14" t="n">
        <v>0.197662034384008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388409536699</v>
      </c>
      <c r="D78" s="14" t="n">
        <v>0.198451901041546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7430014303848</v>
      </c>
      <c r="D79" s="14" t="n">
        <v>0.0546267618945858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285204556019</v>
      </c>
      <c r="D80" s="14" t="n">
        <v>0.149457778988453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900888925179202</v>
      </c>
      <c r="D81" s="14" t="n">
        <v>0.0898735407947288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248601252945</v>
      </c>
      <c r="D82" s="14" t="n">
        <v>0.139739967216986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6690272086</v>
      </c>
      <c r="D83" s="14" t="n">
        <v>0.146875378410815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8790833866334</v>
      </c>
      <c r="D84" s="14" t="n">
        <v>0.15837885285019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68047303953328</v>
      </c>
      <c r="D85" s="14" t="n">
        <v>0.0767956998445349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5749294645298</v>
      </c>
      <c r="D86" s="14" t="n">
        <v>0.281365131881692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00477664976</v>
      </c>
      <c r="D87" s="14" t="n">
        <v>0.0782450670309045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08010354317099</v>
      </c>
      <c r="D88" s="14" t="n">
        <v>0.0606579740800856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245955794975</v>
      </c>
      <c r="D89" s="14" t="n">
        <v>0.142487634676922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593130010192</v>
      </c>
      <c r="D90" s="14" t="n">
        <v>0.0201588800356188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58122737606423</v>
      </c>
      <c r="D91" s="14" t="n">
        <v>0.0557267042408368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709649096826</v>
      </c>
      <c r="D92" s="14" t="n">
        <v>0.115406259519743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4722565097737</v>
      </c>
      <c r="D93" s="14" t="n">
        <v>0.0523729961251567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1814390454591</v>
      </c>
      <c r="D94" s="14" t="n">
        <v>0.0521678066456463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19992464418866</v>
      </c>
      <c r="D95" s="14" t="n">
        <v>0.0519037058549965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255434822711</v>
      </c>
      <c r="D96" s="14" t="n">
        <v>0.0521301494743747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4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6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5</v>
      </c>
      <c r="D23" s="62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3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7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8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31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3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7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6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59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3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29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1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7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3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5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19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29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26</v>
      </c>
      <c r="D17" s="84" t="n">
        <v>76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06</v>
      </c>
      <c r="D18" s="88" t="n">
        <v>511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1</v>
      </c>
      <c r="B49" s="118" t="n">
        <v>1</v>
      </c>
      <c r="C49" s="119" t="n">
        <v>28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12</v>
      </c>
      <c r="B50" s="118" t="n">
        <v>3</v>
      </c>
      <c r="C50" s="119" t="n">
        <v>1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5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2</v>
      </c>
      <c r="C75" s="119" t="n">
        <v>1</v>
      </c>
      <c r="D75" s="120" t="n">
        <v>0.69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71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2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7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8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16</v>
      </c>
      <c r="D88" s="120" t="n">
        <v>0.64</v>
      </c>
      <c r="E88" s="121" t="n">
        <v>0.63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25</v>
      </c>
      <c r="D89" s="120" t="n">
        <v>0.64</v>
      </c>
      <c r="E89" s="121" t="n">
        <v>0.63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59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6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19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5</v>
      </c>
      <c r="C119" s="119" t="n">
        <v>1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3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10</v>
      </c>
      <c r="D122" s="120" t="n">
        <v>0.56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9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6</v>
      </c>
      <c r="C126" s="119" t="n">
        <v>1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2</v>
      </c>
      <c r="C127" s="119" t="n">
        <v>1</v>
      </c>
      <c r="D127" s="120" t="n">
        <v>0.56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91</v>
      </c>
      <c r="B129" s="118" t="n">
        <v>3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92</v>
      </c>
      <c r="B130" s="118" t="n">
        <v>3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4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9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10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2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3</v>
      </c>
      <c r="C135" s="119" t="n">
        <v>1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9</v>
      </c>
      <c r="B137" s="118" t="n">
        <v>1</v>
      </c>
      <c r="C137" s="119" t="n">
        <v>29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1000</v>
      </c>
      <c r="B138" s="118" t="n">
        <v>1</v>
      </c>
      <c r="C138" s="119" t="n">
        <v>4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12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9</v>
      </c>
      <c r="C141" s="119" t="n">
        <v>1</v>
      </c>
      <c r="D141" s="120" t="n">
        <v>0.54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16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35</v>
      </c>
      <c r="D147" s="120" t="n">
        <v>0.51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7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1</v>
      </c>
      <c r="C149" s="119" t="n">
        <v>16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7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2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4</v>
      </c>
      <c r="C156" s="119" t="n">
        <v>1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5</v>
      </c>
      <c r="D159" s="120" t="n">
        <v>0.5</v>
      </c>
      <c r="E159" s="121" t="n">
        <v>0.5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6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4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35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2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1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2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28</v>
      </c>
      <c r="B166" s="118" t="n">
        <v>2</v>
      </c>
      <c r="C166" s="119" t="n">
        <v>1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94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0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6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3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</v>
      </c>
      <c r="D173" s="120" t="n">
        <v>0.5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7</v>
      </c>
      <c r="B175" s="118" t="n">
        <v>2</v>
      </c>
      <c r="C175" s="119" t="n">
        <v>1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9</v>
      </c>
      <c r="B177" s="118" t="n">
        <v>2</v>
      </c>
      <c r="C177" s="119" t="n">
        <v>1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4</v>
      </c>
      <c r="D179" s="120" t="n">
        <v>0.49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1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7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2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3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3</v>
      </c>
      <c r="C190" s="119" t="n">
        <v>1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53</v>
      </c>
      <c r="B191" s="118" t="n">
        <v>3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54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6</v>
      </c>
      <c r="D193" s="120" t="n">
        <v>0.47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6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23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1</v>
      </c>
      <c r="C201" s="119" t="n">
        <v>5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1</v>
      </c>
      <c r="C202" s="119" t="n">
        <v>3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6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12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33</v>
      </c>
      <c r="D205" s="120" t="n">
        <v>0.46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4</v>
      </c>
      <c r="D206" s="120" t="n">
        <v>0.44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54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1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5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3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9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2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27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1</v>
      </c>
      <c r="D223" s="120" t="n">
        <v>0.42</v>
      </c>
      <c r="E223" s="121" t="n">
        <v>0.43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4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17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16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27</v>
      </c>
      <c r="D229" s="120" t="n">
        <v>0.42</v>
      </c>
      <c r="E229" s="121" t="n">
        <v>0.41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8</v>
      </c>
      <c r="D230" s="120" t="n">
        <v>0.42</v>
      </c>
      <c r="E230" s="121" t="n">
        <v>0.41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4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4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17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3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4</v>
      </c>
      <c r="D236" s="120" t="n">
        <v>0.4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8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6</v>
      </c>
      <c r="D246" s="120" t="n">
        <v>0.41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1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6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2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7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2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3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1</v>
      </c>
      <c r="D256" s="120" t="n">
        <v>0.39</v>
      </c>
      <c r="E256" s="121" t="n">
        <v>0.39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2</v>
      </c>
      <c r="D257" s="120" t="n">
        <v>0.38</v>
      </c>
      <c r="E257" s="121" t="n">
        <v>0.39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4</v>
      </c>
      <c r="D258" s="120" t="n">
        <v>0.4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8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7</v>
      </c>
      <c r="D262" s="120" t="n">
        <v>0.4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3</v>
      </c>
      <c r="D263" s="120" t="n">
        <v>0.38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4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6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1</v>
      </c>
      <c r="D266" s="120" t="n">
        <v>0.38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18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2</v>
      </c>
      <c r="C274" s="119" t="n">
        <v>1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9-30T1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