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9">
  <si>
    <t xml:space="preserve">SEPTEMBER 30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PM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1</t>
  </si>
  <si>
    <t xml:space="preserve">Newmont Corporation (CA) (adjusted)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AAS1</t>
  </si>
  <si>
    <t xml:space="preserve">MAG Silver Corp. (CA) (adjusted)</t>
  </si>
  <si>
    <t xml:space="preserve">PAAS2</t>
  </si>
  <si>
    <t xml:space="preserve">Mag Silver Corp. (MAG1) (CA)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R</t>
  </si>
  <si>
    <t xml:space="preserve">Strathcona Resources Ltd.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EG - SXM</t>
  </si>
  <si>
    <t xml:space="preserve">SEG - SXF</t>
  </si>
  <si>
    <t xml:space="preserve">SEG - FIU</t>
  </si>
  <si>
    <t xml:space="preserve">SCF - FIU</t>
  </si>
  <si>
    <t xml:space="preserve">SXA - FXG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EG - FXT</t>
  </si>
  <si>
    <t xml:space="preserve">SCF - SEG</t>
  </si>
  <si>
    <t xml:space="preserve">SCF - SCG</t>
  </si>
  <si>
    <t xml:space="preserve">SCG - FZN</t>
  </si>
  <si>
    <t xml:space="preserve">SCG - FIC</t>
  </si>
  <si>
    <t xml:space="preserve">SCG - FXT</t>
  </si>
  <si>
    <t xml:space="preserve">SCG - FIU</t>
  </si>
  <si>
    <t xml:space="preserve">SCG - SXF</t>
  </si>
  <si>
    <t xml:space="preserve">SCG - SEG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XY - FCQ</t>
  </si>
  <si>
    <t xml:space="preserve">SXT - FBC</t>
  </si>
  <si>
    <t xml:space="preserve">SEG - SXG</t>
  </si>
  <si>
    <t xml:space="preserve">SXA - FAE</t>
  </si>
  <si>
    <t xml:space="preserve">SCF - FXN</t>
  </si>
  <si>
    <t xml:space="preserve">SXM - SXB</t>
  </si>
  <si>
    <t xml:space="preserve">SCG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D - FCQ</t>
  </si>
  <si>
    <t xml:space="preserve">SEG - SXB</t>
  </si>
  <si>
    <t xml:space="preserve">SCF - SXB</t>
  </si>
  <si>
    <t xml:space="preserve">SXY - FWP</t>
  </si>
  <si>
    <t xml:space="preserve">SXW - FMF</t>
  </si>
  <si>
    <t xml:space="preserve">SCG - SXG</t>
  </si>
  <si>
    <t xml:space="preserve">SXA - FPM</t>
  </si>
  <si>
    <t xml:space="preserve">SXA - FFV</t>
  </si>
  <si>
    <t xml:space="preserve">SXA - FBA</t>
  </si>
  <si>
    <t xml:space="preserve">SCF - SXG</t>
  </si>
  <si>
    <t xml:space="preserve">SXD - FVE</t>
  </si>
  <si>
    <t xml:space="preserve">SXM - FZB</t>
  </si>
  <si>
    <t xml:space="preserve">SXF - FZB</t>
  </si>
  <si>
    <t xml:space="preserve">SXF - SXK</t>
  </si>
  <si>
    <t xml:space="preserve">SXB - FRY</t>
  </si>
  <si>
    <t xml:space="preserve">SXG - FRY</t>
  </si>
  <si>
    <t xml:space="preserve">SEG - FZB</t>
  </si>
  <si>
    <t xml:space="preserve">SCG - FZB</t>
  </si>
  <si>
    <t xml:space="preserve">SCF - FZB</t>
  </si>
  <si>
    <t xml:space="preserve">SXM - SXK</t>
  </si>
  <si>
    <t xml:space="preserve">SEG - SXK</t>
  </si>
  <si>
    <t xml:space="preserve">SCG - SXK</t>
  </si>
  <si>
    <t xml:space="preserve">FCQ - FVE</t>
  </si>
  <si>
    <t xml:space="preserve">SXH - FSH</t>
  </si>
  <si>
    <t xml:space="preserve">SXG - FMF</t>
  </si>
  <si>
    <t xml:space="preserve">SCF - SXK</t>
  </si>
  <si>
    <t xml:space="preserve">FVE - FSU</t>
  </si>
  <si>
    <t xml:space="preserve">SXD - FWP</t>
  </si>
  <si>
    <t xml:space="preserve">SXT - FTC</t>
  </si>
  <si>
    <t xml:space="preserve">SXW - FLF</t>
  </si>
  <si>
    <t xml:space="preserve">FCQ - FSU</t>
  </si>
  <si>
    <t xml:space="preserve">SXK - FRY</t>
  </si>
  <si>
    <t xml:space="preserve">SXB - FCB</t>
  </si>
  <si>
    <t xml:space="preserve">SXK - FBO</t>
  </si>
  <si>
    <t xml:space="preserve">FVE - FWP</t>
  </si>
  <si>
    <t xml:space="preserve">SXG - FCB</t>
  </si>
  <si>
    <t xml:space="preserve">SXK - FNS</t>
  </si>
  <si>
    <t xml:space="preserve">SXG - FBO</t>
  </si>
  <si>
    <t xml:space="preserve">FCQ - FWP</t>
  </si>
  <si>
    <t xml:space="preserve">SXM - FRY</t>
  </si>
  <si>
    <t xml:space="preserve">SEG - FRY</t>
  </si>
  <si>
    <t xml:space="preserve">SXR - FRW</t>
  </si>
  <si>
    <t xml:space="preserve">SXB - FMF</t>
  </si>
  <si>
    <t xml:space="preserve">SXB - FBO</t>
  </si>
  <si>
    <t xml:space="preserve">SXY - FAX</t>
  </si>
  <si>
    <t xml:space="preserve">SXD - FAX</t>
  </si>
  <si>
    <t xml:space="preserve">SXF - FRY</t>
  </si>
  <si>
    <t xml:space="preserve">SCF - FGN</t>
  </si>
  <si>
    <t xml:space="preserve">SXG - FGN</t>
  </si>
  <si>
    <t xml:space="preserve">SXB - FGN</t>
  </si>
  <si>
    <t xml:space="preserve">SXF - SXD</t>
  </si>
  <si>
    <t xml:space="preserve">SCF - SXD</t>
  </si>
  <si>
    <t xml:space="preserve">FSU - FWP</t>
  </si>
  <si>
    <t xml:space="preserve">FMO - FSU</t>
  </si>
  <si>
    <t xml:space="preserve">SXW - FIA</t>
  </si>
  <si>
    <t xml:space="preserve">SXU - FFS</t>
  </si>
  <si>
    <t xml:space="preserve">SXK - FCB</t>
  </si>
  <si>
    <t xml:space="preserve">SXM - SXW</t>
  </si>
  <si>
    <t xml:space="preserve">FVE - FVM</t>
  </si>
  <si>
    <t xml:space="preserve">FAX - FOU</t>
  </si>
  <si>
    <t xml:space="preserve">FCB - FRY</t>
  </si>
  <si>
    <t xml:space="preserve">SCG - FRY</t>
  </si>
  <si>
    <t xml:space="preserve">SCG - FGN</t>
  </si>
  <si>
    <t xml:space="preserve">SXU - FUE</t>
  </si>
  <si>
    <t xml:space="preserve">SXF - FBO</t>
  </si>
  <si>
    <t xml:space="preserve">SCF - SXR</t>
  </si>
  <si>
    <t xml:space="preserve">SXM - SXD</t>
  </si>
  <si>
    <t xml:space="preserve">FCQ - FMO</t>
  </si>
  <si>
    <t xml:space="preserve">SCF - FRY</t>
  </si>
  <si>
    <t xml:space="preserve">SXF - FMF</t>
  </si>
  <si>
    <t xml:space="preserve">SXY - FMO</t>
  </si>
  <si>
    <t xml:space="preserve">SCF - FBO</t>
  </si>
  <si>
    <t xml:space="preserve">SCG - SXD</t>
  </si>
  <si>
    <t xml:space="preserve">SXY - FVM</t>
  </si>
  <si>
    <t xml:space="preserve">SXD - FOU</t>
  </si>
  <si>
    <t xml:space="preserve">SXY - FOU</t>
  </si>
  <si>
    <t xml:space="preserve">SXT - FIR</t>
  </si>
  <si>
    <t xml:space="preserve">SXM - FMF</t>
  </si>
  <si>
    <t xml:space="preserve">SXD - FMO</t>
  </si>
  <si>
    <t xml:space="preserve">SEG - SXW</t>
  </si>
  <si>
    <t xml:space="preserve">SCG - SXW</t>
  </si>
  <si>
    <t xml:space="preserve">SEG - SXR</t>
  </si>
  <si>
    <t xml:space="preserve">FAX - FWP</t>
  </si>
  <si>
    <t xml:space="preserve">SXD - FPP</t>
  </si>
  <si>
    <t xml:space="preserve">SCF - FMF</t>
  </si>
  <si>
    <t xml:space="preserve">SXD - FKY</t>
  </si>
  <si>
    <t xml:space="preserve">SEG - FBO</t>
  </si>
  <si>
    <t xml:space="preserve">SCF - SXW</t>
  </si>
  <si>
    <t xml:space="preserve">SXM - SXR</t>
  </si>
  <si>
    <t xml:space="preserve">SXF - SXR</t>
  </si>
  <si>
    <t xml:space="preserve">SXB - FLF</t>
  </si>
  <si>
    <t xml:space="preserve">SEG - FMF</t>
  </si>
  <si>
    <t xml:space="preserve">SEG - FCB</t>
  </si>
  <si>
    <t xml:space="preserve">SXG - FNS</t>
  </si>
  <si>
    <t xml:space="preserve">SXM - FBO</t>
  </si>
  <si>
    <t xml:space="preserve">SCF - SXY</t>
  </si>
  <si>
    <t xml:space="preserve">FSU - FVM</t>
  </si>
  <si>
    <t xml:space="preserve">FCQ - FOU</t>
  </si>
  <si>
    <t xml:space="preserve">FAX - FVM</t>
  </si>
  <si>
    <t xml:space="preserve">SXD - FVM</t>
  </si>
  <si>
    <t xml:space="preserve">SCG - FMF</t>
  </si>
  <si>
    <t xml:space="preserve">SCG - FCB</t>
  </si>
  <si>
    <t xml:space="preserve">SXM - FCB</t>
  </si>
  <si>
    <t xml:space="preserve">SXF - FCB</t>
  </si>
  <si>
    <t xml:space="preserve">SXB - FNS</t>
  </si>
  <si>
    <t xml:space="preserve">SCG - FBO</t>
  </si>
  <si>
    <t xml:space="preserve">FOU - FWP</t>
  </si>
  <si>
    <t xml:space="preserve">FKY - FPP</t>
  </si>
  <si>
    <t xml:space="preserve">FMO - FWP</t>
  </si>
  <si>
    <t xml:space="preserve">FEB - FRP</t>
  </si>
  <si>
    <t xml:space="preserve">SXG - FLF</t>
  </si>
  <si>
    <t xml:space="preserve">SXK - FTD</t>
  </si>
  <si>
    <t xml:space="preserve">SXU - FMA</t>
  </si>
  <si>
    <t xml:space="preserve">SCF - FCB</t>
  </si>
  <si>
    <t xml:space="preserve">SXF - FRQ</t>
  </si>
  <si>
    <t xml:space="preserve">SCF - FEG</t>
  </si>
  <si>
    <t xml:space="preserve">SXM - SXY</t>
  </si>
  <si>
    <t xml:space="preserve">SXF - SXY</t>
  </si>
  <si>
    <t xml:space="preserve">SXF - SXW</t>
  </si>
  <si>
    <t xml:space="preserve">SXM - SXU</t>
  </si>
  <si>
    <t xml:space="preserve">SEG - SXU</t>
  </si>
  <si>
    <t xml:space="preserve">SCG - SXR</t>
  </si>
  <si>
    <t xml:space="preserve">FAX - FCQ</t>
  </si>
  <si>
    <t xml:space="preserve">SXF - FLF</t>
  </si>
  <si>
    <t xml:space="preserve">SXD - FEB</t>
  </si>
  <si>
    <t xml:space="preserve">SCF - FRQ</t>
  </si>
  <si>
    <t xml:space="preserve">SXM - FRQ</t>
  </si>
  <si>
    <t xml:space="preserve">SXU - FTL</t>
  </si>
  <si>
    <t xml:space="preserve">SXF - FEG</t>
  </si>
  <si>
    <t xml:space="preserve">FEB - FPP</t>
  </si>
  <si>
    <t xml:space="preserve">FAX - FSU</t>
  </si>
  <si>
    <t xml:space="preserve">FNS - FCB</t>
  </si>
  <si>
    <t xml:space="preserve">SCF - FTK</t>
  </si>
  <si>
    <t xml:space="preserve">SEG - FLF</t>
  </si>
  <si>
    <t xml:space="preserve">SXW - FIF</t>
  </si>
  <si>
    <t xml:space="preserve">SXG - FIA</t>
  </si>
  <si>
    <t xml:space="preserve">SEG - FRQ</t>
  </si>
  <si>
    <t xml:space="preserve">SXM - FXE</t>
  </si>
  <si>
    <t xml:space="preserve">SCG - FXE</t>
  </si>
  <si>
    <t xml:space="preserve">SCF - FXE</t>
  </si>
  <si>
    <t xml:space="preserve">SXM - FEG</t>
  </si>
  <si>
    <t xml:space="preserve">SEG - SXD</t>
  </si>
  <si>
    <t xml:space="preserve">SXM - FTK</t>
  </si>
  <si>
    <t xml:space="preserve">SCF - FLF</t>
  </si>
  <si>
    <t xml:space="preserve">SXM - FLF</t>
  </si>
  <si>
    <t xml:space="preserve">SXU - FRQ</t>
  </si>
  <si>
    <t xml:space="preserve">SXF - FXE</t>
  </si>
  <si>
    <t xml:space="preserve">SEG - FXE</t>
  </si>
  <si>
    <t xml:space="preserve">SXF - SXH</t>
  </si>
  <si>
    <t xml:space="preserve">FCQ - FVM</t>
  </si>
  <si>
    <t xml:space="preserve">SXD - FRP</t>
  </si>
  <si>
    <t xml:space="preserve">SXF - FTK</t>
  </si>
  <si>
    <t xml:space="preserve">SXF - SXU</t>
  </si>
  <si>
    <t xml:space="preserve">FOU - FVM</t>
  </si>
  <si>
    <t xml:space="preserve">SCF - FWP</t>
  </si>
  <si>
    <t xml:space="preserve">SCF - FVM</t>
  </si>
  <si>
    <t xml:space="preserve">SCG - FTK</t>
  </si>
  <si>
    <t xml:space="preserve">SXM - FSU</t>
  </si>
  <si>
    <t xml:space="preserve">SCF - FOP</t>
  </si>
  <si>
    <t xml:space="preserve">SXF - FOP</t>
  </si>
  <si>
    <t xml:space="preserve">SCF - FLN</t>
  </si>
  <si>
    <t xml:space="preserve">SCG - SXU</t>
  </si>
  <si>
    <t xml:space="preserve">SCG - FRP</t>
  </si>
  <si>
    <t xml:space="preserve">SCF - FSU</t>
  </si>
  <si>
    <t xml:space="preserve">SXM - FOP</t>
  </si>
  <si>
    <t xml:space="preserve">SXG - FNB</t>
  </si>
  <si>
    <t xml:space="preserve">SXB - FNB</t>
  </si>
  <si>
    <t xml:space="preserve">SEG - FGI</t>
  </si>
  <si>
    <t xml:space="preserve">SXH - FGI</t>
  </si>
  <si>
    <t xml:space="preserve">SCF - FVE</t>
  </si>
  <si>
    <t xml:space="preserve">SCF - FCQ</t>
  </si>
  <si>
    <t xml:space="preserve">SCG - FEG</t>
  </si>
  <si>
    <t xml:space="preserve">SXM - SXH</t>
  </si>
  <si>
    <t xml:space="preserve">FSU - FOU</t>
  </si>
  <si>
    <t xml:space="preserve">FVE - FMO</t>
  </si>
  <si>
    <t xml:space="preserve">FAX - FVE</t>
  </si>
  <si>
    <t xml:space="preserve">SXF - FSU</t>
  </si>
  <si>
    <t xml:space="preserve">SCG - FOP</t>
  </si>
  <si>
    <t xml:space="preserve">SEG - FOP</t>
  </si>
  <si>
    <t xml:space="preserve">SCF - FMX</t>
  </si>
  <si>
    <t xml:space="preserve">SCG - FLN</t>
  </si>
  <si>
    <t xml:space="preserve">SXU - FHO</t>
  </si>
  <si>
    <t xml:space="preserve">SXM - FGI</t>
  </si>
  <si>
    <t xml:space="preserve">SXM - FVE</t>
  </si>
  <si>
    <t xml:space="preserve">SXF - FVE</t>
  </si>
  <si>
    <t xml:space="preserve">SXM - FCN</t>
  </si>
  <si>
    <t xml:space="preserve">SEG - FCN</t>
  </si>
  <si>
    <t xml:space="preserve">SCF - SXH</t>
  </si>
  <si>
    <t xml:space="preserve">FVM - FWP</t>
  </si>
  <si>
    <t xml:space="preserve">SXM - FMO</t>
  </si>
  <si>
    <t xml:space="preserve">SCG - FGI</t>
  </si>
  <si>
    <t xml:space="preserve">SXM - FCQ</t>
  </si>
  <si>
    <t xml:space="preserve">SXF - FCQ</t>
  </si>
  <si>
    <t xml:space="preserve">SCG - SXY</t>
  </si>
  <si>
    <t xml:space="preserve">SEG - FTK</t>
  </si>
  <si>
    <t xml:space="preserve">SXH - FOP</t>
  </si>
  <si>
    <t xml:space="preserve">SXK - FNB</t>
  </si>
  <si>
    <t xml:space="preserve">SCF - FIA</t>
  </si>
  <si>
    <t xml:space="preserve">SXB - FIA</t>
  </si>
  <si>
    <t xml:space="preserve">SCF - FGI</t>
  </si>
  <si>
    <t xml:space="preserve">SXF - FGI</t>
  </si>
  <si>
    <t xml:space="preserve">SCF - FCN</t>
  </si>
  <si>
    <t xml:space="preserve">SCG - FCN</t>
  </si>
  <si>
    <t xml:space="preserve">SXF - FCN</t>
  </si>
  <si>
    <t xml:space="preserve">SCF - SXU</t>
  </si>
  <si>
    <t xml:space="preserve">SEG - SXH</t>
  </si>
  <si>
    <t xml:space="preserve">SCF - FMO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30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wmont Corporation (CA) (ajusté)</t>
  </si>
  <si>
    <t xml:space="preserve">MAG Silver Corp. (CA) (ajusté)</t>
  </si>
  <si>
    <t xml:space="preserve">Mag Silver Corp. (MAG1)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30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999314092085832</v>
      </c>
      <c r="D5" s="9" t="n">
        <v>0.09963311866748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799912922926</v>
      </c>
      <c r="D6" s="14" t="n">
        <v>0.126794897976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52638825997</v>
      </c>
      <c r="D7" s="19" t="n">
        <v>0.133793157336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089317924599</v>
      </c>
      <c r="D8" s="19" t="n">
        <v>0.1587908338663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1502866642</v>
      </c>
      <c r="D9" s="19" t="n">
        <v>0.261576882876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140810725719</v>
      </c>
      <c r="D10" s="19" t="n">
        <v>0.05605872835702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80667690433</v>
      </c>
      <c r="D11" s="19" t="n">
        <v>0.1516175699889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081174740561</v>
      </c>
      <c r="D12" s="19" t="n">
        <v>0.09987612357791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859470132397</v>
      </c>
      <c r="D13" s="19" t="n">
        <v>0.1309031069624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3785906055097</v>
      </c>
      <c r="D14" s="19" t="n">
        <v>0.1035204343576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61667822604</v>
      </c>
      <c r="D15" s="19" t="n">
        <v>0.1942340631000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794385671692</v>
      </c>
      <c r="D16" s="19" t="n">
        <v>0.1468290007127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675919451787</v>
      </c>
      <c r="D17" s="19" t="n">
        <v>0.06016289982117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317652004261</v>
      </c>
      <c r="D18" s="19" t="n">
        <v>0.1010534155833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056564494659</v>
      </c>
      <c r="D19" s="19" t="n">
        <v>0.0690970139833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4249420420912</v>
      </c>
      <c r="D20" s="19" t="n">
        <v>0.1638088751512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0062511824437</v>
      </c>
      <c r="D21" s="19" t="n">
        <v>0.09871423461727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708466079246</v>
      </c>
      <c r="D22" s="19" t="n">
        <v>0.08999916959169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612459704868</v>
      </c>
      <c r="D23" s="19" t="n">
        <v>0.117283741211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14302722061</v>
      </c>
      <c r="D24" s="19" t="n">
        <v>0.12880032108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01818080699</v>
      </c>
      <c r="D25" s="19" t="n">
        <v>0.1054936999214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031391910824</v>
      </c>
      <c r="D26" s="19" t="n">
        <v>0.181489451764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9269348550903</v>
      </c>
      <c r="D27" s="19" t="n">
        <v>0.07376903959197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296166308979</v>
      </c>
      <c r="D28" s="19" t="n">
        <v>0.202256082217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6275814703</v>
      </c>
      <c r="D29" s="19" t="n">
        <v>0.11141180138992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6370723681124</v>
      </c>
      <c r="D30" s="19" t="n">
        <v>0.1562750888183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413739348049</v>
      </c>
      <c r="D31" s="19" t="n">
        <v>0.1299684613265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0105121860031</v>
      </c>
      <c r="D32" s="19" t="n">
        <v>0.09982069069049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63548160059468</v>
      </c>
      <c r="D33" s="19" t="n">
        <v>0.2697499979179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149721938243</v>
      </c>
      <c r="D34" s="19" t="n">
        <v>0.1108361141547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0240846938643</v>
      </c>
      <c r="D35" s="19" t="n">
        <v>0.1518505022763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47948508017</v>
      </c>
      <c r="D36" s="19" t="n">
        <v>0.1627496307192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77094865030026</v>
      </c>
      <c r="D37" s="19" t="n">
        <v>0.07748598909818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2869486575801</v>
      </c>
      <c r="D38" s="19" t="n">
        <v>0.122516106150621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45977552630441</v>
      </c>
      <c r="D39" s="19" t="n">
        <v>0.0945775901296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0499557521856</v>
      </c>
      <c r="D40" s="19" t="n">
        <v>0.07029653288910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98761239952064</v>
      </c>
      <c r="D41" s="19" t="n">
        <v>0.07976384161307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7275715483277</v>
      </c>
      <c r="D42" s="19" t="n">
        <v>0.107185953210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789287915837</v>
      </c>
      <c r="D43" s="19" t="n">
        <v>0.16281225820886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74127420146668</v>
      </c>
      <c r="D44" s="19" t="n">
        <v>0.08013662389947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6777907315738</v>
      </c>
      <c r="D45" s="19" t="n">
        <v>0.1367539974967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321784073446173</v>
      </c>
      <c r="D46" s="19" t="n">
        <v>0.3213209689692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9034039900774</v>
      </c>
      <c r="D47" s="19" t="n">
        <v>0.1996889470983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68721984805624</v>
      </c>
      <c r="D48" s="19" t="n">
        <v>0.096974438538444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848398979159</v>
      </c>
      <c r="D49" s="19" t="n">
        <v>0.07078264738598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2021154675245</v>
      </c>
      <c r="D50" s="19" t="n">
        <v>0.111917192278135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984883979653816</v>
      </c>
      <c r="D51" s="19" t="n">
        <v>0.0981702668511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40998863844654</v>
      </c>
      <c r="D52" s="19" t="n">
        <v>0.06393473290171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1350819366463</v>
      </c>
      <c r="D53" s="19" t="n">
        <v>0.101089688781957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80875731275393</v>
      </c>
      <c r="D54" s="19" t="n">
        <v>0.06807440143897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97007198135272</v>
      </c>
      <c r="D55" s="19" t="n">
        <v>0.1965950831567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61593065114</v>
      </c>
      <c r="D56" s="19" t="n">
        <v>0.1960333309003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9780759277092</v>
      </c>
      <c r="D57" s="19" t="n">
        <v>0.1973884095366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5604439321</v>
      </c>
      <c r="D58" s="19" t="n">
        <v>0.1748971244454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467854002588</v>
      </c>
      <c r="D59" s="19" t="n">
        <v>0.1642330785093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0969761768146367</v>
      </c>
      <c r="D60" s="19" t="n">
        <v>0.09665876124063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4778909685403</v>
      </c>
      <c r="D61" s="27" t="n">
        <v>0.06720811612960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0654916715707</v>
      </c>
      <c r="D62" s="27" t="n">
        <v>0.1004373234927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57067956490263</v>
      </c>
      <c r="D63" s="27" t="n">
        <v>0.06559424176019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172842943856</v>
      </c>
      <c r="D64" s="27" t="n">
        <v>0.07016370595433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6325447726878</v>
      </c>
      <c r="D65" s="27" t="n">
        <v>0.13585345427292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08856936430431</v>
      </c>
      <c r="D66" s="27" t="n">
        <v>0.1087854745314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5981025064276</v>
      </c>
      <c r="D67" s="19" t="n">
        <v>0.11597631735095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4943389798324</v>
      </c>
      <c r="D68" s="19" t="n">
        <v>0.20518680476279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888755498539</v>
      </c>
      <c r="D69" s="19" t="n">
        <v>0.1029017285769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59853616564892</v>
      </c>
      <c r="D70" s="19" t="n">
        <v>0.09570162253399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8367902344262</v>
      </c>
      <c r="D71" s="19" t="n">
        <v>0.05969305152367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99283383388668</v>
      </c>
      <c r="D72" s="19" t="n">
        <v>0.19885204476923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5843736054643</v>
      </c>
      <c r="D73" s="19" t="n">
        <v>0.1455854637959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1280487324644</v>
      </c>
      <c r="D74" s="19" t="n">
        <v>0.14196557781654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5833347400977</v>
      </c>
      <c r="D75" s="19" t="n">
        <v>0.1951380502911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68487594990089</v>
      </c>
      <c r="D76" s="19" t="n">
        <v>0.06672016284980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5697169386842</v>
      </c>
      <c r="D77" s="19" t="n">
        <v>0.10549384023136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8973951480674</v>
      </c>
      <c r="D78" s="19" t="n">
        <v>0.12833930133199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74603686231436</v>
      </c>
      <c r="D79" s="19" t="n">
        <v>0.04738736197704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6428715625724</v>
      </c>
      <c r="D80" s="19" t="n">
        <v>0.16648411756090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7513788448085</v>
      </c>
      <c r="D81" s="19" t="n">
        <v>0.1172357568724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20038742313721</v>
      </c>
      <c r="D82" s="19" t="n">
        <v>0.06182222094243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38457750989836</v>
      </c>
      <c r="D83" s="19" t="n">
        <v>0.06474459781233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769236587818811</v>
      </c>
      <c r="D84" s="19" t="n">
        <v>0.07681008325583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1626983852179</v>
      </c>
      <c r="D85" s="19" t="n">
        <v>0.121447405177801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74532522989788</v>
      </c>
      <c r="D86" s="19" t="n">
        <v>0.097092674493066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010317857886</v>
      </c>
      <c r="D87" s="19" t="n">
        <v>0.16798097495894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15550722169648</v>
      </c>
      <c r="D88" s="19" t="n">
        <v>0.06137307349851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200135997700766</v>
      </c>
      <c r="D89" s="19" t="n">
        <v>0.1996947746248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93892689653829</v>
      </c>
      <c r="D90" s="19" t="n">
        <v>0.09008889251792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34491173910717</v>
      </c>
      <c r="D91" s="19" t="n">
        <v>0.07321914319922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48825004848379</v>
      </c>
      <c r="D92" s="19" t="n">
        <v>0.05474300143038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9660664984701</v>
      </c>
      <c r="D93" s="19" t="n">
        <v>0.1492852045560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8314684864167</v>
      </c>
      <c r="D94" s="19" t="n">
        <v>0.1578809410288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524456716933</v>
      </c>
      <c r="D95" s="19" t="n">
        <v>0.102507221734283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5282556821402</v>
      </c>
      <c r="D96" s="19" t="n">
        <v>0.1355691781565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888777009693151</v>
      </c>
      <c r="D97" s="19" t="n">
        <v>0.08878789895779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00259460140307</v>
      </c>
      <c r="D98" s="19" t="n">
        <v>0.19942094808397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13353998048476</v>
      </c>
      <c r="D99" s="19" t="n">
        <v>0.081057387903433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6248020480858</v>
      </c>
      <c r="D100" s="19" t="n">
        <v>0.2155214913098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41918142111126</v>
      </c>
      <c r="D101" s="19" t="n">
        <v>0.340769398627598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37511283971458</v>
      </c>
      <c r="D102" s="19" t="n">
        <v>0.06375664037384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970206334813</v>
      </c>
      <c r="D103" s="19" t="n">
        <v>0.1292346967481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759832478931</v>
      </c>
      <c r="D104" s="19" t="n">
        <v>0.1307264097343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29789302665392</v>
      </c>
      <c r="D105" s="19" t="n">
        <v>0.09283435086791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9760032547369</v>
      </c>
      <c r="D106" s="19" t="n">
        <v>0.1971782477684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56223986588057</v>
      </c>
      <c r="D107" s="19" t="n">
        <v>0.1559184666990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01162294230241</v>
      </c>
      <c r="D108" s="19" t="n">
        <v>0.200542095687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3918959658093</v>
      </c>
      <c r="D109" s="19" t="n">
        <v>0.1332061944173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0575295747662</v>
      </c>
      <c r="D110" s="19" t="n">
        <v>0.10038093208925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5564856649333</v>
      </c>
      <c r="D111" s="19" t="n">
        <v>0.2949772674232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3712628243403</v>
      </c>
      <c r="D112" s="19" t="n">
        <v>0.1436922262295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01443174768675</v>
      </c>
      <c r="D113" s="19" t="n">
        <v>0.05006369025483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7337859296108</v>
      </c>
      <c r="D114" s="19" t="n">
        <v>0.06673683803785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1658155433279</v>
      </c>
      <c r="D115" s="19" t="n">
        <v>0.06015791490694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1305071992386</v>
      </c>
      <c r="D116" s="19" t="n">
        <v>0.0951180151962769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2375503559943</v>
      </c>
      <c r="D117" s="19" t="n">
        <v>0.09230949251695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338282101417</v>
      </c>
      <c r="D118" s="19" t="n">
        <v>0.1959270176669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4684792068108</v>
      </c>
      <c r="D119" s="19" t="n">
        <v>0.1843092617923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971011650341</v>
      </c>
      <c r="D120" s="19" t="n">
        <v>0.2625785102059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694734244796</v>
      </c>
      <c r="D121" s="19" t="n">
        <v>0.2632427190938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2806123003226</v>
      </c>
      <c r="D122" s="19" t="n">
        <v>0.2622681463016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733568606799</v>
      </c>
      <c r="D123" s="19" t="n">
        <v>0.26331248677358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063002849374</v>
      </c>
      <c r="D124" s="19" t="n">
        <v>0.1084374696797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39083274476454</v>
      </c>
      <c r="D125" s="19" t="n">
        <v>0.05391151605010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0938474042319</v>
      </c>
      <c r="D126" s="19" t="n">
        <v>0.17049175376075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76134198638148</v>
      </c>
      <c r="D127" s="19" t="n">
        <v>0.1761233970777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576337721012</v>
      </c>
      <c r="D128" s="19" t="n">
        <v>0.1025348989726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7609574342541</v>
      </c>
      <c r="D129" s="19" t="n">
        <v>0.2471741393462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47467747333319</v>
      </c>
      <c r="D130" s="19" t="n">
        <v>0.094735207404139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1596027338251</v>
      </c>
      <c r="D131" s="19" t="n">
        <v>0.1013031665995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18033317219375</v>
      </c>
      <c r="D132" s="19" t="n">
        <v>0.05167564021479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6607650344473</v>
      </c>
      <c r="D133" s="19" t="n">
        <v>0.1062738009757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9784679968256</v>
      </c>
      <c r="D134" s="19" t="n">
        <v>0.209246164065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9285235172113</v>
      </c>
      <c r="D135" s="19" t="n">
        <v>0.2192721426797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0468848751996</v>
      </c>
      <c r="D136" s="19" t="n">
        <v>0.2204555721719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847500429482709</v>
      </c>
      <c r="D137" s="19" t="n">
        <v>0.08457687952802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0240433599885</v>
      </c>
      <c r="D138" s="19" t="n">
        <v>0.09177973714351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660290206268278</v>
      </c>
      <c r="D139" s="19" t="n">
        <v>0.0658366006064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14146241684574</v>
      </c>
      <c r="D140" s="19" t="n">
        <v>0.141327536643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477229332873991</v>
      </c>
      <c r="D141" s="19" t="n">
        <v>0.47575135304222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8334394665983</v>
      </c>
      <c r="D142" s="19" t="n">
        <v>0.2829962543851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88963842955954</v>
      </c>
      <c r="D143" s="19" t="n">
        <v>0.1884571174305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557524302597</v>
      </c>
      <c r="D144" s="19" t="n">
        <v>0.1022323041835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64565829131082</v>
      </c>
      <c r="D145" s="19" t="n">
        <v>0.1640541834872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02943604625395</v>
      </c>
      <c r="D146" s="19" t="n">
        <v>0.090070677319641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778841301415379</v>
      </c>
      <c r="D147" s="19" t="n">
        <v>0.07807004776649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492781001368892</v>
      </c>
      <c r="D148" s="19" t="n">
        <v>0.04917491715151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76262479046283</v>
      </c>
      <c r="D149" s="19" t="n">
        <v>0.1758543677868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12622597261118</v>
      </c>
      <c r="D150" s="19" t="n">
        <v>0.051175002362884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2044844328877</v>
      </c>
      <c r="D151" s="19" t="n">
        <v>0.1204369193791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7262276374416</v>
      </c>
      <c r="D152" s="19" t="n">
        <v>0.3272877318908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6400929433029</v>
      </c>
      <c r="D153" s="19" t="n">
        <v>0.3264253665565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462341934133</v>
      </c>
      <c r="D154" s="19" t="n">
        <v>0.2545997915276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6958337770195</v>
      </c>
      <c r="D155" s="19" t="n">
        <v>0.035697266573228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19943598997269</v>
      </c>
      <c r="D156" s="19" t="n">
        <v>0.3197972196120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4561444019823</v>
      </c>
      <c r="D157" s="19" t="n">
        <v>0.1445296395075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801712852434595</v>
      </c>
      <c r="D158" s="19" t="n">
        <v>0.07997034954490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23095809473362</v>
      </c>
      <c r="D159" s="19" t="n">
        <v>0.05218143904545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02450542113324</v>
      </c>
      <c r="D160" s="19" t="n">
        <v>0.07999183959331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7966598768704</v>
      </c>
      <c r="D161" s="19" t="n">
        <v>0.06780316345123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2326883454128</v>
      </c>
      <c r="D162" s="19" t="n">
        <v>0.1320247931798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680931366101647</v>
      </c>
      <c r="D163" s="19" t="n">
        <v>0.06824500300050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6517595785004</v>
      </c>
      <c r="D164" s="19" t="n">
        <v>0.1659548982935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913521762012136</v>
      </c>
      <c r="D165" s="19" t="n">
        <v>0.091078170740087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15980184546286</v>
      </c>
      <c r="D166" s="19" t="n">
        <v>0.21568098491863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52702312439817</v>
      </c>
      <c r="D167" s="19" t="n">
        <v>0.1525226596943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729127191692059</v>
      </c>
      <c r="D168" s="19" t="n">
        <v>0.07289842774771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499376984995396</v>
      </c>
      <c r="D169" s="19" t="n">
        <v>0.04994017843770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64524346297945</v>
      </c>
      <c r="D170" s="19" t="n">
        <v>0.1646435122052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992879683050064</v>
      </c>
      <c r="D171" s="19" t="n">
        <v>0.09927429289496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622068529526681</v>
      </c>
      <c r="D172" s="19" t="n">
        <v>0.0621255090505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485823872604604</v>
      </c>
      <c r="D173" s="19" t="n">
        <v>0.4870803839674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695434545391194</v>
      </c>
      <c r="D174" s="19" t="n">
        <v>0.069346804781728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991540058686053</v>
      </c>
      <c r="D175" s="19" t="n">
        <v>0.09911973681546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1355746982586</v>
      </c>
      <c r="D176" s="19" t="n">
        <v>0.1010750934287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83063455773773</v>
      </c>
      <c r="D177" s="27" t="n">
        <v>0.1830121722841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127665325616</v>
      </c>
      <c r="D178" s="19" t="n">
        <v>0.136708670675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36622778377174</v>
      </c>
      <c r="D179" s="19" t="n">
        <v>0.136628391755012</v>
      </c>
      <c r="E179" s="24" t="n">
        <v>0</v>
      </c>
      <c r="F179" s="25" t="n">
        <v>1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5130859805111</v>
      </c>
      <c r="D180" s="19" t="n">
        <v>0.16524788976422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38238561521107</v>
      </c>
      <c r="D181" s="19" t="n">
        <v>0.1382493311699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88510240437764</v>
      </c>
      <c r="D182" s="19" t="n">
        <v>0.1879415368888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424431992779</v>
      </c>
      <c r="D183" s="19" t="n">
        <v>0.1440111102897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83373052763275</v>
      </c>
      <c r="D184" s="19" t="n">
        <v>0.1829858829924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3562571200628</v>
      </c>
      <c r="D185" s="19" t="n">
        <v>0.13324829938923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997998824504131</v>
      </c>
      <c r="D186" s="19" t="n">
        <v>0.09955655480620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51677977538389</v>
      </c>
      <c r="D187" s="19" t="n">
        <v>0.08530573605685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0918135478774693</v>
      </c>
      <c r="D188" s="19" t="n">
        <v>0.09148395809106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20795361482113</v>
      </c>
      <c r="D189" s="19" t="n">
        <v>0.12043480216634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650462477124402</v>
      </c>
      <c r="D190" s="19" t="n">
        <v>0.06490980053293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0823296483401651</v>
      </c>
      <c r="D191" s="19" t="n">
        <v>0.082168472834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25822025224496</v>
      </c>
      <c r="D192" s="19" t="n">
        <v>0.08257108250512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27129695031011</v>
      </c>
      <c r="D193" s="19" t="n">
        <v>0.1276732163801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742089932594674</v>
      </c>
      <c r="D194" s="19" t="n">
        <v>0.07408491894190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39152761582933</v>
      </c>
      <c r="D195" s="19" t="n">
        <v>0.1404380703708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317815915198206</v>
      </c>
      <c r="D196" s="19" t="n">
        <v>0.3176817803695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113303424097627</v>
      </c>
      <c r="D197" s="19" t="n">
        <v>0.113306946310655</v>
      </c>
      <c r="E197" s="24" t="n">
        <v>0</v>
      </c>
      <c r="F197" s="25" t="n">
        <v>1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733463006624678</v>
      </c>
      <c r="D198" s="19" t="n">
        <v>0.073390548223905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03739326321524</v>
      </c>
      <c r="D199" s="19" t="n">
        <v>0.103613618156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50585530743391</v>
      </c>
      <c r="D200" s="19" t="n">
        <v>0.1505643574609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50534283858321</v>
      </c>
      <c r="D201" s="19" t="n">
        <v>0.1501195735309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0705681758878649</v>
      </c>
      <c r="D202" s="19" t="n">
        <v>0.07036923173030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0295799472019</v>
      </c>
      <c r="D203" s="19" t="n">
        <v>0.080028368957458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95540372862622</v>
      </c>
      <c r="D204" s="19" t="n">
        <v>0.1951474453909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89604139384826</v>
      </c>
      <c r="D205" s="19" t="n">
        <v>0.1895780970773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74635574946774</v>
      </c>
      <c r="D206" s="19" t="n">
        <v>0.1746065343818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222729898894702</v>
      </c>
      <c r="D207" s="19" t="n">
        <v>0.2223853201002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901953292428721</v>
      </c>
      <c r="D208" s="19" t="n">
        <v>0.09005144851899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2498304517677</v>
      </c>
      <c r="D209" s="19" t="n">
        <v>0.1250448945947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62428241765633</v>
      </c>
      <c r="D210" s="19" t="n">
        <v>0.09593911203504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46859520334823</v>
      </c>
      <c r="D211" s="19" t="n">
        <v>0.146866902720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45946438311797</v>
      </c>
      <c r="D212" s="27" t="n">
        <v>0.1464878068254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65746423563832</v>
      </c>
      <c r="D213" s="27" t="n">
        <v>0.16571746889404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5661687445196</v>
      </c>
      <c r="D214" s="19" t="n">
        <v>0.16563217499080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868221242647109</v>
      </c>
      <c r="D215" s="19" t="n">
        <v>0.08679806196142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3054588146267</v>
      </c>
      <c r="D216" s="19" t="n">
        <v>0.1530426851358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17677550503774</v>
      </c>
      <c r="D217" s="19" t="n">
        <v>0.08149155844652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1072702446958</v>
      </c>
      <c r="D218" s="19" t="n">
        <v>0.1107198127934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485286689699252</v>
      </c>
      <c r="D219" s="19" t="n">
        <v>0.048531818626661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874891955744714</v>
      </c>
      <c r="D220" s="19" t="n">
        <v>0.087241962174067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711867002758319</v>
      </c>
      <c r="D221" s="19" t="n">
        <v>0.070933788841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55270342283981</v>
      </c>
      <c r="D222" s="19" t="n">
        <v>0.1552465574238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7342426637557</v>
      </c>
      <c r="D223" s="19" t="n">
        <v>0.07333154479736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67101827002888</v>
      </c>
      <c r="D224" s="19" t="n">
        <v>0.076700965771439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7564435504635</v>
      </c>
      <c r="D225" s="19" t="n">
        <v>0.17561460591271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959841970391506</v>
      </c>
      <c r="D226" s="31" t="n">
        <v>0.095770659772911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66455507727942</v>
      </c>
      <c r="D227" s="19" t="n">
        <v>0.0866417093759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45970279936425</v>
      </c>
      <c r="D228" s="19" t="n">
        <v>0.145563141425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716832674745435</v>
      </c>
      <c r="D229" s="19" t="n">
        <v>0.07149732438547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69139599230774</v>
      </c>
      <c r="D230" s="19" t="n">
        <v>0.06691037268789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89452670091761</v>
      </c>
      <c r="D231" s="19" t="n">
        <v>0.0890342584722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98913621045802</v>
      </c>
      <c r="D232" s="19" t="n">
        <v>0.06994447980866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6664326661781</v>
      </c>
      <c r="D233" s="19" t="n">
        <v>0.13640173800080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76918956857414</v>
      </c>
      <c r="D234" s="19" t="n">
        <v>0.05735954220800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587541391449347</v>
      </c>
      <c r="D235" s="19" t="n">
        <v>0.058658980359291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875383562261372</v>
      </c>
      <c r="D236" s="19" t="n">
        <v>0.08730087996212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6189894200372</v>
      </c>
      <c r="D237" s="19" t="n">
        <v>0.06945689755368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0077287483241</v>
      </c>
      <c r="D238" s="19" t="n">
        <v>0.109820997739309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85731750816755</v>
      </c>
      <c r="D239" s="19" t="n">
        <v>0.06830098795842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16637074879101</v>
      </c>
      <c r="D240" s="19" t="n">
        <v>0.1165956918416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73519103194836</v>
      </c>
      <c r="D241" s="19" t="n">
        <v>0.1731607998968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39278748371896</v>
      </c>
      <c r="D242" s="19" t="n">
        <v>0.1389232724920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88007111760681</v>
      </c>
      <c r="D243" s="19" t="n">
        <v>0.1876353433826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055774838002217</v>
      </c>
      <c r="D244" s="19" t="n">
        <v>0.055776104322510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84814159513217</v>
      </c>
      <c r="D245" s="19" t="n">
        <v>0.18483495280687</v>
      </c>
      <c r="E245" s="24" t="n">
        <v>0</v>
      </c>
      <c r="F245" s="25" t="n">
        <v>1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97153283801276</v>
      </c>
      <c r="D246" s="19" t="n">
        <v>0.089454653650289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44863081321298</v>
      </c>
      <c r="D247" s="19" t="n">
        <v>0.08450471891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832667840705862</v>
      </c>
      <c r="D248" s="19" t="n">
        <v>0.08306920781007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923645329527</v>
      </c>
      <c r="D249" s="19" t="n">
        <v>0.1067640283522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92723661806954</v>
      </c>
      <c r="D250" s="19" t="n">
        <v>0.19207593745502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05451149885927</v>
      </c>
      <c r="D251" s="19" t="n">
        <v>0.1052629550969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622410167091469</v>
      </c>
      <c r="D252" s="19" t="n">
        <v>0.06202914779174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47119678627767</v>
      </c>
      <c r="D253" s="19" t="n">
        <v>0.1470976549519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73741453212817</v>
      </c>
      <c r="D254" s="19" t="n">
        <v>0.1733078896764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70735993500848</v>
      </c>
      <c r="D255" s="19" t="n">
        <v>0.09704770892658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4569440857633</v>
      </c>
      <c r="D256" s="19" t="n">
        <v>0.1043134233397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703389360429</v>
      </c>
      <c r="D257" s="19" t="n">
        <v>0.1270136241887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2226194139594</v>
      </c>
      <c r="D258" s="19" t="n">
        <v>0.1915424208787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62927856282705</v>
      </c>
      <c r="D259" s="19" t="n">
        <v>0.05618788775022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22112142570334</v>
      </c>
      <c r="D260" s="19" t="n">
        <v>0.05208394118527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392476529084476</v>
      </c>
      <c r="D261" s="19" t="n">
        <v>0.03924012996758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4390553781409</v>
      </c>
      <c r="D262" s="19" t="n">
        <v>0.05726039487263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1364738293882</v>
      </c>
      <c r="D263" s="19" t="n">
        <v>0.1133293162667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865757422371235</v>
      </c>
      <c r="D264" s="19" t="n">
        <v>0.08650598413528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80267628892585</v>
      </c>
      <c r="D265" s="27" t="n">
        <v>0.06787757911554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07559756289137</v>
      </c>
      <c r="D266" s="27" t="n">
        <v>0.107323876031692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14082399514486</v>
      </c>
      <c r="D267" s="19" t="n">
        <v>0.09139000923662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81136776785913</v>
      </c>
      <c r="D268" s="19" t="n">
        <v>0.1814653631132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2396424643084</v>
      </c>
      <c r="D269" s="19" t="n">
        <v>0.1236676340351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150956290668542</v>
      </c>
      <c r="D270" s="19" t="n">
        <v>0.1509196017156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699660740007523</v>
      </c>
      <c r="D271" s="19" t="n">
        <v>0.06975762829321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8089471432509</v>
      </c>
      <c r="D272" s="19" t="n">
        <v>0.1774918701491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303849840525717</v>
      </c>
      <c r="D273" s="19" t="n">
        <v>0.3028911005710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399231131139</v>
      </c>
      <c r="D274" s="19" t="n">
        <v>0.19361084327430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7856388850655</v>
      </c>
      <c r="D275" s="19" t="n">
        <v>0.10772784971016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00916760643046</v>
      </c>
      <c r="D276" s="19" t="n">
        <v>0.1016788298753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7576399759492</v>
      </c>
      <c r="D277" s="19" t="n">
        <v>0.08158273715041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835284900950467</v>
      </c>
      <c r="D278" s="19" t="n">
        <v>0.08330365226577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585165937577795</v>
      </c>
      <c r="D279" s="19" t="n">
        <v>0.05851389202091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73124379416106</v>
      </c>
      <c r="D280" s="19" t="n">
        <v>0.0731205062798019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73668154460192</v>
      </c>
      <c r="D281" s="19" t="n">
        <v>0.1736858921726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13155772125642</v>
      </c>
      <c r="D282" s="19" t="n">
        <v>0.1128892312801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56889103518387</v>
      </c>
      <c r="D283" s="27" t="n">
        <v>0.15655260482916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93273967351445</v>
      </c>
      <c r="D284" s="27" t="n">
        <v>0.1931159520825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03822205755541</v>
      </c>
      <c r="D285" s="27" t="n">
        <v>0.1038426615103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68610306216965</v>
      </c>
      <c r="D286" s="27" t="n">
        <v>0.06847567308100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0239669159039795</v>
      </c>
      <c r="D287" s="19" t="n">
        <v>0.023913854163886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199825610678801</v>
      </c>
      <c r="D288" s="27" t="n">
        <v>0.01998204379197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3807879422269</v>
      </c>
      <c r="D289" s="19" t="n">
        <v>0.1382486012529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91768967709405</v>
      </c>
      <c r="D290" s="19" t="n">
        <v>0.05904497631110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0929442046466756</v>
      </c>
      <c r="D291" s="19" t="n">
        <v>0.00929430061417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19972592780448</v>
      </c>
      <c r="D292" s="19" t="n">
        <v>0.01199647676399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769373745686139</v>
      </c>
      <c r="D293" s="19" t="n">
        <v>0.07680473039533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42790187553282</v>
      </c>
      <c r="D294" s="19" t="n">
        <v>0.1424595579497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152212272372671</v>
      </c>
      <c r="D295" s="19" t="n">
        <v>0.151802088108892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6496825506771</v>
      </c>
      <c r="D296" s="19" t="n">
        <v>0.1647842063470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276812448313823</v>
      </c>
      <c r="D297" s="19" t="n">
        <v>0.27574929464529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26613314827265</v>
      </c>
      <c r="D298" s="19" t="n">
        <v>0.1265992989247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995326074762511</v>
      </c>
      <c r="D299" s="19" t="n">
        <v>0.09952884274001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609812350817223</v>
      </c>
      <c r="D300" s="19" t="n">
        <v>0.06080103543170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26060174979501</v>
      </c>
      <c r="D301" s="19" t="n">
        <v>0.125928386461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59150351873538</v>
      </c>
      <c r="D302" s="19" t="n">
        <v>0.075717898395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45145499418993</v>
      </c>
      <c r="D303" s="19" t="n">
        <v>0.09422412446744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80833749479624</v>
      </c>
      <c r="D304" s="19" t="n">
        <v>0.07789195395492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201322976772027</v>
      </c>
      <c r="D305" s="19" t="n">
        <v>0.02013298546490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201597963297749</v>
      </c>
      <c r="D306" s="19" t="n">
        <v>0.02015931300101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367341771580039</v>
      </c>
      <c r="D307" s="19" t="n">
        <v>0.03666794164908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913016358857107</v>
      </c>
      <c r="D308" s="19" t="n">
        <v>0.091058818658674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25860625558477</v>
      </c>
      <c r="D309" s="19" t="n">
        <v>0.05247225650977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115695280922975</v>
      </c>
      <c r="D310" s="19" t="n">
        <v>0.1157096490968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00634129566591</v>
      </c>
      <c r="D311" s="19" t="n">
        <v>0.04993202222042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575299189162675</v>
      </c>
      <c r="D312" s="19" t="n">
        <v>0.05740991126166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89512271844907</v>
      </c>
      <c r="D313" s="19" t="n">
        <v>0.04882368280750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560137987233871</v>
      </c>
      <c r="D314" s="19" t="n">
        <v>0.05581227376064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0917059880056452</v>
      </c>
      <c r="D315" s="19" t="n">
        <v>0.009170662004014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82291552774792</v>
      </c>
      <c r="D316" s="19" t="n">
        <v>0.05811743978035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755678746056001</v>
      </c>
      <c r="D317" s="19" t="n">
        <v>0.075402228488142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204864143488268</v>
      </c>
      <c r="D318" s="19" t="n">
        <v>0.02048680453420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922049641240001</v>
      </c>
      <c r="D319" s="19" t="n">
        <v>0.09197619533670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23809795863638</v>
      </c>
      <c r="D320" s="19" t="n">
        <v>0.0522554348227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45701924152727</v>
      </c>
      <c r="D321" s="19" t="n">
        <v>0.05445501627510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20870848724905</v>
      </c>
      <c r="D322" s="19" t="n">
        <v>0.051999246441886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65555563821526</v>
      </c>
      <c r="D323" s="19" t="n">
        <v>0.05652483289615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6</v>
      </c>
      <c r="C324" s="8" t="n">
        <v>0.0894221862528371</v>
      </c>
      <c r="D324" s="19" t="n">
        <v>0.089373608156132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331763410450024</v>
      </c>
      <c r="D325" s="19" t="n">
        <v>0.033174676801932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24504304506962</v>
      </c>
      <c r="D326" s="19" t="n">
        <v>0.052322267153893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447230453267676</v>
      </c>
      <c r="D327" s="19" t="n">
        <v>0.044636179986534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3664432335522</v>
      </c>
      <c r="D328" s="19" t="n">
        <v>0.036644385174750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72508536613042</v>
      </c>
      <c r="D329" s="19" t="n">
        <v>0.072328105079928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92754171897215</v>
      </c>
      <c r="D330" s="19" t="n">
        <v>0.05915422118431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10374403665826</v>
      </c>
      <c r="D331" s="19" t="n">
        <v>0.10352093292402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591940971622697</v>
      </c>
      <c r="D332" s="19" t="n">
        <v>0.059088698923368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1</v>
      </c>
      <c r="B333" s="26" t="s">
        <v>653</v>
      </c>
      <c r="C333" s="8" t="n">
        <v>0.093594085535041</v>
      </c>
      <c r="D333" s="19" t="n">
        <v>0.0934274362868925</v>
      </c>
      <c r="E333" s="24" t="n">
        <v>1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575077742424429</v>
      </c>
      <c r="D334" s="19" t="n">
        <v>0.057374109294159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452938578357815</v>
      </c>
      <c r="D335" s="19" t="n">
        <v>0.045172084725413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5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0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53</v>
      </c>
      <c r="B3" s="127" t="s">
        <v>1154</v>
      </c>
      <c r="C3" s="127" t="s">
        <v>1155</v>
      </c>
      <c r="D3" s="127" t="s">
        <v>1156</v>
      </c>
      <c r="E3" s="127" t="s">
        <v>1157</v>
      </c>
      <c r="F3" s="127" t="s">
        <v>115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999314092085832</v>
      </c>
      <c r="D5" s="9" t="n">
        <v>0.09963311866748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799912922926</v>
      </c>
      <c r="D6" s="14" t="n">
        <v>0.126794897976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152638825997</v>
      </c>
      <c r="D7" s="19" t="n">
        <v>0.133793157336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59089317924599</v>
      </c>
      <c r="D8" s="19" t="n">
        <v>0.1587908338663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161502866642</v>
      </c>
      <c r="D9" s="19" t="n">
        <v>0.26157688287667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62140810725719</v>
      </c>
      <c r="D10" s="19" t="n">
        <v>0.05605872835702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80667690433</v>
      </c>
      <c r="D11" s="19" t="n">
        <v>0.15161756998895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081174740561</v>
      </c>
      <c r="D12" s="19" t="n">
        <v>0.09987612357791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59</v>
      </c>
      <c r="C13" s="8" t="n">
        <v>0.130859470132397</v>
      </c>
      <c r="D13" s="19" t="n">
        <v>0.1309031069624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60</v>
      </c>
      <c r="C14" s="8" t="n">
        <v>0.103785906055097</v>
      </c>
      <c r="D14" s="19" t="n">
        <v>0.10352043435760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4261667822604</v>
      </c>
      <c r="D15" s="19" t="n">
        <v>0.1942340631000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794385671692</v>
      </c>
      <c r="D16" s="19" t="n">
        <v>0.1468290007127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1675919451787</v>
      </c>
      <c r="D17" s="19" t="n">
        <v>0.06016289982117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1317652004261</v>
      </c>
      <c r="D18" s="19" t="n">
        <v>0.10105341558339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1056564494659</v>
      </c>
      <c r="D19" s="19" t="n">
        <v>0.0690970139833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64249420420912</v>
      </c>
      <c r="D20" s="19" t="n">
        <v>0.16380887515122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90062511824437</v>
      </c>
      <c r="D21" s="19" t="n">
        <v>0.098714234617274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8708466079246</v>
      </c>
      <c r="D22" s="19" t="n">
        <v>0.08999916959169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612459704868</v>
      </c>
      <c r="D23" s="19" t="n">
        <v>0.117283741211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61</v>
      </c>
      <c r="C24" s="8" t="n">
        <v>0.12914302722061</v>
      </c>
      <c r="D24" s="19" t="n">
        <v>0.128800321088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501818080699</v>
      </c>
      <c r="D25" s="19" t="n">
        <v>0.1054936999214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2031391910824</v>
      </c>
      <c r="D26" s="19" t="n">
        <v>0.1814894517643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9269348550903</v>
      </c>
      <c r="D27" s="19" t="n">
        <v>0.07376903959197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2296166308979</v>
      </c>
      <c r="D28" s="19" t="n">
        <v>0.202256082217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16275814703</v>
      </c>
      <c r="D29" s="19" t="n">
        <v>0.11141180138992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56370723681124</v>
      </c>
      <c r="D30" s="19" t="n">
        <v>0.1562750888183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413739348049</v>
      </c>
      <c r="D31" s="19" t="n">
        <v>0.1299684613265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0105121860031</v>
      </c>
      <c r="D32" s="19" t="n">
        <v>0.09982069069049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63548160059468</v>
      </c>
      <c r="D33" s="19" t="n">
        <v>0.2697499979179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149721938243</v>
      </c>
      <c r="D34" s="19" t="n">
        <v>0.1108361141547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0240846938643</v>
      </c>
      <c r="D35" s="19" t="n">
        <v>0.1518505022763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62</v>
      </c>
      <c r="C36" s="8" t="n">
        <v>0.162747948508017</v>
      </c>
      <c r="D36" s="19" t="n">
        <v>0.1627496307192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63</v>
      </c>
      <c r="C37" s="8" t="n">
        <v>0.0777094865030026</v>
      </c>
      <c r="D37" s="19" t="n">
        <v>0.07748598909818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64</v>
      </c>
      <c r="C38" s="8" t="n">
        <v>0.122869486575801</v>
      </c>
      <c r="D38" s="19" t="n">
        <v>0.122516106150621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45977552630441</v>
      </c>
      <c r="D39" s="19" t="n">
        <v>0.0945775901296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0499557521856</v>
      </c>
      <c r="D40" s="19" t="n">
        <v>0.07029653288910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98761239952064</v>
      </c>
      <c r="D41" s="19" t="n">
        <v>0.07976384161307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7275715483277</v>
      </c>
      <c r="D42" s="19" t="n">
        <v>0.107185953210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789287915837</v>
      </c>
      <c r="D43" s="19" t="n">
        <v>0.16281225820886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74127420146668</v>
      </c>
      <c r="D44" s="19" t="n">
        <v>0.08013662389947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6777907315738</v>
      </c>
      <c r="D45" s="19" t="n">
        <v>0.1367539974967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321784073446173</v>
      </c>
      <c r="D46" s="19" t="n">
        <v>0.3213209689692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9034039900774</v>
      </c>
      <c r="D47" s="19" t="n">
        <v>0.1996889470983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68721984805624</v>
      </c>
      <c r="D48" s="19" t="n">
        <v>0.096974438538444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65</v>
      </c>
      <c r="C49" s="8" t="n">
        <v>0.070848398979159</v>
      </c>
      <c r="D49" s="19" t="n">
        <v>0.07078264738598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66</v>
      </c>
      <c r="C50" s="8" t="n">
        <v>0.112021154675245</v>
      </c>
      <c r="D50" s="19" t="n">
        <v>0.111917192278135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67</v>
      </c>
      <c r="C51" s="8" t="n">
        <v>0.0984883979653816</v>
      </c>
      <c r="D51" s="19" t="n">
        <v>0.0981702668511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68</v>
      </c>
      <c r="C52" s="8" t="n">
        <v>0.0640998863844654</v>
      </c>
      <c r="D52" s="19" t="n">
        <v>0.06393473290171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69</v>
      </c>
      <c r="C53" s="8" t="n">
        <v>0.101350819366463</v>
      </c>
      <c r="D53" s="19" t="n">
        <v>0.101089688781957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80875731275393</v>
      </c>
      <c r="D54" s="19" t="n">
        <v>0.06807440143897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97007198135272</v>
      </c>
      <c r="D55" s="19" t="n">
        <v>0.1965950831567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96461593065114</v>
      </c>
      <c r="D56" s="19" t="n">
        <v>0.1960333309003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9780759277092</v>
      </c>
      <c r="D57" s="19" t="n">
        <v>0.1973884095366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5604439321</v>
      </c>
      <c r="D58" s="19" t="n">
        <v>0.1748971244454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467854002588</v>
      </c>
      <c r="D59" s="19" t="n">
        <v>0.1642330785093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0969761768146367</v>
      </c>
      <c r="D60" s="19" t="n">
        <v>0.09665876124063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74778909685403</v>
      </c>
      <c r="D61" s="27" t="n">
        <v>0.06720811612960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0654916715707</v>
      </c>
      <c r="D62" s="27" t="n">
        <v>0.1004373234927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70</v>
      </c>
      <c r="C63" s="129" t="n">
        <v>0.0657067956490263</v>
      </c>
      <c r="D63" s="27" t="n">
        <v>0.06559424176019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172842943856</v>
      </c>
      <c r="D64" s="27" t="n">
        <v>0.07016370595433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71</v>
      </c>
      <c r="C65" s="129" t="n">
        <v>0.136325447726878</v>
      </c>
      <c r="D65" s="27" t="n">
        <v>0.13585345427292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08856936430431</v>
      </c>
      <c r="D66" s="27" t="n">
        <v>0.1087854745314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5981025064276</v>
      </c>
      <c r="D67" s="19" t="n">
        <v>0.11597631735095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4943389798324</v>
      </c>
      <c r="D68" s="19" t="n">
        <v>0.20518680476279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888755498539</v>
      </c>
      <c r="D69" s="19" t="n">
        <v>0.1029017285769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59853616564892</v>
      </c>
      <c r="D70" s="19" t="n">
        <v>0.09570162253399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8367902344262</v>
      </c>
      <c r="D71" s="19" t="n">
        <v>0.05969305152367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99283383388668</v>
      </c>
      <c r="D72" s="19" t="n">
        <v>0.19885204476923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5843736054643</v>
      </c>
      <c r="D73" s="19" t="n">
        <v>0.1455854637959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1280487324644</v>
      </c>
      <c r="D74" s="19" t="n">
        <v>0.14196557781654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5833347400977</v>
      </c>
      <c r="D75" s="19" t="n">
        <v>0.1951380502911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72</v>
      </c>
      <c r="C76" s="8" t="n">
        <v>0.0668487594990089</v>
      </c>
      <c r="D76" s="19" t="n">
        <v>0.06672016284980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73</v>
      </c>
      <c r="C77" s="8" t="n">
        <v>0.105697169386842</v>
      </c>
      <c r="D77" s="19" t="n">
        <v>0.10549384023136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8973951480674</v>
      </c>
      <c r="D78" s="19" t="n">
        <v>0.12833930133199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74603686231436</v>
      </c>
      <c r="D79" s="19" t="n">
        <v>0.04738736197704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6428715625724</v>
      </c>
      <c r="D80" s="19" t="n">
        <v>0.16648411756090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7513788448085</v>
      </c>
      <c r="D81" s="19" t="n">
        <v>0.1172357568724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74</v>
      </c>
      <c r="C82" s="8" t="n">
        <v>0.0620038742313721</v>
      </c>
      <c r="D82" s="19" t="n">
        <v>0.06182222094243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38457750989836</v>
      </c>
      <c r="D83" s="19" t="n">
        <v>0.06474459781233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75</v>
      </c>
      <c r="C84" s="8" t="n">
        <v>0.0769236587818811</v>
      </c>
      <c r="D84" s="19" t="n">
        <v>0.07681008325583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76</v>
      </c>
      <c r="C85" s="8" t="n">
        <v>0.121626983852179</v>
      </c>
      <c r="D85" s="19" t="n">
        <v>0.121447405177801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74532522989788</v>
      </c>
      <c r="D86" s="19" t="n">
        <v>0.097092674493066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010317857886</v>
      </c>
      <c r="D87" s="19" t="n">
        <v>0.16798097495894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15550722169648</v>
      </c>
      <c r="D88" s="19" t="n">
        <v>0.06137307349851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200135997700766</v>
      </c>
      <c r="D89" s="19" t="n">
        <v>0.1996947746248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93892689653829</v>
      </c>
      <c r="D90" s="19" t="n">
        <v>0.09008889251792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77</v>
      </c>
      <c r="C91" s="8" t="n">
        <v>0.0734491173910717</v>
      </c>
      <c r="D91" s="19" t="n">
        <v>0.07321914319922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48825004848379</v>
      </c>
      <c r="D92" s="19" t="n">
        <v>0.05474300143038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9660664984701</v>
      </c>
      <c r="D93" s="19" t="n">
        <v>0.1492852045560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8314684864167</v>
      </c>
      <c r="D94" s="19" t="n">
        <v>0.1578809410288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78</v>
      </c>
      <c r="C95" s="8" t="n">
        <v>0.102524456716933</v>
      </c>
      <c r="D95" s="19" t="n">
        <v>0.102507221734283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5282556821402</v>
      </c>
      <c r="D96" s="19" t="n">
        <v>0.1355691781565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888777009693151</v>
      </c>
      <c r="D97" s="19" t="n">
        <v>0.08878789895779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00259460140307</v>
      </c>
      <c r="D98" s="19" t="n">
        <v>0.19942094808397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13353998048476</v>
      </c>
      <c r="D99" s="19" t="n">
        <v>0.081057387903433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6248020480858</v>
      </c>
      <c r="D100" s="19" t="n">
        <v>0.2155214913098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41918142111126</v>
      </c>
      <c r="D101" s="19" t="n">
        <v>0.340769398627598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37511283971458</v>
      </c>
      <c r="D102" s="19" t="n">
        <v>0.06375664037384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970206334813</v>
      </c>
      <c r="D103" s="19" t="n">
        <v>0.1292346967481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759832478931</v>
      </c>
      <c r="D104" s="19" t="n">
        <v>0.1307264097343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29789302665392</v>
      </c>
      <c r="D105" s="19" t="n">
        <v>0.09283435086791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9760032547369</v>
      </c>
      <c r="D106" s="19" t="n">
        <v>0.1971782477684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56223986588057</v>
      </c>
      <c r="D107" s="19" t="n">
        <v>0.1559184666990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01162294230241</v>
      </c>
      <c r="D108" s="19" t="n">
        <v>0.200542095687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3918959658093</v>
      </c>
      <c r="D109" s="19" t="n">
        <v>0.1332061944173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0575295747662</v>
      </c>
      <c r="D110" s="19" t="n">
        <v>0.10038093208925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5564856649333</v>
      </c>
      <c r="D111" s="19" t="n">
        <v>0.2949772674232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3712628243403</v>
      </c>
      <c r="D112" s="19" t="n">
        <v>0.1436922262295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01443174768675</v>
      </c>
      <c r="D113" s="19" t="n">
        <v>0.05006369025483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7337859296108</v>
      </c>
      <c r="D114" s="19" t="n">
        <v>0.06673683803785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1658155433279</v>
      </c>
      <c r="D115" s="19" t="n">
        <v>0.06015791490694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1305071992386</v>
      </c>
      <c r="D116" s="19" t="n">
        <v>0.0951180151962769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2375503559943</v>
      </c>
      <c r="D117" s="19" t="n">
        <v>0.09230949251695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338282101417</v>
      </c>
      <c r="D118" s="19" t="n">
        <v>0.1959270176669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4684792068108</v>
      </c>
      <c r="D119" s="19" t="n">
        <v>0.1843092617923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971011650341</v>
      </c>
      <c r="D120" s="19" t="n">
        <v>0.2625785102059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694734244796</v>
      </c>
      <c r="D121" s="19" t="n">
        <v>0.2632427190938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2806123003226</v>
      </c>
      <c r="D122" s="19" t="n">
        <v>0.2622681463016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733568606799</v>
      </c>
      <c r="D123" s="19" t="n">
        <v>0.26331248677358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063002849374</v>
      </c>
      <c r="D124" s="19" t="n">
        <v>0.1084374696797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39083274476454</v>
      </c>
      <c r="D125" s="19" t="n">
        <v>0.05391151605010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0938474042319</v>
      </c>
      <c r="D126" s="19" t="n">
        <v>0.17049175376075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76134198638148</v>
      </c>
      <c r="D127" s="19" t="n">
        <v>0.1761233970777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576337721012</v>
      </c>
      <c r="D128" s="19" t="n">
        <v>0.1025348989726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7609574342541</v>
      </c>
      <c r="D129" s="19" t="n">
        <v>0.2471741393462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47467747333319</v>
      </c>
      <c r="D130" s="19" t="n">
        <v>0.094735207404139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1596027338251</v>
      </c>
      <c r="D131" s="19" t="n">
        <v>0.1013031665995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18033317219375</v>
      </c>
      <c r="D132" s="19" t="n">
        <v>0.05167564021479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6607650344473</v>
      </c>
      <c r="D133" s="19" t="n">
        <v>0.1062738009757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9784679968256</v>
      </c>
      <c r="D134" s="19" t="n">
        <v>0.209246164065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9285235172113</v>
      </c>
      <c r="D135" s="19" t="n">
        <v>0.2192721426797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20468848751996</v>
      </c>
      <c r="D136" s="19" t="n">
        <v>0.2204555721719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847500429482709</v>
      </c>
      <c r="D137" s="19" t="n">
        <v>0.08457687952802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0240433599885</v>
      </c>
      <c r="D138" s="19" t="n">
        <v>0.09177973714351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179</v>
      </c>
      <c r="C139" s="8" t="n">
        <v>0.0660290206268278</v>
      </c>
      <c r="D139" s="19" t="n">
        <v>0.0658366006064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80</v>
      </c>
      <c r="C140" s="8" t="n">
        <v>0.14146241684574</v>
      </c>
      <c r="D140" s="19" t="n">
        <v>0.141327536643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477229332873991</v>
      </c>
      <c r="D141" s="19" t="n">
        <v>0.47575135304222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28334394665983</v>
      </c>
      <c r="D142" s="19" t="n">
        <v>0.2829962543851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88963842955954</v>
      </c>
      <c r="D143" s="19" t="n">
        <v>0.1884571174305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02557524302597</v>
      </c>
      <c r="D144" s="19" t="n">
        <v>0.1022323041835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64565829131082</v>
      </c>
      <c r="D145" s="19" t="n">
        <v>0.1640541834872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02943604625395</v>
      </c>
      <c r="D146" s="19" t="n">
        <v>0.090070677319641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778841301415379</v>
      </c>
      <c r="D147" s="19" t="n">
        <v>0.07807004776649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492781001368892</v>
      </c>
      <c r="D148" s="19" t="n">
        <v>0.04917491715151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76262479046283</v>
      </c>
      <c r="D149" s="19" t="n">
        <v>0.1758543677868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12622597261118</v>
      </c>
      <c r="D150" s="19" t="n">
        <v>0.051175002362884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181</v>
      </c>
      <c r="C151" s="8" t="n">
        <v>0.12044844328877</v>
      </c>
      <c r="D151" s="19" t="n">
        <v>0.1204369193791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7262276374416</v>
      </c>
      <c r="D152" s="19" t="n">
        <v>0.3272877318908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326400929433029</v>
      </c>
      <c r="D153" s="19" t="n">
        <v>0.3264253665565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182</v>
      </c>
      <c r="C154" s="8" t="n">
        <v>0.25462341934133</v>
      </c>
      <c r="D154" s="19" t="n">
        <v>0.2545997915276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6958337770195</v>
      </c>
      <c r="D155" s="19" t="n">
        <v>0.035697266573228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19943598997269</v>
      </c>
      <c r="D156" s="19" t="n">
        <v>0.3197972196120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4561444019823</v>
      </c>
      <c r="D157" s="19" t="n">
        <v>0.1445296395075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183</v>
      </c>
      <c r="C158" s="8" t="n">
        <v>0.0801712852434595</v>
      </c>
      <c r="D158" s="19" t="n">
        <v>0.07997034954490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184</v>
      </c>
      <c r="C159" s="8" t="n">
        <v>0.0523095809473362</v>
      </c>
      <c r="D159" s="19" t="n">
        <v>0.05218143904545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185</v>
      </c>
      <c r="C160" s="8" t="n">
        <v>0.0802450542113324</v>
      </c>
      <c r="D160" s="19" t="n">
        <v>0.07999183959331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186</v>
      </c>
      <c r="C161" s="8" t="n">
        <v>0.067966598768704</v>
      </c>
      <c r="D161" s="19" t="n">
        <v>0.06780316345123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2326883454128</v>
      </c>
      <c r="D162" s="19" t="n">
        <v>0.1320247931798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187</v>
      </c>
      <c r="C163" s="8" t="n">
        <v>0.0680931366101647</v>
      </c>
      <c r="D163" s="19" t="n">
        <v>0.06824500300050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6517595785004</v>
      </c>
      <c r="D164" s="19" t="n">
        <v>0.1659548982935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188</v>
      </c>
      <c r="C165" s="8" t="n">
        <v>0.0913521762012136</v>
      </c>
      <c r="D165" s="19" t="n">
        <v>0.091078170740087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215980184546286</v>
      </c>
      <c r="D166" s="19" t="n">
        <v>0.21568098491863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52702312439817</v>
      </c>
      <c r="D167" s="19" t="n">
        <v>0.1525226596943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729127191692059</v>
      </c>
      <c r="D168" s="19" t="n">
        <v>0.07289842774771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499376984995396</v>
      </c>
      <c r="D169" s="19" t="n">
        <v>0.04994017843770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64524346297945</v>
      </c>
      <c r="D170" s="19" t="n">
        <v>0.1646435122052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992879683050064</v>
      </c>
      <c r="D171" s="19" t="n">
        <v>0.09927429289496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622068529526681</v>
      </c>
      <c r="D172" s="19" t="n">
        <v>0.0621255090505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485823872604604</v>
      </c>
      <c r="D173" s="19" t="n">
        <v>0.4870803839674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1189</v>
      </c>
      <c r="C174" s="8" t="n">
        <v>0.0695434545391194</v>
      </c>
      <c r="D174" s="19" t="n">
        <v>0.069346804781728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190</v>
      </c>
      <c r="C175" s="8" t="n">
        <v>0.0991540058686053</v>
      </c>
      <c r="D175" s="19" t="n">
        <v>0.09911973681546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101355746982586</v>
      </c>
      <c r="D176" s="19" t="n">
        <v>0.1010750934287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83063455773773</v>
      </c>
      <c r="D177" s="27" t="n">
        <v>0.1830121722841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7127665325616</v>
      </c>
      <c r="D178" s="19" t="n">
        <v>0.13670867067525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191</v>
      </c>
      <c r="C179" s="8" t="n">
        <v>0.136622778377174</v>
      </c>
      <c r="D179" s="19" t="n">
        <v>0.136628391755012</v>
      </c>
      <c r="E179" s="20" t="n">
        <v>0</v>
      </c>
      <c r="F179" s="21" t="n">
        <v>1</v>
      </c>
    </row>
    <row r="180" customFormat="false" ht="15" hidden="false" customHeight="false" outlineLevel="0" collapsed="false">
      <c r="A180" s="17" t="s">
        <v>350</v>
      </c>
      <c r="B180" s="18" t="s">
        <v>1192</v>
      </c>
      <c r="C180" s="8" t="n">
        <v>0.165130859805111</v>
      </c>
      <c r="D180" s="19" t="n">
        <v>0.16524788976422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38238561521107</v>
      </c>
      <c r="D181" s="19" t="n">
        <v>0.1382493311699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88510240437764</v>
      </c>
      <c r="D182" s="19" t="n">
        <v>0.1879415368888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4424431992779</v>
      </c>
      <c r="D183" s="19" t="n">
        <v>0.1440111102897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83373052763275</v>
      </c>
      <c r="D184" s="19" t="n">
        <v>0.1829858829924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33562571200628</v>
      </c>
      <c r="D185" s="19" t="n">
        <v>0.13324829938923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193</v>
      </c>
      <c r="C186" s="8" t="n">
        <v>0.0997998824504131</v>
      </c>
      <c r="D186" s="19" t="n">
        <v>0.09955655480620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51677977538389</v>
      </c>
      <c r="D187" s="19" t="n">
        <v>0.08530573605685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0918135478774693</v>
      </c>
      <c r="D188" s="19" t="n">
        <v>0.09148395809106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20795361482113</v>
      </c>
      <c r="D189" s="19" t="n">
        <v>0.12043480216634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1194</v>
      </c>
      <c r="C190" s="8" t="n">
        <v>0.0650462477124402</v>
      </c>
      <c r="D190" s="19" t="n">
        <v>0.06490980053293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0823296483401651</v>
      </c>
      <c r="D191" s="19" t="n">
        <v>0.082168472834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25822025224496</v>
      </c>
      <c r="D192" s="19" t="n">
        <v>0.08257108250512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27129695031011</v>
      </c>
      <c r="D193" s="19" t="n">
        <v>0.1276732163801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1195</v>
      </c>
      <c r="C194" s="8" t="n">
        <v>0.0742089932594674</v>
      </c>
      <c r="D194" s="19" t="n">
        <v>0.07408491894190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39152761582933</v>
      </c>
      <c r="D195" s="19" t="n">
        <v>0.1404380703708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317815915198206</v>
      </c>
      <c r="D196" s="19" t="n">
        <v>0.3176817803695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196</v>
      </c>
      <c r="C197" s="8" t="n">
        <v>0.113303424097627</v>
      </c>
      <c r="D197" s="19" t="n">
        <v>0.113306946310655</v>
      </c>
      <c r="E197" s="20" t="n">
        <v>0</v>
      </c>
      <c r="F197" s="21" t="n">
        <v>1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733463006624678</v>
      </c>
      <c r="D198" s="19" t="n">
        <v>0.073390548223905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03739326321524</v>
      </c>
      <c r="D199" s="19" t="n">
        <v>0.103613618156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50585530743391</v>
      </c>
      <c r="D200" s="19" t="n">
        <v>0.1505643574609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50534283858321</v>
      </c>
      <c r="D201" s="19" t="n">
        <v>0.1501195735309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0705681758878649</v>
      </c>
      <c r="D202" s="19" t="n">
        <v>0.07036923173030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0295799472019</v>
      </c>
      <c r="D203" s="19" t="n">
        <v>0.080028368957458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95540372862622</v>
      </c>
      <c r="D204" s="19" t="n">
        <v>0.1951474453909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89604139384826</v>
      </c>
      <c r="D205" s="19" t="n">
        <v>0.1895780970773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74635574946774</v>
      </c>
      <c r="D206" s="19" t="n">
        <v>0.1746065343818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222729898894702</v>
      </c>
      <c r="D207" s="19" t="n">
        <v>0.2223853201002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901953292428721</v>
      </c>
      <c r="D208" s="19" t="n">
        <v>0.09005144851899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2498304517677</v>
      </c>
      <c r="D209" s="19" t="n">
        <v>0.1250448945947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62428241765633</v>
      </c>
      <c r="D210" s="19" t="n">
        <v>0.09593911203504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46859520334823</v>
      </c>
      <c r="D211" s="19" t="n">
        <v>0.146866902720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45946438311797</v>
      </c>
      <c r="D212" s="27" t="n">
        <v>0.1464878068254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197</v>
      </c>
      <c r="C213" s="8" t="n">
        <v>0.165746423563832</v>
      </c>
      <c r="D213" s="27" t="n">
        <v>0.16571746889404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1198</v>
      </c>
      <c r="C214" s="8" t="n">
        <v>0.165661687445196</v>
      </c>
      <c r="D214" s="19" t="n">
        <v>0.16563217499080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868221242647109</v>
      </c>
      <c r="D215" s="19" t="n">
        <v>0.08679806196142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3054588146267</v>
      </c>
      <c r="D216" s="19" t="n">
        <v>0.1530426851358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17677550503774</v>
      </c>
      <c r="D217" s="19" t="n">
        <v>0.08149155844652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1072702446958</v>
      </c>
      <c r="D218" s="19" t="n">
        <v>0.1107198127934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485286689699252</v>
      </c>
      <c r="D219" s="19" t="n">
        <v>0.048531818626661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874891955744714</v>
      </c>
      <c r="D220" s="19" t="n">
        <v>0.087241962174067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711867002758319</v>
      </c>
      <c r="D221" s="19" t="n">
        <v>0.070933788841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55270342283981</v>
      </c>
      <c r="D222" s="19" t="n">
        <v>0.1552465574238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199</v>
      </c>
      <c r="C223" s="8" t="n">
        <v>0.07342426637557</v>
      </c>
      <c r="D223" s="19" t="n">
        <v>0.07333154479736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767101827002888</v>
      </c>
      <c r="D224" s="19" t="n">
        <v>0.076700965771439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7564435504635</v>
      </c>
      <c r="D225" s="19" t="n">
        <v>0.17561460591271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959841970391506</v>
      </c>
      <c r="D226" s="31" t="n">
        <v>0.095770659772911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866455507727942</v>
      </c>
      <c r="D227" s="19" t="n">
        <v>0.0866417093759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45970279936425</v>
      </c>
      <c r="D228" s="19" t="n">
        <v>0.145563141425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00</v>
      </c>
      <c r="C229" s="8" t="n">
        <v>0.0716832674745435</v>
      </c>
      <c r="D229" s="19" t="n">
        <v>0.07149732438547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69139599230774</v>
      </c>
      <c r="D230" s="19" t="n">
        <v>0.06691037268789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01</v>
      </c>
      <c r="C231" s="8" t="n">
        <v>0.0889452670091761</v>
      </c>
      <c r="D231" s="19" t="n">
        <v>0.0890342584722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02</v>
      </c>
      <c r="C232" s="8" t="n">
        <v>0.0698913621045802</v>
      </c>
      <c r="D232" s="19" t="n">
        <v>0.06994447980866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6664326661781</v>
      </c>
      <c r="D233" s="19" t="n">
        <v>0.13640173800080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76918956857414</v>
      </c>
      <c r="D234" s="19" t="n">
        <v>0.05735954220800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587541391449347</v>
      </c>
      <c r="D235" s="19" t="n">
        <v>0.058658980359291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03</v>
      </c>
      <c r="C236" s="8" t="n">
        <v>0.0875383562261372</v>
      </c>
      <c r="D236" s="19" t="n">
        <v>0.08730087996212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04</v>
      </c>
      <c r="C237" s="8" t="n">
        <v>0.0696189894200372</v>
      </c>
      <c r="D237" s="19" t="n">
        <v>0.06945689755368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05</v>
      </c>
      <c r="C238" s="8" t="n">
        <v>0.110077287483241</v>
      </c>
      <c r="D238" s="19" t="n">
        <v>0.109820997739309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85731750816755</v>
      </c>
      <c r="D239" s="19" t="n">
        <v>0.06830098795842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16637074879101</v>
      </c>
      <c r="D240" s="19" t="n">
        <v>0.1165956918416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73519103194836</v>
      </c>
      <c r="D241" s="19" t="n">
        <v>0.1731607998968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39278748371896</v>
      </c>
      <c r="D242" s="19" t="n">
        <v>0.1389232724920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88007111760681</v>
      </c>
      <c r="D243" s="19" t="n">
        <v>0.1876353433826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055774838002217</v>
      </c>
      <c r="D244" s="19" t="n">
        <v>0.055776104322510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1206</v>
      </c>
      <c r="C245" s="8" t="n">
        <v>0.184814159513217</v>
      </c>
      <c r="D245" s="19" t="n">
        <v>0.18483495280687</v>
      </c>
      <c r="E245" s="20" t="n">
        <v>0</v>
      </c>
      <c r="F245" s="21" t="n">
        <v>1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97153283801276</v>
      </c>
      <c r="D246" s="19" t="n">
        <v>0.089454653650289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844863081321298</v>
      </c>
      <c r="D247" s="19" t="n">
        <v>0.08450471891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07</v>
      </c>
      <c r="C248" s="8" t="n">
        <v>0.0832667840705862</v>
      </c>
      <c r="D248" s="19" t="n">
        <v>0.08306920781007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06923645329527</v>
      </c>
      <c r="D249" s="19" t="n">
        <v>0.1067640283522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92723661806954</v>
      </c>
      <c r="D250" s="19" t="n">
        <v>0.19207593745502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05451149885927</v>
      </c>
      <c r="D251" s="19" t="n">
        <v>0.1052629550969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0622410167091469</v>
      </c>
      <c r="D252" s="19" t="n">
        <v>0.06202914779174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47119678627767</v>
      </c>
      <c r="D253" s="19" t="n">
        <v>0.1470976549519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73741453212817</v>
      </c>
      <c r="D254" s="19" t="n">
        <v>0.1733078896764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70735993500848</v>
      </c>
      <c r="D255" s="19" t="n">
        <v>0.09704770892658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08</v>
      </c>
      <c r="C256" s="8" t="n">
        <v>0.104569440857633</v>
      </c>
      <c r="D256" s="19" t="n">
        <v>0.1043134233397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703389360429</v>
      </c>
      <c r="D257" s="19" t="n">
        <v>0.1270136241887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2226194139594</v>
      </c>
      <c r="D258" s="19" t="n">
        <v>0.1915424208787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09</v>
      </c>
      <c r="C259" s="129" t="n">
        <v>0.0562927856282705</v>
      </c>
      <c r="D259" s="19" t="n">
        <v>0.05618788775022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10</v>
      </c>
      <c r="C260" s="129" t="n">
        <v>0.0522112142570334</v>
      </c>
      <c r="D260" s="19" t="n">
        <v>0.05208394118527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11</v>
      </c>
      <c r="C261" s="129" t="n">
        <v>0.0392476529084476</v>
      </c>
      <c r="D261" s="19" t="n">
        <v>0.03924012996758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574390553781409</v>
      </c>
      <c r="D262" s="19" t="n">
        <v>0.05726039487263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1364738293882</v>
      </c>
      <c r="D263" s="19" t="n">
        <v>0.1133293162667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865757422371235</v>
      </c>
      <c r="D264" s="19" t="n">
        <v>0.08650598413528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12</v>
      </c>
      <c r="C265" s="8" t="n">
        <v>0.0680267628892585</v>
      </c>
      <c r="D265" s="27" t="n">
        <v>0.06787757911554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13</v>
      </c>
      <c r="C266" s="8" t="n">
        <v>0.107559756289137</v>
      </c>
      <c r="D266" s="27" t="n">
        <v>0.107323876031692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14082399514486</v>
      </c>
      <c r="D267" s="19" t="n">
        <v>0.09139000923662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81136776785913</v>
      </c>
      <c r="D268" s="19" t="n">
        <v>0.1814653631132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2396424643084</v>
      </c>
      <c r="D269" s="19" t="n">
        <v>0.1236676340351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150956290668542</v>
      </c>
      <c r="D270" s="19" t="n">
        <v>0.1509196017156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699660740007523</v>
      </c>
      <c r="D271" s="19" t="n">
        <v>0.06975762829321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8089471432509</v>
      </c>
      <c r="D272" s="19" t="n">
        <v>0.1774918701491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303849840525717</v>
      </c>
      <c r="D273" s="19" t="n">
        <v>0.3028911005710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399231131139</v>
      </c>
      <c r="D274" s="19" t="n">
        <v>0.19361084327430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7856388850655</v>
      </c>
      <c r="D275" s="19" t="n">
        <v>0.10772784971016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00916760643046</v>
      </c>
      <c r="D276" s="19" t="n">
        <v>0.1016788298753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817576399759492</v>
      </c>
      <c r="D277" s="19" t="n">
        <v>0.08158273715041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1214</v>
      </c>
      <c r="C278" s="8" t="n">
        <v>0.0835284900950467</v>
      </c>
      <c r="D278" s="19" t="n">
        <v>0.08330365226577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585165937577795</v>
      </c>
      <c r="D279" s="19" t="n">
        <v>0.05851389202091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1215</v>
      </c>
      <c r="C280" s="8" t="n">
        <v>0.073124379416106</v>
      </c>
      <c r="D280" s="19" t="n">
        <v>0.0731205062798019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73668154460192</v>
      </c>
      <c r="D281" s="19" t="n">
        <v>0.1736858921726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13155772125642</v>
      </c>
      <c r="D282" s="19" t="n">
        <v>0.1128892312801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56889103518387</v>
      </c>
      <c r="D283" s="27" t="n">
        <v>0.15655260482916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93273967351445</v>
      </c>
      <c r="D284" s="27" t="n">
        <v>0.1931159520825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03822205755541</v>
      </c>
      <c r="D285" s="27" t="n">
        <v>0.1038426615103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68610306216965</v>
      </c>
      <c r="D286" s="27" t="n">
        <v>0.06847567308100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1216</v>
      </c>
      <c r="C287" s="8" t="n">
        <v>0.0239669159039795</v>
      </c>
      <c r="D287" s="19" t="n">
        <v>0.023913854163886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199825610678801</v>
      </c>
      <c r="D288" s="27" t="n">
        <v>0.01998204379197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3807879422269</v>
      </c>
      <c r="D289" s="19" t="n">
        <v>0.1382486012529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591768967709405</v>
      </c>
      <c r="D290" s="19" t="n">
        <v>0.05904497631110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0929442046466756</v>
      </c>
      <c r="D291" s="19" t="n">
        <v>0.00929430061417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19972592780448</v>
      </c>
      <c r="D292" s="19" t="n">
        <v>0.01199647676399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769373745686139</v>
      </c>
      <c r="D293" s="19" t="n">
        <v>0.07680473039533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42790187553282</v>
      </c>
      <c r="D294" s="19" t="n">
        <v>0.1424595579497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1217</v>
      </c>
      <c r="C295" s="8" t="n">
        <v>0.152212272372671</v>
      </c>
      <c r="D295" s="19" t="n">
        <v>0.151802088108892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6496825506771</v>
      </c>
      <c r="D296" s="19" t="n">
        <v>0.1647842063470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276812448313823</v>
      </c>
      <c r="D297" s="19" t="n">
        <v>0.27574929464529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26613314827265</v>
      </c>
      <c r="D298" s="19" t="n">
        <v>0.1265992989247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995326074762511</v>
      </c>
      <c r="D299" s="19" t="n">
        <v>0.09952884274001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1218</v>
      </c>
      <c r="C300" s="8" t="n">
        <v>0.0609812350817223</v>
      </c>
      <c r="D300" s="19" t="n">
        <v>0.06080103543170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26060174979501</v>
      </c>
      <c r="D301" s="19" t="n">
        <v>0.125928386461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59150351873538</v>
      </c>
      <c r="D302" s="19" t="n">
        <v>0.075717898395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45145499418993</v>
      </c>
      <c r="D303" s="19" t="n">
        <v>0.09422412446744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80833749479624</v>
      </c>
      <c r="D304" s="19" t="n">
        <v>0.07789195395492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201322976772027</v>
      </c>
      <c r="D305" s="19" t="n">
        <v>0.02013298546490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201597963297749</v>
      </c>
      <c r="D306" s="19" t="n">
        <v>0.02015931300101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367341771580039</v>
      </c>
      <c r="D307" s="19" t="n">
        <v>0.03666794164908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913016358857107</v>
      </c>
      <c r="D308" s="19" t="n">
        <v>0.091058818658674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25860625558477</v>
      </c>
      <c r="D309" s="19" t="n">
        <v>0.05247225650977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115695280922975</v>
      </c>
      <c r="D310" s="19" t="n">
        <v>0.1157096490968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00634129566591</v>
      </c>
      <c r="D311" s="19" t="n">
        <v>0.04993202222042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575299189162675</v>
      </c>
      <c r="D312" s="19" t="n">
        <v>0.05740991126166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89512271844907</v>
      </c>
      <c r="D313" s="19" t="n">
        <v>0.04882368280750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560137987233871</v>
      </c>
      <c r="D314" s="19" t="n">
        <v>0.05581227376064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0917059880056452</v>
      </c>
      <c r="D315" s="19" t="n">
        <v>0.009170662004014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82291552774792</v>
      </c>
      <c r="D316" s="19" t="n">
        <v>0.05811743978035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755678746056001</v>
      </c>
      <c r="D317" s="19" t="n">
        <v>0.075402228488142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204864143488268</v>
      </c>
      <c r="D318" s="19" t="n">
        <v>0.02048680453420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922049641240001</v>
      </c>
      <c r="D319" s="19" t="n">
        <v>0.09197619533670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19</v>
      </c>
      <c r="C320" s="8" t="n">
        <v>0.0523809795863638</v>
      </c>
      <c r="D320" s="19" t="n">
        <v>0.0522554348227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45701924152727</v>
      </c>
      <c r="D321" s="19" t="n">
        <v>0.05445501627510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20</v>
      </c>
      <c r="C322" s="8" t="n">
        <v>0.0520870848724905</v>
      </c>
      <c r="D322" s="19" t="n">
        <v>0.051999246441886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65555563821526</v>
      </c>
      <c r="D323" s="19" t="n">
        <v>0.05652483289615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6</v>
      </c>
      <c r="C324" s="8" t="n">
        <v>0.0894221862528371</v>
      </c>
      <c r="D324" s="19" t="n">
        <v>0.089373608156132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331763410450024</v>
      </c>
      <c r="D325" s="19" t="n">
        <v>0.033174676801932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524504304506962</v>
      </c>
      <c r="D326" s="19" t="n">
        <v>0.052322267153893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447230453267676</v>
      </c>
      <c r="D327" s="19" t="n">
        <v>0.044636179986534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3664432335522</v>
      </c>
      <c r="D328" s="19" t="n">
        <v>0.036644385174750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72508536613042</v>
      </c>
      <c r="D329" s="19" t="n">
        <v>0.072328105079928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92754171897215</v>
      </c>
      <c r="D330" s="19" t="n">
        <v>0.05915422118431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10374403665826</v>
      </c>
      <c r="D331" s="19" t="n">
        <v>0.10352093292402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591940971622697</v>
      </c>
      <c r="D332" s="19" t="n">
        <v>0.059088698923368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1</v>
      </c>
      <c r="B333" s="18" t="s">
        <v>653</v>
      </c>
      <c r="C333" s="8" t="n">
        <v>0.093594085535041</v>
      </c>
      <c r="D333" s="19" t="n">
        <v>0.0934274362868925</v>
      </c>
      <c r="E333" s="20" t="n">
        <v>1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1221</v>
      </c>
      <c r="C334" s="8" t="n">
        <v>0.0575077742424429</v>
      </c>
      <c r="D334" s="19" t="n">
        <v>0.057374109294159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452938578357815</v>
      </c>
      <c r="D335" s="19" t="n">
        <v>0.045172084725413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5</v>
      </c>
      <c r="B2" s="33"/>
      <c r="C2" s="33"/>
      <c r="D2" s="33"/>
    </row>
    <row r="3" customFormat="false" ht="12.75" hidden="false" customHeight="true" outlineLevel="0" collapsed="false">
      <c r="A3" s="132" t="s">
        <v>1222</v>
      </c>
      <c r="B3" s="34" t="s">
        <v>1154</v>
      </c>
      <c r="C3" s="34" t="s">
        <v>1155</v>
      </c>
      <c r="D3" s="133" t="s">
        <v>115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9</v>
      </c>
      <c r="B5" s="18" t="s">
        <v>1223</v>
      </c>
      <c r="C5" s="8" t="n">
        <v>0.0172158262608921</v>
      </c>
      <c r="D5" s="19" t="n">
        <v>0.0171708111837569</v>
      </c>
    </row>
    <row r="6" customFormat="false" ht="15" hidden="false" customHeight="false" outlineLevel="0" collapsed="false">
      <c r="A6" s="17" t="s">
        <v>661</v>
      </c>
      <c r="B6" s="18" t="s">
        <v>1224</v>
      </c>
      <c r="C6" s="8" t="n">
        <v>0.0104089781852663</v>
      </c>
      <c r="D6" s="19" t="n">
        <v>0.0103832710546682</v>
      </c>
    </row>
    <row r="7" customFormat="false" ht="15" hidden="false" customHeight="false" outlineLevel="0" collapsed="false">
      <c r="A7" s="17" t="s">
        <v>663</v>
      </c>
      <c r="B7" s="18" t="s">
        <v>1225</v>
      </c>
      <c r="C7" s="8" t="n">
        <v>0.00494550791058236</v>
      </c>
      <c r="D7" s="19" t="n">
        <v>0.00493365519970838</v>
      </c>
    </row>
    <row r="8" customFormat="false" ht="15" hidden="false" customHeight="false" outlineLevel="0" collapsed="false">
      <c r="A8" s="17" t="s">
        <v>665</v>
      </c>
      <c r="B8" s="18" t="s">
        <v>1226</v>
      </c>
      <c r="C8" s="8" t="n">
        <v>0.00205050785100156</v>
      </c>
      <c r="D8" s="19" t="n">
        <v>0.00205001852680798</v>
      </c>
    </row>
    <row r="9" customFormat="false" ht="15" hidden="false" customHeight="false" outlineLevel="0" collapsed="false">
      <c r="A9" s="17" t="s">
        <v>667</v>
      </c>
      <c r="B9" s="18" t="s">
        <v>1227</v>
      </c>
      <c r="C9" s="8" t="n">
        <v>0.0013500299035172</v>
      </c>
      <c r="D9" s="19" t="n">
        <v>0.00134274974377802</v>
      </c>
    </row>
    <row r="10" customFormat="false" ht="15" hidden="false" customHeight="false" outlineLevel="0" collapsed="false">
      <c r="A10" s="17" t="s">
        <v>669</v>
      </c>
      <c r="B10" s="18" t="s">
        <v>1227</v>
      </c>
      <c r="C10" s="8" t="n">
        <v>0.0021994686219948</v>
      </c>
      <c r="D10" s="19" t="n">
        <v>0.00219001945844472</v>
      </c>
    </row>
    <row r="11" customFormat="false" ht="15" hidden="false" customHeight="false" outlineLevel="0" collapsed="false">
      <c r="A11" s="17" t="s">
        <v>670</v>
      </c>
      <c r="B11" s="18" t="s">
        <v>1227</v>
      </c>
      <c r="C11" s="8" t="n">
        <v>0.00252702642555452</v>
      </c>
      <c r="D11" s="19" t="n">
        <v>0.00252721116352387</v>
      </c>
    </row>
    <row r="12" customFormat="false" ht="14.25" hidden="false" customHeight="true" outlineLevel="0" collapsed="false">
      <c r="A12" s="17" t="s">
        <v>671</v>
      </c>
      <c r="B12" s="18" t="s">
        <v>1227</v>
      </c>
      <c r="C12" s="8" t="n">
        <v>0.0026878735347068</v>
      </c>
      <c r="D12" s="19" t="n">
        <v>0.00268783035291127</v>
      </c>
    </row>
    <row r="13" customFormat="false" ht="15" hidden="false" customHeight="false" outlineLevel="0" collapsed="false">
      <c r="A13" s="17" t="s">
        <v>672</v>
      </c>
      <c r="B13" s="18" t="s">
        <v>1228</v>
      </c>
      <c r="C13" s="8" t="n">
        <v>0.0417600886074094</v>
      </c>
      <c r="D13" s="19" t="n">
        <v>0.0417608844881567</v>
      </c>
    </row>
    <row r="14" customFormat="false" ht="15" hidden="false" customHeight="false" outlineLevel="0" collapsed="false">
      <c r="A14" s="17" t="s">
        <v>674</v>
      </c>
      <c r="B14" s="18" t="s">
        <v>1229</v>
      </c>
      <c r="C14" s="8" t="n">
        <v>0.0524411335965711</v>
      </c>
      <c r="D14" s="19" t="n">
        <v>0.0523126874955172</v>
      </c>
    </row>
    <row r="15" customFormat="false" ht="15" hidden="false" customHeight="false" outlineLevel="0" collapsed="false">
      <c r="A15" s="17" t="s">
        <v>676</v>
      </c>
      <c r="B15" s="18" t="s">
        <v>1230</v>
      </c>
      <c r="C15" s="8" t="n">
        <v>0.051311970857472</v>
      </c>
      <c r="D15" s="19" t="n">
        <v>0.0512110128345897</v>
      </c>
    </row>
    <row r="16" customFormat="false" ht="15" hidden="false" customHeight="false" outlineLevel="0" collapsed="false">
      <c r="A16" s="17" t="s">
        <v>678</v>
      </c>
      <c r="B16" s="18" t="s">
        <v>1231</v>
      </c>
      <c r="C16" s="8" t="n">
        <v>0.0219486821779581</v>
      </c>
      <c r="D16" s="19" t="n">
        <v>0.0219499151938498</v>
      </c>
    </row>
    <row r="17" customFormat="false" ht="15" hidden="false" customHeight="false" outlineLevel="0" collapsed="false">
      <c r="A17" s="17" t="s">
        <v>680</v>
      </c>
      <c r="B17" s="18" t="s">
        <v>1231</v>
      </c>
      <c r="C17" s="8" t="n">
        <v>0.0551494997131576</v>
      </c>
      <c r="D17" s="19" t="n">
        <v>0.054595219316707</v>
      </c>
    </row>
    <row r="18" customFormat="false" ht="15" hidden="false" customHeight="false" outlineLevel="0" collapsed="false">
      <c r="A18" s="17" t="s">
        <v>681</v>
      </c>
      <c r="B18" s="18" t="s">
        <v>1231</v>
      </c>
      <c r="C18" s="8" t="n">
        <v>0.0740664609220387</v>
      </c>
      <c r="D18" s="19" t="n">
        <v>0.0733220554870468</v>
      </c>
    </row>
    <row r="19" customFormat="false" ht="15" hidden="false" customHeight="false" outlineLevel="0" collapsed="false">
      <c r="A19" s="17" t="s">
        <v>682</v>
      </c>
      <c r="B19" s="18" t="s">
        <v>1232</v>
      </c>
      <c r="C19" s="8" t="n">
        <v>0.0520288636152904</v>
      </c>
      <c r="D19" s="19" t="n">
        <v>0.0519004486179085</v>
      </c>
    </row>
    <row r="20" customFormat="false" ht="15" hidden="false" customHeight="false" outlineLevel="0" collapsed="false">
      <c r="A20" s="17" t="s">
        <v>684</v>
      </c>
      <c r="B20" s="18" t="s">
        <v>1233</v>
      </c>
      <c r="C20" s="8" t="n">
        <v>0.124850637174917</v>
      </c>
      <c r="D20" s="19" t="n">
        <v>0.124876020994197</v>
      </c>
    </row>
    <row r="21" customFormat="false" ht="15" hidden="false" customHeight="false" outlineLevel="0" collapsed="false">
      <c r="A21" s="17" t="s">
        <v>686</v>
      </c>
      <c r="B21" s="22" t="s">
        <v>1234</v>
      </c>
      <c r="C21" s="8" t="n">
        <v>0.0548991780630786</v>
      </c>
      <c r="D21" s="19" t="n">
        <v>0.0547775770787855</v>
      </c>
    </row>
    <row r="22" customFormat="false" ht="15" hidden="false" customHeight="false" outlineLevel="0" collapsed="false">
      <c r="A22" s="17" t="s">
        <v>688</v>
      </c>
      <c r="B22" s="18" t="s">
        <v>1235</v>
      </c>
      <c r="C22" s="8" t="n">
        <v>0.0714505291264112</v>
      </c>
      <c r="D22" s="19" t="n">
        <v>0.0712871216726455</v>
      </c>
    </row>
    <row r="23" customFormat="false" ht="15" hidden="false" customHeight="false" outlineLevel="0" collapsed="false">
      <c r="A23" s="17" t="s">
        <v>690</v>
      </c>
      <c r="B23" s="18" t="s">
        <v>1236</v>
      </c>
      <c r="C23" s="8" t="n">
        <v>0.0533779758783585</v>
      </c>
      <c r="D23" s="19" t="n">
        <v>0.053248398193528</v>
      </c>
    </row>
    <row r="24" customFormat="false" ht="15" hidden="false" customHeight="false" outlineLevel="0" collapsed="false">
      <c r="A24" s="17" t="s">
        <v>692</v>
      </c>
      <c r="B24" s="18" t="s">
        <v>1237</v>
      </c>
      <c r="C24" s="8" t="n">
        <v>0.0547192080540206</v>
      </c>
      <c r="D24" s="19" t="n">
        <v>0.0545990413459339</v>
      </c>
    </row>
    <row r="25" customFormat="false" ht="15" hidden="false" customHeight="false" outlineLevel="0" collapsed="false">
      <c r="A25" s="17" t="s">
        <v>694</v>
      </c>
      <c r="B25" s="18" t="s">
        <v>1238</v>
      </c>
      <c r="C25" s="8" t="n">
        <v>0.0771413366831884</v>
      </c>
      <c r="D25" s="19" t="n">
        <v>0.0772688406677481</v>
      </c>
    </row>
    <row r="26" customFormat="false" ht="15" hidden="false" customHeight="false" outlineLevel="0" collapsed="false">
      <c r="A26" s="17" t="s">
        <v>696</v>
      </c>
      <c r="B26" s="18" t="s">
        <v>1239</v>
      </c>
      <c r="C26" s="8" t="n">
        <v>0.0540893334533266</v>
      </c>
      <c r="D26" s="19" t="n">
        <v>0.0539852997969436</v>
      </c>
    </row>
    <row r="27" customFormat="false" ht="15" hidden="false" customHeight="false" outlineLevel="0" collapsed="false">
      <c r="A27" s="17" t="s">
        <v>698</v>
      </c>
      <c r="B27" s="18" t="s">
        <v>1240</v>
      </c>
      <c r="C27" s="8" t="n">
        <v>0.0533779758783585</v>
      </c>
      <c r="D27" s="19" t="n">
        <v>0.053248398193528</v>
      </c>
    </row>
    <row r="28" customFormat="false" ht="15" hidden="false" customHeight="false" outlineLevel="0" collapsed="false">
      <c r="A28" s="17" t="s">
        <v>700</v>
      </c>
      <c r="B28" s="18" t="s">
        <v>1241</v>
      </c>
      <c r="C28" s="8" t="n">
        <v>0.0572852961873424</v>
      </c>
      <c r="D28" s="19" t="n">
        <v>0.0570965033815989</v>
      </c>
    </row>
    <row r="29" customFormat="false" ht="15" hidden="false" customHeight="false" outlineLevel="0" collapsed="false">
      <c r="A29" s="17" t="s">
        <v>702</v>
      </c>
      <c r="B29" s="18" t="s">
        <v>1242</v>
      </c>
      <c r="C29" s="8" t="n">
        <v>0.0493221969846704</v>
      </c>
      <c r="D29" s="19" t="n">
        <v>0.0492075920219862</v>
      </c>
    </row>
    <row r="30" customFormat="false" ht="15" hidden="false" customHeight="false" outlineLevel="0" collapsed="false">
      <c r="A30" s="17" t="s">
        <v>704</v>
      </c>
      <c r="B30" s="18" t="s">
        <v>1243</v>
      </c>
      <c r="C30" s="8" t="n">
        <v>0.0404928252421504</v>
      </c>
      <c r="D30" s="19" t="n">
        <v>0.0404921950507792</v>
      </c>
    </row>
    <row r="31" customFormat="false" ht="15" hidden="false" customHeight="false" outlineLevel="0" collapsed="false">
      <c r="A31" s="17" t="s">
        <v>706</v>
      </c>
      <c r="B31" s="18" t="s">
        <v>1244</v>
      </c>
      <c r="C31" s="8" t="n">
        <v>0.0663689856564854</v>
      </c>
      <c r="D31" s="19" t="n">
        <v>0.0662297246062953</v>
      </c>
    </row>
    <row r="32" customFormat="false" ht="15" hidden="false" customHeight="false" outlineLevel="0" collapsed="false">
      <c r="A32" s="17" t="s">
        <v>708</v>
      </c>
      <c r="B32" s="18" t="s">
        <v>1245</v>
      </c>
      <c r="C32" s="8" t="n">
        <v>0.0934100103635852</v>
      </c>
      <c r="D32" s="19" t="n">
        <v>0.093159116501504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5</v>
      </c>
      <c r="B2" s="33"/>
      <c r="C2" s="33"/>
      <c r="D2" s="33"/>
    </row>
    <row r="3" customFormat="false" ht="15" hidden="false" customHeight="true" outlineLevel="0" collapsed="false">
      <c r="A3" s="37" t="s">
        <v>1222</v>
      </c>
      <c r="B3" s="38" t="s">
        <v>1154</v>
      </c>
      <c r="C3" s="39" t="s">
        <v>1155</v>
      </c>
      <c r="D3" s="40" t="s">
        <v>115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1161</v>
      </c>
      <c r="C5" s="41" t="n">
        <v>0.12914302722061</v>
      </c>
      <c r="D5" s="9" t="n">
        <v>0.1288003210887</v>
      </c>
    </row>
    <row r="6" customFormat="false" ht="15" hidden="false" customHeight="false" outlineLevel="0" collapsed="false">
      <c r="A6" s="17" t="s">
        <v>711</v>
      </c>
      <c r="B6" s="18" t="s">
        <v>1159</v>
      </c>
      <c r="C6" s="8" t="n">
        <v>0.130859470132397</v>
      </c>
      <c r="D6" s="14" t="n">
        <v>0.13090310696249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056564494659</v>
      </c>
      <c r="D7" s="19" t="n">
        <v>0.069097013983332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01818080699</v>
      </c>
      <c r="D8" s="19" t="n">
        <v>0.105493699921435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52638825997</v>
      </c>
      <c r="D9" s="19" t="n">
        <v>0.13379315733605</v>
      </c>
    </row>
    <row r="10" customFormat="false" ht="15" hidden="false" customHeight="false" outlineLevel="0" collapsed="false">
      <c r="A10" s="17" t="s">
        <v>715</v>
      </c>
      <c r="B10" s="18" t="s">
        <v>1163</v>
      </c>
      <c r="C10" s="8" t="n">
        <v>0.0777094865030026</v>
      </c>
      <c r="D10" s="19" t="n">
        <v>0.0774859890981855</v>
      </c>
    </row>
    <row r="11" customFormat="false" ht="15" hidden="false" customHeight="false" outlineLevel="0" collapsed="false">
      <c r="A11" s="17" t="s">
        <v>716</v>
      </c>
      <c r="B11" s="18" t="s">
        <v>1165</v>
      </c>
      <c r="C11" s="8" t="n">
        <v>0.070848398979159</v>
      </c>
      <c r="D11" s="19" t="n">
        <v>0.0707826473859832</v>
      </c>
    </row>
    <row r="12" customFormat="false" ht="15" hidden="false" customHeight="false" outlineLevel="0" collapsed="false">
      <c r="A12" s="17" t="s">
        <v>717</v>
      </c>
      <c r="B12" s="18" t="s">
        <v>1172</v>
      </c>
      <c r="C12" s="8" t="n">
        <v>0.0668487594990089</v>
      </c>
      <c r="D12" s="19" t="n">
        <v>0.066720162849804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6275814703</v>
      </c>
      <c r="D13" s="19" t="n">
        <v>0.111411801389926</v>
      </c>
    </row>
    <row r="14" customFormat="false" ht="15" hidden="false" customHeight="false" outlineLevel="0" collapsed="false">
      <c r="A14" s="17" t="s">
        <v>719</v>
      </c>
      <c r="B14" s="18" t="s">
        <v>1174</v>
      </c>
      <c r="C14" s="8" t="n">
        <v>0.0620038742313721</v>
      </c>
      <c r="D14" s="19" t="n">
        <v>0.0618222209424303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513788448085</v>
      </c>
      <c r="D15" s="19" t="n">
        <v>0.117235756872438</v>
      </c>
    </row>
    <row r="16" customFormat="false" ht="15" hidden="false" customHeight="false" outlineLevel="0" collapsed="false">
      <c r="A16" s="17" t="s">
        <v>721</v>
      </c>
      <c r="B16" s="18" t="s">
        <v>1177</v>
      </c>
      <c r="C16" s="8" t="n">
        <v>0.0734491173910717</v>
      </c>
      <c r="D16" s="19" t="n">
        <v>0.073219143199220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511283971458</v>
      </c>
      <c r="D17" s="19" t="n">
        <v>0.0637566403738432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658155433279</v>
      </c>
      <c r="D18" s="19" t="n">
        <v>0.0601579149069486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3016358857107</v>
      </c>
      <c r="D19" s="19" t="n">
        <v>0.0910588186586741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37859296108</v>
      </c>
      <c r="D20" s="19" t="n">
        <v>0.0667368380378511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694734244796</v>
      </c>
      <c r="D21" s="19" t="n">
        <v>0.263242719093827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806123003226</v>
      </c>
      <c r="D22" s="19" t="n">
        <v>0.262268146301651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60032547369</v>
      </c>
      <c r="D23" s="19" t="n">
        <v>0.197178247768403</v>
      </c>
    </row>
    <row r="24" customFormat="false" ht="15" hidden="false" customHeight="false" outlineLevel="0" collapsed="false">
      <c r="A24" s="17" t="s">
        <v>729</v>
      </c>
      <c r="B24" s="18" t="s">
        <v>1190</v>
      </c>
      <c r="C24" s="8" t="n">
        <v>0.0991540058686053</v>
      </c>
      <c r="D24" s="19" t="n">
        <v>0.0991197368154656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8033317219375</v>
      </c>
      <c r="D25" s="19" t="n">
        <v>0.0516756402147992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76337721012</v>
      </c>
      <c r="D26" s="19" t="n">
        <v>0.102534898972675</v>
      </c>
    </row>
    <row r="27" customFormat="false" ht="15" hidden="false" customHeight="false" outlineLevel="0" collapsed="false">
      <c r="A27" s="17" t="s">
        <v>732</v>
      </c>
      <c r="B27" s="18" t="s">
        <v>1179</v>
      </c>
      <c r="C27" s="8" t="n">
        <v>0.0660290206268278</v>
      </c>
      <c r="D27" s="19" t="n">
        <v>0.065836600606404</v>
      </c>
    </row>
    <row r="28" customFormat="false" ht="15" hidden="false" customHeight="false" outlineLevel="0" collapsed="false">
      <c r="A28" s="17" t="s">
        <v>733</v>
      </c>
      <c r="B28" s="18" t="s">
        <v>1187</v>
      </c>
      <c r="C28" s="8" t="n">
        <v>0.0680931366101647</v>
      </c>
      <c r="D28" s="19" t="n">
        <v>0.0682450030005025</v>
      </c>
    </row>
    <row r="29" customFormat="false" ht="15" hidden="false" customHeight="false" outlineLevel="0" collapsed="false">
      <c r="A29" s="17" t="s">
        <v>734</v>
      </c>
      <c r="B29" s="18" t="s">
        <v>1180</v>
      </c>
      <c r="C29" s="8" t="n">
        <v>0.14146241684574</v>
      </c>
      <c r="D29" s="19" t="n">
        <v>0.14132753664333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2781001368892</v>
      </c>
      <c r="D30" s="19" t="n">
        <v>0.0491749171515138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733568606799</v>
      </c>
      <c r="D31" s="19" t="n">
        <v>0.263312486773584</v>
      </c>
    </row>
    <row r="32" customFormat="false" ht="15" hidden="false" customHeight="false" outlineLevel="0" collapsed="false">
      <c r="A32" s="17" t="s">
        <v>737</v>
      </c>
      <c r="B32" s="18" t="s">
        <v>1185</v>
      </c>
      <c r="C32" s="8" t="n">
        <v>0.0802450542113324</v>
      </c>
      <c r="D32" s="19" t="n">
        <v>0.0799918395933122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0634129566591</v>
      </c>
      <c r="D33" s="19" t="n">
        <v>0.0499320222204215</v>
      </c>
    </row>
    <row r="34" customFormat="false" ht="15" hidden="false" customHeight="false" outlineLevel="0" collapsed="false">
      <c r="A34" s="17" t="s">
        <v>739</v>
      </c>
      <c r="B34" s="18" t="s">
        <v>1186</v>
      </c>
      <c r="C34" s="8" t="n">
        <v>0.067966598768704</v>
      </c>
      <c r="D34" s="19" t="n">
        <v>0.0678031634512335</v>
      </c>
    </row>
    <row r="35" customFormat="false" ht="15" hidden="false" customHeight="false" outlineLevel="0" collapsed="false">
      <c r="A35" s="17" t="s">
        <v>740</v>
      </c>
      <c r="B35" s="18" t="s">
        <v>1202</v>
      </c>
      <c r="C35" s="8" t="n">
        <v>0.0698913621045802</v>
      </c>
      <c r="D35" s="19" t="n">
        <v>0.0699444798086679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89512271844907</v>
      </c>
      <c r="D36" s="19" t="n">
        <v>0.0488236828075035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127191692059</v>
      </c>
      <c r="D37" s="19" t="n">
        <v>0.0728984277477122</v>
      </c>
    </row>
    <row r="38" customFormat="false" ht="15" hidden="false" customHeight="false" outlineLevel="0" collapsed="false">
      <c r="A38" s="17" t="s">
        <v>743</v>
      </c>
      <c r="B38" s="18" t="s">
        <v>1207</v>
      </c>
      <c r="C38" s="8" t="n">
        <v>0.0832667840705862</v>
      </c>
      <c r="D38" s="19" t="n">
        <v>0.0830692078100739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2068529526681</v>
      </c>
      <c r="D39" s="19" t="n">
        <v>0.062125509050546</v>
      </c>
    </row>
    <row r="40" customFormat="false" ht="15" hidden="false" customHeight="false" outlineLevel="0" collapsed="false">
      <c r="A40" s="17" t="s">
        <v>745</v>
      </c>
      <c r="B40" s="18" t="s">
        <v>1192</v>
      </c>
      <c r="C40" s="8" t="n">
        <v>0.165130859805111</v>
      </c>
      <c r="D40" s="19" t="n">
        <v>0.165247889764223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1443174768675</v>
      </c>
      <c r="D41" s="19" t="n">
        <v>0.0500636902548302</v>
      </c>
    </row>
    <row r="42" customFormat="false" ht="15" hidden="false" customHeight="false" outlineLevel="0" collapsed="false">
      <c r="A42" s="17" t="s">
        <v>747</v>
      </c>
      <c r="B42" s="18" t="s">
        <v>1193</v>
      </c>
      <c r="C42" s="8" t="n">
        <v>0.0997998824504131</v>
      </c>
      <c r="D42" s="19" t="n">
        <v>0.0995565548062048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8135478774693</v>
      </c>
      <c r="D43" s="19" t="n">
        <v>0.0914839580910688</v>
      </c>
    </row>
    <row r="44" customFormat="false" ht="15" hidden="false" customHeight="false" outlineLevel="0" collapsed="false">
      <c r="A44" s="17" t="s">
        <v>749</v>
      </c>
      <c r="B44" s="18" t="s">
        <v>1188</v>
      </c>
      <c r="C44" s="8" t="n">
        <v>0.0913521762012136</v>
      </c>
      <c r="D44" s="19" t="n">
        <v>0.0910781707400873</v>
      </c>
    </row>
    <row r="45" customFormat="false" ht="15" hidden="false" customHeight="false" outlineLevel="0" collapsed="false">
      <c r="A45" s="17" t="s">
        <v>750</v>
      </c>
      <c r="B45" s="18" t="s">
        <v>1194</v>
      </c>
      <c r="C45" s="8" t="n">
        <v>0.0650462477124402</v>
      </c>
      <c r="D45" s="19" t="n">
        <v>0.0649098005329346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129695031011</v>
      </c>
      <c r="D46" s="19" t="n">
        <v>0.127673216380131</v>
      </c>
    </row>
    <row r="47" customFormat="false" ht="15" hidden="false" customHeight="false" outlineLevel="0" collapsed="false">
      <c r="A47" s="17" t="s">
        <v>752</v>
      </c>
      <c r="B47" s="18" t="s">
        <v>1195</v>
      </c>
      <c r="C47" s="8" t="n">
        <v>0.0742089932594674</v>
      </c>
      <c r="D47" s="19" t="n">
        <v>0.0740849189419008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607650344473</v>
      </c>
      <c r="D48" s="19" t="n">
        <v>0.106273800975709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10317857886</v>
      </c>
      <c r="D49" s="19" t="n">
        <v>0.167980974958948</v>
      </c>
    </row>
    <row r="50" customFormat="false" ht="15" hidden="false" customHeight="false" outlineLevel="0" collapsed="false">
      <c r="A50" s="17" t="s">
        <v>755</v>
      </c>
      <c r="B50" s="18" t="s">
        <v>1168</v>
      </c>
      <c r="C50" s="8" t="n">
        <v>0.0640998863844654</v>
      </c>
      <c r="D50" s="19" t="n">
        <v>0.0639347329017112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739326321524</v>
      </c>
      <c r="D51" s="19" t="n">
        <v>0.10361361815697</v>
      </c>
    </row>
    <row r="52" customFormat="false" ht="15" hidden="false" customHeight="false" outlineLevel="0" collapsed="false">
      <c r="A52" s="17" t="s">
        <v>757</v>
      </c>
      <c r="B52" s="18" t="s">
        <v>1171</v>
      </c>
      <c r="C52" s="8" t="n">
        <v>0.136325447726878</v>
      </c>
      <c r="D52" s="19" t="n">
        <v>0.135853454272927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6923645329527</v>
      </c>
      <c r="D53" s="19" t="n">
        <v>0.106764028352218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62428241765633</v>
      </c>
      <c r="D54" s="19" t="n">
        <v>0.0959391120350485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7856388850655</v>
      </c>
      <c r="D55" s="19" t="n">
        <v>0.10772784971016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060174979501</v>
      </c>
      <c r="D56" s="19" t="n">
        <v>0.12592838646113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7101827002888</v>
      </c>
      <c r="D57" s="19" t="n">
        <v>0.0767009657714392</v>
      </c>
    </row>
    <row r="58" customFormat="false" ht="15" hidden="false" customHeight="false" outlineLevel="0" collapsed="false">
      <c r="A58" s="17" t="s">
        <v>763</v>
      </c>
      <c r="B58" s="18" t="s">
        <v>1199</v>
      </c>
      <c r="C58" s="8" t="n">
        <v>0.07342426637557</v>
      </c>
      <c r="D58" s="19" t="n">
        <v>0.0733315447973652</v>
      </c>
    </row>
    <row r="59" customFormat="false" ht="15" hidden="false" customHeight="false" outlineLevel="0" collapsed="false">
      <c r="A59" s="17" t="s">
        <v>764</v>
      </c>
      <c r="B59" s="18" t="s">
        <v>1189</v>
      </c>
      <c r="C59" s="8" t="n">
        <v>0.0695434545391194</v>
      </c>
      <c r="D59" s="19" t="n">
        <v>0.069346804781728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612459704868</v>
      </c>
      <c r="D60" s="19" t="n">
        <v>0.117283741211703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139599230774</v>
      </c>
      <c r="D61" s="19" t="n">
        <v>0.0669103726878933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461593065114</v>
      </c>
      <c r="D62" s="19" t="n">
        <v>0.196033330900348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65937577795</v>
      </c>
      <c r="D63" s="19" t="n">
        <v>0.058513892020917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4127420146668</v>
      </c>
      <c r="D64" s="19" t="n">
        <v>0.0801366238994738</v>
      </c>
    </row>
    <row r="65" customFormat="false" ht="15" hidden="false" customHeight="false" outlineLevel="0" collapsed="false">
      <c r="A65" s="17" t="s">
        <v>770</v>
      </c>
      <c r="B65" s="18" t="s">
        <v>1214</v>
      </c>
      <c r="C65" s="8" t="n">
        <v>0.0835284900950467</v>
      </c>
      <c r="D65" s="19" t="n">
        <v>0.0833036522657736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6918956857414</v>
      </c>
      <c r="D66" s="19" t="n">
        <v>0.0573595422080019</v>
      </c>
    </row>
    <row r="67" customFormat="false" ht="15" hidden="false" customHeight="false" outlineLevel="0" collapsed="false">
      <c r="A67" s="17" t="s">
        <v>772</v>
      </c>
      <c r="B67" s="18" t="s">
        <v>1204</v>
      </c>
      <c r="C67" s="8" t="n">
        <v>0.0696189894200372</v>
      </c>
      <c r="D67" s="19" t="n">
        <v>0.0694568975536838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5731750816755</v>
      </c>
      <c r="D68" s="19" t="n">
        <v>0.0683009879584287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007111760681</v>
      </c>
      <c r="D69" s="19" t="n">
        <v>0.187635343382619</v>
      </c>
    </row>
    <row r="70" customFormat="false" ht="15" hidden="false" customHeight="false" outlineLevel="0" collapsed="false">
      <c r="A70" s="17" t="s">
        <v>775</v>
      </c>
      <c r="B70" s="18" t="s">
        <v>1208</v>
      </c>
      <c r="C70" s="8" t="n">
        <v>0.104569440857633</v>
      </c>
      <c r="D70" s="19" t="n">
        <v>0.104313423339714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9269348550903</v>
      </c>
      <c r="D71" s="19" t="n">
        <v>0.0737690395919732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4390553781409</v>
      </c>
      <c r="D72" s="19" t="n">
        <v>0.0572603948726335</v>
      </c>
    </row>
    <row r="73" customFormat="false" ht="15" hidden="false" customHeight="false" outlineLevel="0" collapsed="false">
      <c r="A73" s="17" t="s">
        <v>778</v>
      </c>
      <c r="B73" s="18" t="s">
        <v>1212</v>
      </c>
      <c r="C73" s="8" t="n">
        <v>0.0680267628892585</v>
      </c>
      <c r="D73" s="19" t="n">
        <v>0.067877579115540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971011650341</v>
      </c>
      <c r="D74" s="19" t="n">
        <v>0.262578510205939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136776785913</v>
      </c>
      <c r="D75" s="19" t="n">
        <v>0.181465363113252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140810725719</v>
      </c>
      <c r="D76" s="19" t="n">
        <v>0.0560587283570228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007198135272</v>
      </c>
      <c r="D77" s="19" t="n">
        <v>0.196595083156781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80759277092</v>
      </c>
      <c r="D78" s="19" t="n">
        <v>0.197388409536699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8825004848379</v>
      </c>
      <c r="D79" s="19" t="n">
        <v>0.0547430014303848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660664984701</v>
      </c>
      <c r="D80" s="19" t="n">
        <v>0.149285204556019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3892689653829</v>
      </c>
      <c r="D81" s="19" t="n">
        <v>0.0900888925179202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07879422269</v>
      </c>
      <c r="D82" s="19" t="n">
        <v>0.138248601252945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59520334823</v>
      </c>
      <c r="D83" s="19" t="n">
        <v>0.14686690272086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089317924599</v>
      </c>
      <c r="D84" s="19" t="n">
        <v>0.15879083386633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69373745686139</v>
      </c>
      <c r="D85" s="19" t="n">
        <v>0.0768047303953328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6812448313823</v>
      </c>
      <c r="D86" s="19" t="n">
        <v>0.275749294645298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78841301415379</v>
      </c>
      <c r="D87" s="19" t="n">
        <v>0.0780700477664976</v>
      </c>
    </row>
    <row r="88" customFormat="false" ht="15" hidden="false" customHeight="false" outlineLevel="0" collapsed="false">
      <c r="A88" s="17" t="s">
        <v>793</v>
      </c>
      <c r="B88" s="18" t="s">
        <v>1218</v>
      </c>
      <c r="C88" s="8" t="n">
        <v>0.0609812350817223</v>
      </c>
      <c r="D88" s="19" t="n">
        <v>0.0608010354317099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2790187553282</v>
      </c>
      <c r="D89" s="19" t="n">
        <v>0.14245955794975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597963297749</v>
      </c>
      <c r="D90" s="19" t="n">
        <v>0.0201593130010192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137987233871</v>
      </c>
      <c r="D91" s="19" t="n">
        <v>0.0558122737606423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695280922975</v>
      </c>
      <c r="D92" s="19" t="n">
        <v>0.115709649096826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5860625558477</v>
      </c>
      <c r="D93" s="19" t="n">
        <v>0.0524722565097737</v>
      </c>
    </row>
    <row r="94" customFormat="false" ht="15" hidden="false" customHeight="false" outlineLevel="0" collapsed="false">
      <c r="A94" s="17" t="s">
        <v>799</v>
      </c>
      <c r="B94" s="18" t="s">
        <v>1184</v>
      </c>
      <c r="C94" s="8" t="n">
        <v>0.0523095809473362</v>
      </c>
      <c r="D94" s="19" t="n">
        <v>0.0521814390454591</v>
      </c>
    </row>
    <row r="95" customFormat="false" ht="15" hidden="false" customHeight="false" outlineLevel="0" collapsed="false">
      <c r="A95" s="17" t="s">
        <v>800</v>
      </c>
      <c r="B95" s="18" t="s">
        <v>1220</v>
      </c>
      <c r="C95" s="8" t="n">
        <v>0.0520870848724905</v>
      </c>
      <c r="D95" s="19" t="n">
        <v>0.0519992464418866</v>
      </c>
    </row>
    <row r="96" customFormat="false" ht="15" hidden="false" customHeight="false" outlineLevel="0" collapsed="false">
      <c r="A96" s="17" t="s">
        <v>801</v>
      </c>
      <c r="B96" s="18" t="s">
        <v>1219</v>
      </c>
      <c r="C96" s="8" t="n">
        <v>0.0523809795863638</v>
      </c>
      <c r="D96" s="19" t="n">
        <v>0.052255434822711</v>
      </c>
    </row>
    <row r="97" customFormat="false" ht="15" hidden="false" customHeight="false" outlineLevel="0" collapsed="false">
      <c r="A97" s="17"/>
      <c r="B97" s="18"/>
      <c r="C97" s="8"/>
      <c r="D97" s="19"/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0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9</v>
      </c>
      <c r="C11" s="60" t="s">
        <v>1250</v>
      </c>
      <c r="D11" s="60" t="s">
        <v>125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0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6</v>
      </c>
      <c r="C3" s="48" t="s">
        <v>1247</v>
      </c>
      <c r="D3" s="48" t="s">
        <v>124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9</v>
      </c>
      <c r="C19" s="60" t="s">
        <v>1250</v>
      </c>
      <c r="D19" s="60" t="s">
        <v>12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3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6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7</v>
      </c>
      <c r="D23" s="62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6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8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9</v>
      </c>
      <c r="C33" s="48" t="s">
        <v>1250</v>
      </c>
      <c r="D33" s="48" t="s">
        <v>12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8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0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9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9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0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9</v>
      </c>
      <c r="C45" s="48" t="s">
        <v>1250</v>
      </c>
      <c r="D45" s="48" t="s">
        <v>12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1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1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3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9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9</v>
      </c>
      <c r="C55" s="48" t="s">
        <v>1250</v>
      </c>
      <c r="D55" s="48" t="s">
        <v>12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5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7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1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1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50</v>
      </c>
      <c r="D17" s="84" t="n">
        <v>77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16</v>
      </c>
      <c r="D18" s="88" t="n">
        <v>513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0 SEPTEMBRE 2025</v>
      </c>
      <c r="B2" s="111"/>
      <c r="C2" s="111"/>
      <c r="D2" s="111"/>
    </row>
    <row r="3" customFormat="false" ht="15" hidden="false" customHeight="true" outlineLevel="0" collapsed="false">
      <c r="A3" s="101" t="s">
        <v>1222</v>
      </c>
      <c r="B3" s="102" t="s">
        <v>1154</v>
      </c>
      <c r="C3" s="102" t="s">
        <v>1252</v>
      </c>
      <c r="D3" s="102" t="s">
        <v>125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122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122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122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122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22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23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23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23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23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23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23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23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23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24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24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24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24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24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24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22</v>
      </c>
      <c r="B31" s="102" t="s">
        <v>1154</v>
      </c>
      <c r="C31" s="102" t="s">
        <v>1254</v>
      </c>
      <c r="D31" s="102" t="s">
        <v>12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116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115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116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116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17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17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17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119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11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118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118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11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118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120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120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119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119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118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119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119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1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17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119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118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121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120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120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121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121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11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122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121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0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6</v>
      </c>
      <c r="B3" s="116" t="s">
        <v>871</v>
      </c>
      <c r="C3" s="115" t="s">
        <v>872</v>
      </c>
      <c r="D3" s="142" t="s">
        <v>1257</v>
      </c>
      <c r="E3" s="143" t="s">
        <v>125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5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0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6</v>
      </c>
      <c r="B18" s="116" t="s">
        <v>871</v>
      </c>
      <c r="C18" s="115" t="s">
        <v>872</v>
      </c>
      <c r="D18" s="116" t="s">
        <v>1257</v>
      </c>
      <c r="E18" s="143" t="s">
        <v>125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2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911</v>
      </c>
      <c r="B49" s="118" t="n">
        <v>1</v>
      </c>
      <c r="C49" s="119" t="n">
        <v>28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12</v>
      </c>
      <c r="B50" s="118" t="n">
        <v>3</v>
      </c>
      <c r="C50" s="119" t="n">
        <v>1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1</v>
      </c>
      <c r="C78" s="119" t="n">
        <v>2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5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6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19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2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5</v>
      </c>
      <c r="C121" s="119" t="n">
        <v>1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9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6</v>
      </c>
      <c r="C127" s="119" t="n">
        <v>1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91</v>
      </c>
      <c r="B129" s="118" t="n">
        <v>3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92</v>
      </c>
      <c r="B130" s="118" t="n">
        <v>3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4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12</v>
      </c>
      <c r="D132" s="120" t="n">
        <v>0.55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9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10</v>
      </c>
      <c r="D134" s="120" t="n">
        <v>0.55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2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9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3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1000</v>
      </c>
      <c r="B138" s="118" t="n">
        <v>1</v>
      </c>
      <c r="C138" s="119" t="n">
        <v>4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29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4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16</v>
      </c>
      <c r="D146" s="120" t="n">
        <v>0.51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7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2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2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1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2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2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94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10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4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9</v>
      </c>
      <c r="B177" s="118" t="n">
        <v>2</v>
      </c>
      <c r="C177" s="119" t="n">
        <v>1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2</v>
      </c>
      <c r="C179" s="119" t="n">
        <v>1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2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2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2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1</v>
      </c>
      <c r="D189" s="120" t="n">
        <v>0.48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3</v>
      </c>
      <c r="C191" s="119" t="n">
        <v>1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62</v>
      </c>
      <c r="B200" s="118" t="n">
        <v>3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1</v>
      </c>
      <c r="C202" s="119" t="n">
        <v>5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3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6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12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6</v>
      </c>
      <c r="D206" s="120" t="n">
        <v>0.46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1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5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4</v>
      </c>
      <c r="D215" s="120" t="n">
        <v>0.43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9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2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27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1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4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1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6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6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4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17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3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8</v>
      </c>
      <c r="D238" s="120" t="n">
        <v>0.4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14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4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6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2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4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6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2</v>
      </c>
      <c r="C263" s="119" t="n">
        <v>1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2</v>
      </c>
      <c r="D264" s="120" t="n">
        <v>0.38</v>
      </c>
      <c r="E264" s="121" t="n">
        <v>0.38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8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3</v>
      </c>
      <c r="D266" s="120" t="n">
        <v>0.38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2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7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1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5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172158262608921</v>
      </c>
      <c r="D5" s="19" t="n">
        <v>0.0171708111837569</v>
      </c>
    </row>
    <row r="6" customFormat="false" ht="15" hidden="false" customHeight="false" outlineLevel="0" collapsed="false">
      <c r="A6" s="17" t="s">
        <v>661</v>
      </c>
      <c r="B6" s="18" t="s">
        <v>662</v>
      </c>
      <c r="C6" s="8" t="n">
        <v>0.0104089781852663</v>
      </c>
      <c r="D6" s="19" t="n">
        <v>0.0103832710546682</v>
      </c>
    </row>
    <row r="7" customFormat="false" ht="15" hidden="false" customHeight="false" outlineLevel="0" collapsed="false">
      <c r="A7" s="17" t="s">
        <v>663</v>
      </c>
      <c r="B7" s="18" t="s">
        <v>664</v>
      </c>
      <c r="C7" s="8" t="n">
        <v>0.00494550791058236</v>
      </c>
      <c r="D7" s="19" t="n">
        <v>0.00493365519970838</v>
      </c>
    </row>
    <row r="8" customFormat="false" ht="15" hidden="false" customHeight="false" outlineLevel="0" collapsed="false">
      <c r="A8" s="17" t="s">
        <v>665</v>
      </c>
      <c r="B8" s="18" t="s">
        <v>666</v>
      </c>
      <c r="C8" s="8" t="n">
        <v>0.00205050785100156</v>
      </c>
      <c r="D8" s="19" t="n">
        <v>0.00205001852680798</v>
      </c>
    </row>
    <row r="9" customFormat="false" ht="15" hidden="false" customHeight="false" outlineLevel="0" collapsed="false">
      <c r="A9" s="17" t="s">
        <v>667</v>
      </c>
      <c r="B9" s="18" t="s">
        <v>668</v>
      </c>
      <c r="C9" s="8" t="n">
        <v>0.0013500299035172</v>
      </c>
      <c r="D9" s="19" t="n">
        <v>0.00134274974377802</v>
      </c>
    </row>
    <row r="10" customFormat="false" ht="15" hidden="false" customHeight="false" outlineLevel="0" collapsed="false">
      <c r="A10" s="17" t="s">
        <v>669</v>
      </c>
      <c r="B10" s="18" t="s">
        <v>668</v>
      </c>
      <c r="C10" s="8" t="n">
        <v>0.0021994686219948</v>
      </c>
      <c r="D10" s="19" t="n">
        <v>0.00219001945844472</v>
      </c>
    </row>
    <row r="11" customFormat="false" ht="15" hidden="false" customHeight="false" outlineLevel="0" collapsed="false">
      <c r="A11" s="17" t="s">
        <v>670</v>
      </c>
      <c r="B11" s="18" t="s">
        <v>668</v>
      </c>
      <c r="C11" s="8" t="n">
        <v>0.00252702642555452</v>
      </c>
      <c r="D11" s="19" t="n">
        <v>0.00252721116352387</v>
      </c>
    </row>
    <row r="12" customFormat="false" ht="15" hidden="false" customHeight="false" outlineLevel="0" collapsed="false">
      <c r="A12" s="17" t="s">
        <v>671</v>
      </c>
      <c r="B12" s="18" t="s">
        <v>668</v>
      </c>
      <c r="C12" s="8" t="n">
        <v>0.0026878735347068</v>
      </c>
      <c r="D12" s="19" t="n">
        <v>0.00268783035291127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417600886074094</v>
      </c>
      <c r="D13" s="19" t="n">
        <v>0.0417608844881567</v>
      </c>
    </row>
    <row r="14" customFormat="false" ht="15" hidden="false" customHeight="false" outlineLevel="0" collapsed="false">
      <c r="A14" s="35" t="s">
        <v>674</v>
      </c>
      <c r="B14" s="18" t="s">
        <v>675</v>
      </c>
      <c r="C14" s="8" t="n">
        <v>0.0524411335965711</v>
      </c>
      <c r="D14" s="19" t="n">
        <v>0.0523126874955172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51311970857472</v>
      </c>
      <c r="D15" s="19" t="n">
        <v>0.0512110128345897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219486821779581</v>
      </c>
      <c r="D16" s="19" t="n">
        <v>0.0219499151938498</v>
      </c>
    </row>
    <row r="17" customFormat="false" ht="15" hidden="false" customHeight="false" outlineLevel="0" collapsed="false">
      <c r="A17" s="35" t="s">
        <v>680</v>
      </c>
      <c r="B17" s="18" t="s">
        <v>679</v>
      </c>
      <c r="C17" s="8" t="n">
        <v>0.0551494997131576</v>
      </c>
      <c r="D17" s="19" t="n">
        <v>0.054595219316707</v>
      </c>
    </row>
    <row r="18" customFormat="false" ht="15" hidden="false" customHeight="false" outlineLevel="0" collapsed="false">
      <c r="A18" s="35" t="s">
        <v>681</v>
      </c>
      <c r="B18" s="18" t="s">
        <v>679</v>
      </c>
      <c r="C18" s="8" t="n">
        <v>0.0740664609220387</v>
      </c>
      <c r="D18" s="19" t="n">
        <v>0.0733220554870468</v>
      </c>
    </row>
    <row r="19" customFormat="false" ht="15" hidden="false" customHeight="false" outlineLevel="0" collapsed="false">
      <c r="A19" s="35" t="s">
        <v>682</v>
      </c>
      <c r="B19" s="18" t="s">
        <v>683</v>
      </c>
      <c r="C19" s="8" t="n">
        <v>0.0520288636152904</v>
      </c>
      <c r="D19" s="19" t="n">
        <v>0.0519004486179085</v>
      </c>
    </row>
    <row r="20" customFormat="false" ht="15" hidden="false" customHeight="false" outlineLevel="0" collapsed="false">
      <c r="A20" s="35" t="s">
        <v>684</v>
      </c>
      <c r="B20" s="18" t="s">
        <v>685</v>
      </c>
      <c r="C20" s="8" t="n">
        <v>0.124850637174917</v>
      </c>
      <c r="D20" s="19" t="n">
        <v>0.124876020994197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548991780630786</v>
      </c>
      <c r="D21" s="19" t="n">
        <v>0.0547775770787855</v>
      </c>
    </row>
    <row r="22" customFormat="false" ht="15" hidden="false" customHeight="false" outlineLevel="0" collapsed="false">
      <c r="A22" s="35" t="s">
        <v>688</v>
      </c>
      <c r="B22" s="22" t="s">
        <v>689</v>
      </c>
      <c r="C22" s="8" t="n">
        <v>0.0714505291264112</v>
      </c>
      <c r="D22" s="19" t="n">
        <v>0.0712871216726455</v>
      </c>
    </row>
    <row r="23" customFormat="false" ht="15" hidden="false" customHeight="false" outlineLevel="0" collapsed="false">
      <c r="A23" s="35" t="s">
        <v>690</v>
      </c>
      <c r="B23" s="22" t="s">
        <v>691</v>
      </c>
      <c r="C23" s="8" t="n">
        <v>0.0533779758783585</v>
      </c>
      <c r="D23" s="19" t="n">
        <v>0.053248398193528</v>
      </c>
    </row>
    <row r="24" customFormat="false" ht="15" hidden="false" customHeight="false" outlineLevel="0" collapsed="false">
      <c r="A24" s="35" t="s">
        <v>692</v>
      </c>
      <c r="B24" s="22" t="s">
        <v>693</v>
      </c>
      <c r="C24" s="8" t="n">
        <v>0.0547192080540206</v>
      </c>
      <c r="D24" s="19" t="n">
        <v>0.0545990413459339</v>
      </c>
    </row>
    <row r="25" customFormat="false" ht="15" hidden="false" customHeight="false" outlineLevel="0" collapsed="false">
      <c r="A25" s="35" t="s">
        <v>694</v>
      </c>
      <c r="B25" s="22" t="s">
        <v>695</v>
      </c>
      <c r="C25" s="8" t="n">
        <v>0.0771413366831884</v>
      </c>
      <c r="D25" s="19" t="n">
        <v>0.0772688406677481</v>
      </c>
    </row>
    <row r="26" customFormat="false" ht="15" hidden="false" customHeight="false" outlineLevel="0" collapsed="false">
      <c r="A26" s="35" t="s">
        <v>696</v>
      </c>
      <c r="B26" s="22" t="s">
        <v>697</v>
      </c>
      <c r="C26" s="8" t="n">
        <v>0.0540893334533266</v>
      </c>
      <c r="D26" s="19" t="n">
        <v>0.0539852997969436</v>
      </c>
    </row>
    <row r="27" customFormat="false" ht="15" hidden="false" customHeight="false" outlineLevel="0" collapsed="false">
      <c r="A27" s="35" t="s">
        <v>698</v>
      </c>
      <c r="B27" s="22" t="s">
        <v>699</v>
      </c>
      <c r="C27" s="8" t="n">
        <v>0.0533779758783585</v>
      </c>
      <c r="D27" s="19" t="n">
        <v>0.053248398193528</v>
      </c>
    </row>
    <row r="28" customFormat="false" ht="15" hidden="false" customHeight="false" outlineLevel="0" collapsed="false">
      <c r="A28" s="35" t="s">
        <v>700</v>
      </c>
      <c r="B28" s="22" t="s">
        <v>701</v>
      </c>
      <c r="C28" s="8" t="n">
        <v>0.0572852961873424</v>
      </c>
      <c r="D28" s="19" t="n">
        <v>0.0570965033815989</v>
      </c>
    </row>
    <row r="29" customFormat="false" ht="15" hidden="false" customHeight="false" outlineLevel="0" collapsed="false">
      <c r="A29" s="35" t="s">
        <v>702</v>
      </c>
      <c r="B29" s="22" t="s">
        <v>703</v>
      </c>
      <c r="C29" s="8" t="n">
        <v>0.0493221969846704</v>
      </c>
      <c r="D29" s="19" t="n">
        <v>0.0492075920219862</v>
      </c>
    </row>
    <row r="30" customFormat="false" ht="15" hidden="false" customHeight="false" outlineLevel="0" collapsed="false">
      <c r="A30" s="35" t="s">
        <v>704</v>
      </c>
      <c r="B30" s="22" t="s">
        <v>705</v>
      </c>
      <c r="C30" s="8" t="n">
        <v>0.0404928252421504</v>
      </c>
      <c r="D30" s="19" t="n">
        <v>0.0404921950507792</v>
      </c>
    </row>
    <row r="31" customFormat="false" ht="15" hidden="false" customHeight="false" outlineLevel="0" collapsed="false">
      <c r="A31" s="35" t="s">
        <v>706</v>
      </c>
      <c r="B31" s="22" t="s">
        <v>707</v>
      </c>
      <c r="C31" s="8" t="n">
        <v>0.0663689856564854</v>
      </c>
      <c r="D31" s="19" t="n">
        <v>0.0662297246062953</v>
      </c>
    </row>
    <row r="32" customFormat="false" ht="15" hidden="false" customHeight="false" outlineLevel="0" collapsed="false">
      <c r="A32" s="35" t="s">
        <v>708</v>
      </c>
      <c r="B32" s="22" t="s">
        <v>709</v>
      </c>
      <c r="C32" s="8" t="n">
        <v>0.0934100103635852</v>
      </c>
      <c r="D32" s="19" t="n">
        <v>0.093159116501504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5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46</v>
      </c>
      <c r="C5" s="41" t="n">
        <v>0.12914302722061</v>
      </c>
      <c r="D5" s="9" t="n">
        <v>0.1288003210887</v>
      </c>
    </row>
    <row r="6" customFormat="false" ht="15" hidden="false" customHeight="false" outlineLevel="0" collapsed="false">
      <c r="A6" s="17" t="s">
        <v>711</v>
      </c>
      <c r="B6" s="18" t="s">
        <v>24</v>
      </c>
      <c r="C6" s="8" t="n">
        <v>0.130859470132397</v>
      </c>
      <c r="D6" s="14" t="n">
        <v>0.130903106962492</v>
      </c>
    </row>
    <row r="7" customFormat="false" ht="15" hidden="false" customHeight="false" outlineLevel="0" collapsed="false">
      <c r="A7" s="17" t="s">
        <v>712</v>
      </c>
      <c r="B7" s="18" t="s">
        <v>36</v>
      </c>
      <c r="C7" s="8" t="n">
        <v>0.0691056564494659</v>
      </c>
      <c r="D7" s="19" t="n">
        <v>0.0690970139833329</v>
      </c>
    </row>
    <row r="8" customFormat="false" ht="15" hidden="false" customHeight="false" outlineLevel="0" collapsed="false">
      <c r="A8" s="17" t="s">
        <v>713</v>
      </c>
      <c r="B8" s="18" t="s">
        <v>48</v>
      </c>
      <c r="C8" s="8" t="n">
        <v>0.105501818080699</v>
      </c>
      <c r="D8" s="19" t="n">
        <v>0.105493699921435</v>
      </c>
    </row>
    <row r="9" customFormat="false" ht="15" hidden="false" customHeight="false" outlineLevel="0" collapsed="false">
      <c r="A9" s="17" t="s">
        <v>714</v>
      </c>
      <c r="B9" s="18" t="s">
        <v>12</v>
      </c>
      <c r="C9" s="8" t="n">
        <v>0.134152638825997</v>
      </c>
      <c r="D9" s="14" t="n">
        <v>0.13379315733605</v>
      </c>
    </row>
    <row r="10" customFormat="false" ht="15" hidden="false" customHeight="false" outlineLevel="0" collapsed="false">
      <c r="A10" s="17" t="s">
        <v>715</v>
      </c>
      <c r="B10" s="18" t="s">
        <v>72</v>
      </c>
      <c r="C10" s="8" t="n">
        <v>0.0777094865030026</v>
      </c>
      <c r="D10" s="19" t="n">
        <v>0.0774859890981855</v>
      </c>
    </row>
    <row r="11" customFormat="false" ht="15" hidden="false" customHeight="false" outlineLevel="0" collapsed="false">
      <c r="A11" s="17" t="s">
        <v>716</v>
      </c>
      <c r="B11" s="18" t="s">
        <v>95</v>
      </c>
      <c r="C11" s="8" t="n">
        <v>0.070848398979159</v>
      </c>
      <c r="D11" s="14" t="n">
        <v>0.0707826473859832</v>
      </c>
    </row>
    <row r="12" customFormat="false" ht="15" hidden="false" customHeight="false" outlineLevel="0" collapsed="false">
      <c r="A12" s="17" t="s">
        <v>717</v>
      </c>
      <c r="B12" s="18" t="s">
        <v>147</v>
      </c>
      <c r="C12" s="8" t="n">
        <v>0.0668487594990089</v>
      </c>
      <c r="D12" s="19" t="n">
        <v>0.0667201628498046</v>
      </c>
    </row>
    <row r="13" customFormat="false" ht="15" hidden="false" customHeight="false" outlineLevel="0" collapsed="false">
      <c r="A13" s="17" t="s">
        <v>718</v>
      </c>
      <c r="B13" s="18" t="s">
        <v>56</v>
      </c>
      <c r="C13" s="8" t="n">
        <v>0.1116275814703</v>
      </c>
      <c r="D13" s="14" t="n">
        <v>0.111411801389926</v>
      </c>
    </row>
    <row r="14" customFormat="false" ht="15" hidden="false" customHeight="false" outlineLevel="0" collapsed="false">
      <c r="A14" s="17" t="s">
        <v>719</v>
      </c>
      <c r="B14" s="18" t="s">
        <v>158</v>
      </c>
      <c r="C14" s="8" t="n">
        <v>0.0620038742313721</v>
      </c>
      <c r="D14" s="19" t="n">
        <v>0.0618222209424303</v>
      </c>
    </row>
    <row r="15" customFormat="false" ht="15" hidden="false" customHeight="false" outlineLevel="0" collapsed="false">
      <c r="A15" s="17" t="s">
        <v>720</v>
      </c>
      <c r="B15" s="18" t="s">
        <v>156</v>
      </c>
      <c r="C15" s="8" t="n">
        <v>0.117513788448085</v>
      </c>
      <c r="D15" s="14" t="n">
        <v>0.117235756872438</v>
      </c>
    </row>
    <row r="16" customFormat="false" ht="15" hidden="false" customHeight="false" outlineLevel="0" collapsed="false">
      <c r="A16" s="17" t="s">
        <v>721</v>
      </c>
      <c r="B16" s="18" t="s">
        <v>175</v>
      </c>
      <c r="C16" s="8" t="n">
        <v>0.0734491173910717</v>
      </c>
      <c r="D16" s="19" t="n">
        <v>0.0732191431992205</v>
      </c>
    </row>
    <row r="17" customFormat="false" ht="15" hidden="false" customHeight="false" outlineLevel="0" collapsed="false">
      <c r="A17" s="17" t="s">
        <v>722</v>
      </c>
      <c r="B17" s="18" t="s">
        <v>196</v>
      </c>
      <c r="C17" s="8" t="n">
        <v>0.0637511283971458</v>
      </c>
      <c r="D17" s="14" t="n">
        <v>0.0637566403738432</v>
      </c>
    </row>
    <row r="18" customFormat="false" ht="15" hidden="false" customHeight="false" outlineLevel="0" collapsed="false">
      <c r="A18" s="17" t="s">
        <v>723</v>
      </c>
      <c r="B18" s="18" t="s">
        <v>222</v>
      </c>
      <c r="C18" s="8" t="n">
        <v>0.0601658155433279</v>
      </c>
      <c r="D18" s="19" t="n">
        <v>0.0601579149069486</v>
      </c>
    </row>
    <row r="19" customFormat="false" ht="15" hidden="false" customHeight="false" outlineLevel="0" collapsed="false">
      <c r="A19" s="17" t="s">
        <v>724</v>
      </c>
      <c r="B19" s="18" t="s">
        <v>605</v>
      </c>
      <c r="C19" s="8" t="n">
        <v>0.0913016358857107</v>
      </c>
      <c r="D19" s="14" t="n">
        <v>0.0910588186586741</v>
      </c>
    </row>
    <row r="20" customFormat="false" ht="15" hidden="false" customHeight="false" outlineLevel="0" collapsed="false">
      <c r="A20" s="17" t="s">
        <v>725</v>
      </c>
      <c r="B20" s="18" t="s">
        <v>220</v>
      </c>
      <c r="C20" s="8" t="n">
        <v>0.0667337859296108</v>
      </c>
      <c r="D20" s="19" t="n">
        <v>0.0667368380378511</v>
      </c>
    </row>
    <row r="21" customFormat="false" ht="15" hidden="false" customHeight="false" outlineLevel="0" collapsed="false">
      <c r="A21" s="17" t="s">
        <v>726</v>
      </c>
      <c r="B21" s="18" t="s">
        <v>233</v>
      </c>
      <c r="C21" s="8" t="n">
        <v>0.263694734244796</v>
      </c>
      <c r="D21" s="14" t="n">
        <v>0.263242719093827</v>
      </c>
    </row>
    <row r="22" customFormat="false" ht="15" hidden="false" customHeight="false" outlineLevel="0" collapsed="false">
      <c r="A22" s="17" t="s">
        <v>727</v>
      </c>
      <c r="B22" s="18" t="s">
        <v>235</v>
      </c>
      <c r="C22" s="8" t="n">
        <v>0.262806123003226</v>
      </c>
      <c r="D22" s="19" t="n">
        <v>0.262268146301651</v>
      </c>
    </row>
    <row r="23" customFormat="false" ht="15" hidden="false" customHeight="false" outlineLevel="0" collapsed="false">
      <c r="A23" s="17" t="s">
        <v>728</v>
      </c>
      <c r="B23" s="18" t="s">
        <v>204</v>
      </c>
      <c r="C23" s="8" t="n">
        <v>0.19760032547369</v>
      </c>
      <c r="D23" s="14" t="n">
        <v>0.197178247768403</v>
      </c>
    </row>
    <row r="24" customFormat="false" ht="15" hidden="false" customHeight="false" outlineLevel="0" collapsed="false">
      <c r="A24" s="17" t="s">
        <v>729</v>
      </c>
      <c r="B24" s="18" t="s">
        <v>341</v>
      </c>
      <c r="C24" s="8" t="n">
        <v>0.0991540058686053</v>
      </c>
      <c r="D24" s="19" t="n">
        <v>0.0991197368154656</v>
      </c>
    </row>
    <row r="25" customFormat="false" ht="15" hidden="false" customHeight="false" outlineLevel="0" collapsed="false">
      <c r="A25" s="17" t="s">
        <v>730</v>
      </c>
      <c r="B25" s="18" t="s">
        <v>255</v>
      </c>
      <c r="C25" s="8" t="n">
        <v>0.0518033317219375</v>
      </c>
      <c r="D25" s="14" t="n">
        <v>0.0516756402147992</v>
      </c>
    </row>
    <row r="26" customFormat="false" ht="15" hidden="false" customHeight="false" outlineLevel="0" collapsed="false">
      <c r="A26" s="17" t="s">
        <v>731</v>
      </c>
      <c r="B26" s="18" t="s">
        <v>247</v>
      </c>
      <c r="C26" s="8" t="n">
        <v>0.102576337721012</v>
      </c>
      <c r="D26" s="19" t="n">
        <v>0.102534898972675</v>
      </c>
    </row>
    <row r="27" customFormat="false" ht="15" hidden="false" customHeight="false" outlineLevel="0" collapsed="false">
      <c r="A27" s="17" t="s">
        <v>732</v>
      </c>
      <c r="B27" s="18" t="s">
        <v>269</v>
      </c>
      <c r="C27" s="8" t="n">
        <v>0.0660290206268278</v>
      </c>
      <c r="D27" s="14" t="n">
        <v>0.065836600606404</v>
      </c>
    </row>
    <row r="28" customFormat="false" ht="15" hidden="false" customHeight="false" outlineLevel="0" collapsed="false">
      <c r="A28" s="17" t="s">
        <v>733</v>
      </c>
      <c r="B28" s="18" t="s">
        <v>317</v>
      </c>
      <c r="C28" s="8" t="n">
        <v>0.0680931366101647</v>
      </c>
      <c r="D28" s="19" t="n">
        <v>0.0682450030005025</v>
      </c>
    </row>
    <row r="29" customFormat="false" ht="15" hidden="false" customHeight="false" outlineLevel="0" collapsed="false">
      <c r="A29" s="17" t="s">
        <v>734</v>
      </c>
      <c r="B29" s="18" t="s">
        <v>271</v>
      </c>
      <c r="C29" s="8" t="n">
        <v>0.14146241684574</v>
      </c>
      <c r="D29" s="14" t="n">
        <v>0.14132753664333</v>
      </c>
    </row>
    <row r="30" customFormat="false" ht="15" hidden="false" customHeight="false" outlineLevel="0" collapsed="false">
      <c r="A30" s="17" t="s">
        <v>735</v>
      </c>
      <c r="B30" s="18" t="s">
        <v>287</v>
      </c>
      <c r="C30" s="8" t="n">
        <v>0.0492781001368892</v>
      </c>
      <c r="D30" s="19" t="n">
        <v>0.0491749171515138</v>
      </c>
    </row>
    <row r="31" customFormat="false" ht="15" hidden="false" customHeight="false" outlineLevel="0" collapsed="false">
      <c r="A31" s="17" t="s">
        <v>736</v>
      </c>
      <c r="B31" s="18" t="s">
        <v>237</v>
      </c>
      <c r="C31" s="8" t="n">
        <v>0.263733568606799</v>
      </c>
      <c r="D31" s="14" t="n">
        <v>0.263312486773584</v>
      </c>
    </row>
    <row r="32" customFormat="false" ht="15" hidden="false" customHeight="false" outlineLevel="0" collapsed="false">
      <c r="A32" s="17" t="s">
        <v>737</v>
      </c>
      <c r="B32" s="18" t="s">
        <v>311</v>
      </c>
      <c r="C32" s="8" t="n">
        <v>0.0802450542113324</v>
      </c>
      <c r="D32" s="19" t="n">
        <v>0.0799918395933122</v>
      </c>
    </row>
    <row r="33" customFormat="false" ht="15" hidden="false" customHeight="false" outlineLevel="0" collapsed="false">
      <c r="A33" s="17" t="s">
        <v>738</v>
      </c>
      <c r="B33" s="18" t="s">
        <v>611</v>
      </c>
      <c r="C33" s="8" t="n">
        <v>0.0500634129566591</v>
      </c>
      <c r="D33" s="14" t="n">
        <v>0.0499320222204215</v>
      </c>
    </row>
    <row r="34" customFormat="false" ht="15" hidden="false" customHeight="false" outlineLevel="0" collapsed="false">
      <c r="A34" s="17" t="s">
        <v>739</v>
      </c>
      <c r="B34" s="18" t="s">
        <v>313</v>
      </c>
      <c r="C34" s="8" t="n">
        <v>0.067966598768704</v>
      </c>
      <c r="D34" s="19" t="n">
        <v>0.0678031634512335</v>
      </c>
    </row>
    <row r="35" customFormat="false" ht="15" hidden="false" customHeight="false" outlineLevel="0" collapsed="false">
      <c r="A35" s="17" t="s">
        <v>740</v>
      </c>
      <c r="B35" s="18" t="s">
        <v>455</v>
      </c>
      <c r="C35" s="8" t="n">
        <v>0.0698913621045802</v>
      </c>
      <c r="D35" s="14" t="n">
        <v>0.0699444798086679</v>
      </c>
    </row>
    <row r="36" customFormat="false" ht="15" hidden="false" customHeight="false" outlineLevel="0" collapsed="false">
      <c r="A36" s="17" t="s">
        <v>741</v>
      </c>
      <c r="B36" s="18" t="s">
        <v>615</v>
      </c>
      <c r="C36" s="8" t="n">
        <v>0.0489512271844907</v>
      </c>
      <c r="D36" s="19" t="n">
        <v>0.0488236828075035</v>
      </c>
    </row>
    <row r="37" customFormat="false" ht="15" hidden="false" customHeight="false" outlineLevel="0" collapsed="false">
      <c r="A37" s="17" t="s">
        <v>742</v>
      </c>
      <c r="B37" s="18" t="s">
        <v>327</v>
      </c>
      <c r="C37" s="8" t="n">
        <v>0.0729127191692059</v>
      </c>
      <c r="D37" s="14" t="n">
        <v>0.0728984277477122</v>
      </c>
    </row>
    <row r="38" customFormat="false" ht="15" hidden="false" customHeight="false" outlineLevel="0" collapsed="false">
      <c r="A38" s="17" t="s">
        <v>743</v>
      </c>
      <c r="B38" s="18" t="s">
        <v>486</v>
      </c>
      <c r="C38" s="8" t="n">
        <v>0.0832667840705862</v>
      </c>
      <c r="D38" s="19" t="n">
        <v>0.0830692078100739</v>
      </c>
    </row>
    <row r="39" customFormat="false" ht="15" hidden="false" customHeight="false" outlineLevel="0" collapsed="false">
      <c r="A39" s="17" t="s">
        <v>744</v>
      </c>
      <c r="B39" s="18" t="s">
        <v>335</v>
      </c>
      <c r="C39" s="8" t="n">
        <v>0.0622068529526681</v>
      </c>
      <c r="D39" s="14" t="n">
        <v>0.062125509050546</v>
      </c>
    </row>
    <row r="40" customFormat="false" ht="15" hidden="false" customHeight="false" outlineLevel="0" collapsed="false">
      <c r="A40" s="17" t="s">
        <v>745</v>
      </c>
      <c r="B40" s="18" t="s">
        <v>351</v>
      </c>
      <c r="C40" s="8" t="n">
        <v>0.165130859805111</v>
      </c>
      <c r="D40" s="19" t="n">
        <v>0.165247889764223</v>
      </c>
    </row>
    <row r="41" customFormat="false" ht="15" hidden="false" customHeight="false" outlineLevel="0" collapsed="false">
      <c r="A41" s="17" t="s">
        <v>746</v>
      </c>
      <c r="B41" s="18" t="s">
        <v>218</v>
      </c>
      <c r="C41" s="8" t="n">
        <v>0.0501443174768675</v>
      </c>
      <c r="D41" s="14" t="n">
        <v>0.0500636902548302</v>
      </c>
    </row>
    <row r="42" customFormat="false" ht="15" hidden="false" customHeight="false" outlineLevel="0" collapsed="false">
      <c r="A42" s="17" t="s">
        <v>747</v>
      </c>
      <c r="B42" s="18" t="s">
        <v>363</v>
      </c>
      <c r="C42" s="8" t="n">
        <v>0.0997998824504131</v>
      </c>
      <c r="D42" s="19" t="n">
        <v>0.0995565548062048</v>
      </c>
    </row>
    <row r="43" customFormat="false" ht="15" hidden="false" customHeight="false" outlineLevel="0" collapsed="false">
      <c r="A43" s="17" t="s">
        <v>748</v>
      </c>
      <c r="B43" s="18" t="s">
        <v>367</v>
      </c>
      <c r="C43" s="8" t="n">
        <v>0.0918135478774693</v>
      </c>
      <c r="D43" s="14" t="n">
        <v>0.0914839580910688</v>
      </c>
    </row>
    <row r="44" customFormat="false" ht="15" hidden="false" customHeight="false" outlineLevel="0" collapsed="false">
      <c r="A44" s="17" t="s">
        <v>749</v>
      </c>
      <c r="B44" s="18" t="s">
        <v>321</v>
      </c>
      <c r="C44" s="8" t="n">
        <v>0.0913521762012136</v>
      </c>
      <c r="D44" s="19" t="n">
        <v>0.0910781707400873</v>
      </c>
    </row>
    <row r="45" customFormat="false" ht="15" hidden="false" customHeight="false" outlineLevel="0" collapsed="false">
      <c r="A45" s="17" t="s">
        <v>750</v>
      </c>
      <c r="B45" s="18" t="s">
        <v>371</v>
      </c>
      <c r="C45" s="8" t="n">
        <v>0.0650462477124402</v>
      </c>
      <c r="D45" s="14" t="n">
        <v>0.0649098005329346</v>
      </c>
    </row>
    <row r="46" customFormat="false" ht="15" hidden="false" customHeight="false" outlineLevel="0" collapsed="false">
      <c r="A46" s="17" t="s">
        <v>751</v>
      </c>
      <c r="B46" s="18" t="s">
        <v>377</v>
      </c>
      <c r="C46" s="8" t="n">
        <v>0.127129695031011</v>
      </c>
      <c r="D46" s="19" t="n">
        <v>0.127673216380131</v>
      </c>
    </row>
    <row r="47" customFormat="false" ht="15" hidden="false" customHeight="false" outlineLevel="0" collapsed="false">
      <c r="A47" s="17" t="s">
        <v>752</v>
      </c>
      <c r="B47" s="18" t="s">
        <v>379</v>
      </c>
      <c r="C47" s="8" t="n">
        <v>0.0742089932594674</v>
      </c>
      <c r="D47" s="14" t="n">
        <v>0.0740849189419008</v>
      </c>
    </row>
    <row r="48" customFormat="false" ht="15" hidden="false" customHeight="false" outlineLevel="0" collapsed="false">
      <c r="A48" s="17" t="s">
        <v>753</v>
      </c>
      <c r="B48" s="18" t="s">
        <v>257</v>
      </c>
      <c r="C48" s="8" t="n">
        <v>0.106607650344473</v>
      </c>
      <c r="D48" s="19" t="n">
        <v>0.106273800975709</v>
      </c>
    </row>
    <row r="49" customFormat="false" ht="15" hidden="false" customHeight="false" outlineLevel="0" collapsed="false">
      <c r="A49" s="17" t="s">
        <v>754</v>
      </c>
      <c r="B49" s="18" t="s">
        <v>167</v>
      </c>
      <c r="C49" s="8" t="n">
        <v>0.168010317857886</v>
      </c>
      <c r="D49" s="14" t="n">
        <v>0.167980974958948</v>
      </c>
    </row>
    <row r="50" customFormat="false" ht="15" hidden="false" customHeight="false" outlineLevel="0" collapsed="false">
      <c r="A50" s="17" t="s">
        <v>755</v>
      </c>
      <c r="B50" s="18" t="s">
        <v>100</v>
      </c>
      <c r="C50" s="8" t="n">
        <v>0.0640998863844654</v>
      </c>
      <c r="D50" s="19" t="n">
        <v>0.0639347329017112</v>
      </c>
    </row>
    <row r="51" customFormat="false" ht="15" hidden="false" customHeight="false" outlineLevel="0" collapsed="false">
      <c r="A51" s="17" t="s">
        <v>756</v>
      </c>
      <c r="B51" s="18" t="s">
        <v>389</v>
      </c>
      <c r="C51" s="8" t="n">
        <v>0.103739326321524</v>
      </c>
      <c r="D51" s="14" t="n">
        <v>0.10361361815697</v>
      </c>
    </row>
    <row r="52" customFormat="false" ht="15" hidden="false" customHeight="false" outlineLevel="0" collapsed="false">
      <c r="A52" s="17" t="s">
        <v>757</v>
      </c>
      <c r="B52" s="18" t="s">
        <v>125</v>
      </c>
      <c r="C52" s="8" t="n">
        <v>0.136325447726878</v>
      </c>
      <c r="D52" s="19" t="n">
        <v>0.135853454272927</v>
      </c>
    </row>
    <row r="53" customFormat="false" ht="15" hidden="false" customHeight="false" outlineLevel="0" collapsed="false">
      <c r="A53" s="17" t="s">
        <v>758</v>
      </c>
      <c r="B53" s="18" t="s">
        <v>488</v>
      </c>
      <c r="C53" s="8" t="n">
        <v>0.106923645329527</v>
      </c>
      <c r="D53" s="14" t="n">
        <v>0.106764028352218</v>
      </c>
    </row>
    <row r="54" customFormat="false" ht="15" hidden="false" customHeight="false" outlineLevel="0" collapsed="false">
      <c r="A54" s="17" t="s">
        <v>759</v>
      </c>
      <c r="B54" s="18" t="s">
        <v>411</v>
      </c>
      <c r="C54" s="8" t="n">
        <v>0.0962428241765633</v>
      </c>
      <c r="D54" s="19" t="n">
        <v>0.0959391120350485</v>
      </c>
    </row>
    <row r="55" customFormat="false" ht="15" hidden="false" customHeight="false" outlineLevel="0" collapsed="false">
      <c r="A55" s="17" t="s">
        <v>760</v>
      </c>
      <c r="B55" s="18" t="s">
        <v>539</v>
      </c>
      <c r="C55" s="8" t="n">
        <v>0.107856388850655</v>
      </c>
      <c r="D55" s="14" t="n">
        <v>0.107727849710167</v>
      </c>
    </row>
    <row r="56" customFormat="false" ht="15" hidden="false" customHeight="false" outlineLevel="0" collapsed="false">
      <c r="A56" s="17" t="s">
        <v>761</v>
      </c>
      <c r="B56" s="18" t="s">
        <v>591</v>
      </c>
      <c r="C56" s="8" t="n">
        <v>0.126060174979501</v>
      </c>
      <c r="D56" s="19" t="n">
        <v>0.12592838646113</v>
      </c>
    </row>
    <row r="57" customFormat="false" ht="15" hidden="false" customHeight="false" outlineLevel="0" collapsed="false">
      <c r="A57" s="17" t="s">
        <v>762</v>
      </c>
      <c r="B57" s="18" t="s">
        <v>439</v>
      </c>
      <c r="C57" s="8" t="n">
        <v>0.0767101827002888</v>
      </c>
      <c r="D57" s="14" t="n">
        <v>0.0767009657714392</v>
      </c>
    </row>
    <row r="58" customFormat="false" ht="15" hidden="false" customHeight="false" outlineLevel="0" collapsed="false">
      <c r="A58" s="17" t="s">
        <v>763</v>
      </c>
      <c r="B58" s="18" t="s">
        <v>437</v>
      </c>
      <c r="C58" s="8" t="n">
        <v>0.07342426637557</v>
      </c>
      <c r="D58" s="19" t="n">
        <v>0.0733315447973652</v>
      </c>
    </row>
    <row r="59" customFormat="false" ht="15" hidden="false" customHeight="false" outlineLevel="0" collapsed="false">
      <c r="A59" s="17" t="s">
        <v>764</v>
      </c>
      <c r="B59" s="18" t="s">
        <v>339</v>
      </c>
      <c r="C59" s="8" t="n">
        <v>0.0695434545391194</v>
      </c>
      <c r="D59" s="14" t="n">
        <v>0.0693468047817281</v>
      </c>
    </row>
    <row r="60" customFormat="false" ht="15" hidden="false" customHeight="false" outlineLevel="0" collapsed="false">
      <c r="A60" s="17" t="s">
        <v>765</v>
      </c>
      <c r="B60" s="18" t="s">
        <v>44</v>
      </c>
      <c r="C60" s="8" t="n">
        <v>0.117612459704868</v>
      </c>
      <c r="D60" s="19" t="n">
        <v>0.117283741211703</v>
      </c>
    </row>
    <row r="61" customFormat="false" ht="15" hidden="false" customHeight="false" outlineLevel="0" collapsed="false">
      <c r="A61" s="17" t="s">
        <v>766</v>
      </c>
      <c r="B61" s="18" t="s">
        <v>451</v>
      </c>
      <c r="C61" s="8" t="n">
        <v>0.0669139599230774</v>
      </c>
      <c r="D61" s="14" t="n">
        <v>0.0669103726878933</v>
      </c>
    </row>
    <row r="62" customFormat="false" ht="15" hidden="false" customHeight="false" outlineLevel="0" collapsed="false">
      <c r="A62" s="17" t="s">
        <v>767</v>
      </c>
      <c r="B62" s="18" t="s">
        <v>107</v>
      </c>
      <c r="C62" s="8" t="n">
        <v>0.196461593065114</v>
      </c>
      <c r="D62" s="19" t="n">
        <v>0.196033330900348</v>
      </c>
    </row>
    <row r="63" customFormat="false" ht="15" hidden="false" customHeight="false" outlineLevel="0" collapsed="false">
      <c r="A63" s="17" t="s">
        <v>768</v>
      </c>
      <c r="B63" s="18" t="s">
        <v>547</v>
      </c>
      <c r="C63" s="8" t="n">
        <v>0.0585165937577795</v>
      </c>
      <c r="D63" s="14" t="n">
        <v>0.0585138920209176</v>
      </c>
    </row>
    <row r="64" customFormat="false" ht="15" hidden="false" customHeight="false" outlineLevel="0" collapsed="false">
      <c r="A64" s="17" t="s">
        <v>769</v>
      </c>
      <c r="B64" s="18" t="s">
        <v>85</v>
      </c>
      <c r="C64" s="8" t="n">
        <v>0.0774127420146668</v>
      </c>
      <c r="D64" s="14" t="n">
        <v>0.0801366238994738</v>
      </c>
    </row>
    <row r="65" customFormat="false" ht="15" hidden="false" customHeight="false" outlineLevel="0" collapsed="false">
      <c r="A65" s="17" t="s">
        <v>770</v>
      </c>
      <c r="B65" s="18" t="s">
        <v>545</v>
      </c>
      <c r="C65" s="8" t="n">
        <v>0.0835284900950467</v>
      </c>
      <c r="D65" s="14" t="n">
        <v>0.0833036522657736</v>
      </c>
    </row>
    <row r="66" customFormat="false" ht="15" hidden="false" customHeight="false" outlineLevel="0" collapsed="false">
      <c r="A66" s="17" t="s">
        <v>771</v>
      </c>
      <c r="B66" s="18" t="s">
        <v>459</v>
      </c>
      <c r="C66" s="8" t="n">
        <v>0.0576918956857414</v>
      </c>
      <c r="D66" s="14" t="n">
        <v>0.0573595422080019</v>
      </c>
    </row>
    <row r="67" customFormat="false" ht="15" hidden="false" customHeight="false" outlineLevel="0" collapsed="false">
      <c r="A67" s="17" t="s">
        <v>772</v>
      </c>
      <c r="B67" s="18" t="s">
        <v>465</v>
      </c>
      <c r="C67" s="8" t="n">
        <v>0.0696189894200372</v>
      </c>
      <c r="D67" s="14" t="n">
        <v>0.0694568975536838</v>
      </c>
    </row>
    <row r="68" customFormat="false" ht="15" hidden="false" customHeight="false" outlineLevel="0" collapsed="false">
      <c r="A68" s="17" t="s">
        <v>773</v>
      </c>
      <c r="B68" s="18" t="s">
        <v>468</v>
      </c>
      <c r="C68" s="8" t="n">
        <v>0.0685731750816755</v>
      </c>
      <c r="D68" s="14" t="n">
        <v>0.0683009879584287</v>
      </c>
    </row>
    <row r="69" customFormat="false" ht="15" hidden="false" customHeight="false" outlineLevel="0" collapsed="false">
      <c r="A69" s="17" t="s">
        <v>774</v>
      </c>
      <c r="B69" s="18" t="s">
        <v>476</v>
      </c>
      <c r="C69" s="8" t="n">
        <v>0.188007111760681</v>
      </c>
      <c r="D69" s="14" t="n">
        <v>0.187635343382619</v>
      </c>
    </row>
    <row r="70" customFormat="false" ht="15" hidden="false" customHeight="false" outlineLevel="0" collapsed="false">
      <c r="A70" s="17" t="s">
        <v>775</v>
      </c>
      <c r="B70" s="18" t="s">
        <v>502</v>
      </c>
      <c r="C70" s="8" t="n">
        <v>0.104569440857633</v>
      </c>
      <c r="D70" s="14" t="n">
        <v>0.104313423339714</v>
      </c>
    </row>
    <row r="71" customFormat="false" ht="15" hidden="false" customHeight="false" outlineLevel="0" collapsed="false">
      <c r="A71" s="17" t="s">
        <v>776</v>
      </c>
      <c r="B71" s="18" t="s">
        <v>52</v>
      </c>
      <c r="C71" s="8" t="n">
        <v>0.0739269348550903</v>
      </c>
      <c r="D71" s="14" t="n">
        <v>0.0737690395919732</v>
      </c>
    </row>
    <row r="72" customFormat="false" ht="15" hidden="false" customHeight="false" outlineLevel="0" collapsed="false">
      <c r="A72" s="17" t="s">
        <v>777</v>
      </c>
      <c r="B72" s="18" t="s">
        <v>514</v>
      </c>
      <c r="C72" s="8" t="n">
        <v>0.0574390553781409</v>
      </c>
      <c r="D72" s="14" t="n">
        <v>0.0572603948726335</v>
      </c>
    </row>
    <row r="73" customFormat="false" ht="15" hidden="false" customHeight="false" outlineLevel="0" collapsed="false">
      <c r="A73" s="17" t="s">
        <v>778</v>
      </c>
      <c r="B73" s="18" t="s">
        <v>520</v>
      </c>
      <c r="C73" s="8" t="n">
        <v>0.0680267628892585</v>
      </c>
      <c r="D73" s="14" t="n">
        <v>0.0678775791155402</v>
      </c>
    </row>
    <row r="74" customFormat="false" ht="15" hidden="false" customHeight="false" outlineLevel="0" collapsed="false">
      <c r="A74" s="17" t="s">
        <v>779</v>
      </c>
      <c r="B74" s="18" t="s">
        <v>231</v>
      </c>
      <c r="C74" s="8" t="n">
        <v>0.262971011650341</v>
      </c>
      <c r="D74" s="14" t="n">
        <v>0.262578510205939</v>
      </c>
    </row>
    <row r="75" customFormat="false" ht="15" hidden="false" customHeight="false" outlineLevel="0" collapsed="false">
      <c r="A75" s="17" t="s">
        <v>780</v>
      </c>
      <c r="B75" s="18" t="s">
        <v>525</v>
      </c>
      <c r="C75" s="8" t="n">
        <v>0.181136776785913</v>
      </c>
      <c r="D75" s="14" t="n">
        <v>0.181465363113252</v>
      </c>
    </row>
    <row r="76" customFormat="false" ht="15" hidden="false" customHeight="false" outlineLevel="0" collapsed="false">
      <c r="A76" s="17" t="s">
        <v>781</v>
      </c>
      <c r="B76" s="18" t="s">
        <v>18</v>
      </c>
      <c r="C76" s="8" t="n">
        <v>0.0562140810725719</v>
      </c>
      <c r="D76" s="14" t="n">
        <v>0.0560587283570228</v>
      </c>
    </row>
    <row r="77" customFormat="false" ht="15" hidden="false" customHeight="false" outlineLevel="0" collapsed="false">
      <c r="A77" s="17" t="s">
        <v>782</v>
      </c>
      <c r="B77" s="18" t="s">
        <v>105</v>
      </c>
      <c r="C77" s="8" t="n">
        <v>0.197007198135272</v>
      </c>
      <c r="D77" s="14" t="n">
        <v>0.196595083156781</v>
      </c>
    </row>
    <row r="78" customFormat="false" ht="15" hidden="false" customHeight="false" outlineLevel="0" collapsed="false">
      <c r="A78" s="17" t="s">
        <v>783</v>
      </c>
      <c r="B78" s="18" t="s">
        <v>109</v>
      </c>
      <c r="C78" s="8" t="n">
        <v>0.19780759277092</v>
      </c>
      <c r="D78" s="14" t="n">
        <v>0.197388409536699</v>
      </c>
    </row>
    <row r="79" customFormat="false" ht="15" hidden="false" customHeight="false" outlineLevel="0" collapsed="false">
      <c r="A79" s="17" t="s">
        <v>784</v>
      </c>
      <c r="B79" s="18" t="s">
        <v>177</v>
      </c>
      <c r="C79" s="8" t="n">
        <v>0.0548825004848379</v>
      </c>
      <c r="D79" s="14" t="n">
        <v>0.0547430014303848</v>
      </c>
    </row>
    <row r="80" customFormat="false" ht="15" hidden="false" customHeight="false" outlineLevel="0" collapsed="false">
      <c r="A80" s="17" t="s">
        <v>785</v>
      </c>
      <c r="B80" s="18" t="s">
        <v>179</v>
      </c>
      <c r="C80" s="8" t="n">
        <v>0.149660664984701</v>
      </c>
      <c r="D80" s="14" t="n">
        <v>0.149285204556019</v>
      </c>
    </row>
    <row r="81" customFormat="false" ht="15" hidden="false" customHeight="false" outlineLevel="0" collapsed="false">
      <c r="A81" s="17" t="s">
        <v>786</v>
      </c>
      <c r="B81" s="18" t="s">
        <v>173</v>
      </c>
      <c r="C81" s="8" t="n">
        <v>0.0893892689653829</v>
      </c>
      <c r="D81" s="14" t="n">
        <v>0.0900888925179202</v>
      </c>
    </row>
    <row r="82" customFormat="false" ht="15" hidden="false" customHeight="false" outlineLevel="0" collapsed="false">
      <c r="A82" s="17" t="s">
        <v>787</v>
      </c>
      <c r="B82" s="18" t="s">
        <v>567</v>
      </c>
      <c r="C82" s="8" t="n">
        <v>0.13807879422269</v>
      </c>
      <c r="D82" s="14" t="n">
        <v>0.138248601252945</v>
      </c>
    </row>
    <row r="83" customFormat="false" ht="15" hidden="false" customHeight="false" outlineLevel="0" collapsed="false">
      <c r="A83" s="17" t="s">
        <v>788</v>
      </c>
      <c r="B83" s="18" t="s">
        <v>413</v>
      </c>
      <c r="C83" s="8" t="n">
        <v>0.146859520334823</v>
      </c>
      <c r="D83" s="14" t="n">
        <v>0.14686690272086</v>
      </c>
    </row>
    <row r="84" customFormat="false" ht="15" hidden="false" customHeight="false" outlineLevel="0" collapsed="false">
      <c r="A84" s="17" t="s">
        <v>789</v>
      </c>
      <c r="B84" s="18" t="s">
        <v>14</v>
      </c>
      <c r="C84" s="8" t="n">
        <v>0.159089317924599</v>
      </c>
      <c r="D84" s="14" t="n">
        <v>0.158790833866334</v>
      </c>
    </row>
    <row r="85" customFormat="false" ht="15" hidden="false" customHeight="false" outlineLevel="0" collapsed="false">
      <c r="A85" s="17" t="s">
        <v>790</v>
      </c>
      <c r="B85" s="18" t="s">
        <v>575</v>
      </c>
      <c r="C85" s="8" t="n">
        <v>0.0769373745686139</v>
      </c>
      <c r="D85" s="14" t="n">
        <v>0.0768047303953328</v>
      </c>
    </row>
    <row r="86" customFormat="false" ht="15" hidden="false" customHeight="false" outlineLevel="0" collapsed="false">
      <c r="A86" s="17" t="s">
        <v>791</v>
      </c>
      <c r="B86" s="18" t="s">
        <v>583</v>
      </c>
      <c r="C86" s="8" t="n">
        <v>0.276812448313823</v>
      </c>
      <c r="D86" s="14" t="n">
        <v>0.275749294645298</v>
      </c>
    </row>
    <row r="87" customFormat="false" ht="15" hidden="false" customHeight="false" outlineLevel="0" collapsed="false">
      <c r="A87" s="17" t="s">
        <v>792</v>
      </c>
      <c r="B87" s="18" t="s">
        <v>285</v>
      </c>
      <c r="C87" s="8" t="n">
        <v>0.0778841301415379</v>
      </c>
      <c r="D87" s="14" t="n">
        <v>0.0780700477664976</v>
      </c>
    </row>
    <row r="88" customFormat="false" ht="15" hidden="false" customHeight="false" outlineLevel="0" collapsed="false">
      <c r="A88" s="17" t="s">
        <v>793</v>
      </c>
      <c r="B88" s="18" t="s">
        <v>589</v>
      </c>
      <c r="C88" s="8" t="n">
        <v>0.0609812350817223</v>
      </c>
      <c r="D88" s="14" t="n">
        <v>0.0608010354317099</v>
      </c>
    </row>
    <row r="89" customFormat="false" ht="15" hidden="false" customHeight="false" outlineLevel="0" collapsed="false">
      <c r="A89" s="17" t="s">
        <v>794</v>
      </c>
      <c r="B89" s="18" t="s">
        <v>577</v>
      </c>
      <c r="C89" s="8" t="n">
        <v>0.142790187553282</v>
      </c>
      <c r="D89" s="14" t="n">
        <v>0.14245955794975</v>
      </c>
    </row>
    <row r="90" customFormat="false" ht="15" hidden="false" customHeight="false" outlineLevel="0" collapsed="false">
      <c r="A90" s="17" t="s">
        <v>795</v>
      </c>
      <c r="B90" s="18" t="s">
        <v>601</v>
      </c>
      <c r="C90" s="8" t="n">
        <v>0.0201597963297749</v>
      </c>
      <c r="D90" s="14" t="n">
        <v>0.0201593130010192</v>
      </c>
    </row>
    <row r="91" customFormat="false" ht="15" hidden="false" customHeight="false" outlineLevel="0" collapsed="false">
      <c r="A91" s="17" t="s">
        <v>796</v>
      </c>
      <c r="B91" s="18" t="s">
        <v>617</v>
      </c>
      <c r="C91" s="8" t="n">
        <v>0.0560137987233871</v>
      </c>
      <c r="D91" s="14" t="n">
        <v>0.0558122737606423</v>
      </c>
    </row>
    <row r="92" customFormat="false" ht="15" hidden="false" customHeight="false" outlineLevel="0" collapsed="false">
      <c r="A92" s="17" t="s">
        <v>797</v>
      </c>
      <c r="B92" s="18" t="s">
        <v>609</v>
      </c>
      <c r="C92" s="8" t="n">
        <v>0.115695280922975</v>
      </c>
      <c r="D92" s="14" t="n">
        <v>0.115709649096826</v>
      </c>
    </row>
    <row r="93" customFormat="false" ht="15" hidden="false" customHeight="false" outlineLevel="0" collapsed="false">
      <c r="A93" s="17" t="s">
        <v>798</v>
      </c>
      <c r="B93" s="18" t="s">
        <v>607</v>
      </c>
      <c r="C93" s="8" t="n">
        <v>0.0525860625558477</v>
      </c>
      <c r="D93" s="14" t="n">
        <v>0.0524722565097737</v>
      </c>
    </row>
    <row r="94" customFormat="false" ht="15" hidden="false" customHeight="false" outlineLevel="0" collapsed="false">
      <c r="A94" s="17" t="s">
        <v>799</v>
      </c>
      <c r="B94" s="18" t="s">
        <v>309</v>
      </c>
      <c r="C94" s="8" t="n">
        <v>0.0523095809473362</v>
      </c>
      <c r="D94" s="14" t="n">
        <v>0.0521814390454591</v>
      </c>
    </row>
    <row r="95" customFormat="false" ht="15" hidden="false" customHeight="false" outlineLevel="0" collapsed="false">
      <c r="A95" s="17" t="s">
        <v>800</v>
      </c>
      <c r="B95" s="18" t="s">
        <v>633</v>
      </c>
      <c r="C95" s="8" t="n">
        <v>0.0520870848724905</v>
      </c>
      <c r="D95" s="14" t="n">
        <v>0.0519992464418866</v>
      </c>
    </row>
    <row r="96" customFormat="false" ht="15" hidden="false" customHeight="false" outlineLevel="0" collapsed="false">
      <c r="A96" s="17" t="s">
        <v>801</v>
      </c>
      <c r="B96" s="18" t="s">
        <v>629</v>
      </c>
      <c r="C96" s="8" t="n">
        <v>0.0523809795863638</v>
      </c>
      <c r="D96" s="14" t="n">
        <v>0.052255434822711</v>
      </c>
    </row>
    <row r="97" customFormat="false" ht="15" hidden="false" customHeight="false" outlineLevel="0" collapsed="false">
      <c r="A97" s="17"/>
      <c r="B97" s="18"/>
      <c r="C97" s="8"/>
      <c r="D97" s="14"/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6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8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30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9</v>
      </c>
      <c r="C11" s="60" t="s">
        <v>810</v>
      </c>
      <c r="D11" s="60" t="s">
        <v>81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2</v>
      </c>
      <c r="C13" s="62" t="n">
        <v>679</v>
      </c>
      <c r="D13" s="62" t="n">
        <v>67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3</v>
      </c>
      <c r="C14" s="64" t="n">
        <v>410</v>
      </c>
      <c r="D14" s="64" t="n">
        <v>4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30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6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7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8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0</v>
      </c>
      <c r="D10" s="52" t="n">
        <v>2027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1</v>
      </c>
      <c r="D11" s="52" t="n">
        <v>2027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2</v>
      </c>
      <c r="D12" s="56" t="n">
        <v>2027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3</v>
      </c>
      <c r="D13" s="55" t="n">
        <v>2027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4</v>
      </c>
      <c r="D14" s="52" t="n">
        <v>2028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5</v>
      </c>
      <c r="D15" s="52" t="n">
        <v>2028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6</v>
      </c>
      <c r="D16" s="56" t="n">
        <v>2028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30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9</v>
      </c>
      <c r="C19" s="60" t="s">
        <v>810</v>
      </c>
      <c r="D19" s="60" t="s">
        <v>8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7</v>
      </c>
      <c r="C21" s="73" t="n">
        <v>113</v>
      </c>
      <c r="D21" s="73" t="n">
        <v>11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8</v>
      </c>
      <c r="C22" s="62" t="n">
        <v>156</v>
      </c>
      <c r="D22" s="62" t="n">
        <v>1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9</v>
      </c>
      <c r="C23" s="62" t="n">
        <v>227</v>
      </c>
      <c r="D23" s="62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0</v>
      </c>
      <c r="C24" s="62" t="n">
        <v>156</v>
      </c>
      <c r="D24" s="62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1</v>
      </c>
      <c r="C25" s="62" t="n">
        <v>202</v>
      </c>
      <c r="D25" s="62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2</v>
      </c>
      <c r="C26" s="62" t="n">
        <v>208</v>
      </c>
      <c r="D26" s="62" t="n">
        <v>2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3</v>
      </c>
      <c r="C27" s="62" t="n">
        <v>169</v>
      </c>
      <c r="D27" s="62" t="n">
        <v>1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4</v>
      </c>
      <c r="C28" s="62" t="n">
        <v>169</v>
      </c>
      <c r="D28" s="62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5</v>
      </c>
      <c r="C29" s="62" t="n">
        <v>208</v>
      </c>
      <c r="D29" s="62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6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30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9</v>
      </c>
      <c r="C33" s="48" t="s">
        <v>810</v>
      </c>
      <c r="D33" s="48" t="s">
        <v>8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7</v>
      </c>
      <c r="C35" s="75" t="n">
        <v>328</v>
      </c>
      <c r="D35" s="75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8</v>
      </c>
      <c r="C36" s="75" t="n">
        <v>270</v>
      </c>
      <c r="D36" s="75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9</v>
      </c>
      <c r="C37" s="75" t="n">
        <v>279</v>
      </c>
      <c r="D37" s="75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0</v>
      </c>
      <c r="C38" s="75" t="n">
        <v>199</v>
      </c>
      <c r="D38" s="75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1</v>
      </c>
      <c r="C39" s="75" t="n">
        <v>210</v>
      </c>
      <c r="D39" s="75" t="n">
        <v>21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2</v>
      </c>
      <c r="C40" s="75" t="n">
        <v>178</v>
      </c>
      <c r="D40" s="75" t="n">
        <v>17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3</v>
      </c>
      <c r="C41" s="75" t="n">
        <v>150</v>
      </c>
      <c r="D41" s="75" t="n">
        <v>15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4</v>
      </c>
      <c r="C42" s="77" t="n">
        <v>160</v>
      </c>
      <c r="D42" s="77" t="n">
        <v>1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30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9</v>
      </c>
      <c r="C45" s="48" t="s">
        <v>810</v>
      </c>
      <c r="D45" s="48" t="s">
        <v>8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5</v>
      </c>
      <c r="C47" s="75" t="n">
        <v>411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6</v>
      </c>
      <c r="C48" s="75" t="n">
        <v>231</v>
      </c>
      <c r="D48" s="75" t="n">
        <v>229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7</v>
      </c>
      <c r="C49" s="75" t="n">
        <v>363</v>
      </c>
      <c r="D49" s="75" t="n">
        <v>3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8</v>
      </c>
      <c r="C50" s="75" t="n">
        <v>309</v>
      </c>
      <c r="D50" s="75" t="n">
        <v>30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9</v>
      </c>
      <c r="C51" s="75" t="n">
        <v>267</v>
      </c>
      <c r="D51" s="75" t="n">
        <v>26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0</v>
      </c>
      <c r="C52" s="77" t="n">
        <v>193</v>
      </c>
      <c r="D52" s="77" t="n">
        <v>19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30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9</v>
      </c>
      <c r="C55" s="48" t="s">
        <v>810</v>
      </c>
      <c r="D55" s="48" t="s">
        <v>8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1</v>
      </c>
      <c r="C57" s="75" t="n">
        <v>405</v>
      </c>
      <c r="D57" s="75" t="n">
        <v>40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2</v>
      </c>
      <c r="C58" s="75" t="n">
        <v>297</v>
      </c>
      <c r="D58" s="75" t="n">
        <v>2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3</v>
      </c>
      <c r="C59" s="75" t="n">
        <v>421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4</v>
      </c>
      <c r="C60" s="77" t="n">
        <v>331</v>
      </c>
      <c r="D60" s="77" t="n">
        <v>32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30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4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5</v>
      </c>
      <c r="C65" s="82" t="n">
        <v>292</v>
      </c>
      <c r="D65" s="83" t="n">
        <v>300</v>
      </c>
      <c r="E65" s="84" t="n">
        <v>3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49</v>
      </c>
      <c r="D66" s="87" t="n">
        <v>298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7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8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9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30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4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3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30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0</v>
      </c>
      <c r="D5" s="71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1</v>
      </c>
      <c r="D6" s="56" t="n">
        <v>2026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2</v>
      </c>
      <c r="D7" s="71" t="n">
        <v>2026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3</v>
      </c>
      <c r="D8" s="56" t="n">
        <v>2026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4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5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6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7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30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650</v>
      </c>
      <c r="D17" s="84" t="n">
        <v>771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2116</v>
      </c>
      <c r="D18" s="88" t="n">
        <v>513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15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30, 2025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9</v>
      </c>
      <c r="B5" s="104" t="s">
        <v>66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1</v>
      </c>
      <c r="B6" s="104" t="s">
        <v>66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3</v>
      </c>
      <c r="B7" s="104" t="s">
        <v>6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30, 2025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0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1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2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3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4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5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6</v>
      </c>
      <c r="B39" s="109" t="s">
        <v>9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7</v>
      </c>
      <c r="B40" s="109" t="s">
        <v>14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8</v>
      </c>
      <c r="B41" s="109" t="s">
        <v>5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9</v>
      </c>
      <c r="B42" s="109" t="s">
        <v>15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0</v>
      </c>
      <c r="B43" s="109" t="s">
        <v>15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1</v>
      </c>
      <c r="B44" s="109" t="s">
        <v>17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2</v>
      </c>
      <c r="B45" s="109" t="s">
        <v>19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3</v>
      </c>
      <c r="B46" s="109" t="s">
        <v>2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4</v>
      </c>
      <c r="B47" s="109" t="s">
        <v>60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5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6</v>
      </c>
      <c r="B49" s="109" t="s">
        <v>23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7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8</v>
      </c>
      <c r="B51" s="109" t="s">
        <v>204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9</v>
      </c>
      <c r="B52" s="109" t="s">
        <v>34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0</v>
      </c>
      <c r="B53" s="109" t="s">
        <v>25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1</v>
      </c>
      <c r="B54" s="109" t="s">
        <v>24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2</v>
      </c>
      <c r="B55" s="109" t="s">
        <v>26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3</v>
      </c>
      <c r="B56" s="109" t="s">
        <v>31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4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5</v>
      </c>
      <c r="B58" s="109" t="s">
        <v>28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6</v>
      </c>
      <c r="B59" s="109" t="s">
        <v>23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7</v>
      </c>
      <c r="B60" s="109" t="s">
        <v>31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8</v>
      </c>
      <c r="B61" s="109" t="s">
        <v>61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9</v>
      </c>
      <c r="B62" s="109" t="s">
        <v>3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0</v>
      </c>
      <c r="B63" s="109" t="s">
        <v>455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1</v>
      </c>
      <c r="B64" s="109" t="s">
        <v>61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2</v>
      </c>
      <c r="B65" s="109" t="s">
        <v>32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3</v>
      </c>
      <c r="B66" s="109" t="s">
        <v>4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4</v>
      </c>
      <c r="B67" s="109" t="s">
        <v>33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5</v>
      </c>
      <c r="B68" s="109" t="s">
        <v>35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6</v>
      </c>
      <c r="B69" s="109" t="s">
        <v>21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7</v>
      </c>
      <c r="B70" s="109" t="s">
        <v>36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8</v>
      </c>
      <c r="B71" s="109" t="s">
        <v>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9</v>
      </c>
      <c r="B72" s="109" t="s">
        <v>32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0</v>
      </c>
      <c r="B73" s="109" t="s">
        <v>3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1</v>
      </c>
      <c r="B74" s="109" t="s">
        <v>377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2</v>
      </c>
      <c r="B75" s="109" t="s">
        <v>3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3</v>
      </c>
      <c r="B76" s="109" t="s">
        <v>2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4</v>
      </c>
      <c r="B77" s="109" t="s">
        <v>16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5</v>
      </c>
      <c r="B78" s="109" t="s">
        <v>10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6</v>
      </c>
      <c r="B79" s="109" t="s">
        <v>38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7</v>
      </c>
      <c r="B80" s="109" t="s">
        <v>12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8</v>
      </c>
      <c r="B81" s="109" t="s">
        <v>48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9</v>
      </c>
      <c r="B82" s="109" t="s">
        <v>4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0</v>
      </c>
      <c r="B83" s="109" t="s">
        <v>53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1</v>
      </c>
      <c r="B84" s="109" t="s">
        <v>59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2</v>
      </c>
      <c r="B85" s="109" t="s">
        <v>43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3</v>
      </c>
      <c r="B86" s="109" t="s">
        <v>43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4</v>
      </c>
      <c r="B87" s="109" t="s">
        <v>3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5</v>
      </c>
      <c r="B88" s="109" t="s">
        <v>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6</v>
      </c>
      <c r="B89" s="109" t="s">
        <v>45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7</v>
      </c>
      <c r="B90" s="109" t="s">
        <v>10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8</v>
      </c>
      <c r="B91" s="109" t="s">
        <v>54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9</v>
      </c>
      <c r="B92" s="109" t="s">
        <v>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0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1</v>
      </c>
      <c r="B94" s="109" t="s">
        <v>45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2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3</v>
      </c>
      <c r="B96" s="109" t="s">
        <v>46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4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5</v>
      </c>
      <c r="B98" s="109" t="s">
        <v>50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6</v>
      </c>
      <c r="B99" s="109" t="s">
        <v>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7</v>
      </c>
      <c r="B100" s="109" t="s">
        <v>51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8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9</v>
      </c>
      <c r="B102" s="109" t="s">
        <v>23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0</v>
      </c>
      <c r="B103" s="109" t="s">
        <v>52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1</v>
      </c>
      <c r="B104" s="109" t="s">
        <v>1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2</v>
      </c>
      <c r="B105" s="109" t="s">
        <v>10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3</v>
      </c>
      <c r="B106" s="109" t="s">
        <v>1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4</v>
      </c>
      <c r="B107" s="109" t="s">
        <v>177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5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6</v>
      </c>
      <c r="B109" s="109" t="s">
        <v>17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7</v>
      </c>
      <c r="B110" s="109" t="s">
        <v>56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8</v>
      </c>
      <c r="B111" s="109" t="s">
        <v>413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9</v>
      </c>
      <c r="B112" s="109" t="s">
        <v>1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0</v>
      </c>
      <c r="B113" s="109" t="s">
        <v>57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1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2</v>
      </c>
      <c r="B115" s="109" t="s">
        <v>28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3</v>
      </c>
      <c r="B116" s="109" t="s">
        <v>5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4</v>
      </c>
      <c r="B117" s="109" t="s">
        <v>57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5</v>
      </c>
      <c r="B118" s="109" t="s">
        <v>60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6</v>
      </c>
      <c r="B119" s="109" t="s">
        <v>61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7</v>
      </c>
      <c r="B120" s="109" t="s">
        <v>60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8</v>
      </c>
      <c r="B121" s="109" t="s">
        <v>60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9</v>
      </c>
      <c r="B122" s="109" t="s">
        <v>3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0</v>
      </c>
      <c r="B123" s="109" t="s">
        <v>6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1</v>
      </c>
      <c r="B124" s="109" t="s">
        <v>62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/>
      <c r="B125" s="109"/>
      <c r="C125" s="105"/>
      <c r="D125" s="106"/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30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5" t="s">
        <v>872</v>
      </c>
      <c r="D3" s="116" t="s">
        <v>873</v>
      </c>
      <c r="E3" s="115" t="s">
        <v>874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5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6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7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78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9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0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1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30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5" t="s">
        <v>872</v>
      </c>
      <c r="D18" s="116" t="s">
        <v>873</v>
      </c>
      <c r="E18" s="115" t="s">
        <v>874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2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3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4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5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6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7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8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9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0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1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2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3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4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5</v>
      </c>
      <c r="B33" s="118" t="n">
        <v>1</v>
      </c>
      <c r="C33" s="119" t="n">
        <v>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6</v>
      </c>
      <c r="B34" s="118" t="n">
        <v>4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7</v>
      </c>
      <c r="B35" s="118" t="n">
        <v>1</v>
      </c>
      <c r="C35" s="119" t="n">
        <v>18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8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9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900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1</v>
      </c>
      <c r="B39" s="118" t="n">
        <v>1</v>
      </c>
      <c r="C39" s="119" t="n">
        <v>17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2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3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4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05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06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07</v>
      </c>
      <c r="B45" s="118" t="n">
        <v>1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08</v>
      </c>
      <c r="B46" s="118" t="n">
        <v>1</v>
      </c>
      <c r="C46" s="119" t="n">
        <v>32</v>
      </c>
      <c r="D46" s="120" t="n">
        <v>0.84</v>
      </c>
      <c r="E46" s="121" t="n">
        <v>0.83</v>
      </c>
    </row>
    <row r="47" customFormat="false" ht="15" hidden="false" customHeight="false" outlineLevel="0" collapsed="false">
      <c r="A47" s="117" t="s">
        <v>909</v>
      </c>
      <c r="B47" s="118" t="n">
        <v>1</v>
      </c>
      <c r="C47" s="119" t="n">
        <v>2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0</v>
      </c>
      <c r="B48" s="118" t="n">
        <v>1</v>
      </c>
      <c r="C48" s="119" t="n">
        <v>17</v>
      </c>
      <c r="D48" s="120" t="n">
        <v>0.82</v>
      </c>
      <c r="E48" s="121" t="n">
        <v>0.81</v>
      </c>
    </row>
    <row r="49" customFormat="false" ht="15" hidden="false" customHeight="false" outlineLevel="0" collapsed="false">
      <c r="A49" s="117" t="s">
        <v>911</v>
      </c>
      <c r="B49" s="118" t="n">
        <v>1</v>
      </c>
      <c r="C49" s="119" t="n">
        <v>28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12</v>
      </c>
      <c r="B50" s="118" t="n">
        <v>3</v>
      </c>
      <c r="C50" s="119" t="n">
        <v>1</v>
      </c>
      <c r="D50" s="120" t="n">
        <v>0.81</v>
      </c>
      <c r="E50" s="121" t="n">
        <v>0.8</v>
      </c>
    </row>
    <row r="51" customFormat="false" ht="15" hidden="false" customHeight="false" outlineLevel="0" collapsed="false">
      <c r="A51" s="117" t="s">
        <v>913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4</v>
      </c>
      <c r="B52" s="118" t="n">
        <v>1</v>
      </c>
      <c r="C52" s="119" t="n">
        <v>12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5</v>
      </c>
      <c r="B53" s="118" t="n">
        <v>1</v>
      </c>
      <c r="C53" s="119" t="n">
        <v>4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6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7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8</v>
      </c>
      <c r="B56" s="118" t="n">
        <v>1</v>
      </c>
      <c r="C56" s="119" t="n">
        <v>17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9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0</v>
      </c>
      <c r="B58" s="118" t="n">
        <v>1</v>
      </c>
      <c r="C58" s="119" t="n">
        <v>9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921</v>
      </c>
      <c r="B59" s="118" t="n">
        <v>1</v>
      </c>
      <c r="C59" s="119" t="n">
        <v>10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22</v>
      </c>
      <c r="B60" s="118" t="n">
        <v>1</v>
      </c>
      <c r="C60" s="119" t="n">
        <v>24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3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4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25</v>
      </c>
      <c r="B63" s="118" t="n">
        <v>1</v>
      </c>
      <c r="C63" s="119" t="n">
        <v>1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6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7</v>
      </c>
      <c r="B65" s="118" t="n">
        <v>1</v>
      </c>
      <c r="C65" s="119" t="n">
        <v>16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8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29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0</v>
      </c>
      <c r="B68" s="118" t="n">
        <v>1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1</v>
      </c>
      <c r="B69" s="118" t="n">
        <v>1</v>
      </c>
      <c r="C69" s="119" t="n">
        <v>35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32</v>
      </c>
      <c r="B70" s="118" t="n">
        <v>1</v>
      </c>
      <c r="C70" s="119" t="n">
        <v>40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3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4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35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36</v>
      </c>
      <c r="B74" s="118" t="n">
        <v>1</v>
      </c>
      <c r="C74" s="119" t="n">
        <v>36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37</v>
      </c>
      <c r="B75" s="118" t="n">
        <v>5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38</v>
      </c>
      <c r="B76" s="118" t="n">
        <v>1</v>
      </c>
      <c r="C76" s="119" t="n">
        <v>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39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0</v>
      </c>
      <c r="B78" s="118" t="n">
        <v>1</v>
      </c>
      <c r="C78" s="119" t="n">
        <v>28</v>
      </c>
      <c r="D78" s="120" t="n">
        <v>0.66</v>
      </c>
      <c r="E78" s="121" t="n">
        <v>0.67</v>
      </c>
    </row>
    <row r="79" customFormat="false" ht="15" hidden="false" customHeight="false" outlineLevel="0" collapsed="false">
      <c r="A79" s="117" t="s">
        <v>941</v>
      </c>
      <c r="B79" s="118" t="n">
        <v>5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2</v>
      </c>
      <c r="B80" s="118" t="n">
        <v>1</v>
      </c>
      <c r="C80" s="119" t="n">
        <v>6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43</v>
      </c>
      <c r="B81" s="118" t="n">
        <v>1</v>
      </c>
      <c r="C81" s="119" t="n">
        <v>1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4</v>
      </c>
      <c r="B82" s="118" t="n">
        <v>1</v>
      </c>
      <c r="C82" s="119" t="n">
        <v>7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45</v>
      </c>
      <c r="B83" s="118" t="n">
        <v>1</v>
      </c>
      <c r="C83" s="119" t="n">
        <v>3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46</v>
      </c>
      <c r="B84" s="118" t="n">
        <v>1</v>
      </c>
      <c r="C84" s="119" t="n">
        <v>4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47</v>
      </c>
      <c r="B85" s="118" t="n">
        <v>1</v>
      </c>
      <c r="C85" s="119" t="n">
        <v>21</v>
      </c>
      <c r="D85" s="120" t="n">
        <v>0.64</v>
      </c>
      <c r="E85" s="121" t="n">
        <v>0.64</v>
      </c>
    </row>
    <row r="86" customFormat="false" ht="15" hidden="false" customHeight="false" outlineLevel="0" collapsed="false">
      <c r="A86" s="117" t="s">
        <v>948</v>
      </c>
      <c r="B86" s="118" t="n">
        <v>1</v>
      </c>
      <c r="C86" s="119" t="n">
        <v>16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49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0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51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52</v>
      </c>
      <c r="B90" s="118" t="n">
        <v>1</v>
      </c>
      <c r="C90" s="119" t="n">
        <v>1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53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54</v>
      </c>
      <c r="B92" s="118" t="n">
        <v>1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55</v>
      </c>
      <c r="B93" s="118" t="n">
        <v>1</v>
      </c>
      <c r="C93" s="119" t="n">
        <v>4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56</v>
      </c>
      <c r="B94" s="118" t="n">
        <v>1</v>
      </c>
      <c r="C94" s="119" t="n">
        <v>52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57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58</v>
      </c>
      <c r="B96" s="118" t="n">
        <v>2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9</v>
      </c>
      <c r="B97" s="118" t="n">
        <v>1</v>
      </c>
      <c r="C97" s="119" t="n">
        <v>14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60</v>
      </c>
      <c r="B98" s="118" t="n">
        <v>1</v>
      </c>
      <c r="C98" s="119" t="n">
        <v>46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61</v>
      </c>
      <c r="B99" s="118" t="n">
        <v>1</v>
      </c>
      <c r="C99" s="119" t="n">
        <v>2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62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63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64</v>
      </c>
      <c r="B102" s="118" t="n">
        <v>1</v>
      </c>
      <c r="C102" s="119" t="n">
        <v>6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5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6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67</v>
      </c>
      <c r="B105" s="118" t="n">
        <v>1</v>
      </c>
      <c r="C105" s="119" t="n">
        <v>3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68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69</v>
      </c>
      <c r="B107" s="118" t="n">
        <v>1</v>
      </c>
      <c r="C107" s="119" t="n">
        <v>19</v>
      </c>
      <c r="D107" s="120" t="n">
        <v>0.6</v>
      </c>
      <c r="E107" s="121" t="n">
        <v>0.59</v>
      </c>
    </row>
    <row r="108" customFormat="false" ht="15" hidden="false" customHeight="false" outlineLevel="0" collapsed="false">
      <c r="A108" s="117" t="s">
        <v>970</v>
      </c>
      <c r="B108" s="118" t="n">
        <v>1</v>
      </c>
      <c r="C108" s="119" t="n">
        <v>3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71</v>
      </c>
      <c r="B109" s="118" t="n">
        <v>1</v>
      </c>
      <c r="C109" s="119" t="n">
        <v>3</v>
      </c>
      <c r="D109" s="120" t="n">
        <v>0.57</v>
      </c>
      <c r="E109" s="121" t="n">
        <v>0.57</v>
      </c>
    </row>
    <row r="110" customFormat="false" ht="15" hidden="false" customHeight="false" outlineLevel="0" collapsed="false">
      <c r="A110" s="117" t="s">
        <v>972</v>
      </c>
      <c r="B110" s="118" t="n">
        <v>1</v>
      </c>
      <c r="C110" s="119" t="n">
        <v>3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73</v>
      </c>
      <c r="B111" s="118" t="n">
        <v>1</v>
      </c>
      <c r="C111" s="119" t="n">
        <v>58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74</v>
      </c>
      <c r="B112" s="118" t="n">
        <v>1</v>
      </c>
      <c r="C112" s="119" t="n">
        <v>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75</v>
      </c>
      <c r="B113" s="118" t="n">
        <v>1</v>
      </c>
      <c r="C113" s="119" t="n">
        <v>3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76</v>
      </c>
      <c r="B114" s="118" t="n">
        <v>1</v>
      </c>
      <c r="C114" s="119" t="n">
        <v>13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7</v>
      </c>
      <c r="B115" s="118" t="n">
        <v>1</v>
      </c>
      <c r="C115" s="119" t="n">
        <v>56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8</v>
      </c>
      <c r="B116" s="118" t="n">
        <v>1</v>
      </c>
      <c r="C116" s="119" t="n">
        <v>11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79</v>
      </c>
      <c r="B117" s="118" t="n">
        <v>1</v>
      </c>
      <c r="C117" s="119" t="n">
        <v>14</v>
      </c>
      <c r="D117" s="120" t="n">
        <v>0.56</v>
      </c>
      <c r="E117" s="121" t="n">
        <v>0.56</v>
      </c>
    </row>
    <row r="118" customFormat="false" ht="15" hidden="false" customHeight="false" outlineLevel="0" collapsed="false">
      <c r="A118" s="117" t="s">
        <v>980</v>
      </c>
      <c r="B118" s="118" t="n">
        <v>1</v>
      </c>
      <c r="C118" s="119" t="n">
        <v>58</v>
      </c>
      <c r="D118" s="120" t="n">
        <v>0.56</v>
      </c>
      <c r="E118" s="121" t="n">
        <v>0.56</v>
      </c>
    </row>
    <row r="119" customFormat="false" ht="15" hidden="false" customHeight="false" outlineLevel="0" collapsed="false">
      <c r="A119" s="117" t="s">
        <v>981</v>
      </c>
      <c r="B119" s="118" t="n">
        <v>1</v>
      </c>
      <c r="C119" s="119" t="n">
        <v>10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82</v>
      </c>
      <c r="B120" s="118" t="n">
        <v>2</v>
      </c>
      <c r="C120" s="119" t="n">
        <v>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83</v>
      </c>
      <c r="B121" s="118" t="n">
        <v>5</v>
      </c>
      <c r="C121" s="119" t="n">
        <v>1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84</v>
      </c>
      <c r="B122" s="118" t="n">
        <v>1</v>
      </c>
      <c r="C122" s="119" t="n">
        <v>3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5</v>
      </c>
      <c r="B123" s="118" t="n">
        <v>1</v>
      </c>
      <c r="C123" s="119" t="n">
        <v>2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6</v>
      </c>
      <c r="B124" s="118" t="n">
        <v>1</v>
      </c>
      <c r="C124" s="119" t="n">
        <v>9</v>
      </c>
      <c r="D124" s="120" t="n">
        <v>0.55</v>
      </c>
      <c r="E124" s="121" t="n">
        <v>0.55</v>
      </c>
    </row>
    <row r="125" customFormat="false" ht="15" hidden="false" customHeight="false" outlineLevel="0" collapsed="false">
      <c r="A125" s="117" t="s">
        <v>987</v>
      </c>
      <c r="B125" s="118" t="n">
        <v>1</v>
      </c>
      <c r="C125" s="119" t="n">
        <v>5</v>
      </c>
      <c r="D125" s="120" t="n">
        <v>0.55</v>
      </c>
      <c r="E125" s="121" t="n">
        <v>0.55</v>
      </c>
    </row>
    <row r="126" customFormat="false" ht="15" hidden="false" customHeight="false" outlineLevel="0" collapsed="false">
      <c r="A126" s="117" t="s">
        <v>988</v>
      </c>
      <c r="B126" s="118" t="n">
        <v>1</v>
      </c>
      <c r="C126" s="119" t="n">
        <v>5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89</v>
      </c>
      <c r="B127" s="118" t="n">
        <v>6</v>
      </c>
      <c r="C127" s="119" t="n">
        <v>1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0</v>
      </c>
      <c r="B128" s="118" t="n">
        <v>1</v>
      </c>
      <c r="C128" s="119" t="n">
        <v>1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91</v>
      </c>
      <c r="B129" s="118" t="n">
        <v>3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92</v>
      </c>
      <c r="B130" s="118" t="n">
        <v>3</v>
      </c>
      <c r="C130" s="119" t="n">
        <v>1</v>
      </c>
      <c r="D130" s="120" t="n">
        <v>0.54</v>
      </c>
      <c r="E130" s="121" t="n">
        <v>0.54</v>
      </c>
    </row>
    <row r="131" customFormat="false" ht="15" hidden="false" customHeight="false" outlineLevel="0" collapsed="false">
      <c r="A131" s="117" t="s">
        <v>993</v>
      </c>
      <c r="B131" s="118" t="n">
        <v>1</v>
      </c>
      <c r="C131" s="119" t="n">
        <v>4</v>
      </c>
      <c r="D131" s="120" t="n">
        <v>0.54</v>
      </c>
      <c r="E131" s="121" t="n">
        <v>0.54</v>
      </c>
    </row>
    <row r="132" customFormat="false" ht="15" hidden="false" customHeight="false" outlineLevel="0" collapsed="false">
      <c r="A132" s="117" t="s">
        <v>994</v>
      </c>
      <c r="B132" s="118" t="n">
        <v>1</v>
      </c>
      <c r="C132" s="119" t="n">
        <v>12</v>
      </c>
      <c r="D132" s="120" t="n">
        <v>0.55</v>
      </c>
      <c r="E132" s="121" t="n">
        <v>0.54</v>
      </c>
    </row>
    <row r="133" customFormat="false" ht="15" hidden="false" customHeight="false" outlineLevel="0" collapsed="false">
      <c r="A133" s="117" t="s">
        <v>995</v>
      </c>
      <c r="B133" s="118" t="n">
        <v>1</v>
      </c>
      <c r="C133" s="119" t="n">
        <v>9</v>
      </c>
      <c r="D133" s="120" t="n">
        <v>0.54</v>
      </c>
      <c r="E133" s="121" t="n">
        <v>0.54</v>
      </c>
    </row>
    <row r="134" customFormat="false" ht="15" hidden="false" customHeight="false" outlineLevel="0" collapsed="false">
      <c r="A134" s="117" t="s">
        <v>996</v>
      </c>
      <c r="B134" s="118" t="n">
        <v>1</v>
      </c>
      <c r="C134" s="119" t="n">
        <v>10</v>
      </c>
      <c r="D134" s="120" t="n">
        <v>0.55</v>
      </c>
      <c r="E134" s="121" t="n">
        <v>0.54</v>
      </c>
    </row>
    <row r="135" customFormat="false" ht="15" hidden="false" customHeight="false" outlineLevel="0" collapsed="false">
      <c r="A135" s="117" t="s">
        <v>997</v>
      </c>
      <c r="B135" s="118" t="n">
        <v>2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998</v>
      </c>
      <c r="B136" s="118" t="n">
        <v>9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999</v>
      </c>
      <c r="B137" s="118" t="n">
        <v>3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1000</v>
      </c>
      <c r="B138" s="118" t="n">
        <v>1</v>
      </c>
      <c r="C138" s="119" t="n">
        <v>4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1001</v>
      </c>
      <c r="B139" s="118" t="n">
        <v>1</v>
      </c>
      <c r="C139" s="119" t="n">
        <v>29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1002</v>
      </c>
      <c r="B140" s="118" t="n">
        <v>1</v>
      </c>
      <c r="C140" s="119" t="n">
        <v>4</v>
      </c>
      <c r="D140" s="120" t="n">
        <v>0.53</v>
      </c>
      <c r="E140" s="121" t="n">
        <v>0.53</v>
      </c>
    </row>
    <row r="141" customFormat="false" ht="15" hidden="false" customHeight="false" outlineLevel="0" collapsed="false">
      <c r="A141" s="117" t="s">
        <v>1003</v>
      </c>
      <c r="B141" s="118" t="n">
        <v>1</v>
      </c>
      <c r="C141" s="119" t="n">
        <v>4</v>
      </c>
      <c r="D141" s="120" t="n">
        <v>0.54</v>
      </c>
      <c r="E141" s="121" t="n">
        <v>0.53</v>
      </c>
    </row>
    <row r="142" customFormat="false" ht="15" hidden="false" customHeight="false" outlineLevel="0" collapsed="false">
      <c r="A142" s="117" t="s">
        <v>1004</v>
      </c>
      <c r="B142" s="118" t="n">
        <v>6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05</v>
      </c>
      <c r="B143" s="118" t="n">
        <v>1</v>
      </c>
      <c r="C143" s="119" t="n">
        <v>23</v>
      </c>
      <c r="D143" s="120" t="n">
        <v>0.52</v>
      </c>
      <c r="E143" s="121" t="n">
        <v>0.52</v>
      </c>
    </row>
    <row r="144" customFormat="false" ht="15" hidden="false" customHeight="false" outlineLevel="0" collapsed="false">
      <c r="A144" s="117" t="s">
        <v>1006</v>
      </c>
      <c r="B144" s="118" t="n">
        <v>1</v>
      </c>
      <c r="C144" s="119" t="n">
        <v>25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7</v>
      </c>
      <c r="B145" s="118" t="n">
        <v>1</v>
      </c>
      <c r="C145" s="119" t="n">
        <v>6</v>
      </c>
      <c r="D145" s="120" t="n">
        <v>0.52</v>
      </c>
      <c r="E145" s="121" t="n">
        <v>0.52</v>
      </c>
    </row>
    <row r="146" customFormat="false" ht="15" hidden="false" customHeight="false" outlineLevel="0" collapsed="false">
      <c r="A146" s="117" t="s">
        <v>1008</v>
      </c>
      <c r="B146" s="118" t="n">
        <v>1</v>
      </c>
      <c r="C146" s="119" t="n">
        <v>16</v>
      </c>
      <c r="D146" s="120" t="n">
        <v>0.51</v>
      </c>
      <c r="E146" s="121" t="n">
        <v>0.52</v>
      </c>
    </row>
    <row r="147" customFormat="false" ht="15" hidden="false" customHeight="false" outlineLevel="0" collapsed="false">
      <c r="A147" s="117" t="s">
        <v>1009</v>
      </c>
      <c r="B147" s="118" t="n">
        <v>1</v>
      </c>
      <c r="C147" s="119" t="n">
        <v>7</v>
      </c>
      <c r="D147" s="120" t="n">
        <v>0.52</v>
      </c>
      <c r="E147" s="121" t="n">
        <v>0.52</v>
      </c>
    </row>
    <row r="148" customFormat="false" ht="15" hidden="false" customHeight="false" outlineLevel="0" collapsed="false">
      <c r="A148" s="117" t="s">
        <v>1010</v>
      </c>
      <c r="B148" s="118" t="n">
        <v>1</v>
      </c>
      <c r="C148" s="119" t="n">
        <v>16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11</v>
      </c>
      <c r="B149" s="118" t="n">
        <v>7</v>
      </c>
      <c r="C149" s="119" t="n">
        <v>1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12</v>
      </c>
      <c r="B150" s="118" t="n">
        <v>4</v>
      </c>
      <c r="C150" s="119" t="n">
        <v>1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13</v>
      </c>
      <c r="B151" s="118" t="n">
        <v>4</v>
      </c>
      <c r="C151" s="119" t="n">
        <v>1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14</v>
      </c>
      <c r="B152" s="118" t="n">
        <v>1</v>
      </c>
      <c r="C152" s="119" t="n">
        <v>2</v>
      </c>
      <c r="D152" s="120" t="n">
        <v>0.51</v>
      </c>
      <c r="E152" s="121" t="n">
        <v>0.51</v>
      </c>
    </row>
    <row r="153" customFormat="false" ht="15" hidden="false" customHeight="false" outlineLevel="0" collapsed="false">
      <c r="A153" s="117" t="s">
        <v>1015</v>
      </c>
      <c r="B153" s="118" t="n">
        <v>1</v>
      </c>
      <c r="C153" s="119" t="n">
        <v>35</v>
      </c>
      <c r="D153" s="120" t="n">
        <v>0.52</v>
      </c>
      <c r="E153" s="121" t="n">
        <v>0.51</v>
      </c>
    </row>
    <row r="154" customFormat="false" ht="15" hidden="false" customHeight="false" outlineLevel="0" collapsed="false">
      <c r="A154" s="117" t="s">
        <v>1016</v>
      </c>
      <c r="B154" s="118" t="n">
        <v>1</v>
      </c>
      <c r="C154" s="119" t="n">
        <v>12</v>
      </c>
      <c r="D154" s="120" t="n">
        <v>0.51</v>
      </c>
      <c r="E154" s="121" t="n">
        <v>0.51</v>
      </c>
    </row>
    <row r="155" customFormat="false" ht="15" hidden="false" customHeight="false" outlineLevel="0" collapsed="false">
      <c r="A155" s="117" t="s">
        <v>1017</v>
      </c>
      <c r="B155" s="118" t="n">
        <v>1</v>
      </c>
      <c r="C155" s="119" t="n">
        <v>40</v>
      </c>
      <c r="D155" s="120" t="n">
        <v>0.51</v>
      </c>
      <c r="E155" s="121" t="n">
        <v>0.51</v>
      </c>
    </row>
    <row r="156" customFormat="false" ht="15" hidden="false" customHeight="false" outlineLevel="0" collapsed="false">
      <c r="A156" s="117" t="s">
        <v>1018</v>
      </c>
      <c r="B156" s="118" t="n">
        <v>1</v>
      </c>
      <c r="C156" s="119" t="n">
        <v>2</v>
      </c>
      <c r="D156" s="120" t="n">
        <v>0.51</v>
      </c>
      <c r="E156" s="121" t="n">
        <v>0.51</v>
      </c>
    </row>
    <row r="157" customFormat="false" ht="15" hidden="false" customHeight="false" outlineLevel="0" collapsed="false">
      <c r="A157" s="117" t="s">
        <v>1019</v>
      </c>
      <c r="B157" s="118" t="n">
        <v>4</v>
      </c>
      <c r="C157" s="119" t="n">
        <v>1</v>
      </c>
      <c r="D157" s="120" t="n">
        <v>0.51</v>
      </c>
      <c r="E157" s="121" t="n">
        <v>0.51</v>
      </c>
    </row>
    <row r="158" customFormat="false" ht="15" hidden="false" customHeight="false" outlineLevel="0" collapsed="false">
      <c r="A158" s="117" t="s">
        <v>1020</v>
      </c>
      <c r="B158" s="118" t="n">
        <v>4</v>
      </c>
      <c r="C158" s="119" t="n">
        <v>1</v>
      </c>
      <c r="D158" s="120" t="n">
        <v>0.51</v>
      </c>
      <c r="E158" s="121" t="n">
        <v>0.51</v>
      </c>
    </row>
    <row r="159" customFormat="false" ht="15" hidden="false" customHeight="false" outlineLevel="0" collapsed="false">
      <c r="A159" s="117" t="s">
        <v>1021</v>
      </c>
      <c r="B159" s="118" t="n">
        <v>1</v>
      </c>
      <c r="C159" s="119" t="n">
        <v>1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22</v>
      </c>
      <c r="B160" s="118" t="n">
        <v>1</v>
      </c>
      <c r="C160" s="119" t="n">
        <v>5</v>
      </c>
      <c r="D160" s="120" t="n">
        <v>0.5</v>
      </c>
      <c r="E160" s="121" t="n">
        <v>0.5</v>
      </c>
    </row>
    <row r="161" customFormat="false" ht="15" hidden="false" customHeight="false" outlineLevel="0" collapsed="false">
      <c r="A161" s="117" t="s">
        <v>1023</v>
      </c>
      <c r="B161" s="118" t="n">
        <v>1</v>
      </c>
      <c r="C161" s="119" t="n">
        <v>6</v>
      </c>
      <c r="D161" s="120" t="n">
        <v>0.5</v>
      </c>
      <c r="E161" s="121" t="n">
        <v>0.5</v>
      </c>
    </row>
    <row r="162" customFormat="false" ht="15" hidden="false" customHeight="false" outlineLevel="0" collapsed="false">
      <c r="A162" s="117" t="s">
        <v>1024</v>
      </c>
      <c r="B162" s="118" t="n">
        <v>1</v>
      </c>
      <c r="C162" s="119" t="n">
        <v>4</v>
      </c>
      <c r="D162" s="120" t="n">
        <v>0.5</v>
      </c>
      <c r="E162" s="121" t="n">
        <v>0.5</v>
      </c>
    </row>
    <row r="163" customFormat="false" ht="15" hidden="false" customHeight="false" outlineLevel="0" collapsed="false">
      <c r="A163" s="117" t="s">
        <v>1025</v>
      </c>
      <c r="B163" s="118" t="n">
        <v>1</v>
      </c>
      <c r="C163" s="119" t="n">
        <v>35</v>
      </c>
      <c r="D163" s="120" t="n">
        <v>0.5</v>
      </c>
      <c r="E163" s="121" t="n">
        <v>0.5</v>
      </c>
    </row>
    <row r="164" customFormat="false" ht="15" hidden="false" customHeight="false" outlineLevel="0" collapsed="false">
      <c r="A164" s="117" t="s">
        <v>1026</v>
      </c>
      <c r="B164" s="118" t="n">
        <v>1</v>
      </c>
      <c r="C164" s="119" t="n">
        <v>2</v>
      </c>
      <c r="D164" s="120" t="n">
        <v>0.5</v>
      </c>
      <c r="E164" s="121" t="n">
        <v>0.5</v>
      </c>
    </row>
    <row r="165" customFormat="false" ht="15" hidden="false" customHeight="false" outlineLevel="0" collapsed="false">
      <c r="A165" s="117" t="s">
        <v>1027</v>
      </c>
      <c r="B165" s="118" t="n">
        <v>1</v>
      </c>
      <c r="C165" s="119" t="n">
        <v>1</v>
      </c>
      <c r="D165" s="120" t="n">
        <v>0.5</v>
      </c>
      <c r="E165" s="121" t="n">
        <v>0.5</v>
      </c>
    </row>
    <row r="166" customFormat="false" ht="15" hidden="false" customHeight="false" outlineLevel="0" collapsed="false">
      <c r="A166" s="117" t="s">
        <v>1028</v>
      </c>
      <c r="B166" s="118" t="n">
        <v>1</v>
      </c>
      <c r="C166" s="119" t="n">
        <v>2</v>
      </c>
      <c r="D166" s="120" t="n">
        <v>0.49</v>
      </c>
      <c r="E166" s="121" t="n">
        <v>0.49</v>
      </c>
    </row>
    <row r="167" customFormat="false" ht="15" hidden="false" customHeight="false" outlineLevel="0" collapsed="false">
      <c r="A167" s="117" t="s">
        <v>1029</v>
      </c>
      <c r="B167" s="118" t="n">
        <v>2</v>
      </c>
      <c r="C167" s="119" t="n">
        <v>1</v>
      </c>
      <c r="D167" s="120" t="n">
        <v>0.49</v>
      </c>
      <c r="E167" s="121" t="n">
        <v>0.49</v>
      </c>
    </row>
    <row r="168" customFormat="false" ht="15" hidden="false" customHeight="false" outlineLevel="0" collapsed="false">
      <c r="A168" s="117" t="s">
        <v>1030</v>
      </c>
      <c r="B168" s="118" t="n">
        <v>1</v>
      </c>
      <c r="C168" s="119" t="n">
        <v>1</v>
      </c>
      <c r="D168" s="120" t="n">
        <v>0.49</v>
      </c>
      <c r="E168" s="121" t="n">
        <v>0.49</v>
      </c>
    </row>
    <row r="169" customFormat="false" ht="15" hidden="false" customHeight="false" outlineLevel="0" collapsed="false">
      <c r="A169" s="117" t="s">
        <v>1031</v>
      </c>
      <c r="B169" s="118" t="n">
        <v>1</v>
      </c>
      <c r="C169" s="119" t="n">
        <v>94</v>
      </c>
      <c r="D169" s="120" t="n">
        <v>0.49</v>
      </c>
      <c r="E169" s="121" t="n">
        <v>0.49</v>
      </c>
    </row>
    <row r="170" customFormat="false" ht="15" hidden="false" customHeight="false" outlineLevel="0" collapsed="false">
      <c r="A170" s="117" t="s">
        <v>1032</v>
      </c>
      <c r="B170" s="118" t="n">
        <v>1</v>
      </c>
      <c r="C170" s="119" t="n">
        <v>10</v>
      </c>
      <c r="D170" s="120" t="n">
        <v>0.49</v>
      </c>
      <c r="E170" s="121" t="n">
        <v>0.49</v>
      </c>
    </row>
    <row r="171" customFormat="false" ht="15" hidden="false" customHeight="false" outlineLevel="0" collapsed="false">
      <c r="A171" s="117" t="s">
        <v>1033</v>
      </c>
      <c r="B171" s="118" t="n">
        <v>1</v>
      </c>
      <c r="C171" s="119" t="n">
        <v>6</v>
      </c>
      <c r="D171" s="120" t="n">
        <v>0.49</v>
      </c>
      <c r="E171" s="121" t="n">
        <v>0.49</v>
      </c>
    </row>
    <row r="172" customFormat="false" ht="15" hidden="false" customHeight="false" outlineLevel="0" collapsed="false">
      <c r="A172" s="117" t="s">
        <v>1034</v>
      </c>
      <c r="B172" s="118" t="n">
        <v>1</v>
      </c>
      <c r="C172" s="119" t="n">
        <v>4</v>
      </c>
      <c r="D172" s="120" t="n">
        <v>0.49</v>
      </c>
      <c r="E172" s="121" t="n">
        <v>0.49</v>
      </c>
    </row>
    <row r="173" customFormat="false" ht="15" hidden="false" customHeight="false" outlineLevel="0" collapsed="false">
      <c r="A173" s="117" t="s">
        <v>1035</v>
      </c>
      <c r="B173" s="118" t="n">
        <v>1</v>
      </c>
      <c r="C173" s="119" t="n">
        <v>16</v>
      </c>
      <c r="D173" s="120" t="n">
        <v>0.49</v>
      </c>
      <c r="E173" s="121" t="n">
        <v>0.49</v>
      </c>
    </row>
    <row r="174" customFormat="false" ht="15" hidden="false" customHeight="false" outlineLevel="0" collapsed="false">
      <c r="A174" s="117" t="s">
        <v>1036</v>
      </c>
      <c r="B174" s="118" t="n">
        <v>1</v>
      </c>
      <c r="C174" s="119" t="n">
        <v>6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37</v>
      </c>
      <c r="B175" s="118" t="n">
        <v>1</v>
      </c>
      <c r="C175" s="119" t="n">
        <v>3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38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9</v>
      </c>
      <c r="B177" s="118" t="n">
        <v>2</v>
      </c>
      <c r="C177" s="119" t="n">
        <v>1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40</v>
      </c>
      <c r="B178" s="118" t="n">
        <v>1</v>
      </c>
      <c r="C178" s="119" t="n">
        <v>5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41</v>
      </c>
      <c r="B179" s="118" t="n">
        <v>2</v>
      </c>
      <c r="C179" s="119" t="n">
        <v>1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42</v>
      </c>
      <c r="B180" s="118" t="n">
        <v>1</v>
      </c>
      <c r="C180" s="119" t="n">
        <v>26</v>
      </c>
      <c r="D180" s="120" t="n">
        <v>0.49</v>
      </c>
      <c r="E180" s="121" t="n">
        <v>0.48</v>
      </c>
    </row>
    <row r="181" customFormat="false" ht="15" hidden="false" customHeight="false" outlineLevel="0" collapsed="false">
      <c r="A181" s="117" t="s">
        <v>1043</v>
      </c>
      <c r="B181" s="118" t="n">
        <v>1</v>
      </c>
      <c r="C181" s="119" t="n">
        <v>4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44</v>
      </c>
      <c r="B182" s="118" t="n">
        <v>1</v>
      </c>
      <c r="C182" s="119" t="n">
        <v>4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5</v>
      </c>
      <c r="B183" s="118" t="n">
        <v>1</v>
      </c>
      <c r="C183" s="119" t="n">
        <v>6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6</v>
      </c>
      <c r="B184" s="118" t="n">
        <v>1</v>
      </c>
      <c r="C184" s="119" t="n">
        <v>26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7</v>
      </c>
      <c r="B185" s="118" t="n">
        <v>1</v>
      </c>
      <c r="C185" s="119" t="n">
        <v>23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8</v>
      </c>
      <c r="B186" s="118" t="n">
        <v>2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49</v>
      </c>
      <c r="B187" s="118" t="n">
        <v>1</v>
      </c>
      <c r="C187" s="119" t="n">
        <v>2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0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51</v>
      </c>
      <c r="B189" s="118" t="n">
        <v>1</v>
      </c>
      <c r="C189" s="119" t="n">
        <v>1</v>
      </c>
      <c r="D189" s="120" t="n">
        <v>0.48</v>
      </c>
      <c r="E189" s="121" t="n">
        <v>0.47</v>
      </c>
    </row>
    <row r="190" customFormat="false" ht="15" hidden="false" customHeight="false" outlineLevel="0" collapsed="false">
      <c r="A190" s="117" t="s">
        <v>1052</v>
      </c>
      <c r="B190" s="118" t="n">
        <v>1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53</v>
      </c>
      <c r="B191" s="118" t="n">
        <v>3</v>
      </c>
      <c r="C191" s="119" t="n">
        <v>1</v>
      </c>
      <c r="D191" s="120" t="n">
        <v>0.48</v>
      </c>
      <c r="E191" s="121" t="n">
        <v>0.47</v>
      </c>
    </row>
    <row r="192" customFormat="false" ht="15" hidden="false" customHeight="false" outlineLevel="0" collapsed="false">
      <c r="A192" s="117" t="s">
        <v>1054</v>
      </c>
      <c r="B192" s="118" t="n">
        <v>3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5</v>
      </c>
      <c r="B193" s="118" t="n">
        <v>1</v>
      </c>
      <c r="C193" s="119" t="n">
        <v>13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6</v>
      </c>
      <c r="B194" s="118" t="n">
        <v>1</v>
      </c>
      <c r="C194" s="119" t="n">
        <v>33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7</v>
      </c>
      <c r="B195" s="118" t="n">
        <v>1</v>
      </c>
      <c r="C195" s="119" t="n">
        <v>1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8</v>
      </c>
      <c r="B196" s="118" t="n">
        <v>1</v>
      </c>
      <c r="C196" s="119" t="n">
        <v>6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9</v>
      </c>
      <c r="B197" s="118" t="n">
        <v>1</v>
      </c>
      <c r="C197" s="119" t="n">
        <v>5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0</v>
      </c>
      <c r="B198" s="118" t="n">
        <v>1</v>
      </c>
      <c r="C198" s="119" t="n">
        <v>5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61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62</v>
      </c>
      <c r="B200" s="118" t="n">
        <v>3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63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64</v>
      </c>
      <c r="B202" s="118" t="n">
        <v>1</v>
      </c>
      <c r="C202" s="119" t="n">
        <v>5</v>
      </c>
      <c r="D202" s="120" t="n">
        <v>0.45</v>
      </c>
      <c r="E202" s="121" t="n">
        <v>0.45</v>
      </c>
    </row>
    <row r="203" customFormat="false" ht="15" hidden="false" customHeight="false" outlineLevel="0" collapsed="false">
      <c r="A203" s="117" t="s">
        <v>1065</v>
      </c>
      <c r="B203" s="118" t="n">
        <v>1</v>
      </c>
      <c r="C203" s="119" t="n">
        <v>3</v>
      </c>
      <c r="D203" s="120" t="n">
        <v>0.45</v>
      </c>
      <c r="E203" s="121" t="n">
        <v>0.45</v>
      </c>
    </row>
    <row r="204" customFormat="false" ht="15" hidden="false" customHeight="false" outlineLevel="0" collapsed="false">
      <c r="A204" s="117" t="s">
        <v>1066</v>
      </c>
      <c r="B204" s="118" t="n">
        <v>1</v>
      </c>
      <c r="C204" s="119" t="n">
        <v>6</v>
      </c>
      <c r="D204" s="120" t="n">
        <v>0.45</v>
      </c>
      <c r="E204" s="121" t="n">
        <v>0.45</v>
      </c>
    </row>
    <row r="205" customFormat="false" ht="15" hidden="false" customHeight="false" outlineLevel="0" collapsed="false">
      <c r="A205" s="117" t="s">
        <v>1067</v>
      </c>
      <c r="B205" s="118" t="n">
        <v>1</v>
      </c>
      <c r="C205" s="119" t="n">
        <v>12</v>
      </c>
      <c r="D205" s="120" t="n">
        <v>0.45</v>
      </c>
      <c r="E205" s="121" t="n">
        <v>0.45</v>
      </c>
    </row>
    <row r="206" customFormat="false" ht="15" hidden="false" customHeight="false" outlineLevel="0" collapsed="false">
      <c r="A206" s="117" t="s">
        <v>1068</v>
      </c>
      <c r="B206" s="118" t="n">
        <v>1</v>
      </c>
      <c r="C206" s="119" t="n">
        <v>6</v>
      </c>
      <c r="D206" s="120" t="n">
        <v>0.46</v>
      </c>
      <c r="E206" s="121" t="n">
        <v>0.45</v>
      </c>
    </row>
    <row r="207" customFormat="false" ht="15" hidden="false" customHeight="false" outlineLevel="0" collapsed="false">
      <c r="A207" s="117" t="s">
        <v>1069</v>
      </c>
      <c r="B207" s="118" t="n">
        <v>1</v>
      </c>
      <c r="C207" s="119" t="n">
        <v>23</v>
      </c>
      <c r="D207" s="120" t="n">
        <v>0.45</v>
      </c>
      <c r="E207" s="121" t="n">
        <v>0.45</v>
      </c>
    </row>
    <row r="208" customFormat="false" ht="15" hidden="false" customHeight="false" outlineLevel="0" collapsed="false">
      <c r="A208" s="117" t="s">
        <v>1070</v>
      </c>
      <c r="B208" s="118" t="n">
        <v>1</v>
      </c>
      <c r="C208" s="119" t="n">
        <v>35</v>
      </c>
      <c r="D208" s="120" t="n">
        <v>0.45</v>
      </c>
      <c r="E208" s="121" t="n">
        <v>0.45</v>
      </c>
    </row>
    <row r="209" customFormat="false" ht="15" hidden="false" customHeight="false" outlineLevel="0" collapsed="false">
      <c r="A209" s="117" t="s">
        <v>1071</v>
      </c>
      <c r="B209" s="118" t="n">
        <v>1</v>
      </c>
      <c r="C209" s="119" t="n">
        <v>38</v>
      </c>
      <c r="D209" s="120" t="n">
        <v>0.45</v>
      </c>
      <c r="E209" s="121" t="n">
        <v>0.45</v>
      </c>
    </row>
    <row r="210" customFormat="false" ht="15" hidden="false" customHeight="false" outlineLevel="0" collapsed="false">
      <c r="A210" s="117" t="s">
        <v>1072</v>
      </c>
      <c r="B210" s="118" t="n">
        <v>1</v>
      </c>
      <c r="C210" s="119" t="n">
        <v>13</v>
      </c>
      <c r="D210" s="120" t="n">
        <v>0.45</v>
      </c>
      <c r="E210" s="121" t="n">
        <v>0.45</v>
      </c>
    </row>
    <row r="211" customFormat="false" ht="15" hidden="false" customHeight="false" outlineLevel="0" collapsed="false">
      <c r="A211" s="117" t="s">
        <v>1073</v>
      </c>
      <c r="B211" s="118" t="n">
        <v>11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74</v>
      </c>
      <c r="B212" s="118" t="n">
        <v>1</v>
      </c>
      <c r="C212" s="119" t="n">
        <v>3</v>
      </c>
      <c r="D212" s="120" t="n">
        <v>0.44</v>
      </c>
      <c r="E212" s="121" t="n">
        <v>0.44</v>
      </c>
    </row>
    <row r="213" customFormat="false" ht="15" hidden="false" customHeight="false" outlineLevel="0" collapsed="false">
      <c r="A213" s="117" t="s">
        <v>1075</v>
      </c>
      <c r="B213" s="118" t="n">
        <v>1</v>
      </c>
      <c r="C213" s="119" t="n">
        <v>5</v>
      </c>
      <c r="D213" s="120" t="n">
        <v>0.44</v>
      </c>
      <c r="E213" s="121" t="n">
        <v>0.44</v>
      </c>
    </row>
    <row r="214" customFormat="false" ht="15" hidden="false" customHeight="false" outlineLevel="0" collapsed="false">
      <c r="A214" s="117" t="s">
        <v>1076</v>
      </c>
      <c r="B214" s="118" t="n">
        <v>1</v>
      </c>
      <c r="C214" s="119" t="n">
        <v>3</v>
      </c>
      <c r="D214" s="120" t="n">
        <v>0.44</v>
      </c>
      <c r="E214" s="121" t="n">
        <v>0.44</v>
      </c>
    </row>
    <row r="215" customFormat="false" ht="15" hidden="false" customHeight="false" outlineLevel="0" collapsed="false">
      <c r="A215" s="117" t="s">
        <v>1077</v>
      </c>
      <c r="B215" s="118" t="n">
        <v>1</v>
      </c>
      <c r="C215" s="119" t="n">
        <v>4</v>
      </c>
      <c r="D215" s="120" t="n">
        <v>0.43</v>
      </c>
      <c r="E215" s="121" t="n">
        <v>0.44</v>
      </c>
    </row>
    <row r="216" customFormat="false" ht="15" hidden="false" customHeight="false" outlineLevel="0" collapsed="false">
      <c r="A216" s="117" t="s">
        <v>1078</v>
      </c>
      <c r="B216" s="118" t="n">
        <v>1</v>
      </c>
      <c r="C216" s="119" t="n">
        <v>91</v>
      </c>
      <c r="D216" s="120" t="n">
        <v>0.44</v>
      </c>
      <c r="E216" s="121" t="n">
        <v>0.44</v>
      </c>
    </row>
    <row r="217" customFormat="false" ht="15" hidden="false" customHeight="false" outlineLevel="0" collapsed="false">
      <c r="A217" s="117" t="s">
        <v>1079</v>
      </c>
      <c r="B217" s="118" t="n">
        <v>1</v>
      </c>
      <c r="C217" s="119" t="n">
        <v>21</v>
      </c>
      <c r="D217" s="120" t="n">
        <v>0.44</v>
      </c>
      <c r="E217" s="121" t="n">
        <v>0.44</v>
      </c>
    </row>
    <row r="218" customFormat="false" ht="15" hidden="false" customHeight="false" outlineLevel="0" collapsed="false">
      <c r="A218" s="117" t="s">
        <v>1080</v>
      </c>
      <c r="B218" s="118" t="n">
        <v>1</v>
      </c>
      <c r="C218" s="119" t="n">
        <v>1</v>
      </c>
      <c r="D218" s="120" t="n">
        <v>0.44</v>
      </c>
      <c r="E218" s="121" t="n">
        <v>0.44</v>
      </c>
    </row>
    <row r="219" customFormat="false" ht="15" hidden="false" customHeight="false" outlineLevel="0" collapsed="false">
      <c r="A219" s="117" t="s">
        <v>1081</v>
      </c>
      <c r="B219" s="118" t="n">
        <v>1</v>
      </c>
      <c r="C219" s="119" t="n">
        <v>2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82</v>
      </c>
      <c r="B220" s="118" t="n">
        <v>1</v>
      </c>
      <c r="C220" s="119" t="n">
        <v>27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83</v>
      </c>
      <c r="B221" s="118" t="n">
        <v>1</v>
      </c>
      <c r="C221" s="119" t="n">
        <v>11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84</v>
      </c>
      <c r="B222" s="118" t="n">
        <v>1</v>
      </c>
      <c r="C222" s="119" t="n">
        <v>3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5</v>
      </c>
      <c r="B223" s="118" t="n">
        <v>1</v>
      </c>
      <c r="C223" s="119" t="n">
        <v>2</v>
      </c>
      <c r="D223" s="120" t="n">
        <v>0.42</v>
      </c>
      <c r="E223" s="121" t="n">
        <v>0.42</v>
      </c>
    </row>
    <row r="224" customFormat="false" ht="15" hidden="false" customHeight="false" outlineLevel="0" collapsed="false">
      <c r="A224" s="117" t="s">
        <v>1086</v>
      </c>
      <c r="B224" s="118" t="n">
        <v>1</v>
      </c>
      <c r="C224" s="119" t="n">
        <v>27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7</v>
      </c>
      <c r="B225" s="118" t="n">
        <v>1</v>
      </c>
      <c r="C225" s="119" t="n">
        <v>18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8</v>
      </c>
      <c r="B226" s="118" t="n">
        <v>1</v>
      </c>
      <c r="C226" s="119" t="n">
        <v>4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9</v>
      </c>
      <c r="B227" s="118" t="n">
        <v>1</v>
      </c>
      <c r="C227" s="119" t="n">
        <v>4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90</v>
      </c>
      <c r="B228" s="118" t="n">
        <v>1</v>
      </c>
      <c r="C228" s="119" t="n">
        <v>7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91</v>
      </c>
      <c r="B229" s="118" t="n">
        <v>1</v>
      </c>
      <c r="C229" s="119" t="n">
        <v>17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92</v>
      </c>
      <c r="B230" s="118" t="n">
        <v>1</v>
      </c>
      <c r="C230" s="119" t="n">
        <v>16</v>
      </c>
      <c r="D230" s="120" t="n">
        <v>0.42</v>
      </c>
      <c r="E230" s="121" t="n">
        <v>0.42</v>
      </c>
    </row>
    <row r="231" customFormat="false" ht="15" hidden="false" customHeight="false" outlineLevel="0" collapsed="false">
      <c r="A231" s="117" t="s">
        <v>1093</v>
      </c>
      <c r="B231" s="118" t="n">
        <v>1</v>
      </c>
      <c r="C231" s="119" t="n">
        <v>1</v>
      </c>
      <c r="D231" s="120" t="n">
        <v>0.42</v>
      </c>
      <c r="E231" s="121" t="n">
        <v>0.42</v>
      </c>
    </row>
    <row r="232" customFormat="false" ht="15" hidden="false" customHeight="false" outlineLevel="0" collapsed="false">
      <c r="A232" s="117" t="s">
        <v>1094</v>
      </c>
      <c r="B232" s="118" t="n">
        <v>1</v>
      </c>
      <c r="C232" s="119" t="n">
        <v>6</v>
      </c>
      <c r="D232" s="120" t="n">
        <v>0.42</v>
      </c>
      <c r="E232" s="121" t="n">
        <v>0.41</v>
      </c>
    </row>
    <row r="233" customFormat="false" ht="15" hidden="false" customHeight="false" outlineLevel="0" collapsed="false">
      <c r="A233" s="117" t="s">
        <v>1095</v>
      </c>
      <c r="B233" s="118" t="n">
        <v>1</v>
      </c>
      <c r="C233" s="119" t="n">
        <v>6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6</v>
      </c>
      <c r="B234" s="118" t="n">
        <v>1</v>
      </c>
      <c r="C234" s="119" t="n">
        <v>4</v>
      </c>
      <c r="D234" s="120" t="n">
        <v>0.41</v>
      </c>
      <c r="E234" s="121" t="n">
        <v>0.41</v>
      </c>
    </row>
    <row r="235" customFormat="false" ht="15" hidden="false" customHeight="false" outlineLevel="0" collapsed="false">
      <c r="A235" s="117" t="s">
        <v>1097</v>
      </c>
      <c r="B235" s="118" t="n">
        <v>1</v>
      </c>
      <c r="C235" s="119" t="n">
        <v>17</v>
      </c>
      <c r="D235" s="120" t="n">
        <v>0.41</v>
      </c>
      <c r="E235" s="121" t="n">
        <v>0.41</v>
      </c>
    </row>
    <row r="236" customFormat="false" ht="15" hidden="false" customHeight="false" outlineLevel="0" collapsed="false">
      <c r="A236" s="117" t="s">
        <v>1098</v>
      </c>
      <c r="B236" s="118" t="n">
        <v>1</v>
      </c>
      <c r="C236" s="119" t="n">
        <v>3</v>
      </c>
      <c r="D236" s="120" t="n">
        <v>0.41</v>
      </c>
      <c r="E236" s="121" t="n">
        <v>0.41</v>
      </c>
    </row>
    <row r="237" customFormat="false" ht="15" hidden="false" customHeight="false" outlineLevel="0" collapsed="false">
      <c r="A237" s="117" t="s">
        <v>1099</v>
      </c>
      <c r="B237" s="118" t="n">
        <v>1</v>
      </c>
      <c r="C237" s="119" t="n">
        <v>2</v>
      </c>
      <c r="D237" s="120" t="n">
        <v>0.41</v>
      </c>
      <c r="E237" s="121" t="n">
        <v>0.41</v>
      </c>
    </row>
    <row r="238" customFormat="false" ht="15" hidden="false" customHeight="false" outlineLevel="0" collapsed="false">
      <c r="A238" s="117" t="s">
        <v>1100</v>
      </c>
      <c r="B238" s="118" t="n">
        <v>1</v>
      </c>
      <c r="C238" s="119" t="n">
        <v>8</v>
      </c>
      <c r="D238" s="120" t="n">
        <v>0.4</v>
      </c>
      <c r="E238" s="121" t="n">
        <v>0.41</v>
      </c>
    </row>
    <row r="239" customFormat="false" ht="15" hidden="false" customHeight="false" outlineLevel="0" collapsed="false">
      <c r="A239" s="117" t="s">
        <v>1101</v>
      </c>
      <c r="B239" s="118" t="n">
        <v>1</v>
      </c>
      <c r="C239" s="119" t="n">
        <v>12</v>
      </c>
      <c r="D239" s="120" t="n">
        <v>0.41</v>
      </c>
      <c r="E239" s="121" t="n">
        <v>0.41</v>
      </c>
    </row>
    <row r="240" customFormat="false" ht="15" hidden="false" customHeight="false" outlineLevel="0" collapsed="false">
      <c r="A240" s="117" t="s">
        <v>1102</v>
      </c>
      <c r="B240" s="118" t="n">
        <v>1</v>
      </c>
      <c r="C240" s="119" t="n">
        <v>7</v>
      </c>
      <c r="D240" s="120" t="n">
        <v>0.41</v>
      </c>
      <c r="E240" s="121" t="n">
        <v>0.41</v>
      </c>
    </row>
    <row r="241" customFormat="false" ht="15" hidden="false" customHeight="false" outlineLevel="0" collapsed="false">
      <c r="A241" s="117" t="s">
        <v>1103</v>
      </c>
      <c r="B241" s="118" t="n">
        <v>1</v>
      </c>
      <c r="C241" s="119" t="n">
        <v>18</v>
      </c>
      <c r="D241" s="120" t="n">
        <v>0.41</v>
      </c>
      <c r="E241" s="121" t="n">
        <v>0.41</v>
      </c>
    </row>
    <row r="242" customFormat="false" ht="15" hidden="false" customHeight="false" outlineLevel="0" collapsed="false">
      <c r="A242" s="117" t="s">
        <v>1104</v>
      </c>
      <c r="B242" s="118" t="n">
        <v>5</v>
      </c>
      <c r="C242" s="119" t="n">
        <v>1</v>
      </c>
      <c r="D242" s="120" t="n">
        <v>0.41</v>
      </c>
      <c r="E242" s="121" t="n">
        <v>0.41</v>
      </c>
    </row>
    <row r="243" customFormat="false" ht="15" hidden="false" customHeight="false" outlineLevel="0" collapsed="false">
      <c r="A243" s="117" t="s">
        <v>1105</v>
      </c>
      <c r="B243" s="118" t="n">
        <v>2</v>
      </c>
      <c r="C243" s="119" t="n">
        <v>1</v>
      </c>
      <c r="D243" s="120" t="n">
        <v>0.4</v>
      </c>
      <c r="E243" s="121" t="n">
        <v>0.4</v>
      </c>
    </row>
    <row r="244" customFormat="false" ht="15" hidden="false" customHeight="false" outlineLevel="0" collapsed="false">
      <c r="A244" s="117" t="s">
        <v>1106</v>
      </c>
      <c r="B244" s="118" t="n">
        <v>6</v>
      </c>
      <c r="C244" s="119" t="n">
        <v>1</v>
      </c>
      <c r="D244" s="120" t="n">
        <v>0.4</v>
      </c>
      <c r="E244" s="121" t="n">
        <v>0.4</v>
      </c>
    </row>
    <row r="245" customFormat="false" ht="15" hidden="false" customHeight="false" outlineLevel="0" collapsed="false">
      <c r="A245" s="117" t="s">
        <v>1107</v>
      </c>
      <c r="B245" s="118" t="n">
        <v>2</v>
      </c>
      <c r="C245" s="119" t="n">
        <v>1</v>
      </c>
      <c r="D245" s="120" t="n">
        <v>0.4</v>
      </c>
      <c r="E245" s="121" t="n">
        <v>0.4</v>
      </c>
    </row>
    <row r="246" customFormat="false" ht="15" hidden="false" customHeight="false" outlineLevel="0" collapsed="false">
      <c r="A246" s="117" t="s">
        <v>1108</v>
      </c>
      <c r="B246" s="118" t="n">
        <v>1</v>
      </c>
      <c r="C246" s="119" t="n">
        <v>14</v>
      </c>
      <c r="D246" s="120" t="n">
        <v>0.4</v>
      </c>
      <c r="E246" s="121" t="n">
        <v>0.4</v>
      </c>
    </row>
    <row r="247" customFormat="false" ht="15" hidden="false" customHeight="false" outlineLevel="0" collapsed="false">
      <c r="A247" s="117" t="s">
        <v>1109</v>
      </c>
      <c r="B247" s="118" t="n">
        <v>1</v>
      </c>
      <c r="C247" s="119" t="n">
        <v>6</v>
      </c>
      <c r="D247" s="120" t="n">
        <v>0.4</v>
      </c>
      <c r="E247" s="121" t="n">
        <v>0.4</v>
      </c>
    </row>
    <row r="248" customFormat="false" ht="15" hidden="false" customHeight="false" outlineLevel="0" collapsed="false">
      <c r="A248" s="117" t="s">
        <v>1110</v>
      </c>
      <c r="B248" s="118" t="n">
        <v>1</v>
      </c>
      <c r="C248" s="119" t="n">
        <v>4</v>
      </c>
      <c r="D248" s="120" t="n">
        <v>0.4</v>
      </c>
      <c r="E248" s="121" t="n">
        <v>0.4</v>
      </c>
    </row>
    <row r="249" customFormat="false" ht="15" hidden="false" customHeight="false" outlineLevel="0" collapsed="false">
      <c r="A249" s="117" t="s">
        <v>1111</v>
      </c>
      <c r="B249" s="118" t="n">
        <v>1</v>
      </c>
      <c r="C249" s="119" t="n">
        <v>4</v>
      </c>
      <c r="D249" s="120" t="n">
        <v>0.4</v>
      </c>
      <c r="E249" s="121" t="n">
        <v>0.4</v>
      </c>
    </row>
    <row r="250" customFormat="false" ht="15" hidden="false" customHeight="false" outlineLevel="0" collapsed="false">
      <c r="A250" s="117" t="s">
        <v>1112</v>
      </c>
      <c r="B250" s="118" t="n">
        <v>1</v>
      </c>
      <c r="C250" s="119" t="n">
        <v>14</v>
      </c>
      <c r="D250" s="120" t="n">
        <v>0.4</v>
      </c>
      <c r="E250" s="121" t="n">
        <v>0.4</v>
      </c>
    </row>
    <row r="251" customFormat="false" ht="15" hidden="false" customHeight="false" outlineLevel="0" collapsed="false">
      <c r="A251" s="117" t="s">
        <v>1113</v>
      </c>
      <c r="B251" s="118" t="n">
        <v>1</v>
      </c>
      <c r="C251" s="119" t="n">
        <v>6</v>
      </c>
      <c r="D251" s="120" t="n">
        <v>0.4</v>
      </c>
      <c r="E251" s="121" t="n">
        <v>0.4</v>
      </c>
    </row>
    <row r="252" customFormat="false" ht="15" hidden="false" customHeight="false" outlineLevel="0" collapsed="false">
      <c r="A252" s="117" t="s">
        <v>1114</v>
      </c>
      <c r="B252" s="118" t="n">
        <v>1</v>
      </c>
      <c r="C252" s="119" t="n">
        <v>2</v>
      </c>
      <c r="D252" s="120" t="n">
        <v>0.4</v>
      </c>
      <c r="E252" s="121" t="n">
        <v>0.4</v>
      </c>
    </row>
    <row r="253" customFormat="false" ht="15" hidden="false" customHeight="false" outlineLevel="0" collapsed="false">
      <c r="A253" s="117" t="s">
        <v>1115</v>
      </c>
      <c r="B253" s="118" t="n">
        <v>1</v>
      </c>
      <c r="C253" s="119" t="n">
        <v>7</v>
      </c>
      <c r="D253" s="120" t="n">
        <v>0.4</v>
      </c>
      <c r="E253" s="121" t="n">
        <v>0.4</v>
      </c>
    </row>
    <row r="254" customFormat="false" ht="15" hidden="false" customHeight="false" outlineLevel="0" collapsed="false">
      <c r="A254" s="117" t="s">
        <v>1116</v>
      </c>
      <c r="B254" s="118" t="n">
        <v>1</v>
      </c>
      <c r="C254" s="119" t="n">
        <v>27</v>
      </c>
      <c r="D254" s="120" t="n">
        <v>0.4</v>
      </c>
      <c r="E254" s="121" t="n">
        <v>0.4</v>
      </c>
    </row>
    <row r="255" customFormat="false" ht="15" hidden="false" customHeight="false" outlineLevel="0" collapsed="false">
      <c r="A255" s="117" t="s">
        <v>1117</v>
      </c>
      <c r="B255" s="118" t="n">
        <v>1</v>
      </c>
      <c r="C255" s="119" t="n">
        <v>2</v>
      </c>
      <c r="D255" s="120" t="n">
        <v>0.4</v>
      </c>
      <c r="E255" s="121" t="n">
        <v>0.4</v>
      </c>
    </row>
    <row r="256" customFormat="false" ht="15" hidden="false" customHeight="false" outlineLevel="0" collapsed="false">
      <c r="A256" s="117" t="s">
        <v>1118</v>
      </c>
      <c r="B256" s="118" t="n">
        <v>1</v>
      </c>
      <c r="C256" s="119" t="n">
        <v>2</v>
      </c>
      <c r="D256" s="120" t="n">
        <v>0.4</v>
      </c>
      <c r="E256" s="121" t="n">
        <v>0.4</v>
      </c>
    </row>
    <row r="257" customFormat="false" ht="15" hidden="false" customHeight="false" outlineLevel="0" collapsed="false">
      <c r="A257" s="117" t="s">
        <v>1119</v>
      </c>
      <c r="B257" s="118" t="n">
        <v>3</v>
      </c>
      <c r="C257" s="119" t="n">
        <v>1</v>
      </c>
      <c r="D257" s="120" t="n">
        <v>0.4</v>
      </c>
      <c r="E257" s="121" t="n">
        <v>0.4</v>
      </c>
    </row>
    <row r="258" customFormat="false" ht="15" hidden="false" customHeight="false" outlineLevel="0" collapsed="false">
      <c r="A258" s="117" t="s">
        <v>1120</v>
      </c>
      <c r="B258" s="118" t="n">
        <v>1</v>
      </c>
      <c r="C258" s="119" t="n">
        <v>1</v>
      </c>
      <c r="D258" s="120" t="n">
        <v>0.39</v>
      </c>
      <c r="E258" s="121" t="n">
        <v>0.39</v>
      </c>
    </row>
    <row r="259" customFormat="false" ht="15" hidden="false" customHeight="false" outlineLevel="0" collapsed="false">
      <c r="A259" s="117" t="s">
        <v>1121</v>
      </c>
      <c r="B259" s="118" t="n">
        <v>1</v>
      </c>
      <c r="C259" s="119" t="n">
        <v>2</v>
      </c>
      <c r="D259" s="120" t="n">
        <v>0.39</v>
      </c>
      <c r="E259" s="121" t="n">
        <v>0.39</v>
      </c>
    </row>
    <row r="260" customFormat="false" ht="15" hidden="false" customHeight="false" outlineLevel="0" collapsed="false">
      <c r="A260" s="117" t="s">
        <v>1122</v>
      </c>
      <c r="B260" s="118" t="n">
        <v>1</v>
      </c>
      <c r="C260" s="119" t="n">
        <v>3</v>
      </c>
      <c r="D260" s="120" t="n">
        <v>0.39</v>
      </c>
      <c r="E260" s="121" t="n">
        <v>0.39</v>
      </c>
    </row>
    <row r="261" customFormat="false" ht="15" hidden="false" customHeight="false" outlineLevel="0" collapsed="false">
      <c r="A261" s="117" t="s">
        <v>1123</v>
      </c>
      <c r="B261" s="118" t="n">
        <v>1</v>
      </c>
      <c r="C261" s="119" t="n">
        <v>4</v>
      </c>
      <c r="D261" s="120" t="n">
        <v>0.39</v>
      </c>
      <c r="E261" s="121" t="n">
        <v>0.39</v>
      </c>
    </row>
    <row r="262" customFormat="false" ht="15" hidden="false" customHeight="false" outlineLevel="0" collapsed="false">
      <c r="A262" s="117" t="s">
        <v>1124</v>
      </c>
      <c r="B262" s="118" t="n">
        <v>1</v>
      </c>
      <c r="C262" s="119" t="n">
        <v>16</v>
      </c>
      <c r="D262" s="120" t="n">
        <v>0.39</v>
      </c>
      <c r="E262" s="121" t="n">
        <v>0.39</v>
      </c>
    </row>
    <row r="263" customFormat="false" ht="15" hidden="false" customHeight="false" outlineLevel="0" collapsed="false">
      <c r="A263" s="117" t="s">
        <v>1125</v>
      </c>
      <c r="B263" s="118" t="n">
        <v>2</v>
      </c>
      <c r="C263" s="119" t="n">
        <v>1</v>
      </c>
      <c r="D263" s="120" t="n">
        <v>0.39</v>
      </c>
      <c r="E263" s="121" t="n">
        <v>0.39</v>
      </c>
    </row>
    <row r="264" customFormat="false" ht="15" hidden="false" customHeight="false" outlineLevel="0" collapsed="false">
      <c r="A264" s="117" t="s">
        <v>1126</v>
      </c>
      <c r="B264" s="118" t="n">
        <v>1</v>
      </c>
      <c r="C264" s="119" t="n">
        <v>2</v>
      </c>
      <c r="D264" s="120" t="n">
        <v>0.38</v>
      </c>
      <c r="E264" s="121" t="n">
        <v>0.38</v>
      </c>
    </row>
    <row r="265" customFormat="false" ht="15" hidden="false" customHeight="false" outlineLevel="0" collapsed="false">
      <c r="A265" s="117" t="s">
        <v>1127</v>
      </c>
      <c r="B265" s="118" t="n">
        <v>1</v>
      </c>
      <c r="C265" s="119" t="n">
        <v>18</v>
      </c>
      <c r="D265" s="120" t="n">
        <v>0.38</v>
      </c>
      <c r="E265" s="121" t="n">
        <v>0.38</v>
      </c>
    </row>
    <row r="266" customFormat="false" ht="15" hidden="false" customHeight="false" outlineLevel="0" collapsed="false">
      <c r="A266" s="117" t="s">
        <v>1128</v>
      </c>
      <c r="B266" s="118" t="n">
        <v>1</v>
      </c>
      <c r="C266" s="119" t="n">
        <v>3</v>
      </c>
      <c r="D266" s="120" t="n">
        <v>0.38</v>
      </c>
      <c r="E266" s="121" t="n">
        <v>0.38</v>
      </c>
    </row>
    <row r="267" customFormat="false" ht="15" hidden="false" customHeight="false" outlineLevel="0" collapsed="false">
      <c r="A267" s="117" t="s">
        <v>1129</v>
      </c>
      <c r="B267" s="118" t="n">
        <v>1</v>
      </c>
      <c r="C267" s="119" t="n">
        <v>3</v>
      </c>
      <c r="D267" s="120" t="n">
        <v>0.38</v>
      </c>
      <c r="E267" s="121" t="n">
        <v>0.38</v>
      </c>
    </row>
    <row r="268" customFormat="false" ht="15" hidden="false" customHeight="false" outlineLevel="0" collapsed="false">
      <c r="A268" s="117" t="s">
        <v>1130</v>
      </c>
      <c r="B268" s="118" t="n">
        <v>1</v>
      </c>
      <c r="C268" s="119" t="n">
        <v>2</v>
      </c>
      <c r="D268" s="120" t="n">
        <v>0.38</v>
      </c>
      <c r="E268" s="121" t="n">
        <v>0.38</v>
      </c>
    </row>
    <row r="269" customFormat="false" ht="15" hidden="false" customHeight="false" outlineLevel="0" collapsed="false">
      <c r="A269" s="117" t="s">
        <v>1131</v>
      </c>
      <c r="B269" s="118" t="n">
        <v>1</v>
      </c>
      <c r="C269" s="119" t="n">
        <v>3</v>
      </c>
      <c r="D269" s="120" t="n">
        <v>0.38</v>
      </c>
      <c r="E269" s="121" t="n">
        <v>0.38</v>
      </c>
    </row>
    <row r="270" customFormat="false" ht="15" hidden="false" customHeight="false" outlineLevel="0" collapsed="false">
      <c r="A270" s="117" t="s">
        <v>1132</v>
      </c>
      <c r="B270" s="118" t="n">
        <v>1</v>
      </c>
      <c r="C270" s="119" t="n">
        <v>7</v>
      </c>
      <c r="D270" s="120" t="n">
        <v>0.38</v>
      </c>
      <c r="E270" s="121" t="n">
        <v>0.38</v>
      </c>
    </row>
    <row r="271" customFormat="false" ht="15" hidden="false" customHeight="false" outlineLevel="0" collapsed="false">
      <c r="A271" s="117" t="s">
        <v>1133</v>
      </c>
      <c r="B271" s="118" t="n">
        <v>1</v>
      </c>
      <c r="C271" s="119" t="n">
        <v>3</v>
      </c>
      <c r="D271" s="120" t="n">
        <v>0.38</v>
      </c>
      <c r="E271" s="121" t="n">
        <v>0.38</v>
      </c>
    </row>
    <row r="272" customFormat="false" ht="15" hidden="false" customHeight="false" outlineLevel="0" collapsed="false">
      <c r="A272" s="117" t="s">
        <v>1134</v>
      </c>
      <c r="B272" s="118" t="n">
        <v>1</v>
      </c>
      <c r="C272" s="119" t="n">
        <v>3</v>
      </c>
      <c r="D272" s="120" t="n">
        <v>0.38</v>
      </c>
      <c r="E272" s="121" t="n">
        <v>0.38</v>
      </c>
    </row>
    <row r="273" customFormat="false" ht="15" hidden="false" customHeight="false" outlineLevel="0" collapsed="false">
      <c r="A273" s="117" t="s">
        <v>1135</v>
      </c>
      <c r="B273" s="118" t="n">
        <v>1</v>
      </c>
      <c r="C273" s="119" t="n">
        <v>7</v>
      </c>
      <c r="D273" s="120" t="n">
        <v>0.38</v>
      </c>
      <c r="E273" s="121" t="n">
        <v>0.38</v>
      </c>
    </row>
    <row r="274" customFormat="false" ht="15" hidden="false" customHeight="false" outlineLevel="0" collapsed="false">
      <c r="A274" s="117" t="s">
        <v>1136</v>
      </c>
      <c r="B274" s="118" t="n">
        <v>1</v>
      </c>
      <c r="C274" s="119" t="n">
        <v>1</v>
      </c>
      <c r="D274" s="120" t="n">
        <v>0.39</v>
      </c>
      <c r="E274" s="121" t="n">
        <v>0.38</v>
      </c>
    </row>
    <row r="275" customFormat="false" ht="15" hidden="false" customHeight="false" outlineLevel="0" collapsed="false">
      <c r="A275" s="117" t="s">
        <v>1137</v>
      </c>
      <c r="B275" s="118" t="n">
        <v>6</v>
      </c>
      <c r="C275" s="119" t="n">
        <v>1</v>
      </c>
      <c r="D275" s="120" t="n">
        <v>0.38</v>
      </c>
      <c r="E275" s="121" t="n">
        <v>0.38</v>
      </c>
    </row>
    <row r="276" customFormat="false" ht="15" hidden="false" customHeight="false" outlineLevel="0" collapsed="false">
      <c r="A276" s="117" t="s">
        <v>1138</v>
      </c>
      <c r="B276" s="118" t="n">
        <v>1</v>
      </c>
      <c r="C276" s="119" t="n">
        <v>3</v>
      </c>
      <c r="D276" s="120" t="n">
        <v>0.37</v>
      </c>
      <c r="E276" s="121" t="n">
        <v>0.37</v>
      </c>
    </row>
    <row r="277" customFormat="false" ht="15" hidden="false" customHeight="false" outlineLevel="0" collapsed="false">
      <c r="A277" s="117" t="s">
        <v>1139</v>
      </c>
      <c r="B277" s="118" t="n">
        <v>1</v>
      </c>
      <c r="C277" s="119" t="n">
        <v>4</v>
      </c>
      <c r="D277" s="120" t="n">
        <v>0.36</v>
      </c>
      <c r="E277" s="121" t="n">
        <v>0.36</v>
      </c>
    </row>
    <row r="278" customFormat="false" ht="15" hidden="false" customHeight="false" outlineLevel="0" collapsed="false">
      <c r="A278" s="117" t="s">
        <v>1140</v>
      </c>
      <c r="B278" s="118" t="n">
        <v>7</v>
      </c>
      <c r="C278" s="119" t="n">
        <v>1</v>
      </c>
      <c r="D278" s="120" t="n">
        <v>0.36</v>
      </c>
      <c r="E278" s="121" t="n">
        <v>0.36</v>
      </c>
    </row>
    <row r="279" customFormat="false" ht="15" hidden="false" customHeight="false" outlineLevel="0" collapsed="false">
      <c r="A279" s="117" t="s">
        <v>1141</v>
      </c>
      <c r="B279" s="118" t="n">
        <v>1</v>
      </c>
      <c r="C279" s="119" t="n">
        <v>7</v>
      </c>
      <c r="D279" s="120" t="n">
        <v>0.36</v>
      </c>
      <c r="E279" s="121" t="n">
        <v>0.36</v>
      </c>
    </row>
    <row r="280" customFormat="false" ht="15" hidden="false" customHeight="false" outlineLevel="0" collapsed="false">
      <c r="A280" s="117" t="s">
        <v>1142</v>
      </c>
      <c r="B280" s="118" t="n">
        <v>1</v>
      </c>
      <c r="C280" s="119" t="n">
        <v>1</v>
      </c>
      <c r="D280" s="120" t="n">
        <v>0.35</v>
      </c>
      <c r="E280" s="121" t="n">
        <v>0.35</v>
      </c>
    </row>
    <row r="281" customFormat="false" ht="15" hidden="false" customHeight="false" outlineLevel="0" collapsed="false">
      <c r="A281" s="117" t="s">
        <v>1143</v>
      </c>
      <c r="B281" s="118" t="n">
        <v>1</v>
      </c>
      <c r="C281" s="119" t="n">
        <v>9</v>
      </c>
      <c r="D281" s="120" t="n">
        <v>0.35</v>
      </c>
      <c r="E281" s="121" t="n">
        <v>0.35</v>
      </c>
    </row>
    <row r="282" customFormat="false" ht="15" hidden="false" customHeight="false" outlineLevel="0" collapsed="false">
      <c r="A282" s="117" t="s">
        <v>1144</v>
      </c>
      <c r="B282" s="118" t="n">
        <v>4</v>
      </c>
      <c r="C282" s="119" t="n">
        <v>1</v>
      </c>
      <c r="D282" s="120" t="n">
        <v>0.35</v>
      </c>
      <c r="E282" s="121" t="n">
        <v>0.35</v>
      </c>
    </row>
    <row r="283" customFormat="false" ht="15" hidden="false" customHeight="false" outlineLevel="0" collapsed="false">
      <c r="A283" s="117" t="s">
        <v>1145</v>
      </c>
      <c r="B283" s="118" t="n">
        <v>1</v>
      </c>
      <c r="C283" s="119" t="n">
        <v>1</v>
      </c>
      <c r="D283" s="120" t="n">
        <v>0.34</v>
      </c>
      <c r="E283" s="121" t="n">
        <v>0.34</v>
      </c>
    </row>
    <row r="284" customFormat="false" ht="15" hidden="false" customHeight="false" outlineLevel="0" collapsed="false">
      <c r="A284" s="117" t="s">
        <v>1146</v>
      </c>
      <c r="B284" s="118" t="n">
        <v>1</v>
      </c>
      <c r="C284" s="119" t="n">
        <v>3</v>
      </c>
      <c r="D284" s="120" t="n">
        <v>0.33</v>
      </c>
      <c r="E284" s="121" t="n">
        <v>0.33</v>
      </c>
    </row>
    <row r="285" customFormat="false" ht="15" hidden="false" customHeight="false" outlineLevel="0" collapsed="false">
      <c r="A285" s="117" t="s">
        <v>1147</v>
      </c>
      <c r="B285" s="118" t="n">
        <v>1</v>
      </c>
      <c r="C285" s="119" t="n">
        <v>3</v>
      </c>
      <c r="D285" s="120" t="n">
        <v>0.31</v>
      </c>
      <c r="E285" s="121" t="n">
        <v>0.31</v>
      </c>
    </row>
    <row r="286" customFormat="false" ht="15" hidden="false" customHeight="false" outlineLevel="0" collapsed="false">
      <c r="A286" s="117" t="s">
        <v>1148</v>
      </c>
      <c r="B286" s="118" t="n">
        <v>1</v>
      </c>
      <c r="C286" s="119" t="n">
        <v>9</v>
      </c>
      <c r="D286" s="120" t="n">
        <v>0.31</v>
      </c>
      <c r="E286" s="121" t="n">
        <v>0.31</v>
      </c>
    </row>
    <row r="287" customFormat="false" ht="15" hidden="false" customHeight="false" outlineLevel="0" collapsed="false">
      <c r="A287" s="117" t="s">
        <v>1149</v>
      </c>
      <c r="B287" s="118" t="n">
        <v>1</v>
      </c>
      <c r="C287" s="119" t="n">
        <v>2</v>
      </c>
      <c r="D287" s="120" t="n">
        <v>0.3</v>
      </c>
      <c r="E287" s="121" t="n">
        <v>0.3</v>
      </c>
    </row>
    <row r="288" customFormat="false" ht="15" hidden="false" customHeight="false" outlineLevel="0" collapsed="false">
      <c r="A288" s="117" t="s">
        <v>1150</v>
      </c>
      <c r="B288" s="118" t="n">
        <v>4</v>
      </c>
      <c r="C288" s="119" t="n">
        <v>1</v>
      </c>
      <c r="D288" s="120" t="n">
        <v>0.29</v>
      </c>
      <c r="E288" s="121" t="n">
        <v>0.29</v>
      </c>
    </row>
    <row r="289" customFormat="false" ht="15" hidden="false" customHeight="false" outlineLevel="0" collapsed="false">
      <c r="A289" s="117" t="s">
        <v>1151</v>
      </c>
      <c r="B289" s="118" t="n">
        <v>1</v>
      </c>
      <c r="C289" s="119" t="n">
        <v>1</v>
      </c>
      <c r="D289" s="120" t="n">
        <v>0.27</v>
      </c>
      <c r="E289" s="121" t="n">
        <v>0.27</v>
      </c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9-29T13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