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9">
  <si>
    <t xml:space="preserve">SEPTEMBER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XD - FVE</t>
  </si>
  <si>
    <t xml:space="preserve">SXA - FBA</t>
  </si>
  <si>
    <t xml:space="preserve">SXM - FZB</t>
  </si>
  <si>
    <t xml:space="preserve">SXF - FZB</t>
  </si>
  <si>
    <t xml:space="preserve">SXF - SXK</t>
  </si>
  <si>
    <t xml:space="preserve">SXB - FRY</t>
  </si>
  <si>
    <t xml:space="preserve">SCF - FZB</t>
  </si>
  <si>
    <t xml:space="preserve">SXG - FRY</t>
  </si>
  <si>
    <t xml:space="preserve">SEG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CQ - FSU</t>
  </si>
  <si>
    <t xml:space="preserve">SXK - FRY</t>
  </si>
  <si>
    <t xml:space="preserve">SXB - FCB</t>
  </si>
  <si>
    <t xml:space="preserve">SXG - FBO</t>
  </si>
  <si>
    <t xml:space="preserve">SXK - FBO</t>
  </si>
  <si>
    <t xml:space="preserve">FVE - FWP</t>
  </si>
  <si>
    <t xml:space="preserve">SXG - FCB</t>
  </si>
  <si>
    <t xml:space="preserve">SXK - FNS</t>
  </si>
  <si>
    <t xml:space="preserve">FCQ - FWP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CF - SXD</t>
  </si>
  <si>
    <t xml:space="preserve">SXF - FRY</t>
  </si>
  <si>
    <t xml:space="preserve">SCF - FGN</t>
  </si>
  <si>
    <t xml:space="preserve">SXG - FGN</t>
  </si>
  <si>
    <t xml:space="preserve">SXB - FGN</t>
  </si>
  <si>
    <t xml:space="preserve">SXF - SXD</t>
  </si>
  <si>
    <t xml:space="preserve">FSU - FWP</t>
  </si>
  <si>
    <t xml:space="preserve">FMO - FSU</t>
  </si>
  <si>
    <t xml:space="preserve">SC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SXM - SXW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CF - SXR</t>
  </si>
  <si>
    <t xml:space="preserve">SXM - SXD</t>
  </si>
  <si>
    <t xml:space="preserve">FCQ - FMO</t>
  </si>
  <si>
    <t xml:space="preserve">SCF - FRY</t>
  </si>
  <si>
    <t xml:space="preserve">SXF - FMF</t>
  </si>
  <si>
    <t xml:space="preserve">SXY - FMO</t>
  </si>
  <si>
    <t xml:space="preserve">SCG - SXD</t>
  </si>
  <si>
    <t xml:space="preserve">SXY - FVM</t>
  </si>
  <si>
    <t xml:space="preserve">SXD - FOU</t>
  </si>
  <si>
    <t xml:space="preserve">SXY - FOU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XT - FIR</t>
  </si>
  <si>
    <t xml:space="preserve">SXD - FPP</t>
  </si>
  <si>
    <t xml:space="preserve">SCF - FMF</t>
  </si>
  <si>
    <t xml:space="preserve">SXD - FKY</t>
  </si>
  <si>
    <t xml:space="preserve">SEG - FBO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EG - FCB</t>
  </si>
  <si>
    <t xml:space="preserve">SXG - FNS</t>
  </si>
  <si>
    <t xml:space="preserve">SXB - FNS</t>
  </si>
  <si>
    <t xml:space="preserve">SXM - FBO</t>
  </si>
  <si>
    <t xml:space="preserve">SC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CG - FBO</t>
  </si>
  <si>
    <t xml:space="preserve">FOU - FWP</t>
  </si>
  <si>
    <t xml:space="preserve">FMO - FWP</t>
  </si>
  <si>
    <t xml:space="preserve">FEB - FRP</t>
  </si>
  <si>
    <t xml:space="preserve">SXM - SXU</t>
  </si>
  <si>
    <t xml:space="preserve">SEG - SXU</t>
  </si>
  <si>
    <t xml:space="preserve">SCG - SXR</t>
  </si>
  <si>
    <t xml:space="preserve">FKY - FPP</t>
  </si>
  <si>
    <t xml:space="preserve">SXK - FTD</t>
  </si>
  <si>
    <t xml:space="preserve">SXU - FMA</t>
  </si>
  <si>
    <t xml:space="preserve">SCF - FCB</t>
  </si>
  <si>
    <t xml:space="preserve">SXF - FRQ</t>
  </si>
  <si>
    <t xml:space="preserve">SCF - FEG</t>
  </si>
  <si>
    <t xml:space="preserve">SXM - SXY</t>
  </si>
  <si>
    <t xml:space="preserve">SXF - SXY</t>
  </si>
  <si>
    <t xml:space="preserve">SXF - SXW</t>
  </si>
  <si>
    <t xml:space="preserve">FAX - FCQ</t>
  </si>
  <si>
    <t xml:space="preserve">SXF - FLF</t>
  </si>
  <si>
    <t xml:space="preserve">SXD - FEB</t>
  </si>
  <si>
    <t xml:space="preserve">SCF - FRQ</t>
  </si>
  <si>
    <t xml:space="preserve">SXM - FRQ</t>
  </si>
  <si>
    <t xml:space="preserve">SEG - FRQ</t>
  </si>
  <si>
    <t xml:space="preserve">SXU - FTL</t>
  </si>
  <si>
    <t xml:space="preserve">SXF - FEG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CG - FXE</t>
  </si>
  <si>
    <t xml:space="preserve">SCF - FXE</t>
  </si>
  <si>
    <t xml:space="preserve">SXM - FEG</t>
  </si>
  <si>
    <t xml:space="preserve">SEG - SXD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H</t>
  </si>
  <si>
    <t xml:space="preserve">FCQ - FVM</t>
  </si>
  <si>
    <t xml:space="preserve">SXF - FTK</t>
  </si>
  <si>
    <t xml:space="preserve">SXU - FRQ</t>
  </si>
  <si>
    <t xml:space="preserve">SXF - SXU</t>
  </si>
  <si>
    <t xml:space="preserve">FOU - FVM</t>
  </si>
  <si>
    <t xml:space="preserve">SCF - FWP</t>
  </si>
  <si>
    <t xml:space="preserve">SCF - FVM</t>
  </si>
  <si>
    <t xml:space="preserve">SXD - FRP</t>
  </si>
  <si>
    <t xml:space="preserve">SCG - FTK</t>
  </si>
  <si>
    <t xml:space="preserve">SXM - FSU</t>
  </si>
  <si>
    <t xml:space="preserve">SCF - FOP</t>
  </si>
  <si>
    <t xml:space="preserve">SXF - FOP</t>
  </si>
  <si>
    <t xml:space="preserve">SCF - FLN</t>
  </si>
  <si>
    <t xml:space="preserve">SCF - FVE</t>
  </si>
  <si>
    <t xml:space="preserve">SCG - SXU</t>
  </si>
  <si>
    <t xml:space="preserve">SCG - FRP</t>
  </si>
  <si>
    <t xml:space="preserve">SCF - FSU</t>
  </si>
  <si>
    <t xml:space="preserve">SXM - FOP</t>
  </si>
  <si>
    <t xml:space="preserve">SXG - FNB</t>
  </si>
  <si>
    <t xml:space="preserve">SXB - FNB</t>
  </si>
  <si>
    <t xml:space="preserve">SEG - FGI</t>
  </si>
  <si>
    <t xml:space="preserve">SXM - FCN</t>
  </si>
  <si>
    <t xml:space="preserve">SCF - FCQ</t>
  </si>
  <si>
    <t xml:space="preserve">SCG - FEG</t>
  </si>
  <si>
    <t xml:space="preserve">SXM - SXH</t>
  </si>
  <si>
    <t xml:space="preserve">FSU - FOU</t>
  </si>
  <si>
    <t xml:space="preserve">FVE - FMO</t>
  </si>
  <si>
    <t xml:space="preserve">FAX - FVE</t>
  </si>
  <si>
    <t xml:space="preserve">SXF - FSU</t>
  </si>
  <si>
    <t xml:space="preserve">SCG - FOP</t>
  </si>
  <si>
    <t xml:space="preserve">SEG - FOP</t>
  </si>
  <si>
    <t xml:space="preserve">SCF - FMX</t>
  </si>
  <si>
    <t xml:space="preserve">SCG - FLN</t>
  </si>
  <si>
    <t xml:space="preserve">SXU - FHO</t>
  </si>
  <si>
    <t xml:space="preserve">SXM - FGI</t>
  </si>
  <si>
    <t xml:space="preserve">SXH - FGI</t>
  </si>
  <si>
    <t xml:space="preserve">SXM - FVE</t>
  </si>
  <si>
    <t xml:space="preserve">SXF - FVE</t>
  </si>
  <si>
    <t xml:space="preserve">SEG - FCN</t>
  </si>
  <si>
    <t xml:space="preserve">SCF - SXH</t>
  </si>
  <si>
    <t xml:space="preserve">FVM - FWP</t>
  </si>
  <si>
    <t xml:space="preserve">SXH - FOP</t>
  </si>
  <si>
    <t xml:space="preserve">SXM - FMO</t>
  </si>
  <si>
    <t xml:space="preserve">SCG - FGI</t>
  </si>
  <si>
    <t xml:space="preserve">SXM - FCQ</t>
  </si>
  <si>
    <t xml:space="preserve">SXF - FCQ</t>
  </si>
  <si>
    <t xml:space="preserve">SCG - SXY</t>
  </si>
  <si>
    <t xml:space="preserve">SCF - SXU</t>
  </si>
  <si>
    <t xml:space="preserve">SEG - FTK</t>
  </si>
  <si>
    <t xml:space="preserve">SXK - FNB</t>
  </si>
  <si>
    <t xml:space="preserve">SCF - FIA</t>
  </si>
  <si>
    <t xml:space="preserve">SXB - FIA</t>
  </si>
  <si>
    <t xml:space="preserve">SCF - FGI</t>
  </si>
  <si>
    <t xml:space="preserve">SXF - FGI</t>
  </si>
  <si>
    <t xml:space="preserve">SCF - FCN</t>
  </si>
  <si>
    <t xml:space="preserve">SCG - FCN</t>
  </si>
  <si>
    <t xml:space="preserve">SXF - FCN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6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wmont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233011325171</v>
      </c>
      <c r="D5" s="9" t="n">
        <v>0.09996458697215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10601066702</v>
      </c>
      <c r="D6" s="14" t="n">
        <v>0.126805258973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91796050277</v>
      </c>
      <c r="D7" s="19" t="n">
        <v>0.1342067459608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493729656901</v>
      </c>
      <c r="D8" s="19" t="n">
        <v>0.1591511966255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90480568558</v>
      </c>
      <c r="D9" s="19" t="n">
        <v>0.2616527285712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3222033032876</v>
      </c>
      <c r="D10" s="19" t="n">
        <v>0.05622561213309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322450318479</v>
      </c>
      <c r="D11" s="19" t="n">
        <v>0.1519843354405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153731649717</v>
      </c>
      <c r="D12" s="19" t="n">
        <v>0.09999796439352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963884119442</v>
      </c>
      <c r="D13" s="19" t="n">
        <v>0.1310706365141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175537838012</v>
      </c>
      <c r="D14" s="19" t="n">
        <v>0.1039747254733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503496883326</v>
      </c>
      <c r="D15" s="19" t="n">
        <v>0.195061512272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720640925988</v>
      </c>
      <c r="D16" s="19" t="n">
        <v>0.1473874544659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766256423683</v>
      </c>
      <c r="D17" s="19" t="n">
        <v>0.0601722308580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06545324691</v>
      </c>
      <c r="D18" s="19" t="n">
        <v>0.101575883405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234618141369</v>
      </c>
      <c r="D19" s="19" t="n">
        <v>0.06911458670525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5333847044686</v>
      </c>
      <c r="D20" s="19" t="n">
        <v>0.1647454899524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6594110870989</v>
      </c>
      <c r="D21" s="19" t="n">
        <v>0.09928637969206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6867467842623</v>
      </c>
      <c r="D22" s="19" t="n">
        <v>0.08945700256315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190454885394</v>
      </c>
      <c r="D23" s="19" t="n">
        <v>0.117889111017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25541699797</v>
      </c>
      <c r="D24" s="19" t="n">
        <v>0.1295506766963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18132767209</v>
      </c>
      <c r="D25" s="19" t="n">
        <v>0.1055098934845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34169419918</v>
      </c>
      <c r="D26" s="19" t="n">
        <v>0.181871005285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2030776600675</v>
      </c>
      <c r="D27" s="19" t="n">
        <v>0.07403556373870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377004533162</v>
      </c>
      <c r="D28" s="19" t="n">
        <v>0.2023364794603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925871326212</v>
      </c>
      <c r="D29" s="19" t="n">
        <v>0.1116264456597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627296901954</v>
      </c>
      <c r="D30" s="19" t="n">
        <v>0.1562401552533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193981324116</v>
      </c>
      <c r="D31" s="19" t="n">
        <v>0.1308900100143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51926033777489</v>
      </c>
      <c r="D32" s="19" t="n">
        <v>0.09967821056669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426999585356</v>
      </c>
      <c r="D33" s="19" t="n">
        <v>0.2545258772563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861780726115</v>
      </c>
      <c r="D34" s="19" t="n">
        <v>0.1112473367914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942769052891</v>
      </c>
      <c r="D35" s="19" t="n">
        <v>0.1464394020197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4604814026</v>
      </c>
      <c r="D36" s="19" t="n">
        <v>0.1627462181680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1729427683421</v>
      </c>
      <c r="D37" s="19" t="n">
        <v>0.07794117134444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3602275272975</v>
      </c>
      <c r="D38" s="19" t="n">
        <v>0.12323581247494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6384584664152</v>
      </c>
      <c r="D39" s="19" t="n">
        <v>0.09461802798500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9122448182024</v>
      </c>
      <c r="D40" s="19" t="n">
        <v>0.07028155777433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3469083718801</v>
      </c>
      <c r="D41" s="19" t="n">
        <v>0.08024079373174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905328713326</v>
      </c>
      <c r="D42" s="19" t="n">
        <v>0.1076232814884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742276486914</v>
      </c>
      <c r="D43" s="19" t="n">
        <v>0.1627657863409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7453408958554</v>
      </c>
      <c r="D44" s="19" t="n">
        <v>0.07754152090419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825207145576</v>
      </c>
      <c r="D45" s="19" t="n">
        <v>0.1368015126034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1929920731067</v>
      </c>
      <c r="D46" s="19" t="n">
        <v>0.3225557216183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124259545556</v>
      </c>
      <c r="D47" s="19" t="n">
        <v>0.1996186941689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4218363093726</v>
      </c>
      <c r="D48" s="19" t="n">
        <v>0.0972621743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7739117453634</v>
      </c>
      <c r="D49" s="19" t="n">
        <v>0.07083224538769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903380017545</v>
      </c>
      <c r="D50" s="19" t="n">
        <v>0.11199561360453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5264062573844</v>
      </c>
      <c r="D51" s="19" t="n">
        <v>0.09862689075239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3238438311315</v>
      </c>
      <c r="D52" s="19" t="n">
        <v>0.06416206973653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1704927181673</v>
      </c>
      <c r="D53" s="19" t="n">
        <v>0.10144913987901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4036010638142</v>
      </c>
      <c r="D54" s="19" t="n">
        <v>0.06824842990585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6726010509275</v>
      </c>
      <c r="D55" s="19" t="n">
        <v>0.196644377375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214283388471</v>
      </c>
      <c r="D56" s="19" t="n">
        <v>0.1961215557188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460590376024</v>
      </c>
      <c r="D57" s="19" t="n">
        <v>0.197400386513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2778996431</v>
      </c>
      <c r="D58" s="19" t="n">
        <v>0.1748941907201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042791587028</v>
      </c>
      <c r="D59" s="19" t="n">
        <v>0.1656913166594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2764688886138</v>
      </c>
      <c r="D60" s="19" t="n">
        <v>0.09709099208555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322817290709</v>
      </c>
      <c r="D61" s="27" t="n">
        <v>0.06749383494631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1116266648789</v>
      </c>
      <c r="D62" s="27" t="n">
        <v>0.1008645596561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8882008152778</v>
      </c>
      <c r="D63" s="27" t="n">
        <v>0.06589266339867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915167564239</v>
      </c>
      <c r="D64" s="27" t="n">
        <v>0.07018208755547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780711642982</v>
      </c>
      <c r="D65" s="27" t="n">
        <v>0.1361103590032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518073385664</v>
      </c>
      <c r="D66" s="27" t="n">
        <v>0.1091928912065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4238522178</v>
      </c>
      <c r="D67" s="19" t="n">
        <v>0.1159824563589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780276207567</v>
      </c>
      <c r="D68" s="19" t="n">
        <v>0.205362901508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62635474822</v>
      </c>
      <c r="D69" s="19" t="n">
        <v>0.1028757904885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5229646089935</v>
      </c>
      <c r="D70" s="19" t="n">
        <v>0.09625975702212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8568818183089</v>
      </c>
      <c r="D71" s="19" t="n">
        <v>0.05970759180691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0025906023653</v>
      </c>
      <c r="D72" s="19" t="n">
        <v>0.1995654270980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393832595558</v>
      </c>
      <c r="D73" s="19" t="n">
        <v>0.1461482320955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549492763114</v>
      </c>
      <c r="D74" s="19" t="n">
        <v>0.1415116075970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5610465161872</v>
      </c>
      <c r="D75" s="19" t="n">
        <v>0.1963722531605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0399835543662</v>
      </c>
      <c r="D76" s="19" t="n">
        <v>0.06699318043808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999521166014</v>
      </c>
      <c r="D77" s="19" t="n">
        <v>0.10592551894149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9924426805564</v>
      </c>
      <c r="D78" s="19" t="n">
        <v>0.1292625174940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6038879851463</v>
      </c>
      <c r="D79" s="19" t="n">
        <v>0.04753256587679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31983425027</v>
      </c>
      <c r="D80" s="19" t="n">
        <v>0.1663761114721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478826510722</v>
      </c>
      <c r="D81" s="19" t="n">
        <v>0.1177748504606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4189646467231</v>
      </c>
      <c r="D82" s="19" t="n">
        <v>0.06223329264177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2572826469312</v>
      </c>
      <c r="D83" s="19" t="n">
        <v>0.06405616793436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388121468745</v>
      </c>
      <c r="D84" s="19" t="n">
        <v>0.07712542653844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2361363841505</v>
      </c>
      <c r="D85" s="19" t="n">
        <v>0.121946006686744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9793098765733</v>
      </c>
      <c r="D86" s="19" t="n">
        <v>0.09770996500800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068105094196</v>
      </c>
      <c r="D87" s="19" t="n">
        <v>0.1680393223281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8677039226157</v>
      </c>
      <c r="D88" s="19" t="n">
        <v>0.06164355371156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4093482390861</v>
      </c>
      <c r="D89" s="19" t="n">
        <v>0.2003796473405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1479353327071</v>
      </c>
      <c r="D90" s="19" t="n">
        <v>0.08895331195013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8468218388921</v>
      </c>
      <c r="D91" s="19" t="n">
        <v>0.07367462701325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9611184582203</v>
      </c>
      <c r="D92" s="19" t="n">
        <v>0.05497482716398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679541553441</v>
      </c>
      <c r="D93" s="19" t="n">
        <v>0.1500393808321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8631640013199</v>
      </c>
      <c r="D94" s="19" t="n">
        <v>0.1583318162656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59375633576</v>
      </c>
      <c r="D95" s="19" t="n">
        <v>0.10254172297397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57179248854</v>
      </c>
      <c r="D96" s="19" t="n">
        <v>0.13414532935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1620888245791</v>
      </c>
      <c r="D97" s="19" t="n">
        <v>0.08898044581108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9589648640564</v>
      </c>
      <c r="D98" s="19" t="n">
        <v>0.1946880440925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16032117718425</v>
      </c>
      <c r="D99" s="19" t="n">
        <v>0.08150163267086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75659928503</v>
      </c>
      <c r="D100" s="19" t="n">
        <v>0.2149088963907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9559998146392</v>
      </c>
      <c r="D101" s="19" t="n">
        <v>0.339800801014006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39703724126</v>
      </c>
      <c r="D102" s="19" t="n">
        <v>0.06374543442911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676737884993</v>
      </c>
      <c r="D103" s="19" t="n">
        <v>0.1301952112774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827459236311</v>
      </c>
      <c r="D104" s="19" t="n">
        <v>0.1307935825195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0146188170271</v>
      </c>
      <c r="D105" s="19" t="n">
        <v>0.09306083329022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249612888272</v>
      </c>
      <c r="D106" s="19" t="n">
        <v>0.1971780994376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6821037843984</v>
      </c>
      <c r="D107" s="19" t="n">
        <v>0.1564194569177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213496965618</v>
      </c>
      <c r="D108" s="19" t="n">
        <v>0.2017647365747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4574358982572</v>
      </c>
      <c r="D109" s="19" t="n">
        <v>0.1344032975444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820495463351</v>
      </c>
      <c r="D110" s="19" t="n">
        <v>0.1007634406191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7131103498216</v>
      </c>
      <c r="D111" s="19" t="n">
        <v>0.2962224111262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75315521609</v>
      </c>
      <c r="D112" s="19" t="n">
        <v>0.1437328026852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406004412407</v>
      </c>
      <c r="D113" s="19" t="n">
        <v>0.05033835719051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274715765147</v>
      </c>
      <c r="D114" s="19" t="n">
        <v>0.06673068610347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813915239836</v>
      </c>
      <c r="D115" s="19" t="n">
        <v>0.06017373492560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5513498707</v>
      </c>
      <c r="D116" s="19" t="n">
        <v>0.0951430288420721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6557562673871</v>
      </c>
      <c r="D117" s="19" t="n">
        <v>0.09256987023542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531708357488</v>
      </c>
      <c r="D118" s="19" t="n">
        <v>0.1971184044342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1738400266771</v>
      </c>
      <c r="D119" s="19" t="n">
        <v>0.1852524244919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3050649830881</v>
      </c>
      <c r="D120" s="19" t="n">
        <v>0.2623487399088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016622433996</v>
      </c>
      <c r="D121" s="19" t="n">
        <v>0.2633049854474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22303466701</v>
      </c>
      <c r="D122" s="19" t="n">
        <v>0.2625123063870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975249147347</v>
      </c>
      <c r="D123" s="19" t="n">
        <v>0.2632598277183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501113669296</v>
      </c>
      <c r="D124" s="19" t="n">
        <v>0.1062547490676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0063364352061</v>
      </c>
      <c r="D125" s="19" t="n">
        <v>0.05390510889054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1767546385294</v>
      </c>
      <c r="D126" s="19" t="n">
        <v>0.1713536798055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53967365377</v>
      </c>
      <c r="D127" s="19" t="n">
        <v>0.1761440989403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513912703957</v>
      </c>
      <c r="D128" s="19" t="n">
        <v>0.1023893253672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383339195985</v>
      </c>
      <c r="D129" s="19" t="n">
        <v>0.2482491462723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700437498556</v>
      </c>
      <c r="D130" s="19" t="n">
        <v>0.09475838368753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2163102326589</v>
      </c>
      <c r="D131" s="19" t="n">
        <v>0.1018452248486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9426331964581</v>
      </c>
      <c r="D132" s="19" t="n">
        <v>0.05191548757849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570203648228</v>
      </c>
      <c r="D133" s="19" t="n">
        <v>0.1068960440125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0994330071286</v>
      </c>
      <c r="D134" s="19" t="n">
        <v>0.2104740506524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31162290156</v>
      </c>
      <c r="D135" s="19" t="n">
        <v>0.2192983663596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95445129403</v>
      </c>
      <c r="D136" s="19" t="n">
        <v>0.220482066905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0017739283845</v>
      </c>
      <c r="D137" s="19" t="n">
        <v>0.08495240426177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2663697534383</v>
      </c>
      <c r="D138" s="19" t="n">
        <v>0.092223524413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46349266695324</v>
      </c>
      <c r="D139" s="19" t="n">
        <v>0.06470476456224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2135606403142</v>
      </c>
      <c r="D140" s="19" t="n">
        <v>0.1418025324414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0122762049329</v>
      </c>
      <c r="D141" s="19" t="n">
        <v>0.47872581711091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3241456852617</v>
      </c>
      <c r="D142" s="19" t="n">
        <v>0.2829354551079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945948399997</v>
      </c>
      <c r="D143" s="19" t="n">
        <v>0.1895563815539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917995916771</v>
      </c>
      <c r="D144" s="19" t="n">
        <v>0.10287440573854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5689122163223</v>
      </c>
      <c r="D145" s="19" t="n">
        <v>0.1650832468987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5371889829154</v>
      </c>
      <c r="D146" s="19" t="n">
        <v>0.09045744228686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0736281941299</v>
      </c>
      <c r="D147" s="19" t="n">
        <v>0.07807436161406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5619823422101</v>
      </c>
      <c r="D148" s="19" t="n">
        <v>0.04942087287582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5467801121445</v>
      </c>
      <c r="D149" s="19" t="n">
        <v>0.176777180855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4791433804462</v>
      </c>
      <c r="D150" s="19" t="n">
        <v>0.05136709432627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71318900678</v>
      </c>
      <c r="D151" s="19" t="n">
        <v>0.120459857358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210732217224</v>
      </c>
      <c r="D152" s="19" t="n">
        <v>0.3272364669829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351339961652</v>
      </c>
      <c r="D153" s="19" t="n">
        <v>0.326376098326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667895629293</v>
      </c>
      <c r="D154" s="19" t="n">
        <v>0.2546456121279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27737648923</v>
      </c>
      <c r="D155" s="19" t="n">
        <v>0.03569435167863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272430607746</v>
      </c>
      <c r="D156" s="19" t="n">
        <v>0.3190704501792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624875569937</v>
      </c>
      <c r="D157" s="19" t="n">
        <v>0.1445930892632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6297335262082</v>
      </c>
      <c r="D158" s="19" t="n">
        <v>0.08038626050411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5792984685662</v>
      </c>
      <c r="D159" s="19" t="n">
        <v>0.05244380722800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6014159557493</v>
      </c>
      <c r="D160" s="19" t="n">
        <v>0.08049994174867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1395031606467</v>
      </c>
      <c r="D161" s="19" t="n">
        <v>0.06795519470648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015233056435</v>
      </c>
      <c r="D162" s="19" t="n">
        <v>0.1317225676837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3708635940482</v>
      </c>
      <c r="D163" s="19" t="n">
        <v>0.06817907811655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6228868039155</v>
      </c>
      <c r="D164" s="19" t="n">
        <v>0.1658902666895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1808842014758</v>
      </c>
      <c r="D165" s="19" t="n">
        <v>0.09161294509742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2625147055236</v>
      </c>
      <c r="D166" s="19" t="n">
        <v>0.2160860886040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314703640667</v>
      </c>
      <c r="D167" s="19" t="n">
        <v>0.1531602106091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401530194069</v>
      </c>
      <c r="D168" s="19" t="n">
        <v>0.07292645719040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322271001499</v>
      </c>
      <c r="D169" s="19" t="n">
        <v>0.04993503402074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3389689470046</v>
      </c>
      <c r="D170" s="19" t="n">
        <v>0.1651350686924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3153442157063</v>
      </c>
      <c r="D171" s="19" t="n">
        <v>0.0993017106603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5219994656138</v>
      </c>
      <c r="D172" s="19" t="n">
        <v>0.06243904789454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57499610573079</v>
      </c>
      <c r="D173" s="19" t="n">
        <v>0.479232069078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9144946822068</v>
      </c>
      <c r="D174" s="19" t="n">
        <v>0.06971875344771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2190041977699</v>
      </c>
      <c r="D175" s="19" t="n">
        <v>0.09918813368117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79011383085</v>
      </c>
      <c r="D176" s="19" t="n">
        <v>0.1014933046339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165820305995</v>
      </c>
      <c r="D177" s="27" t="n">
        <v>0.1831146758280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00741718951</v>
      </c>
      <c r="D178" s="19" t="n">
        <v>0.1375882631326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586175466514</v>
      </c>
      <c r="D179" s="19" t="n">
        <v>0.137082858575996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1416782273851</v>
      </c>
      <c r="D180" s="19" t="n">
        <v>0.1656570480090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16667089373</v>
      </c>
      <c r="D181" s="19" t="n">
        <v>0.13822750430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9623823134631</v>
      </c>
      <c r="D182" s="19" t="n">
        <v>0.1889717925595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601785600986</v>
      </c>
      <c r="D183" s="19" t="n">
        <v>0.1448354030392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4143988779734</v>
      </c>
      <c r="D184" s="19" t="n">
        <v>0.1837885756204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4106011539027</v>
      </c>
      <c r="D185" s="19" t="n">
        <v>0.1337728937403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0267128389911</v>
      </c>
      <c r="D186" s="19" t="n">
        <v>0.1000143602778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5157282362301</v>
      </c>
      <c r="D187" s="19" t="n">
        <v>0.08542091713623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22247936033446</v>
      </c>
      <c r="D188" s="19" t="n">
        <v>0.09190964016496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1478864246467</v>
      </c>
      <c r="D189" s="19" t="n">
        <v>0.1211013284375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4428770794217</v>
      </c>
      <c r="D190" s="19" t="n">
        <v>0.06524520361974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790758880941</v>
      </c>
      <c r="D191" s="19" t="n">
        <v>0.08252295593606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6043003804846</v>
      </c>
      <c r="D192" s="19" t="n">
        <v>0.0825932781115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7719606437627</v>
      </c>
      <c r="D193" s="19" t="n">
        <v>0.1273203962107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0475499203333</v>
      </c>
      <c r="D194" s="19" t="n">
        <v>0.07386745065389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909099350523</v>
      </c>
      <c r="D195" s="19" t="n">
        <v>0.1395300416658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9026088039482</v>
      </c>
      <c r="D196" s="19" t="n">
        <v>0.3182761039683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/>
      <c r="D197" s="19" t="n">
        <v>0.113299771251489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6248075205732</v>
      </c>
      <c r="D198" s="19" t="n">
        <v>0.07331271149941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0947430895168</v>
      </c>
      <c r="D199" s="19" t="n">
        <v>0.1038307808141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627610053857</v>
      </c>
      <c r="D200" s="19" t="n">
        <v>0.150606492912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166468631897</v>
      </c>
      <c r="D201" s="19" t="n">
        <v>0.1509684464011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9129447967796</v>
      </c>
      <c r="D202" s="19" t="n">
        <v>0.07076324066681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3203285463608</v>
      </c>
      <c r="D203" s="19" t="n">
        <v>0.08047613743143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2510756004</v>
      </c>
      <c r="D204" s="19" t="n">
        <v>0.1954697933132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653628732865</v>
      </c>
      <c r="D205" s="19" t="n">
        <v>0.1896287931108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693638598726</v>
      </c>
      <c r="D206" s="19" t="n">
        <v>0.1746647464971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383089830282</v>
      </c>
      <c r="D207" s="19" t="n">
        <v>0.2234330549730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6915569702122</v>
      </c>
      <c r="D208" s="19" t="n">
        <v>0.09042905262008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169648490773</v>
      </c>
      <c r="D209" s="19" t="n">
        <v>0.1250347425421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6251853628932</v>
      </c>
      <c r="D210" s="19" t="n">
        <v>0.09617653003939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44475884743</v>
      </c>
      <c r="D211" s="19" t="n">
        <v>0.1468520247069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277971678006</v>
      </c>
      <c r="D212" s="27" t="n">
        <v>0.1464562593009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805253451281</v>
      </c>
      <c r="D213" s="27" t="n">
        <v>0.16577590516956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721634643968</v>
      </c>
      <c r="D214" s="19" t="n">
        <v>0.16569172761493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71851701283599</v>
      </c>
      <c r="D215" s="19" t="n">
        <v>0.08692485268117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78405043973</v>
      </c>
      <c r="D216" s="19" t="n">
        <v>0.1530665142680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23398195438397</v>
      </c>
      <c r="D217" s="19" t="n">
        <v>0.08205506358159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41587355129</v>
      </c>
      <c r="D218" s="19" t="n">
        <v>0.1107342875931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219405106007</v>
      </c>
      <c r="D219" s="19" t="n">
        <v>0.048525334605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77832682151449</v>
      </c>
      <c r="D220" s="19" t="n">
        <v>0.08756881916822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3493325715928</v>
      </c>
      <c r="D221" s="19" t="n">
        <v>0.07119288487676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317657650445</v>
      </c>
      <c r="D222" s="19" t="n">
        <v>0.1552939701859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5929272992673</v>
      </c>
      <c r="D223" s="19" t="n">
        <v>0.073592844017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9016827264979</v>
      </c>
      <c r="D224" s="19" t="n">
        <v>0.07686929002918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704125488958</v>
      </c>
      <c r="D225" s="19" t="n">
        <v>0.1756742580604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3209473111182</v>
      </c>
      <c r="D226" s="31" t="n">
        <v>0.09603607022558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551169816485</v>
      </c>
      <c r="D227" s="19" t="n">
        <v>0.08664985234596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6668876849828</v>
      </c>
      <c r="D228" s="19" t="n">
        <v>0.1461710191173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7558556028038</v>
      </c>
      <c r="D229" s="19" t="n">
        <v>0.07155579812429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1932642296777</v>
      </c>
      <c r="D230" s="19" t="n">
        <v>0.06699518315945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9785052682767</v>
      </c>
      <c r="D231" s="19" t="n">
        <v>0.08897967250509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7407985941685</v>
      </c>
      <c r="D232" s="19" t="n">
        <v>0.06977364879612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7036835899768</v>
      </c>
      <c r="D233" s="19" t="n">
        <v>0.137040065085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9524041887794</v>
      </c>
      <c r="D234" s="19" t="n">
        <v>0.05781023875212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90008586327617</v>
      </c>
      <c r="D235" s="19" t="n">
        <v>0.05887970951167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5619516587226</v>
      </c>
      <c r="D236" s="19" t="n">
        <v>0.08759426288760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9200992531874</v>
      </c>
      <c r="D237" s="19" t="n">
        <v>0.06975303182336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553383932555</v>
      </c>
      <c r="D238" s="19" t="n">
        <v>0.110289227132023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8222461335546</v>
      </c>
      <c r="D239" s="19" t="n">
        <v>0.06881196710600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714165200854</v>
      </c>
      <c r="D240" s="19" t="n">
        <v>0.116676776046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39581919418</v>
      </c>
      <c r="D241" s="19" t="n">
        <v>0.1738883729051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9563327963313</v>
      </c>
      <c r="D242" s="19" t="n">
        <v>0.1395770204519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775014276048</v>
      </c>
      <c r="D243" s="19" t="n">
        <v>0.1881029810495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18917675943</v>
      </c>
      <c r="D244" s="19" t="n">
        <v>0.05577326457477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770710670297</v>
      </c>
      <c r="D245" s="19" t="n">
        <v>0.184792399039562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972656891093</v>
      </c>
      <c r="D246" s="19" t="n">
        <v>0.08974875984215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4967765005702</v>
      </c>
      <c r="D247" s="19" t="n">
        <v>0.08471739223577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5987011800095</v>
      </c>
      <c r="D248" s="19" t="n">
        <v>0.08347360010323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105812105448</v>
      </c>
      <c r="D249" s="19" t="n">
        <v>0.1071358384117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3582520694584</v>
      </c>
      <c r="D250" s="19" t="n">
        <v>0.1929784381827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6042983475086</v>
      </c>
      <c r="D251" s="19" t="n">
        <v>0.1057554495479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3865167891044</v>
      </c>
      <c r="D252" s="19" t="n">
        <v>0.06225369894852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385178240794</v>
      </c>
      <c r="D253" s="19" t="n">
        <v>0.147230013957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4164608649471</v>
      </c>
      <c r="D254" s="19" t="n">
        <v>0.1736509335533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74831489639963</v>
      </c>
      <c r="D255" s="19" t="n">
        <v>0.09726662895318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945924361989</v>
      </c>
      <c r="D256" s="19" t="n">
        <v>0.1047378277637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07396120814</v>
      </c>
      <c r="D257" s="19" t="n">
        <v>0.1270540038272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3151270044239</v>
      </c>
      <c r="D258" s="19" t="n">
        <v>0.193083291562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5035523399499</v>
      </c>
      <c r="D259" s="19" t="n">
        <v>0.0563992148377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4800568949194</v>
      </c>
      <c r="D260" s="19" t="n">
        <v>0.05234255167232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3886836391843</v>
      </c>
      <c r="D261" s="19" t="n">
        <v>0.0393475366475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7885765439812</v>
      </c>
      <c r="D262" s="19" t="n">
        <v>0.05762177643152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4352012193954</v>
      </c>
      <c r="D263" s="19" t="n">
        <v>0.1139909636063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5549541133648</v>
      </c>
      <c r="D264" s="19" t="n">
        <v>0.08633481236445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0861612328557</v>
      </c>
      <c r="D265" s="27" t="n">
        <v>0.06792989554843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653673316641</v>
      </c>
      <c r="D266" s="27" t="n">
        <v>0.1074065955752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434200874137</v>
      </c>
      <c r="D267" s="19" t="n">
        <v>0.09142604799825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095557763765</v>
      </c>
      <c r="D268" s="19" t="n">
        <v>0.1816479051113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452107099881</v>
      </c>
      <c r="D269" s="19" t="n">
        <v>0.1243349515954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029489802345</v>
      </c>
      <c r="D270" s="19" t="n">
        <v>0.1509930843308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5107638150461</v>
      </c>
      <c r="D271" s="19" t="n">
        <v>0.06990115465998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178738100582</v>
      </c>
      <c r="D272" s="19" t="n">
        <v>0.17868904797939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5501169584097</v>
      </c>
      <c r="D273" s="19" t="n">
        <v>0.3043784824722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4614061571804</v>
      </c>
      <c r="D274" s="19" t="n">
        <v>0.1944902278212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827463335845</v>
      </c>
      <c r="D275" s="19" t="n">
        <v>0.1080077158814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2961342866</v>
      </c>
      <c r="D276" s="19" t="n">
        <v>0.1009231082530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7870034114417</v>
      </c>
      <c r="D277" s="19" t="n">
        <v>0.08186657800863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845702283213</v>
      </c>
      <c r="D278" s="19" t="n">
        <v>0.08378679767321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217922696661</v>
      </c>
      <c r="D279" s="19" t="n">
        <v>0.05851929038443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318785245947</v>
      </c>
      <c r="D280" s="19" t="n">
        <v>0.0731282527289627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404897625691</v>
      </c>
      <c r="D281" s="19" t="n">
        <v>0.1734710605372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3569770356168</v>
      </c>
      <c r="D282" s="19" t="n">
        <v>0.1132897141445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7594627508895</v>
      </c>
      <c r="D283" s="27" t="n">
        <v>0.1572199443917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212371488254</v>
      </c>
      <c r="D284" s="27" t="n">
        <v>0.1937708058689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781366890536</v>
      </c>
      <c r="D285" s="27" t="n">
        <v>0.1038016296713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8807150561921</v>
      </c>
      <c r="D286" s="27" t="n">
        <v>0.06874563453182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9270815370942</v>
      </c>
      <c r="D287" s="19" t="n">
        <v>0.02396993352079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8482205002</v>
      </c>
      <c r="D288" s="27" t="n">
        <v>0.01998280297133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8642932664148</v>
      </c>
      <c r="D289" s="19" t="n">
        <v>0.1385744117232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5284787138423</v>
      </c>
      <c r="D290" s="19" t="n">
        <v>0.05935122581460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60983105035</v>
      </c>
      <c r="D291" s="19" t="n">
        <v>0.009294536157018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85410139835</v>
      </c>
      <c r="D292" s="19" t="n">
        <v>0.01199796185062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72433716973444</v>
      </c>
      <c r="D293" s="19" t="n">
        <v>0.07710836353435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3440812396523</v>
      </c>
      <c r="D294" s="19" t="n">
        <v>0.1431168603379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2965169481033</v>
      </c>
      <c r="D295" s="19" t="n">
        <v>0.152595115725528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313926410412</v>
      </c>
      <c r="D296" s="19" t="n">
        <v>0.1649000624008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7358301651542</v>
      </c>
      <c r="D297" s="19" t="n">
        <v>0.2777640748760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40175012041</v>
      </c>
      <c r="D298" s="19" t="n">
        <v>0.1266269489003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395975166214</v>
      </c>
      <c r="D299" s="19" t="n">
        <v>0.09953584991219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13854948428143</v>
      </c>
      <c r="D300" s="19" t="n">
        <v>0.06119377299745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03219032422</v>
      </c>
      <c r="D301" s="19" t="n">
        <v>0.1259976442820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61141921380973</v>
      </c>
      <c r="D302" s="19" t="n">
        <v>0.07588693707494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5077461237269</v>
      </c>
      <c r="D303" s="19" t="n">
        <v>0.09480945365674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2276616338409</v>
      </c>
      <c r="D304" s="19" t="n">
        <v>0.07813098429879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06478427417</v>
      </c>
      <c r="D305" s="19" t="n">
        <v>0.02013149707577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607398130775</v>
      </c>
      <c r="D306" s="19" t="n">
        <v>0.02016028114373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8948967085873</v>
      </c>
      <c r="D307" s="19" t="n">
        <v>0.03682409553859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7942444453965</v>
      </c>
      <c r="D308" s="19" t="n">
        <v>0.0915456723768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6920179760353</v>
      </c>
      <c r="D309" s="19" t="n">
        <v>0.05271593956407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5976166127835</v>
      </c>
      <c r="D310" s="19" t="n">
        <v>0.1160344374945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2167011661486</v>
      </c>
      <c r="D311" s="19" t="n">
        <v>0.05021214917775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8386259922502</v>
      </c>
      <c r="D312" s="19" t="n">
        <v>0.05768074821805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2220766580606</v>
      </c>
      <c r="D313" s="19" t="n">
        <v>0.04908635366241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0685637522157</v>
      </c>
      <c r="D314" s="19" t="n">
        <v>0.05607330248304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20397073297</v>
      </c>
      <c r="D315" s="19" t="n">
        <v>0.009170433729681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5300854481105</v>
      </c>
      <c r="D316" s="19" t="n">
        <v>0.058359411622846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7858440272481</v>
      </c>
      <c r="D317" s="19" t="n">
        <v>0.07566047024625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52828280361</v>
      </c>
      <c r="D318" s="19" t="n">
        <v>0.02048587639080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27279892837976</v>
      </c>
      <c r="D319" s="19" t="n">
        <v>0.0924611706079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6618396253355</v>
      </c>
      <c r="D320" s="19" t="n">
        <v>0.05252725514619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868068795428</v>
      </c>
      <c r="D321" s="19" t="n">
        <v>0.05471957538918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3010649848287</v>
      </c>
      <c r="D322" s="19" t="n">
        <v>0.05219470797953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6138769852936</v>
      </c>
      <c r="D323" s="19" t="n">
        <v>0.0565852611158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5143992230573</v>
      </c>
      <c r="D324" s="19" t="n">
        <v>0.089469153560744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96431281512</v>
      </c>
      <c r="D325" s="19" t="n">
        <v>0.03317799365564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717448919775</v>
      </c>
      <c r="D326" s="19" t="n">
        <v>0.052565956167070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9311685195182</v>
      </c>
      <c r="D327" s="19" t="n">
        <v>0.044837277720541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1558039146</v>
      </c>
      <c r="D328" s="19" t="n">
        <v>0.036644274732314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29427237104927</v>
      </c>
      <c r="D329" s="19" t="n">
        <v>0.072696939587374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6257295516788</v>
      </c>
      <c r="D330" s="19" t="n">
        <v>0.059448965453514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42634732678</v>
      </c>
      <c r="D331" s="19" t="n">
        <v>0.10400164926956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4965196485608</v>
      </c>
      <c r="D332" s="19" t="n">
        <v>0.059321694679104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40722574712064</v>
      </c>
      <c r="D333" s="19" t="n">
        <v>0.0937958349235308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8405249970983</v>
      </c>
      <c r="D334" s="19" t="n">
        <v>0.057665103244590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5165510406444</v>
      </c>
      <c r="D335" s="19" t="n">
        <v>0.04543954259305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233011325171</v>
      </c>
      <c r="D5" s="9" t="n">
        <v>0.09996458697215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10601066702</v>
      </c>
      <c r="D6" s="14" t="n">
        <v>0.126805258973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91796050277</v>
      </c>
      <c r="D7" s="19" t="n">
        <v>0.1342067459608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493729656901</v>
      </c>
      <c r="D8" s="19" t="n">
        <v>0.1591511966255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90480568558</v>
      </c>
      <c r="D9" s="19" t="n">
        <v>0.2616527285712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3222033032876</v>
      </c>
      <c r="D10" s="19" t="n">
        <v>0.05622561213309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322450318479</v>
      </c>
      <c r="D11" s="19" t="n">
        <v>0.1519843354405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153731649717</v>
      </c>
      <c r="D12" s="19" t="n">
        <v>0.09999796439352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0963884119442</v>
      </c>
      <c r="D13" s="19" t="n">
        <v>0.1310706365141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4175537838012</v>
      </c>
      <c r="D14" s="19" t="n">
        <v>0.1039747254733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503496883326</v>
      </c>
      <c r="D15" s="19" t="n">
        <v>0.195061512272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720640925988</v>
      </c>
      <c r="D16" s="19" t="n">
        <v>0.1473874544659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766256423683</v>
      </c>
      <c r="D17" s="19" t="n">
        <v>0.06017223085804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06545324691</v>
      </c>
      <c r="D18" s="19" t="n">
        <v>0.101575883405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234618141369</v>
      </c>
      <c r="D19" s="19" t="n">
        <v>0.06911458670525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5333847044686</v>
      </c>
      <c r="D20" s="19" t="n">
        <v>0.1647454899524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6594110870989</v>
      </c>
      <c r="D21" s="19" t="n">
        <v>0.09928637969206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6867467842623</v>
      </c>
      <c r="D22" s="19" t="n">
        <v>0.08945700256315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190454885394</v>
      </c>
      <c r="D23" s="19" t="n">
        <v>0.117889111017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30025541699797</v>
      </c>
      <c r="D24" s="19" t="n">
        <v>0.1295506766963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18132767209</v>
      </c>
      <c r="D25" s="19" t="n">
        <v>0.1055098934845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34169419918</v>
      </c>
      <c r="D26" s="19" t="n">
        <v>0.1818710052856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2030776600675</v>
      </c>
      <c r="D27" s="19" t="n">
        <v>0.07403556373870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377004533162</v>
      </c>
      <c r="D28" s="19" t="n">
        <v>0.2023364794603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925871326212</v>
      </c>
      <c r="D29" s="19" t="n">
        <v>0.1116264456597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627296901954</v>
      </c>
      <c r="D30" s="19" t="n">
        <v>0.1562401552533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193981324116</v>
      </c>
      <c r="D31" s="19" t="n">
        <v>0.1308900100143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51926033777489</v>
      </c>
      <c r="D32" s="19" t="n">
        <v>0.09967821056669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426999585356</v>
      </c>
      <c r="D33" s="19" t="n">
        <v>0.2545258772563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861780726115</v>
      </c>
      <c r="D34" s="19" t="n">
        <v>0.1112473367914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942769052891</v>
      </c>
      <c r="D35" s="19" t="n">
        <v>0.1464394020197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4604814026</v>
      </c>
      <c r="D36" s="19" t="n">
        <v>0.1627462181680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81729427683421</v>
      </c>
      <c r="D37" s="19" t="n">
        <v>0.07794117134444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3602275272975</v>
      </c>
      <c r="D38" s="19" t="n">
        <v>0.12323581247494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6384584664152</v>
      </c>
      <c r="D39" s="19" t="n">
        <v>0.09461802798500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9122448182024</v>
      </c>
      <c r="D40" s="19" t="n">
        <v>0.07028155777433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3469083718801</v>
      </c>
      <c r="D41" s="19" t="n">
        <v>0.08024079373174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905328713326</v>
      </c>
      <c r="D42" s="19" t="n">
        <v>0.1076232814884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742276486914</v>
      </c>
      <c r="D43" s="19" t="n">
        <v>0.1627657863409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77453408958554</v>
      </c>
      <c r="D44" s="19" t="n">
        <v>0.07754152090419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825207145576</v>
      </c>
      <c r="D45" s="19" t="n">
        <v>0.1368015126034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1929920731067</v>
      </c>
      <c r="D46" s="19" t="n">
        <v>0.3225557216183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124259545556</v>
      </c>
      <c r="D47" s="19" t="n">
        <v>0.1996186941689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4218363093726</v>
      </c>
      <c r="D48" s="19" t="n">
        <v>0.0972621743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7739117453634</v>
      </c>
      <c r="D49" s="19" t="n">
        <v>0.07083224538769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1903380017545</v>
      </c>
      <c r="D50" s="19" t="n">
        <v>0.11199561360453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5264062573844</v>
      </c>
      <c r="D51" s="19" t="n">
        <v>0.09862689075239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3238438311315</v>
      </c>
      <c r="D52" s="19" t="n">
        <v>0.06416206973653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1704927181673</v>
      </c>
      <c r="D53" s="19" t="n">
        <v>0.10144913987901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4036010638142</v>
      </c>
      <c r="D54" s="19" t="n">
        <v>0.06824842990585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6726010509275</v>
      </c>
      <c r="D55" s="19" t="n">
        <v>0.196644377375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214283388471</v>
      </c>
      <c r="D56" s="19" t="n">
        <v>0.1961215557188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460590376024</v>
      </c>
      <c r="D57" s="19" t="n">
        <v>0.197400386513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2778996431</v>
      </c>
      <c r="D58" s="19" t="n">
        <v>0.1748941907201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042791587028</v>
      </c>
      <c r="D59" s="19" t="n">
        <v>0.1656913166594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2764688886138</v>
      </c>
      <c r="D60" s="19" t="n">
        <v>0.09709099208555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6322817290709</v>
      </c>
      <c r="D61" s="27" t="n">
        <v>0.06749383494631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1116266648789</v>
      </c>
      <c r="D62" s="27" t="n">
        <v>0.1008645596561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58882008152778</v>
      </c>
      <c r="D63" s="27" t="n">
        <v>0.06589266339867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915167564239</v>
      </c>
      <c r="D64" s="27" t="n">
        <v>0.07018208755547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5780711642982</v>
      </c>
      <c r="D65" s="27" t="n">
        <v>0.1361103590032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518073385664</v>
      </c>
      <c r="D66" s="27" t="n">
        <v>0.1091928912065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4238522178</v>
      </c>
      <c r="D67" s="19" t="n">
        <v>0.1159824563589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780276207567</v>
      </c>
      <c r="D68" s="19" t="n">
        <v>0.205362901508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62635474822</v>
      </c>
      <c r="D69" s="19" t="n">
        <v>0.1028757904885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5229646089935</v>
      </c>
      <c r="D70" s="19" t="n">
        <v>0.09625975702212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8568818183089</v>
      </c>
      <c r="D71" s="19" t="n">
        <v>0.05970759180691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0025906023653</v>
      </c>
      <c r="D72" s="19" t="n">
        <v>0.1995654270980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393832595558</v>
      </c>
      <c r="D73" s="19" t="n">
        <v>0.1461482320955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549492763114</v>
      </c>
      <c r="D74" s="19" t="n">
        <v>0.1415116075970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5610465161872</v>
      </c>
      <c r="D75" s="19" t="n">
        <v>0.1963722531605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70399835543662</v>
      </c>
      <c r="D76" s="19" t="n">
        <v>0.06699318043808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5999521166014</v>
      </c>
      <c r="D77" s="19" t="n">
        <v>0.10592551894149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9924426805564</v>
      </c>
      <c r="D78" s="19" t="n">
        <v>0.1292625174940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6038879851463</v>
      </c>
      <c r="D79" s="19" t="n">
        <v>0.04753256587679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31983425027</v>
      </c>
      <c r="D80" s="19" t="n">
        <v>0.1663761114721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478826510722</v>
      </c>
      <c r="D81" s="19" t="n">
        <v>0.1177748504606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4189646467231</v>
      </c>
      <c r="D82" s="19" t="n">
        <v>0.06223329264177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2572826469312</v>
      </c>
      <c r="D83" s="19" t="n">
        <v>0.06405616793436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7388121468745</v>
      </c>
      <c r="D84" s="19" t="n">
        <v>0.07712542653844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2361363841505</v>
      </c>
      <c r="D85" s="19" t="n">
        <v>0.121946006686744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9793098765733</v>
      </c>
      <c r="D86" s="19" t="n">
        <v>0.09770996500800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068105094196</v>
      </c>
      <c r="D87" s="19" t="n">
        <v>0.1680393223281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8677039226157</v>
      </c>
      <c r="D88" s="19" t="n">
        <v>0.06164355371156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4093482390861</v>
      </c>
      <c r="D89" s="19" t="n">
        <v>0.2003796473405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1479353327071</v>
      </c>
      <c r="D90" s="19" t="n">
        <v>0.08895331195013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38468218388921</v>
      </c>
      <c r="D91" s="19" t="n">
        <v>0.07367462701325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9611184582203</v>
      </c>
      <c r="D92" s="19" t="n">
        <v>0.05497482716398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679541553441</v>
      </c>
      <c r="D93" s="19" t="n">
        <v>0.1500393808321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8631640013199</v>
      </c>
      <c r="D94" s="19" t="n">
        <v>0.1583318162656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59375633576</v>
      </c>
      <c r="D95" s="19" t="n">
        <v>0.10254172297397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57179248854</v>
      </c>
      <c r="D96" s="19" t="n">
        <v>0.13414532935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1620888245791</v>
      </c>
      <c r="D97" s="19" t="n">
        <v>0.08898044581108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9589648640564</v>
      </c>
      <c r="D98" s="19" t="n">
        <v>0.1946880440925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16032117718425</v>
      </c>
      <c r="D99" s="19" t="n">
        <v>0.08150163267086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75659928503</v>
      </c>
      <c r="D100" s="19" t="n">
        <v>0.2149088963907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9559998146392</v>
      </c>
      <c r="D101" s="19" t="n">
        <v>0.339800801014006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39703724126</v>
      </c>
      <c r="D102" s="19" t="n">
        <v>0.06374543442911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676737884993</v>
      </c>
      <c r="D103" s="19" t="n">
        <v>0.1301952112774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827459236311</v>
      </c>
      <c r="D104" s="19" t="n">
        <v>0.1307935825195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0146188170271</v>
      </c>
      <c r="D105" s="19" t="n">
        <v>0.09306083329022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249612888272</v>
      </c>
      <c r="D106" s="19" t="n">
        <v>0.1971780994376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6821037843984</v>
      </c>
      <c r="D107" s="19" t="n">
        <v>0.1564194569177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213496965618</v>
      </c>
      <c r="D108" s="19" t="n">
        <v>0.2017647365747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4574358982572</v>
      </c>
      <c r="D109" s="19" t="n">
        <v>0.1344032975444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820495463351</v>
      </c>
      <c r="D110" s="19" t="n">
        <v>0.1007634406191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7131103498216</v>
      </c>
      <c r="D111" s="19" t="n">
        <v>0.2962224111262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75315521609</v>
      </c>
      <c r="D112" s="19" t="n">
        <v>0.1437328026852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406004412407</v>
      </c>
      <c r="D113" s="19" t="n">
        <v>0.05033835719051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274715765147</v>
      </c>
      <c r="D114" s="19" t="n">
        <v>0.06673068610347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813915239836</v>
      </c>
      <c r="D115" s="19" t="n">
        <v>0.06017373492560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5513498707</v>
      </c>
      <c r="D116" s="19" t="n">
        <v>0.0951430288420721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6557562673871</v>
      </c>
      <c r="D117" s="19" t="n">
        <v>0.09256987023542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531708357488</v>
      </c>
      <c r="D118" s="19" t="n">
        <v>0.1971184044342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1738400266771</v>
      </c>
      <c r="D119" s="19" t="n">
        <v>0.1852524244919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3050649830881</v>
      </c>
      <c r="D120" s="19" t="n">
        <v>0.2623487399088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016622433996</v>
      </c>
      <c r="D121" s="19" t="n">
        <v>0.2633049854474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22303466701</v>
      </c>
      <c r="D122" s="19" t="n">
        <v>0.2625123063870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975249147347</v>
      </c>
      <c r="D123" s="19" t="n">
        <v>0.2632598277183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501113669296</v>
      </c>
      <c r="D124" s="19" t="n">
        <v>0.1062547490676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0063364352061</v>
      </c>
      <c r="D125" s="19" t="n">
        <v>0.05390510889054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1767546385294</v>
      </c>
      <c r="D126" s="19" t="n">
        <v>0.1713536798055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53967365377</v>
      </c>
      <c r="D127" s="19" t="n">
        <v>0.1761440989403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513912703957</v>
      </c>
      <c r="D128" s="19" t="n">
        <v>0.1023893253672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383339195985</v>
      </c>
      <c r="D129" s="19" t="n">
        <v>0.2482491462723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700437498556</v>
      </c>
      <c r="D130" s="19" t="n">
        <v>0.09475838368753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2163102326589</v>
      </c>
      <c r="D131" s="19" t="n">
        <v>0.1018452248486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9426331964581</v>
      </c>
      <c r="D132" s="19" t="n">
        <v>0.05191548757849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570203648228</v>
      </c>
      <c r="D133" s="19" t="n">
        <v>0.1068960440125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0994330071286</v>
      </c>
      <c r="D134" s="19" t="n">
        <v>0.2104740506524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31162290156</v>
      </c>
      <c r="D135" s="19" t="n">
        <v>0.2192983663596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95445129403</v>
      </c>
      <c r="D136" s="19" t="n">
        <v>0.220482066905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0017739283845</v>
      </c>
      <c r="D137" s="19" t="n">
        <v>0.08495240426177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2663697534383</v>
      </c>
      <c r="D138" s="19" t="n">
        <v>0.092223524413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46349266695324</v>
      </c>
      <c r="D139" s="19" t="n">
        <v>0.06470476456224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2135606403142</v>
      </c>
      <c r="D140" s="19" t="n">
        <v>0.1418025324414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0122762049329</v>
      </c>
      <c r="D141" s="19" t="n">
        <v>0.47872581711091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3241456852617</v>
      </c>
      <c r="D142" s="19" t="n">
        <v>0.2829354551079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945948399997</v>
      </c>
      <c r="D143" s="19" t="n">
        <v>0.1895563815539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917995916771</v>
      </c>
      <c r="D144" s="19" t="n">
        <v>0.10287440573854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5689122163223</v>
      </c>
      <c r="D145" s="19" t="n">
        <v>0.1650832468987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5371889829154</v>
      </c>
      <c r="D146" s="19" t="n">
        <v>0.09045744228686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0736281941299</v>
      </c>
      <c r="D147" s="19" t="n">
        <v>0.07807436161406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5619823422101</v>
      </c>
      <c r="D148" s="19" t="n">
        <v>0.04942087287582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5467801121445</v>
      </c>
      <c r="D149" s="19" t="n">
        <v>0.176777180855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4791433804462</v>
      </c>
      <c r="D150" s="19" t="n">
        <v>0.05136709432627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71318900678</v>
      </c>
      <c r="D151" s="19" t="n">
        <v>0.120459857358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210732217224</v>
      </c>
      <c r="D152" s="19" t="n">
        <v>0.3272364669829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351339961652</v>
      </c>
      <c r="D153" s="19" t="n">
        <v>0.326376098326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667895629293</v>
      </c>
      <c r="D154" s="19" t="n">
        <v>0.2546456121279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27737648923</v>
      </c>
      <c r="D155" s="19" t="n">
        <v>0.03569435167863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272430607746</v>
      </c>
      <c r="D156" s="19" t="n">
        <v>0.3190704501792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624875569937</v>
      </c>
      <c r="D157" s="19" t="n">
        <v>0.1445930892632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06297335262082</v>
      </c>
      <c r="D158" s="19" t="n">
        <v>0.08038626050411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5792984685662</v>
      </c>
      <c r="D159" s="19" t="n">
        <v>0.05244380722800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06014159557493</v>
      </c>
      <c r="D160" s="19" t="n">
        <v>0.08049994174867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81395031606467</v>
      </c>
      <c r="D161" s="19" t="n">
        <v>0.06795519470648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015233056435</v>
      </c>
      <c r="D162" s="19" t="n">
        <v>0.1317225676837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3708635940482</v>
      </c>
      <c r="D163" s="19" t="n">
        <v>0.06817907811655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6228868039155</v>
      </c>
      <c r="D164" s="19" t="n">
        <v>0.1658902666895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1808842014758</v>
      </c>
      <c r="D165" s="19" t="n">
        <v>0.09161294509742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2625147055236</v>
      </c>
      <c r="D166" s="19" t="n">
        <v>0.2160860886040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314703640667</v>
      </c>
      <c r="D167" s="19" t="n">
        <v>0.1531602106091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401530194069</v>
      </c>
      <c r="D168" s="19" t="n">
        <v>0.07292645719040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322271001499</v>
      </c>
      <c r="D169" s="19" t="n">
        <v>0.04993503402074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3389689470046</v>
      </c>
      <c r="D170" s="19" t="n">
        <v>0.1651350686924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3153442157063</v>
      </c>
      <c r="D171" s="19" t="n">
        <v>0.0993017106603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5219994656138</v>
      </c>
      <c r="D172" s="19" t="n">
        <v>0.06243904789454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57499610573079</v>
      </c>
      <c r="D173" s="19" t="n">
        <v>0.479232069078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699144946822068</v>
      </c>
      <c r="D174" s="19" t="n">
        <v>0.06971875344771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2190041977699</v>
      </c>
      <c r="D175" s="19" t="n">
        <v>0.09918813368117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79011383085</v>
      </c>
      <c r="D176" s="19" t="n">
        <v>0.1014933046339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165820305995</v>
      </c>
      <c r="D177" s="27" t="n">
        <v>0.1831146758280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00741718951</v>
      </c>
      <c r="D178" s="19" t="n">
        <v>0.1375882631326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586175466514</v>
      </c>
      <c r="D179" s="19" t="n">
        <v>0.137082858575996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1416782273851</v>
      </c>
      <c r="D180" s="19" t="n">
        <v>0.1656570480090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16667089373</v>
      </c>
      <c r="D181" s="19" t="n">
        <v>0.13822750430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9623823134631</v>
      </c>
      <c r="D182" s="19" t="n">
        <v>0.1889717925595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601785600986</v>
      </c>
      <c r="D183" s="19" t="n">
        <v>0.1448354030392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4143988779734</v>
      </c>
      <c r="D184" s="19" t="n">
        <v>0.1837885756204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4106011539027</v>
      </c>
      <c r="D185" s="19" t="n">
        <v>0.1337728937403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100267128389911</v>
      </c>
      <c r="D186" s="19" t="n">
        <v>0.1000143602778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5157282362301</v>
      </c>
      <c r="D187" s="19" t="n">
        <v>0.08542091713623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22247936033446</v>
      </c>
      <c r="D188" s="19" t="n">
        <v>0.09190964016496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1478864246467</v>
      </c>
      <c r="D189" s="19" t="n">
        <v>0.1211013284375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4428770794217</v>
      </c>
      <c r="D190" s="19" t="n">
        <v>0.06524520361974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790758880941</v>
      </c>
      <c r="D191" s="19" t="n">
        <v>0.08252295593606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6043003804846</v>
      </c>
      <c r="D192" s="19" t="n">
        <v>0.0825932781115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7719606437627</v>
      </c>
      <c r="D193" s="19" t="n">
        <v>0.1273203962107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0475499203333</v>
      </c>
      <c r="D194" s="19" t="n">
        <v>0.07386745065389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909099350523</v>
      </c>
      <c r="D195" s="19" t="n">
        <v>0.1395300416658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9026088039482</v>
      </c>
      <c r="D196" s="19" t="n">
        <v>0.3182761039683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196</v>
      </c>
      <c r="C197" s="8"/>
      <c r="D197" s="19" t="n">
        <v>0.113299771251489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6248075205732</v>
      </c>
      <c r="D198" s="19" t="n">
        <v>0.07331271149941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0947430895168</v>
      </c>
      <c r="D199" s="19" t="n">
        <v>0.1038307808141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627610053857</v>
      </c>
      <c r="D200" s="19" t="n">
        <v>0.150606492912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166468631897</v>
      </c>
      <c r="D201" s="19" t="n">
        <v>0.1509684464011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9129447967796</v>
      </c>
      <c r="D202" s="19" t="n">
        <v>0.07076324066681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3203285463608</v>
      </c>
      <c r="D203" s="19" t="n">
        <v>0.08047613743143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2510756004</v>
      </c>
      <c r="D204" s="19" t="n">
        <v>0.1954697933132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653628732865</v>
      </c>
      <c r="D205" s="19" t="n">
        <v>0.1896287931108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693638598726</v>
      </c>
      <c r="D206" s="19" t="n">
        <v>0.1746647464971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383089830282</v>
      </c>
      <c r="D207" s="19" t="n">
        <v>0.2234330549730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6915569702122</v>
      </c>
      <c r="D208" s="19" t="n">
        <v>0.09042905262008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169648490773</v>
      </c>
      <c r="D209" s="19" t="n">
        <v>0.1250347425421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6251853628932</v>
      </c>
      <c r="D210" s="19" t="n">
        <v>0.09617653003939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44475884743</v>
      </c>
      <c r="D211" s="19" t="n">
        <v>0.1468520247069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277971678006</v>
      </c>
      <c r="D212" s="27" t="n">
        <v>0.1464562593009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7</v>
      </c>
      <c r="C213" s="8" t="n">
        <v>0.165805253451281</v>
      </c>
      <c r="D213" s="27" t="n">
        <v>0.16577590516956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8</v>
      </c>
      <c r="C214" s="8" t="n">
        <v>0.165721634643968</v>
      </c>
      <c r="D214" s="19" t="n">
        <v>0.16569172761493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71851701283599</v>
      </c>
      <c r="D215" s="19" t="n">
        <v>0.08692485268117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78405043973</v>
      </c>
      <c r="D216" s="19" t="n">
        <v>0.1530665142680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23398195438397</v>
      </c>
      <c r="D217" s="19" t="n">
        <v>0.08205506358159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41587355129</v>
      </c>
      <c r="D218" s="19" t="n">
        <v>0.1107342875931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219405106007</v>
      </c>
      <c r="D219" s="19" t="n">
        <v>0.048525334605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77832682151449</v>
      </c>
      <c r="D220" s="19" t="n">
        <v>0.08756881916822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3493325715928</v>
      </c>
      <c r="D221" s="19" t="n">
        <v>0.07119288487676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317657650445</v>
      </c>
      <c r="D222" s="19" t="n">
        <v>0.1552939701859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9</v>
      </c>
      <c r="C223" s="8" t="n">
        <v>0.0735929272992673</v>
      </c>
      <c r="D223" s="19" t="n">
        <v>0.073592844017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9016827264979</v>
      </c>
      <c r="D224" s="19" t="n">
        <v>0.07686929002918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704125488958</v>
      </c>
      <c r="D225" s="19" t="n">
        <v>0.1756742580604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3209473111182</v>
      </c>
      <c r="D226" s="31" t="n">
        <v>0.09603607022558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551169816485</v>
      </c>
      <c r="D227" s="19" t="n">
        <v>0.08664985234596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6668876849828</v>
      </c>
      <c r="D228" s="19" t="n">
        <v>0.1461710191173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00</v>
      </c>
      <c r="C229" s="8" t="n">
        <v>0.0717558556028038</v>
      </c>
      <c r="D229" s="19" t="n">
        <v>0.07155579812429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1932642296777</v>
      </c>
      <c r="D230" s="19" t="n">
        <v>0.06699518315945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1</v>
      </c>
      <c r="C231" s="8" t="n">
        <v>0.0889785052682767</v>
      </c>
      <c r="D231" s="19" t="n">
        <v>0.08897967250509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2</v>
      </c>
      <c r="C232" s="8" t="n">
        <v>0.0697407985941685</v>
      </c>
      <c r="D232" s="19" t="n">
        <v>0.06977364879612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7036835899768</v>
      </c>
      <c r="D233" s="19" t="n">
        <v>0.137040065085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9524041887794</v>
      </c>
      <c r="D234" s="19" t="n">
        <v>0.05781023875212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90008586327617</v>
      </c>
      <c r="D235" s="19" t="n">
        <v>0.05887970951167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3</v>
      </c>
      <c r="C236" s="8" t="n">
        <v>0.0875619516587226</v>
      </c>
      <c r="D236" s="19" t="n">
        <v>0.08759426288760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4</v>
      </c>
      <c r="C237" s="8" t="n">
        <v>0.0699200992531874</v>
      </c>
      <c r="D237" s="19" t="n">
        <v>0.06975303182336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5</v>
      </c>
      <c r="C238" s="8" t="n">
        <v>0.110553383932555</v>
      </c>
      <c r="D238" s="19" t="n">
        <v>0.110289227132023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8222461335546</v>
      </c>
      <c r="D239" s="19" t="n">
        <v>0.06881196710600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714165200854</v>
      </c>
      <c r="D240" s="19" t="n">
        <v>0.116676776046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39581919418</v>
      </c>
      <c r="D241" s="19" t="n">
        <v>0.1738883729051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9563327963313</v>
      </c>
      <c r="D242" s="19" t="n">
        <v>0.1395770204519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775014276048</v>
      </c>
      <c r="D243" s="19" t="n">
        <v>0.1881029810495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18917675943</v>
      </c>
      <c r="D244" s="19" t="n">
        <v>0.05577326457477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6</v>
      </c>
      <c r="C245" s="8" t="n">
        <v>0.184770710670297</v>
      </c>
      <c r="D245" s="19" t="n">
        <v>0.184792399039562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972656891093</v>
      </c>
      <c r="D246" s="19" t="n">
        <v>0.08974875984215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4967765005702</v>
      </c>
      <c r="D247" s="19" t="n">
        <v>0.08471739223577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7</v>
      </c>
      <c r="C248" s="8" t="n">
        <v>0.0835987011800095</v>
      </c>
      <c r="D248" s="19" t="n">
        <v>0.08347360010323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105812105448</v>
      </c>
      <c r="D249" s="19" t="n">
        <v>0.1071358384117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3582520694584</v>
      </c>
      <c r="D250" s="19" t="n">
        <v>0.1929784381827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6042983475086</v>
      </c>
      <c r="D251" s="19" t="n">
        <v>0.1057554495479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3865167891044</v>
      </c>
      <c r="D252" s="19" t="n">
        <v>0.06225369894852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385178240794</v>
      </c>
      <c r="D253" s="19" t="n">
        <v>0.147230013957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4164608649471</v>
      </c>
      <c r="D254" s="19" t="n">
        <v>0.1736509335533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74831489639963</v>
      </c>
      <c r="D255" s="19" t="n">
        <v>0.09726662895318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8</v>
      </c>
      <c r="C256" s="8" t="n">
        <v>0.104945924361989</v>
      </c>
      <c r="D256" s="19" t="n">
        <v>0.1047378277637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07396120814</v>
      </c>
      <c r="D257" s="19" t="n">
        <v>0.1270540038272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3151270044239</v>
      </c>
      <c r="D258" s="19" t="n">
        <v>0.193083291562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9</v>
      </c>
      <c r="C259" s="129" t="n">
        <v>0.0565035523399499</v>
      </c>
      <c r="D259" s="19" t="n">
        <v>0.0563992148377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10</v>
      </c>
      <c r="C260" s="129" t="n">
        <v>0.0524800568949194</v>
      </c>
      <c r="D260" s="19" t="n">
        <v>0.05234255167232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1</v>
      </c>
      <c r="C261" s="129" t="n">
        <v>0.0393886836391843</v>
      </c>
      <c r="D261" s="19" t="n">
        <v>0.0393475366475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77885765439812</v>
      </c>
      <c r="D262" s="19" t="n">
        <v>0.05762177643152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4352012193954</v>
      </c>
      <c r="D263" s="19" t="n">
        <v>0.1139909636063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5549541133648</v>
      </c>
      <c r="D264" s="19" t="n">
        <v>0.08633481236445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2</v>
      </c>
      <c r="C265" s="8" t="n">
        <v>0.0680861612328557</v>
      </c>
      <c r="D265" s="27" t="n">
        <v>0.06792989554843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3</v>
      </c>
      <c r="C266" s="8" t="n">
        <v>0.107653673316641</v>
      </c>
      <c r="D266" s="27" t="n">
        <v>0.1074065955752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434200874137</v>
      </c>
      <c r="D267" s="19" t="n">
        <v>0.09142604799825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095557763765</v>
      </c>
      <c r="D268" s="19" t="n">
        <v>0.1816479051113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452107099881</v>
      </c>
      <c r="D269" s="19" t="n">
        <v>0.1243349515954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029489802345</v>
      </c>
      <c r="D270" s="19" t="n">
        <v>0.1509930843308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5107638150461</v>
      </c>
      <c r="D271" s="19" t="n">
        <v>0.06990115465998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178738100582</v>
      </c>
      <c r="D272" s="19" t="n">
        <v>0.17868904797939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5501169584097</v>
      </c>
      <c r="D273" s="19" t="n">
        <v>0.3043784824722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4614061571804</v>
      </c>
      <c r="D274" s="19" t="n">
        <v>0.1944902278212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827463335845</v>
      </c>
      <c r="D275" s="19" t="n">
        <v>0.1080077158814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2961342866</v>
      </c>
      <c r="D276" s="19" t="n">
        <v>0.1009231082530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7870034114417</v>
      </c>
      <c r="D277" s="19" t="n">
        <v>0.08186657800863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4</v>
      </c>
      <c r="C278" s="8" t="n">
        <v>0.083845702283213</v>
      </c>
      <c r="D278" s="19" t="n">
        <v>0.08378679767321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217922696661</v>
      </c>
      <c r="D279" s="19" t="n">
        <v>0.05851929038443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5</v>
      </c>
      <c r="C280" s="8" t="n">
        <v>0.0731318785245947</v>
      </c>
      <c r="D280" s="19" t="n">
        <v>0.0731282527289627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404897625691</v>
      </c>
      <c r="D281" s="19" t="n">
        <v>0.1734710605372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3569770356168</v>
      </c>
      <c r="D282" s="19" t="n">
        <v>0.1132897141445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7594627508895</v>
      </c>
      <c r="D283" s="27" t="n">
        <v>0.1572199443917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212371488254</v>
      </c>
      <c r="D284" s="27" t="n">
        <v>0.1937708058689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781366890536</v>
      </c>
      <c r="D285" s="27" t="n">
        <v>0.1038016296713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8807150561921</v>
      </c>
      <c r="D286" s="27" t="n">
        <v>0.06874563453182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6</v>
      </c>
      <c r="C287" s="8" t="n">
        <v>0.0239270815370942</v>
      </c>
      <c r="D287" s="19" t="n">
        <v>0.02396993352079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8482205002</v>
      </c>
      <c r="D288" s="27" t="n">
        <v>0.01998280297133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8642932664148</v>
      </c>
      <c r="D289" s="19" t="n">
        <v>0.1385744117232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5284787138423</v>
      </c>
      <c r="D290" s="19" t="n">
        <v>0.05935122581460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60983105035</v>
      </c>
      <c r="D291" s="19" t="n">
        <v>0.009294536157018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85410139835</v>
      </c>
      <c r="D292" s="19" t="n">
        <v>0.01199796185062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72433716973444</v>
      </c>
      <c r="D293" s="19" t="n">
        <v>0.07710836353435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3440812396523</v>
      </c>
      <c r="D294" s="19" t="n">
        <v>0.1431168603379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7</v>
      </c>
      <c r="C295" s="8" t="n">
        <v>0.152965169481033</v>
      </c>
      <c r="D295" s="19" t="n">
        <v>0.152595115725528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313926410412</v>
      </c>
      <c r="D296" s="19" t="n">
        <v>0.1649000624008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7358301651542</v>
      </c>
      <c r="D297" s="19" t="n">
        <v>0.2777640748760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40175012041</v>
      </c>
      <c r="D298" s="19" t="n">
        <v>0.1266269489003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395975166214</v>
      </c>
      <c r="D299" s="19" t="n">
        <v>0.09953584991219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8</v>
      </c>
      <c r="C300" s="8" t="n">
        <v>0.0613854948428143</v>
      </c>
      <c r="D300" s="19" t="n">
        <v>0.06119377299745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03219032422</v>
      </c>
      <c r="D301" s="19" t="n">
        <v>0.1259976442820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61141921380973</v>
      </c>
      <c r="D302" s="19" t="n">
        <v>0.07588693707494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5077461237269</v>
      </c>
      <c r="D303" s="19" t="n">
        <v>0.09480945365674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2276616338409</v>
      </c>
      <c r="D304" s="19" t="n">
        <v>0.07813098429879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06478427417</v>
      </c>
      <c r="D305" s="19" t="n">
        <v>0.02013149707577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607398130775</v>
      </c>
      <c r="D306" s="19" t="n">
        <v>0.02016028114373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8948967085873</v>
      </c>
      <c r="D307" s="19" t="n">
        <v>0.03682409553859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7942444453965</v>
      </c>
      <c r="D308" s="19" t="n">
        <v>0.0915456723768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6920179760353</v>
      </c>
      <c r="D309" s="19" t="n">
        <v>0.05271593956407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5976166127835</v>
      </c>
      <c r="D310" s="19" t="n">
        <v>0.1160344374945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2167011661486</v>
      </c>
      <c r="D311" s="19" t="n">
        <v>0.05021214917775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8386259922502</v>
      </c>
      <c r="D312" s="19" t="n">
        <v>0.05768074821805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92220766580606</v>
      </c>
      <c r="D313" s="19" t="n">
        <v>0.04908635366241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0685637522157</v>
      </c>
      <c r="D314" s="19" t="n">
        <v>0.05607330248304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20397073297</v>
      </c>
      <c r="D315" s="19" t="n">
        <v>0.009170433729681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5300854481105</v>
      </c>
      <c r="D316" s="19" t="n">
        <v>0.058359411622846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7858440272481</v>
      </c>
      <c r="D317" s="19" t="n">
        <v>0.07566047024625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52828280361</v>
      </c>
      <c r="D318" s="19" t="n">
        <v>0.02048587639080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27279892837976</v>
      </c>
      <c r="D319" s="19" t="n">
        <v>0.0924611706079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9</v>
      </c>
      <c r="C320" s="8" t="n">
        <v>0.0526618396253355</v>
      </c>
      <c r="D320" s="19" t="n">
        <v>0.05252725514619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868068795428</v>
      </c>
      <c r="D321" s="19" t="n">
        <v>0.05471957538918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20</v>
      </c>
      <c r="C322" s="8" t="n">
        <v>0.0523010649848287</v>
      </c>
      <c r="D322" s="19" t="n">
        <v>0.05219470797953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6138769852936</v>
      </c>
      <c r="D323" s="19" t="n">
        <v>0.0565852611158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5143992230573</v>
      </c>
      <c r="D324" s="19" t="n">
        <v>0.089469153560744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96431281512</v>
      </c>
      <c r="D325" s="19" t="n">
        <v>0.03317799365564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717448919775</v>
      </c>
      <c r="D326" s="19" t="n">
        <v>0.052565956167070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9311685195182</v>
      </c>
      <c r="D327" s="19" t="n">
        <v>0.044837277720541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1558039146</v>
      </c>
      <c r="D328" s="19" t="n">
        <v>0.036644274732314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29427237104927</v>
      </c>
      <c r="D329" s="19" t="n">
        <v>0.072696939587374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6257295516788</v>
      </c>
      <c r="D330" s="19" t="n">
        <v>0.059448965453514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42634732678</v>
      </c>
      <c r="D331" s="19" t="n">
        <v>0.10400164926956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4965196485608</v>
      </c>
      <c r="D332" s="19" t="n">
        <v>0.059321694679104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40722574712064</v>
      </c>
      <c r="D333" s="19" t="n">
        <v>0.0937958349235308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1</v>
      </c>
      <c r="C334" s="8" t="n">
        <v>0.0578405249970983</v>
      </c>
      <c r="D334" s="19" t="n">
        <v>0.057665103244590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5165510406444</v>
      </c>
      <c r="D335" s="19" t="n">
        <v>0.04543954259305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2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3</v>
      </c>
      <c r="C5" s="8" t="n">
        <v>0.0173206761758113</v>
      </c>
      <c r="D5" s="19" t="n">
        <v>0.0172610688865277</v>
      </c>
    </row>
    <row r="6" customFormat="false" ht="15" hidden="false" customHeight="false" outlineLevel="0" collapsed="false">
      <c r="A6" s="17" t="s">
        <v>661</v>
      </c>
      <c r="B6" s="18" t="s">
        <v>1224</v>
      </c>
      <c r="C6" s="8" t="n">
        <v>0.0104681234276954</v>
      </c>
      <c r="D6" s="19" t="n">
        <v>0.0104290887290019</v>
      </c>
    </row>
    <row r="7" customFormat="false" ht="15" hidden="false" customHeight="false" outlineLevel="0" collapsed="false">
      <c r="A7" s="17" t="s">
        <v>663</v>
      </c>
      <c r="B7" s="18" t="s">
        <v>1225</v>
      </c>
      <c r="C7" s="8" t="n">
        <v>0.0049663541823288</v>
      </c>
      <c r="D7" s="19" t="n">
        <v>0.00495020847137696</v>
      </c>
    </row>
    <row r="8" customFormat="false" ht="15" hidden="false" customHeight="false" outlineLevel="0" collapsed="false">
      <c r="A8" s="17" t="s">
        <v>665</v>
      </c>
      <c r="B8" s="18" t="s">
        <v>1226</v>
      </c>
      <c r="C8" s="8" t="n">
        <v>0.00205149386130487</v>
      </c>
      <c r="D8" s="19" t="n">
        <v>0.00205099962711978</v>
      </c>
    </row>
    <row r="9" customFormat="false" ht="15" hidden="false" customHeight="false" outlineLevel="0" collapsed="false">
      <c r="A9" s="17" t="s">
        <v>667</v>
      </c>
      <c r="B9" s="18" t="s">
        <v>1227</v>
      </c>
      <c r="C9" s="8" t="n">
        <v>0.00135323130056981</v>
      </c>
      <c r="D9" s="19" t="n">
        <v>0.00134635850678667</v>
      </c>
    </row>
    <row r="10" customFormat="false" ht="15" hidden="false" customHeight="false" outlineLevel="0" collapsed="false">
      <c r="A10" s="17" t="s">
        <v>669</v>
      </c>
      <c r="B10" s="18" t="s">
        <v>1227</v>
      </c>
      <c r="C10" s="8" t="n">
        <v>0.00220751255997047</v>
      </c>
      <c r="D10" s="19" t="n">
        <v>0.00219650647569616</v>
      </c>
    </row>
    <row r="11" customFormat="false" ht="15" hidden="false" customHeight="false" outlineLevel="0" collapsed="false">
      <c r="A11" s="17" t="s">
        <v>670</v>
      </c>
      <c r="B11" s="18" t="s">
        <v>1227</v>
      </c>
      <c r="C11" s="8" t="n">
        <v>0.00252665200334515</v>
      </c>
      <c r="D11" s="19" t="n">
        <v>0.00252683705538722</v>
      </c>
    </row>
    <row r="12" customFormat="false" ht="14.25" hidden="false" customHeight="true" outlineLevel="0" collapsed="false">
      <c r="A12" s="17" t="s">
        <v>671</v>
      </c>
      <c r="B12" s="18" t="s">
        <v>1227</v>
      </c>
      <c r="C12" s="8" t="n">
        <v>0.00268795480093775</v>
      </c>
      <c r="D12" s="19" t="n">
        <v>0.00268791124418517</v>
      </c>
    </row>
    <row r="13" customFormat="false" ht="15" hidden="false" customHeight="false" outlineLevel="0" collapsed="false">
      <c r="A13" s="17" t="s">
        <v>672</v>
      </c>
      <c r="B13" s="18" t="s">
        <v>1228</v>
      </c>
      <c r="C13" s="8" t="n">
        <v>0.0417576279468372</v>
      </c>
      <c r="D13" s="19" t="n">
        <v>0.0417588694335915</v>
      </c>
    </row>
    <row r="14" customFormat="false" ht="15" hidden="false" customHeight="false" outlineLevel="0" collapsed="false">
      <c r="A14" s="17" t="s">
        <v>674</v>
      </c>
      <c r="B14" s="18" t="s">
        <v>1229</v>
      </c>
      <c r="C14" s="8" t="n">
        <v>0.0527203005588848</v>
      </c>
      <c r="D14" s="19" t="n">
        <v>0.052587321052619</v>
      </c>
    </row>
    <row r="15" customFormat="false" ht="15" hidden="false" customHeight="false" outlineLevel="0" collapsed="false">
      <c r="A15" s="17" t="s">
        <v>676</v>
      </c>
      <c r="B15" s="18" t="s">
        <v>1230</v>
      </c>
      <c r="C15" s="8" t="n">
        <v>0.0515607737365715</v>
      </c>
      <c r="D15" s="19" t="n">
        <v>0.0514411957488032</v>
      </c>
    </row>
    <row r="16" customFormat="false" ht="15" hidden="false" customHeight="false" outlineLevel="0" collapsed="false">
      <c r="A16" s="17" t="s">
        <v>678</v>
      </c>
      <c r="B16" s="18" t="s">
        <v>1231</v>
      </c>
      <c r="C16" s="8" t="n">
        <v>0.0219461546029303</v>
      </c>
      <c r="D16" s="19" t="n">
        <v>0.0219474287099777</v>
      </c>
    </row>
    <row r="17" customFormat="false" ht="15" hidden="false" customHeight="false" outlineLevel="0" collapsed="false">
      <c r="A17" s="17" t="s">
        <v>680</v>
      </c>
      <c r="B17" s="18" t="s">
        <v>1231</v>
      </c>
      <c r="C17" s="8" t="n">
        <v>0.0562262129905477</v>
      </c>
      <c r="D17" s="19" t="n">
        <v>0.0556849681548352</v>
      </c>
    </row>
    <row r="18" customFormat="false" ht="15" hidden="false" customHeight="false" outlineLevel="0" collapsed="false">
      <c r="A18" s="17" t="s">
        <v>681</v>
      </c>
      <c r="B18" s="18" t="s">
        <v>1231</v>
      </c>
      <c r="C18" s="8" t="n">
        <v>0.0755729628990555</v>
      </c>
      <c r="D18" s="19" t="n">
        <v>0.0748184239663743</v>
      </c>
    </row>
    <row r="19" customFormat="false" ht="15" hidden="false" customHeight="false" outlineLevel="0" collapsed="false">
      <c r="A19" s="17" t="s">
        <v>682</v>
      </c>
      <c r="B19" s="18" t="s">
        <v>1232</v>
      </c>
      <c r="C19" s="8" t="n">
        <v>0.0522830685434778</v>
      </c>
      <c r="D19" s="19" t="n">
        <v>0.0521439171125938</v>
      </c>
    </row>
    <row r="20" customFormat="false" ht="15" hidden="false" customHeight="false" outlineLevel="0" collapsed="false">
      <c r="A20" s="17" t="s">
        <v>684</v>
      </c>
      <c r="B20" s="18" t="s">
        <v>1233</v>
      </c>
      <c r="C20" s="8" t="n">
        <v>0.125131625851485</v>
      </c>
      <c r="D20" s="19" t="n">
        <v>0.125193236718715</v>
      </c>
    </row>
    <row r="21" customFormat="false" ht="15" hidden="false" customHeight="false" outlineLevel="0" collapsed="false">
      <c r="A21" s="17" t="s">
        <v>686</v>
      </c>
      <c r="B21" s="22" t="s">
        <v>1234</v>
      </c>
      <c r="C21" s="8" t="n">
        <v>0.055078145727107</v>
      </c>
      <c r="D21" s="19" t="n">
        <v>0.0550316783196325</v>
      </c>
    </row>
    <row r="22" customFormat="false" ht="15" hidden="false" customHeight="false" outlineLevel="0" collapsed="false">
      <c r="A22" s="17" t="s">
        <v>688</v>
      </c>
      <c r="B22" s="18" t="s">
        <v>1235</v>
      </c>
      <c r="C22" s="8" t="n">
        <v>0.0716557145954886</v>
      </c>
      <c r="D22" s="19" t="n">
        <v>0.0715932755886811</v>
      </c>
    </row>
    <row r="23" customFormat="false" ht="15" hidden="false" customHeight="false" outlineLevel="0" collapsed="false">
      <c r="A23" s="17" t="s">
        <v>690</v>
      </c>
      <c r="B23" s="18" t="s">
        <v>1236</v>
      </c>
      <c r="C23" s="8" t="n">
        <v>0.0536532227203868</v>
      </c>
      <c r="D23" s="19" t="n">
        <v>0.0535129450585748</v>
      </c>
    </row>
    <row r="24" customFormat="false" ht="15" hidden="false" customHeight="false" outlineLevel="0" collapsed="false">
      <c r="A24" s="17" t="s">
        <v>692</v>
      </c>
      <c r="B24" s="18" t="s">
        <v>1237</v>
      </c>
      <c r="C24" s="8" t="n">
        <v>0.0548960189166093</v>
      </c>
      <c r="D24" s="19" t="n">
        <v>0.0548512492994736</v>
      </c>
    </row>
    <row r="25" customFormat="false" ht="15" hidden="false" customHeight="false" outlineLevel="0" collapsed="false">
      <c r="A25" s="17" t="s">
        <v>694</v>
      </c>
      <c r="B25" s="18" t="s">
        <v>1238</v>
      </c>
      <c r="C25" s="8" t="n">
        <v>0.0771195075119919</v>
      </c>
      <c r="D25" s="19" t="n">
        <v>0.0768182513206637</v>
      </c>
    </row>
    <row r="26" customFormat="false" ht="15" hidden="false" customHeight="false" outlineLevel="0" collapsed="false">
      <c r="A26" s="17" t="s">
        <v>696</v>
      </c>
      <c r="B26" s="18" t="s">
        <v>1239</v>
      </c>
      <c r="C26" s="8" t="n">
        <v>0.0542986330218555</v>
      </c>
      <c r="D26" s="19" t="n">
        <v>0.0541950652472636</v>
      </c>
    </row>
    <row r="27" customFormat="false" ht="15" hidden="false" customHeight="false" outlineLevel="0" collapsed="false">
      <c r="A27" s="17" t="s">
        <v>698</v>
      </c>
      <c r="B27" s="18" t="s">
        <v>1240</v>
      </c>
      <c r="C27" s="8" t="n">
        <v>0.0536532227203868</v>
      </c>
      <c r="D27" s="19" t="n">
        <v>0.0535129450585748</v>
      </c>
    </row>
    <row r="28" customFormat="false" ht="15" hidden="false" customHeight="false" outlineLevel="0" collapsed="false">
      <c r="A28" s="17" t="s">
        <v>700</v>
      </c>
      <c r="B28" s="18" t="s">
        <v>1241</v>
      </c>
      <c r="C28" s="8" t="n">
        <v>0.0573498308895103</v>
      </c>
      <c r="D28" s="19" t="n">
        <v>0.0573672195369299</v>
      </c>
    </row>
    <row r="29" customFormat="false" ht="15" hidden="false" customHeight="false" outlineLevel="0" collapsed="false">
      <c r="A29" s="17" t="s">
        <v>702</v>
      </c>
      <c r="B29" s="18" t="s">
        <v>1242</v>
      </c>
      <c r="C29" s="8" t="n">
        <v>0.0496210209065831</v>
      </c>
      <c r="D29" s="19" t="n">
        <v>0.0494798830057478</v>
      </c>
    </row>
    <row r="30" customFormat="false" ht="15" hidden="false" customHeight="false" outlineLevel="0" collapsed="false">
      <c r="A30" s="17" t="s">
        <v>704</v>
      </c>
      <c r="B30" s="18" t="s">
        <v>1243</v>
      </c>
      <c r="C30" s="8" t="n">
        <v>0.0406394833599623</v>
      </c>
      <c r="D30" s="19" t="n">
        <v>0.0405929973076204</v>
      </c>
    </row>
    <row r="31" customFormat="false" ht="15" hidden="false" customHeight="false" outlineLevel="0" collapsed="false">
      <c r="A31" s="17" t="s">
        <v>706</v>
      </c>
      <c r="B31" s="18" t="s">
        <v>1244</v>
      </c>
      <c r="C31" s="8" t="n">
        <v>0.0666014288981987</v>
      </c>
      <c r="D31" s="19" t="n">
        <v>0.0665195906423457</v>
      </c>
    </row>
    <row r="32" customFormat="false" ht="15" hidden="false" customHeight="false" outlineLevel="0" collapsed="false">
      <c r="A32" s="17" t="s">
        <v>708</v>
      </c>
      <c r="B32" s="18" t="s">
        <v>1245</v>
      </c>
      <c r="C32" s="8" t="n">
        <v>0.0937186526521689</v>
      </c>
      <c r="D32" s="19" t="n">
        <v>0.093661196619868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5</v>
      </c>
      <c r="B2" s="33"/>
      <c r="C2" s="33"/>
      <c r="D2" s="33"/>
    </row>
    <row r="3" customFormat="false" ht="15" hidden="false" customHeight="true" outlineLevel="0" collapsed="false">
      <c r="A3" s="37" t="s">
        <v>1222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30025541699797</v>
      </c>
      <c r="D5" s="9" t="n">
        <v>0.129550676696356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0963884119442</v>
      </c>
      <c r="D6" s="14" t="n">
        <v>0.13107063651418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234618141369</v>
      </c>
      <c r="D7" s="19" t="n">
        <v>0.069114586705254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18132767209</v>
      </c>
      <c r="D8" s="19" t="n">
        <v>0.105509893484574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91796050277</v>
      </c>
      <c r="D9" s="19" t="n">
        <v>0.134206745960859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81729427683421</v>
      </c>
      <c r="D10" s="19" t="n">
        <v>0.0779411713444447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7739117453634</v>
      </c>
      <c r="D11" s="19" t="n">
        <v>0.0708322453876916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70399835543662</v>
      </c>
      <c r="D12" s="19" t="n">
        <v>0.0669931804380855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925871326212</v>
      </c>
      <c r="D13" s="19" t="n">
        <v>0.111626445659714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4189646467231</v>
      </c>
      <c r="D14" s="19" t="n">
        <v>0.0622332926417742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478826510722</v>
      </c>
      <c r="D15" s="19" t="n">
        <v>0.117774850460614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38468218388921</v>
      </c>
      <c r="D16" s="19" t="n">
        <v>0.073674627013253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39703724126</v>
      </c>
      <c r="D17" s="19" t="n">
        <v>0.0637454344291174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813915239836</v>
      </c>
      <c r="D18" s="19" t="n">
        <v>0.0601737349256081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7942444453965</v>
      </c>
      <c r="D19" s="19" t="n">
        <v>0.091545672376837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74715765147</v>
      </c>
      <c r="D20" s="19" t="n">
        <v>0.0667306861034735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016622433996</v>
      </c>
      <c r="D21" s="19" t="n">
        <v>0.263304985447459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22303466701</v>
      </c>
      <c r="D22" s="19" t="n">
        <v>0.262512306387062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249612888272</v>
      </c>
      <c r="D23" s="19" t="n">
        <v>0.197178099437677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2190041977699</v>
      </c>
      <c r="D24" s="19" t="n">
        <v>0.0991881336811769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9426331964581</v>
      </c>
      <c r="D25" s="19" t="n">
        <v>0.051915487578495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13912703957</v>
      </c>
      <c r="D26" s="19" t="n">
        <v>0.102389325367276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46349266695324</v>
      </c>
      <c r="D27" s="19" t="n">
        <v>0.0647047645622484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3708635940482</v>
      </c>
      <c r="D28" s="19" t="n">
        <v>0.0681790781165547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2135606403142</v>
      </c>
      <c r="D29" s="19" t="n">
        <v>0.141802532441413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5619823422101</v>
      </c>
      <c r="D30" s="19" t="n">
        <v>0.0494208728758269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975249147347</v>
      </c>
      <c r="D31" s="19" t="n">
        <v>0.263259827718336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06014159557493</v>
      </c>
      <c r="D32" s="19" t="n">
        <v>0.0804999417486738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167011661486</v>
      </c>
      <c r="D33" s="19" t="n">
        <v>0.0502121491777556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81395031606467</v>
      </c>
      <c r="D34" s="19" t="n">
        <v>0.0679551947064837</v>
      </c>
    </row>
    <row r="35" customFormat="false" ht="15" hidden="false" customHeight="false" outlineLevel="0" collapsed="false">
      <c r="A35" s="17" t="s">
        <v>740</v>
      </c>
      <c r="B35" s="18" t="s">
        <v>1202</v>
      </c>
      <c r="C35" s="8" t="n">
        <v>0.0697407985941685</v>
      </c>
      <c r="D35" s="19" t="n">
        <v>0.069773648796120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2220766580606</v>
      </c>
      <c r="D36" s="19" t="n">
        <v>0.0490863536624166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401530194069</v>
      </c>
      <c r="D37" s="19" t="n">
        <v>0.0729264571904008</v>
      </c>
    </row>
    <row r="38" customFormat="false" ht="15" hidden="false" customHeight="false" outlineLevel="0" collapsed="false">
      <c r="A38" s="17" t="s">
        <v>743</v>
      </c>
      <c r="B38" s="18" t="s">
        <v>1207</v>
      </c>
      <c r="C38" s="8" t="n">
        <v>0.0835987011800095</v>
      </c>
      <c r="D38" s="19" t="n">
        <v>0.0834736001032344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5219994656138</v>
      </c>
      <c r="D39" s="19" t="n">
        <v>0.0624390478945412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1416782273851</v>
      </c>
      <c r="D40" s="19" t="n">
        <v>0.165657048009012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4406004412407</v>
      </c>
      <c r="D41" s="19" t="n">
        <v>0.0503383571905119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100267128389911</v>
      </c>
      <c r="D42" s="19" t="n">
        <v>0.100014360277806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2247936033446</v>
      </c>
      <c r="D43" s="19" t="n">
        <v>0.0919096401649687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1808842014758</v>
      </c>
      <c r="D44" s="19" t="n">
        <v>0.0916129450974273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4428770794217</v>
      </c>
      <c r="D45" s="19" t="n">
        <v>0.065245203619745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719606437627</v>
      </c>
      <c r="D46" s="19" t="n">
        <v>0.127320396210781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0475499203333</v>
      </c>
      <c r="D47" s="19" t="n">
        <v>0.0738674506538997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570203648228</v>
      </c>
      <c r="D48" s="19" t="n">
        <v>0.106896044012545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68105094196</v>
      </c>
      <c r="D49" s="19" t="n">
        <v>0.168039322328142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3238438311315</v>
      </c>
      <c r="D50" s="19" t="n">
        <v>0.0641620697365395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0947430895168</v>
      </c>
      <c r="D51" s="19" t="n">
        <v>0.103830780814197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5780711642982</v>
      </c>
      <c r="D52" s="19" t="n">
        <v>0.136110359003277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105812105448</v>
      </c>
      <c r="D53" s="19" t="n">
        <v>0.107135838411775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6251853628932</v>
      </c>
      <c r="D54" s="19" t="n">
        <v>0.0961765300393961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27463335845</v>
      </c>
      <c r="D55" s="19" t="n">
        <v>0.108007715881446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03219032422</v>
      </c>
      <c r="D56" s="19" t="n">
        <v>0.125997644282091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9016827264979</v>
      </c>
      <c r="D57" s="19" t="n">
        <v>0.0768692900291831</v>
      </c>
    </row>
    <row r="58" customFormat="false" ht="15" hidden="false" customHeight="false" outlineLevel="0" collapsed="false">
      <c r="A58" s="17" t="s">
        <v>763</v>
      </c>
      <c r="B58" s="18" t="s">
        <v>1199</v>
      </c>
      <c r="C58" s="8" t="n">
        <v>0.0735929272992673</v>
      </c>
      <c r="D58" s="19" t="n">
        <v>0.07359284401711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699144946822068</v>
      </c>
      <c r="D59" s="19" t="n">
        <v>0.069718753447712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190454885394</v>
      </c>
      <c r="D60" s="19" t="n">
        <v>0.117889111017504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1932642296777</v>
      </c>
      <c r="D61" s="19" t="n">
        <v>0.0669951831594514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214283388471</v>
      </c>
      <c r="D62" s="19" t="n">
        <v>0.196121555718889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17922696661</v>
      </c>
      <c r="D63" s="19" t="n">
        <v>0.0585192903844333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7453408958554</v>
      </c>
      <c r="D64" s="19" t="n">
        <v>0.0775415209041931</v>
      </c>
    </row>
    <row r="65" customFormat="false" ht="15" hidden="false" customHeight="false" outlineLevel="0" collapsed="false">
      <c r="A65" s="17" t="s">
        <v>770</v>
      </c>
      <c r="B65" s="18" t="s">
        <v>1214</v>
      </c>
      <c r="C65" s="8" t="n">
        <v>0.083845702283213</v>
      </c>
      <c r="D65" s="19" t="n">
        <v>0.0837867976732193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9524041887794</v>
      </c>
      <c r="D66" s="19" t="n">
        <v>0.0578102387521299</v>
      </c>
    </row>
    <row r="67" customFormat="false" ht="15" hidden="false" customHeight="false" outlineLevel="0" collapsed="false">
      <c r="A67" s="17" t="s">
        <v>772</v>
      </c>
      <c r="B67" s="18" t="s">
        <v>1204</v>
      </c>
      <c r="C67" s="8" t="n">
        <v>0.0699200992531874</v>
      </c>
      <c r="D67" s="19" t="n">
        <v>0.0697530318233664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8222461335546</v>
      </c>
      <c r="D68" s="19" t="n">
        <v>0.0688119671060008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775014276048</v>
      </c>
      <c r="D69" s="19" t="n">
        <v>0.188102981049564</v>
      </c>
    </row>
    <row r="70" customFormat="false" ht="15" hidden="false" customHeight="false" outlineLevel="0" collapsed="false">
      <c r="A70" s="17" t="s">
        <v>775</v>
      </c>
      <c r="B70" s="18" t="s">
        <v>1208</v>
      </c>
      <c r="C70" s="8" t="n">
        <v>0.104945924361989</v>
      </c>
      <c r="D70" s="19" t="n">
        <v>0.104737827763734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2030776600675</v>
      </c>
      <c r="D71" s="19" t="n">
        <v>0.0740355637387068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7885765439812</v>
      </c>
      <c r="D72" s="19" t="n">
        <v>0.0576217764315292</v>
      </c>
    </row>
    <row r="73" customFormat="false" ht="15" hidden="false" customHeight="false" outlineLevel="0" collapsed="false">
      <c r="A73" s="17" t="s">
        <v>778</v>
      </c>
      <c r="B73" s="18" t="s">
        <v>1212</v>
      </c>
      <c r="C73" s="8" t="n">
        <v>0.0680861612328557</v>
      </c>
      <c r="D73" s="19" t="n">
        <v>0.0679298955484387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050649830881</v>
      </c>
      <c r="D74" s="19" t="n">
        <v>0.262348739908894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095557763765</v>
      </c>
      <c r="D75" s="19" t="n">
        <v>0.181647905111338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3222033032876</v>
      </c>
      <c r="D76" s="19" t="n">
        <v>0.0562256121330961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726010509275</v>
      </c>
      <c r="D77" s="19" t="n">
        <v>0.19664437737583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460590376024</v>
      </c>
      <c r="D78" s="19" t="n">
        <v>0.19740038651355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611184582203</v>
      </c>
      <c r="D79" s="19" t="n">
        <v>0.0549748271639893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679541553441</v>
      </c>
      <c r="D80" s="19" t="n">
        <v>0.15003938083213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1479353327071</v>
      </c>
      <c r="D81" s="19" t="n">
        <v>0.0889533119501372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642932664148</v>
      </c>
      <c r="D82" s="19" t="n">
        <v>0.138574411723289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44475884743</v>
      </c>
      <c r="D83" s="19" t="n">
        <v>0.146852024706951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493729656901</v>
      </c>
      <c r="D84" s="19" t="n">
        <v>0.15915119662553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2433716973444</v>
      </c>
      <c r="D85" s="19" t="n">
        <v>0.0771083635343566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7358301651542</v>
      </c>
      <c r="D86" s="19" t="n">
        <v>0.277764074876097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36281941299</v>
      </c>
      <c r="D87" s="19" t="n">
        <v>0.0780743616140682</v>
      </c>
    </row>
    <row r="88" customFormat="false" ht="15" hidden="false" customHeight="false" outlineLevel="0" collapsed="false">
      <c r="A88" s="17" t="s">
        <v>793</v>
      </c>
      <c r="B88" s="18" t="s">
        <v>1218</v>
      </c>
      <c r="C88" s="8" t="n">
        <v>0.0613854948428143</v>
      </c>
      <c r="D88" s="19" t="n">
        <v>0.0611937729974556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440812396523</v>
      </c>
      <c r="D89" s="19" t="n">
        <v>0.143116860337945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07398130775</v>
      </c>
      <c r="D90" s="19" t="n">
        <v>0.0201602811437328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685637522157</v>
      </c>
      <c r="D91" s="19" t="n">
        <v>0.0560733024830482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976166127835</v>
      </c>
      <c r="D92" s="19" t="n">
        <v>0.116034437494526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6920179760353</v>
      </c>
      <c r="D93" s="19" t="n">
        <v>0.0527159395640776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5792984685662</v>
      </c>
      <c r="D94" s="19" t="n">
        <v>0.0524438072280049</v>
      </c>
    </row>
    <row r="95" customFormat="false" ht="15" hidden="false" customHeight="false" outlineLevel="0" collapsed="false">
      <c r="A95" s="17" t="s">
        <v>800</v>
      </c>
      <c r="B95" s="18" t="s">
        <v>1220</v>
      </c>
      <c r="C95" s="8" t="n">
        <v>0.0523010649848287</v>
      </c>
      <c r="D95" s="19" t="n">
        <v>0.0521947079795346</v>
      </c>
    </row>
    <row r="96" customFormat="false" ht="15" hidden="false" customHeight="false" outlineLevel="0" collapsed="false">
      <c r="A96" s="17" t="s">
        <v>801</v>
      </c>
      <c r="B96" s="18" t="s">
        <v>1219</v>
      </c>
      <c r="C96" s="8" t="n">
        <v>0.0526618396253355</v>
      </c>
      <c r="D96" s="19" t="n">
        <v>0.0525272551461924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9</v>
      </c>
      <c r="C11" s="60" t="s">
        <v>1250</v>
      </c>
      <c r="D11" s="60" t="s">
        <v>125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9</v>
      </c>
      <c r="C19" s="60" t="s">
        <v>1250</v>
      </c>
      <c r="D19" s="60" t="s">
        <v>1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2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5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9</v>
      </c>
      <c r="D23" s="62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8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3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8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0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9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9</v>
      </c>
      <c r="C33" s="48" t="s">
        <v>1250</v>
      </c>
      <c r="D33" s="48" t="s">
        <v>12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5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67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1</v>
      </c>
      <c r="D37" s="75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1</v>
      </c>
      <c r="D38" s="75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0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9</v>
      </c>
      <c r="C45" s="48" t="s">
        <v>1250</v>
      </c>
      <c r="D45" s="48" t="s">
        <v>12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07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2</v>
      </c>
      <c r="D48" s="75" t="n">
        <v>2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5</v>
      </c>
      <c r="D49" s="75" t="n">
        <v>3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2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9</v>
      </c>
      <c r="C55" s="48" t="s">
        <v>1250</v>
      </c>
      <c r="D55" s="48" t="s">
        <v>12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6</v>
      </c>
      <c r="D57" s="75" t="n">
        <v>4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8</v>
      </c>
      <c r="D58" s="75" t="n">
        <v>2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3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3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1</v>
      </c>
      <c r="D65" s="83" t="n">
        <v>301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0</v>
      </c>
      <c r="E66" s="88" t="n">
        <v>3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97</v>
      </c>
      <c r="D17" s="84" t="n">
        <v>77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41</v>
      </c>
      <c r="D18" s="88" t="n">
        <v>519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2</v>
      </c>
      <c r="B3" s="102" t="s">
        <v>1154</v>
      </c>
      <c r="C3" s="102" t="s">
        <v>1252</v>
      </c>
      <c r="D3" s="102" t="s">
        <v>125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3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4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2</v>
      </c>
      <c r="B31" s="102" t="s">
        <v>1154</v>
      </c>
      <c r="C31" s="102" t="s">
        <v>1254</v>
      </c>
      <c r="D31" s="102" t="s">
        <v>12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2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6</v>
      </c>
      <c r="B3" s="116" t="s">
        <v>871</v>
      </c>
      <c r="C3" s="115" t="s">
        <v>872</v>
      </c>
      <c r="D3" s="142" t="s">
        <v>1257</v>
      </c>
      <c r="E3" s="143" t="s">
        <v>125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6</v>
      </c>
      <c r="B18" s="116" t="s">
        <v>871</v>
      </c>
      <c r="C18" s="115" t="s">
        <v>872</v>
      </c>
      <c r="D18" s="116" t="s">
        <v>1257</v>
      </c>
      <c r="E18" s="143" t="s">
        <v>125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8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2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19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2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5</v>
      </c>
      <c r="C116" s="119" t="n">
        <v>1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58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2</v>
      </c>
      <c r="C121" s="119" t="n">
        <v>1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1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3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4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9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9</v>
      </c>
      <c r="C137" s="119" t="n">
        <v>1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3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4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4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1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2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1</v>
      </c>
      <c r="D166" s="120" t="n">
        <v>0.51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2</v>
      </c>
      <c r="C179" s="119" t="n">
        <v>1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1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3</v>
      </c>
      <c r="C182" s="119" t="n">
        <v>1</v>
      </c>
      <c r="D182" s="120" t="n">
        <v>0.47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23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2</v>
      </c>
      <c r="C189" s="119" t="n">
        <v>1</v>
      </c>
      <c r="D189" s="120" t="n">
        <v>0.48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2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6</v>
      </c>
      <c r="D197" s="120" t="n">
        <v>0.47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4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5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8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13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1</v>
      </c>
      <c r="C210" s="119" t="n">
        <v>1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1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2</v>
      </c>
      <c r="D222" s="120" t="n">
        <v>0.41</v>
      </c>
      <c r="E222" s="121" t="n">
        <v>0.42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2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4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1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6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</v>
      </c>
      <c r="D232" s="120" t="n">
        <v>0.43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6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17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3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2</v>
      </c>
      <c r="D238" s="120" t="n">
        <v>0.4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2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14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1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4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6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2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8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7</v>
      </c>
      <c r="D254" s="120" t="n">
        <v>0.41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7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8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2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4</v>
      </c>
      <c r="D262" s="120" t="n">
        <v>0.4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16</v>
      </c>
      <c r="D263" s="120" t="n">
        <v>0.4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2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2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9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7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3206761758113</v>
      </c>
      <c r="D5" s="19" t="n">
        <v>0.0172610688865277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4681234276954</v>
      </c>
      <c r="D6" s="19" t="n">
        <v>0.0104290887290019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663541823288</v>
      </c>
      <c r="D7" s="19" t="n">
        <v>0.00495020847137696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149386130487</v>
      </c>
      <c r="D8" s="19" t="n">
        <v>0.00205099962711978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5323130056981</v>
      </c>
      <c r="D9" s="19" t="n">
        <v>0.00134635850678667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20751255997047</v>
      </c>
      <c r="D10" s="19" t="n">
        <v>0.00219650647569616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665200334515</v>
      </c>
      <c r="D11" s="19" t="n">
        <v>0.00252683705538722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795480093775</v>
      </c>
      <c r="D12" s="19" t="n">
        <v>0.0026879112441851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576279468372</v>
      </c>
      <c r="D13" s="19" t="n">
        <v>0.0417588694335915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7203005588848</v>
      </c>
      <c r="D14" s="19" t="n">
        <v>0.052587321052619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5607737365715</v>
      </c>
      <c r="D15" s="19" t="n">
        <v>0.0514411957488032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61546029303</v>
      </c>
      <c r="D16" s="19" t="n">
        <v>0.0219474287099777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62262129905477</v>
      </c>
      <c r="D17" s="19" t="n">
        <v>0.0556849681548352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55729628990555</v>
      </c>
      <c r="D18" s="19" t="n">
        <v>0.0748184239663743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2830685434778</v>
      </c>
      <c r="D19" s="19" t="n">
        <v>0.0521439171125938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5131625851485</v>
      </c>
      <c r="D20" s="19" t="n">
        <v>0.125193236718715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5078145727107</v>
      </c>
      <c r="D21" s="19" t="n">
        <v>0.0550316783196325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6557145954886</v>
      </c>
      <c r="D22" s="19" t="n">
        <v>0.0715932755886811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6532227203868</v>
      </c>
      <c r="D23" s="19" t="n">
        <v>0.053512945058574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48960189166093</v>
      </c>
      <c r="D24" s="19" t="n">
        <v>0.0548512492994736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71195075119919</v>
      </c>
      <c r="D25" s="19" t="n">
        <v>0.0768182513206637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2986330218555</v>
      </c>
      <c r="D26" s="19" t="n">
        <v>0.0541950652472636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6532227203868</v>
      </c>
      <c r="D27" s="19" t="n">
        <v>0.0535129450585748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3498308895103</v>
      </c>
      <c r="D28" s="19" t="n">
        <v>0.0573672195369299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6210209065831</v>
      </c>
      <c r="D29" s="19" t="n">
        <v>0.0494798830057478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6394833599623</v>
      </c>
      <c r="D30" s="19" t="n">
        <v>0.0405929973076204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6014288981987</v>
      </c>
      <c r="D31" s="19" t="n">
        <v>0.0665195906423457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7186526521689</v>
      </c>
      <c r="D32" s="19" t="n">
        <v>0.093661196619868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30025541699797</v>
      </c>
      <c r="D5" s="9" t="n">
        <v>0.129550676696356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0963884119442</v>
      </c>
      <c r="D6" s="14" t="n">
        <v>0.13107063651418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234618141369</v>
      </c>
      <c r="D7" s="19" t="n">
        <v>0.069114586705254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18132767209</v>
      </c>
      <c r="D8" s="19" t="n">
        <v>0.105509893484574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91796050277</v>
      </c>
      <c r="D9" s="14" t="n">
        <v>0.134206745960859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81729427683421</v>
      </c>
      <c r="D10" s="19" t="n">
        <v>0.0779411713444447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7739117453634</v>
      </c>
      <c r="D11" s="14" t="n">
        <v>0.0708322453876916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70399835543662</v>
      </c>
      <c r="D12" s="19" t="n">
        <v>0.0669931804380855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925871326212</v>
      </c>
      <c r="D13" s="14" t="n">
        <v>0.111626445659714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4189646467231</v>
      </c>
      <c r="D14" s="19" t="n">
        <v>0.0622332926417742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478826510722</v>
      </c>
      <c r="D15" s="14" t="n">
        <v>0.117774850460614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38468218388921</v>
      </c>
      <c r="D16" s="19" t="n">
        <v>0.073674627013253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39703724126</v>
      </c>
      <c r="D17" s="14" t="n">
        <v>0.0637454344291174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813915239836</v>
      </c>
      <c r="D18" s="19" t="n">
        <v>0.0601737349256081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7942444453965</v>
      </c>
      <c r="D19" s="14" t="n">
        <v>0.091545672376837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74715765147</v>
      </c>
      <c r="D20" s="19" t="n">
        <v>0.0667306861034735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016622433996</v>
      </c>
      <c r="D21" s="14" t="n">
        <v>0.263304985447459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22303466701</v>
      </c>
      <c r="D22" s="19" t="n">
        <v>0.262512306387062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249612888272</v>
      </c>
      <c r="D23" s="14" t="n">
        <v>0.197178099437677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2190041977699</v>
      </c>
      <c r="D24" s="19" t="n">
        <v>0.0991881336811769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9426331964581</v>
      </c>
      <c r="D25" s="14" t="n">
        <v>0.051915487578495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13912703957</v>
      </c>
      <c r="D26" s="19" t="n">
        <v>0.102389325367276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46349266695324</v>
      </c>
      <c r="D27" s="14" t="n">
        <v>0.0647047645622484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3708635940482</v>
      </c>
      <c r="D28" s="19" t="n">
        <v>0.0681790781165547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2135606403142</v>
      </c>
      <c r="D29" s="14" t="n">
        <v>0.141802532441413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5619823422101</v>
      </c>
      <c r="D30" s="19" t="n">
        <v>0.0494208728758269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975249147347</v>
      </c>
      <c r="D31" s="14" t="n">
        <v>0.263259827718336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06014159557493</v>
      </c>
      <c r="D32" s="19" t="n">
        <v>0.0804999417486738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167011661486</v>
      </c>
      <c r="D33" s="14" t="n">
        <v>0.0502121491777556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81395031606467</v>
      </c>
      <c r="D34" s="19" t="n">
        <v>0.0679551947064837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697407985941685</v>
      </c>
      <c r="D35" s="14" t="n">
        <v>0.069773648796120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2220766580606</v>
      </c>
      <c r="D36" s="19" t="n">
        <v>0.0490863536624166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401530194069</v>
      </c>
      <c r="D37" s="14" t="n">
        <v>0.0729264571904008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5987011800095</v>
      </c>
      <c r="D38" s="19" t="n">
        <v>0.0834736001032344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5219994656138</v>
      </c>
      <c r="D39" s="14" t="n">
        <v>0.0624390478945412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1416782273851</v>
      </c>
      <c r="D40" s="19" t="n">
        <v>0.165657048009012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4406004412407</v>
      </c>
      <c r="D41" s="14" t="n">
        <v>0.0503383571905119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100267128389911</v>
      </c>
      <c r="D42" s="19" t="n">
        <v>0.100014360277806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2247936033446</v>
      </c>
      <c r="D43" s="14" t="n">
        <v>0.0919096401649687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1808842014758</v>
      </c>
      <c r="D44" s="19" t="n">
        <v>0.0916129450974273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4428770794217</v>
      </c>
      <c r="D45" s="14" t="n">
        <v>0.065245203619745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719606437627</v>
      </c>
      <c r="D46" s="19" t="n">
        <v>0.127320396210781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0475499203333</v>
      </c>
      <c r="D47" s="14" t="n">
        <v>0.0738674506538997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570203648228</v>
      </c>
      <c r="D48" s="19" t="n">
        <v>0.106896044012545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68105094196</v>
      </c>
      <c r="D49" s="14" t="n">
        <v>0.168039322328142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3238438311315</v>
      </c>
      <c r="D50" s="19" t="n">
        <v>0.0641620697365395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0947430895168</v>
      </c>
      <c r="D51" s="14" t="n">
        <v>0.103830780814197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5780711642982</v>
      </c>
      <c r="D52" s="19" t="n">
        <v>0.136110359003277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105812105448</v>
      </c>
      <c r="D53" s="14" t="n">
        <v>0.107135838411775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6251853628932</v>
      </c>
      <c r="D54" s="19" t="n">
        <v>0.0961765300393961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27463335845</v>
      </c>
      <c r="D55" s="14" t="n">
        <v>0.108007715881446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03219032422</v>
      </c>
      <c r="D56" s="19" t="n">
        <v>0.125997644282091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9016827264979</v>
      </c>
      <c r="D57" s="14" t="n">
        <v>0.0768692900291831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35929272992673</v>
      </c>
      <c r="D58" s="19" t="n">
        <v>0.07359284401711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699144946822068</v>
      </c>
      <c r="D59" s="14" t="n">
        <v>0.069718753447712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190454885394</v>
      </c>
      <c r="D60" s="19" t="n">
        <v>0.117889111017504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1932642296777</v>
      </c>
      <c r="D61" s="14" t="n">
        <v>0.0669951831594514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214283388471</v>
      </c>
      <c r="D62" s="19" t="n">
        <v>0.196121555718889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17922696661</v>
      </c>
      <c r="D63" s="14" t="n">
        <v>0.0585192903844333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7453408958554</v>
      </c>
      <c r="D64" s="14" t="n">
        <v>0.0775415209041931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3845702283213</v>
      </c>
      <c r="D65" s="14" t="n">
        <v>0.0837867976732193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9524041887794</v>
      </c>
      <c r="D66" s="14" t="n">
        <v>0.0578102387521299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699200992531874</v>
      </c>
      <c r="D67" s="14" t="n">
        <v>0.0697530318233664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8222461335546</v>
      </c>
      <c r="D68" s="14" t="n">
        <v>0.0688119671060008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775014276048</v>
      </c>
      <c r="D69" s="14" t="n">
        <v>0.188102981049564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4945924361989</v>
      </c>
      <c r="D70" s="14" t="n">
        <v>0.104737827763734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2030776600675</v>
      </c>
      <c r="D71" s="14" t="n">
        <v>0.0740355637387068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7885765439812</v>
      </c>
      <c r="D72" s="14" t="n">
        <v>0.0576217764315292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80861612328557</v>
      </c>
      <c r="D73" s="14" t="n">
        <v>0.0679298955484387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050649830881</v>
      </c>
      <c r="D74" s="14" t="n">
        <v>0.262348739908894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095557763765</v>
      </c>
      <c r="D75" s="14" t="n">
        <v>0.181647905111338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3222033032876</v>
      </c>
      <c r="D76" s="14" t="n">
        <v>0.0562256121330961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726010509275</v>
      </c>
      <c r="D77" s="14" t="n">
        <v>0.19664437737583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460590376024</v>
      </c>
      <c r="D78" s="14" t="n">
        <v>0.19740038651355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611184582203</v>
      </c>
      <c r="D79" s="14" t="n">
        <v>0.0549748271639893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679541553441</v>
      </c>
      <c r="D80" s="14" t="n">
        <v>0.15003938083213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1479353327071</v>
      </c>
      <c r="D81" s="14" t="n">
        <v>0.0889533119501372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642932664148</v>
      </c>
      <c r="D82" s="14" t="n">
        <v>0.138574411723289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44475884743</v>
      </c>
      <c r="D83" s="14" t="n">
        <v>0.146852024706951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493729656901</v>
      </c>
      <c r="D84" s="14" t="n">
        <v>0.15915119662553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2433716973444</v>
      </c>
      <c r="D85" s="14" t="n">
        <v>0.0771083635343566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7358301651542</v>
      </c>
      <c r="D86" s="14" t="n">
        <v>0.277764074876097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36281941299</v>
      </c>
      <c r="D87" s="14" t="n">
        <v>0.0780743616140682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13854948428143</v>
      </c>
      <c r="D88" s="14" t="n">
        <v>0.0611937729974556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440812396523</v>
      </c>
      <c r="D89" s="14" t="n">
        <v>0.143116860337945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07398130775</v>
      </c>
      <c r="D90" s="14" t="n">
        <v>0.0201602811437328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685637522157</v>
      </c>
      <c r="D91" s="14" t="n">
        <v>0.0560733024830482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976166127835</v>
      </c>
      <c r="D92" s="14" t="n">
        <v>0.116034437494526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6920179760353</v>
      </c>
      <c r="D93" s="14" t="n">
        <v>0.0527159395640776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5792984685662</v>
      </c>
      <c r="D94" s="14" t="n">
        <v>0.0524438072280049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3010649848287</v>
      </c>
      <c r="D95" s="14" t="n">
        <v>0.0521947079795346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6618396253355</v>
      </c>
      <c r="D96" s="14" t="n">
        <v>0.0525272551461924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2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5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9</v>
      </c>
      <c r="D23" s="62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8</v>
      </c>
      <c r="D24" s="62" t="n">
        <v>1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3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8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0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9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5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67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1</v>
      </c>
      <c r="D37" s="75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1</v>
      </c>
      <c r="D38" s="75" t="n">
        <v>1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0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07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2</v>
      </c>
      <c r="D48" s="75" t="n">
        <v>23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5</v>
      </c>
      <c r="D49" s="75" t="n">
        <v>3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2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6</v>
      </c>
      <c r="D57" s="75" t="n">
        <v>4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8</v>
      </c>
      <c r="D58" s="75" t="n">
        <v>2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3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3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1</v>
      </c>
      <c r="D65" s="83" t="n">
        <v>301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0</v>
      </c>
      <c r="E66" s="88" t="n">
        <v>3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97</v>
      </c>
      <c r="D17" s="84" t="n">
        <v>77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41</v>
      </c>
      <c r="D18" s="88" t="n">
        <v>519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6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6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8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2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8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1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19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2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5</v>
      </c>
      <c r="C116" s="119" t="n">
        <v>1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58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2</v>
      </c>
      <c r="C121" s="119" t="n">
        <v>1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1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3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4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9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9</v>
      </c>
      <c r="C137" s="119" t="n">
        <v>1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3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4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4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1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2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1</v>
      </c>
      <c r="D166" s="120" t="n">
        <v>0.51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2</v>
      </c>
      <c r="C179" s="119" t="n">
        <v>1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1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3</v>
      </c>
      <c r="C182" s="119" t="n">
        <v>1</v>
      </c>
      <c r="D182" s="120" t="n">
        <v>0.47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23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2</v>
      </c>
      <c r="C189" s="119" t="n">
        <v>1</v>
      </c>
      <c r="D189" s="120" t="n">
        <v>0.48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2</v>
      </c>
      <c r="D190" s="120" t="n">
        <v>0.48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2</v>
      </c>
      <c r="C191" s="119" t="n">
        <v>1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5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6</v>
      </c>
      <c r="D197" s="120" t="n">
        <v>0.47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4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5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8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13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1</v>
      </c>
      <c r="C210" s="119" t="n">
        <v>1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11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2</v>
      </c>
      <c r="D222" s="120" t="n">
        <v>0.41</v>
      </c>
      <c r="E222" s="121" t="n">
        <v>0.42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2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4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1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6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</v>
      </c>
      <c r="D232" s="120" t="n">
        <v>0.43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6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4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17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3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2</v>
      </c>
      <c r="D238" s="120" t="n">
        <v>0.4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2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14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1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4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6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2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8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7</v>
      </c>
      <c r="D254" s="120" t="n">
        <v>0.41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7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8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2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3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4</v>
      </c>
      <c r="D262" s="120" t="n">
        <v>0.4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16</v>
      </c>
      <c r="D263" s="120" t="n">
        <v>0.4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2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2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9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7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9-25T1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