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8" uniqueCount="1258">
  <si>
    <t xml:space="preserve">SEPTEMBER 24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PM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MAG Silver Corp. (CA)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trathcona Resources Ltd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EG - SXM</t>
  </si>
  <si>
    <t xml:space="preserve">SEG - SXF</t>
  </si>
  <si>
    <t xml:space="preserve">SEG - FIU</t>
  </si>
  <si>
    <t xml:space="preserve">SCF - FIU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XA - FXG</t>
  </si>
  <si>
    <t xml:space="preserve">SCG - FZN</t>
  </si>
  <si>
    <t xml:space="preserve">SCG - FIC</t>
  </si>
  <si>
    <t xml:space="preserve">SEG - FXT</t>
  </si>
  <si>
    <t xml:space="preserve">SCF - SEG</t>
  </si>
  <si>
    <t xml:space="preserve">SCF - SCG</t>
  </si>
  <si>
    <t xml:space="preserve">SCG - FXT</t>
  </si>
  <si>
    <t xml:space="preserve">SCG - SXF</t>
  </si>
  <si>
    <t xml:space="preserve">SCG - FIU</t>
  </si>
  <si>
    <t xml:space="preserve">SCG - SEG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Y - FCQ</t>
  </si>
  <si>
    <t xml:space="preserve">SXT - FBC</t>
  </si>
  <si>
    <t xml:space="preserve">SEG - SXG</t>
  </si>
  <si>
    <t xml:space="preserve">SXA - FAE</t>
  </si>
  <si>
    <t xml:space="preserve">SXM - SXB</t>
  </si>
  <si>
    <t xml:space="preserve">SCG - FXN</t>
  </si>
  <si>
    <t xml:space="preserve">SCF - FXN</t>
  </si>
  <si>
    <t xml:space="preserve">SXM - SXG</t>
  </si>
  <si>
    <t xml:space="preserve">SXF - SXG</t>
  </si>
  <si>
    <t xml:space="preserve">SCG - SXB</t>
  </si>
  <si>
    <t xml:space="preserve">SXD - FSU</t>
  </si>
  <si>
    <t xml:space="preserve">SXD - FCQ</t>
  </si>
  <si>
    <t xml:space="preserve">SEG - SXB</t>
  </si>
  <si>
    <t xml:space="preserve">SCF - SXB</t>
  </si>
  <si>
    <t xml:space="preserve">SXY - FWP</t>
  </si>
  <si>
    <t xml:space="preserve">SXW - FMF</t>
  </si>
  <si>
    <t xml:space="preserve">SXA - FFV</t>
  </si>
  <si>
    <t xml:space="preserve">SCG - SXG</t>
  </si>
  <si>
    <t xml:space="preserve">SXA - FPM</t>
  </si>
  <si>
    <t xml:space="preserve">SCF - SXG</t>
  </si>
  <si>
    <t xml:space="preserve">SXA - FBA</t>
  </si>
  <si>
    <t xml:space="preserve">SXM - FZB</t>
  </si>
  <si>
    <t xml:space="preserve">SXF - FZB</t>
  </si>
  <si>
    <t xml:space="preserve">SXF - SXK</t>
  </si>
  <si>
    <t xml:space="preserve">SXG - FRY</t>
  </si>
  <si>
    <t xml:space="preserve">SXB - FRY</t>
  </si>
  <si>
    <t xml:space="preserve">SXD - FVE</t>
  </si>
  <si>
    <t xml:space="preserve">SCF - FZB</t>
  </si>
  <si>
    <t xml:space="preserve">SEG - FZB</t>
  </si>
  <si>
    <t xml:space="preserve">SCG - FZB</t>
  </si>
  <si>
    <t xml:space="preserve">SXM - SXK</t>
  </si>
  <si>
    <t xml:space="preserve">SEG - SXK</t>
  </si>
  <si>
    <t xml:space="preserve">SCG - SXK</t>
  </si>
  <si>
    <t xml:space="preserve">FCQ - FVE</t>
  </si>
  <si>
    <t xml:space="preserve">SXH - FSH</t>
  </si>
  <si>
    <t xml:space="preserve">SXG - FMF</t>
  </si>
  <si>
    <t xml:space="preserve">SCF - SXK</t>
  </si>
  <si>
    <t xml:space="preserve">FVE - FSU</t>
  </si>
  <si>
    <t xml:space="preserve">SXD - FWP</t>
  </si>
  <si>
    <t xml:space="preserve">SXT - FTC</t>
  </si>
  <si>
    <t xml:space="preserve">SXW - FLF</t>
  </si>
  <si>
    <t xml:space="preserve">FVE - FWP</t>
  </si>
  <si>
    <t xml:space="preserve">FCQ - FSU</t>
  </si>
  <si>
    <t xml:space="preserve">SXK - FRY</t>
  </si>
  <si>
    <t xml:space="preserve">SXB - FCB</t>
  </si>
  <si>
    <t xml:space="preserve">SXG - FBO</t>
  </si>
  <si>
    <t xml:space="preserve">SXK - FBO</t>
  </si>
  <si>
    <t xml:space="preserve">SXG - FCB</t>
  </si>
  <si>
    <t xml:space="preserve">SXK - FNS</t>
  </si>
  <si>
    <t xml:space="preserve">FCQ - FWP</t>
  </si>
  <si>
    <t xml:space="preserve">SCF - SXD</t>
  </si>
  <si>
    <t xml:space="preserve">SXM - FRY</t>
  </si>
  <si>
    <t xml:space="preserve">SEG - FRY</t>
  </si>
  <si>
    <t xml:space="preserve">SXR - FRW</t>
  </si>
  <si>
    <t xml:space="preserve">SXB - FMF</t>
  </si>
  <si>
    <t xml:space="preserve">SXB - FBO</t>
  </si>
  <si>
    <t xml:space="preserve">SXF - SXD</t>
  </si>
  <si>
    <t xml:space="preserve">SXF - FRY</t>
  </si>
  <si>
    <t xml:space="preserve">SCF - FGN</t>
  </si>
  <si>
    <t xml:space="preserve">SXG - FGN</t>
  </si>
  <si>
    <t xml:space="preserve">SXB - FGN</t>
  </si>
  <si>
    <t xml:space="preserve">SXY - FAX</t>
  </si>
  <si>
    <t xml:space="preserve">SXD - FAX</t>
  </si>
  <si>
    <t xml:space="preserve">FSU - FWP</t>
  </si>
  <si>
    <t xml:space="preserve">FMO - FSU</t>
  </si>
  <si>
    <t xml:space="preserve">SCG - FGN</t>
  </si>
  <si>
    <t xml:space="preserve">SXW - FIA</t>
  </si>
  <si>
    <t xml:space="preserve">SXU - FFS</t>
  </si>
  <si>
    <t xml:space="preserve">SXK - FCB</t>
  </si>
  <si>
    <t xml:space="preserve">SXF - FBO</t>
  </si>
  <si>
    <t xml:space="preserve">SXM - SXW</t>
  </si>
  <si>
    <t xml:space="preserve">SXM - SXD</t>
  </si>
  <si>
    <t xml:space="preserve">FVE - FVM</t>
  </si>
  <si>
    <t xml:space="preserve">FAX - FOU</t>
  </si>
  <si>
    <t xml:space="preserve">FCB - FRY</t>
  </si>
  <si>
    <t xml:space="preserve">SCG - FRY</t>
  </si>
  <si>
    <t xml:space="preserve">SXU - FUE</t>
  </si>
  <si>
    <t xml:space="preserve">SCF - FBO</t>
  </si>
  <si>
    <t xml:space="preserve">SCF - SXR</t>
  </si>
  <si>
    <t xml:space="preserve">SCG - SXD</t>
  </si>
  <si>
    <t xml:space="preserve">FCQ - FMO</t>
  </si>
  <si>
    <t xml:space="preserve">SCF - FRY</t>
  </si>
  <si>
    <t xml:space="preserve">SXF - FMF</t>
  </si>
  <si>
    <t xml:space="preserve">SXY - FMO</t>
  </si>
  <si>
    <t xml:space="preserve">SXY - FVM</t>
  </si>
  <si>
    <t xml:space="preserve">SXD - FOU</t>
  </si>
  <si>
    <t xml:space="preserve">SXY - FOU</t>
  </si>
  <si>
    <t xml:space="preserve">SXM - FMF</t>
  </si>
  <si>
    <t xml:space="preserve">SXD - FMO</t>
  </si>
  <si>
    <t xml:space="preserve">SEG - SXW</t>
  </si>
  <si>
    <t xml:space="preserve">SCG - SXW</t>
  </si>
  <si>
    <t xml:space="preserve">SEG - SXR</t>
  </si>
  <si>
    <t xml:space="preserve">FAX - FWP</t>
  </si>
  <si>
    <t xml:space="preserve">SXT - FIR</t>
  </si>
  <si>
    <t xml:space="preserve">SXD - FPP</t>
  </si>
  <si>
    <t xml:space="preserve">SCF - FMF</t>
  </si>
  <si>
    <t xml:space="preserve">SEG - FCB</t>
  </si>
  <si>
    <t xml:space="preserve">SXG - FNS</t>
  </si>
  <si>
    <t xml:space="preserve">SXM - FBO</t>
  </si>
  <si>
    <t xml:space="preserve">SEG - FBO</t>
  </si>
  <si>
    <t xml:space="preserve">SCF - SXY</t>
  </si>
  <si>
    <t xml:space="preserve">SCF - SXW</t>
  </si>
  <si>
    <t xml:space="preserve">SXM - SXR</t>
  </si>
  <si>
    <t xml:space="preserve">SXF - SXR</t>
  </si>
  <si>
    <t xml:space="preserve">SXB - FLF</t>
  </si>
  <si>
    <t xml:space="preserve">SEG - FMF</t>
  </si>
  <si>
    <t xml:space="preserve">SXD - FKY</t>
  </si>
  <si>
    <t xml:space="preserve">SXB - FNS</t>
  </si>
  <si>
    <t xml:space="preserve">FSU - FVM</t>
  </si>
  <si>
    <t xml:space="preserve">FCQ - FOU</t>
  </si>
  <si>
    <t xml:space="preserve">FAX - FVM</t>
  </si>
  <si>
    <t xml:space="preserve">SXD - FVM</t>
  </si>
  <si>
    <t xml:space="preserve">SXG - FLF</t>
  </si>
  <si>
    <t xml:space="preserve">SCG - FMF</t>
  </si>
  <si>
    <t xml:space="preserve">SCG - FCB</t>
  </si>
  <si>
    <t xml:space="preserve">SXM - FCB</t>
  </si>
  <si>
    <t xml:space="preserve">SXF - FCB</t>
  </si>
  <si>
    <t xml:space="preserve">SCG - FBO</t>
  </si>
  <si>
    <t xml:space="preserve">SXM - SXU</t>
  </si>
  <si>
    <t xml:space="preserve">FOU - FWP</t>
  </si>
  <si>
    <t xml:space="preserve">FMO - FWP</t>
  </si>
  <si>
    <t xml:space="preserve">FEB - FRP</t>
  </si>
  <si>
    <t xml:space="preserve">SXM - SXY</t>
  </si>
  <si>
    <t xml:space="preserve">SXF - SXY</t>
  </si>
  <si>
    <t xml:space="preserve">SEG - SXU</t>
  </si>
  <si>
    <t xml:space="preserve">SCG - SXR</t>
  </si>
  <si>
    <t xml:space="preserve">FKY - FPP</t>
  </si>
  <si>
    <t xml:space="preserve">SXK - FTD</t>
  </si>
  <si>
    <t xml:space="preserve">SXU - FMA</t>
  </si>
  <si>
    <t xml:space="preserve">SCF - FCB</t>
  </si>
  <si>
    <t xml:space="preserve">SXF - FRQ</t>
  </si>
  <si>
    <t xml:space="preserve">SEG - FRQ</t>
  </si>
  <si>
    <t xml:space="preserve">SCF - FEG</t>
  </si>
  <si>
    <t xml:space="preserve">SXF - SXW</t>
  </si>
  <si>
    <t xml:space="preserve">FAX - FCQ</t>
  </si>
  <si>
    <t xml:space="preserve">SXF - FLF</t>
  </si>
  <si>
    <t xml:space="preserve">SCF - FRQ</t>
  </si>
  <si>
    <t xml:space="preserve">SXM - FRQ</t>
  </si>
  <si>
    <t xml:space="preserve">SXU - FTL</t>
  </si>
  <si>
    <t xml:space="preserve">SXF - FEG</t>
  </si>
  <si>
    <t xml:space="preserve">SEG - SXD</t>
  </si>
  <si>
    <t xml:space="preserve">FEB - FPP</t>
  </si>
  <si>
    <t xml:space="preserve">FAX - FSU</t>
  </si>
  <si>
    <t xml:space="preserve">FNS - FCB</t>
  </si>
  <si>
    <t xml:space="preserve">SCF - FTK</t>
  </si>
  <si>
    <t xml:space="preserve">SEG - FLF</t>
  </si>
  <si>
    <t xml:space="preserve">SXW - FIF</t>
  </si>
  <si>
    <t xml:space="preserve">SXG - FIA</t>
  </si>
  <si>
    <t xml:space="preserve">SXD - FEB</t>
  </si>
  <si>
    <t xml:space="preserve">SCG - FXE</t>
  </si>
  <si>
    <t xml:space="preserve">SCF - FXE</t>
  </si>
  <si>
    <t xml:space="preserve">SXM - FEG</t>
  </si>
  <si>
    <t xml:space="preserve">SXM - FTK</t>
  </si>
  <si>
    <t xml:space="preserve">SCF - FLF</t>
  </si>
  <si>
    <t xml:space="preserve">SXM - FLF</t>
  </si>
  <si>
    <t xml:space="preserve">SXM - FXE</t>
  </si>
  <si>
    <t xml:space="preserve">SXF - FXE</t>
  </si>
  <si>
    <t xml:space="preserve">SEG - FXE</t>
  </si>
  <si>
    <t xml:space="preserve">SXF - SXH</t>
  </si>
  <si>
    <t xml:space="preserve">SXF - FTK</t>
  </si>
  <si>
    <t xml:space="preserve">SXU - FRQ</t>
  </si>
  <si>
    <t xml:space="preserve">SXF - SXU</t>
  </si>
  <si>
    <t xml:space="preserve">SCG - SXU</t>
  </si>
  <si>
    <t xml:space="preserve">FCQ - FVM</t>
  </si>
  <si>
    <t xml:space="preserve">SCF - FWP</t>
  </si>
  <si>
    <t xml:space="preserve">SCF - FVM</t>
  </si>
  <si>
    <t xml:space="preserve">SCG - FRP</t>
  </si>
  <si>
    <t xml:space="preserve">SXD - FRP</t>
  </si>
  <si>
    <t xml:space="preserve">SCG - FTK</t>
  </si>
  <si>
    <t xml:space="preserve">SXM - FSU</t>
  </si>
  <si>
    <t xml:space="preserve">SCF - FOP</t>
  </si>
  <si>
    <t xml:space="preserve">SXF - FOP</t>
  </si>
  <si>
    <t xml:space="preserve">SCF - FLN</t>
  </si>
  <si>
    <t xml:space="preserve">SCF - FVE</t>
  </si>
  <si>
    <t xml:space="preserve">FOU - FVM</t>
  </si>
  <si>
    <t xml:space="preserve">SCF - FSU</t>
  </si>
  <si>
    <t xml:space="preserve">SCG - FOP</t>
  </si>
  <si>
    <t xml:space="preserve">SXM - FOP</t>
  </si>
  <si>
    <t xml:space="preserve">SXG - FNB</t>
  </si>
  <si>
    <t xml:space="preserve">SXB - FNB</t>
  </si>
  <si>
    <t xml:space="preserve">SXM - FVE</t>
  </si>
  <si>
    <t xml:space="preserve">SXM - FCN</t>
  </si>
  <si>
    <t xml:space="preserve">SEG - FCN</t>
  </si>
  <si>
    <t xml:space="preserve">SCF - FCQ</t>
  </si>
  <si>
    <t xml:space="preserve">SCG - FEG</t>
  </si>
  <si>
    <t xml:space="preserve">SXM - SXH</t>
  </si>
  <si>
    <t xml:space="preserve">FSU - FOU</t>
  </si>
  <si>
    <t xml:space="preserve">FVE - FMO</t>
  </si>
  <si>
    <t xml:space="preserve">FAX - FVE</t>
  </si>
  <si>
    <t xml:space="preserve">SXF - FSU</t>
  </si>
  <si>
    <t xml:space="preserve">SEG - FOP</t>
  </si>
  <si>
    <t xml:space="preserve">SXH - FOP</t>
  </si>
  <si>
    <t xml:space="preserve">SCF - FMX</t>
  </si>
  <si>
    <t xml:space="preserve">SCG - FLN</t>
  </si>
  <si>
    <t xml:space="preserve">SXU - FHO</t>
  </si>
  <si>
    <t xml:space="preserve">SXM - FGI</t>
  </si>
  <si>
    <t xml:space="preserve">SEG - FGI</t>
  </si>
  <si>
    <t xml:space="preserve">SXF - FVE</t>
  </si>
  <si>
    <t xml:space="preserve">SXM - FCQ</t>
  </si>
  <si>
    <t xml:space="preserve">SXF - FCQ</t>
  </si>
  <si>
    <t xml:space="preserve">SCF - SXH</t>
  </si>
  <si>
    <t xml:space="preserve">FVM - FWP</t>
  </si>
  <si>
    <t xml:space="preserve">SEG - FTK</t>
  </si>
  <si>
    <t xml:space="preserve">SXM - FMO</t>
  </si>
  <si>
    <t xml:space="preserve">SCG - FGI</t>
  </si>
  <si>
    <t xml:space="preserve">SXH - FGI</t>
  </si>
  <si>
    <t xml:space="preserve">SCG - FCN</t>
  </si>
  <si>
    <t xml:space="preserve">SXF - FCN</t>
  </si>
  <si>
    <t xml:space="preserve">SCG - SXY</t>
  </si>
  <si>
    <t xml:space="preserve">SCF - SXU</t>
  </si>
  <si>
    <t xml:space="preserve">SXK - FNB</t>
  </si>
  <si>
    <t xml:space="preserve">SCF - FIA</t>
  </si>
  <si>
    <t xml:space="preserve">SXB - FIA</t>
  </si>
  <si>
    <t xml:space="preserve">SCF - FGI</t>
  </si>
  <si>
    <t xml:space="preserve">SXF - FGI</t>
  </si>
  <si>
    <t xml:space="preserve">SCF - FCN</t>
  </si>
  <si>
    <t xml:space="preserve">SEG - SXH</t>
  </si>
  <si>
    <t xml:space="preserve">SCF - FMO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24 SEPTEM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MAG Silver Corp. (CA)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4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91448106954367</v>
      </c>
      <c r="D5" s="9" t="n">
        <v>0.1005116064928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821260988488</v>
      </c>
      <c r="D6" s="14" t="n">
        <v>0.1268158697389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0365229339196</v>
      </c>
      <c r="D7" s="19" t="n">
        <v>0.13418716417486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9740758340726</v>
      </c>
      <c r="D8" s="19" t="n">
        <v>0.1593866714577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76525140881</v>
      </c>
      <c r="D9" s="19" t="n">
        <v>0.2617281229841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2902282462377</v>
      </c>
      <c r="D10" s="19" t="n">
        <v>0.05632363431516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034570455225</v>
      </c>
      <c r="D11" s="19" t="n">
        <v>0.1525541567326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0586325144401</v>
      </c>
      <c r="D12" s="19" t="n">
        <v>0.10036758520376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1586239434282</v>
      </c>
      <c r="D13" s="19" t="n">
        <v>0.1312507998345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4604967105254</v>
      </c>
      <c r="D14" s="19" t="n">
        <v>0.1042849900836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7489376206936</v>
      </c>
      <c r="D15" s="19" t="n">
        <v>0.1959048257500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49179362142</v>
      </c>
      <c r="D16" s="19" t="n">
        <v>0.1479854064615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848217820183</v>
      </c>
      <c r="D17" s="19" t="n">
        <v>0.060180724210592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634139156647</v>
      </c>
      <c r="D18" s="19" t="n">
        <v>0.1018905948338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1415759486157</v>
      </c>
      <c r="D19" s="19" t="n">
        <v>0.06913248349939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629495462343</v>
      </c>
      <c r="D20" s="19" t="n">
        <v>0.16585025463803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93393080001064</v>
      </c>
      <c r="D21" s="19" t="n">
        <v>0.09917224102321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7822533390807</v>
      </c>
      <c r="D22" s="19" t="n">
        <v>0.08959321424729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8804277021987</v>
      </c>
      <c r="D23" s="19" t="n">
        <v>0.1184959532068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933866264639</v>
      </c>
      <c r="D24" s="19" t="n">
        <v>0.12953533126873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35240925699</v>
      </c>
      <c r="D25" s="19" t="n">
        <v>0.10552643886119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2474459443752</v>
      </c>
      <c r="D26" s="19" t="n">
        <v>0.183007042736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43140965798583</v>
      </c>
      <c r="D27" s="19" t="n">
        <v>0.074257305142459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458511721076</v>
      </c>
      <c r="D28" s="19" t="n">
        <v>0.20241771922933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835744525557</v>
      </c>
      <c r="D29" s="19" t="n">
        <v>0.10654192712232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7455309802485</v>
      </c>
      <c r="D30" s="19" t="n">
        <v>0.15697666559409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1874824693714</v>
      </c>
      <c r="D31" s="19" t="n">
        <v>0.13135017287824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39152196626207</v>
      </c>
      <c r="D32" s="19" t="n">
        <v>0.09449307077800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2551707970401</v>
      </c>
      <c r="D33" s="19" t="n">
        <v>0.25378232933210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0907329871016</v>
      </c>
      <c r="D34" s="19" t="n">
        <v>0.11118186786219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6253830703678</v>
      </c>
      <c r="D35" s="19" t="n">
        <v>0.14692175067551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40379184298</v>
      </c>
      <c r="D36" s="19" t="n">
        <v>0.1627423181768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85671167608441</v>
      </c>
      <c r="D37" s="19" t="n">
        <v>0.078333680976013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4225519078329</v>
      </c>
      <c r="D38" s="19" t="n">
        <v>0.123856424694602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6801824433592</v>
      </c>
      <c r="D39" s="19" t="n">
        <v>0.094659131100517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03253102879095</v>
      </c>
      <c r="D40" s="19" t="n">
        <v>0.070126724961562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05180273303352</v>
      </c>
      <c r="D41" s="19" t="n">
        <v>0.080657959713686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8362078506149</v>
      </c>
      <c r="D42" s="19" t="n">
        <v>0.1082995398737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694736696563</v>
      </c>
      <c r="D43" s="19" t="n">
        <v>0.16271860163716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79372718680395</v>
      </c>
      <c r="D44" s="19" t="n">
        <v>0.077825492331079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872841371365</v>
      </c>
      <c r="D45" s="19" t="n">
        <v>0.13684896447640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17518240812836</v>
      </c>
      <c r="D46" s="19" t="n">
        <v>0.31649190778666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00496932744075</v>
      </c>
      <c r="D47" s="19" t="n">
        <v>0.2006768006338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77228549773907</v>
      </c>
      <c r="D48" s="19" t="n">
        <v>0.097592426999498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09756107169906</v>
      </c>
      <c r="D49" s="19" t="n">
        <v>0.070818488188910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2222294093573</v>
      </c>
      <c r="D50" s="19" t="n">
        <v>0.111973861563344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88143642418004</v>
      </c>
      <c r="D51" s="19" t="n">
        <v>0.098662764619843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46188155953177</v>
      </c>
      <c r="D52" s="19" t="n">
        <v>0.06448886072253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2171318491807</v>
      </c>
      <c r="D53" s="19" t="n">
        <v>0.101965841796287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87451718336539</v>
      </c>
      <c r="D54" s="19" t="n">
        <v>0.068582354163051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7366595903294</v>
      </c>
      <c r="D55" s="19" t="n">
        <v>0.19712575251711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832744492683</v>
      </c>
      <c r="D56" s="19" t="n">
        <v>0.19660282815495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8077163659451</v>
      </c>
      <c r="D57" s="19" t="n">
        <v>0.19785900758489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88934939711</v>
      </c>
      <c r="D58" s="19" t="n">
        <v>0.17489081687210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3673952689558</v>
      </c>
      <c r="D59" s="19" t="n">
        <v>0.16561329453084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74441200782158</v>
      </c>
      <c r="D60" s="19" t="n">
        <v>0.09708213642091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9968934078599</v>
      </c>
      <c r="D61" s="27" t="n">
        <v>0.067791255758415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1530369958735</v>
      </c>
      <c r="D62" s="27" t="n">
        <v>0.10134918327354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61695257687976</v>
      </c>
      <c r="D63" s="27" t="n">
        <v>0.066115468130408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2108259530498</v>
      </c>
      <c r="D64" s="27" t="n">
        <v>0.07020123533841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6697592600529</v>
      </c>
      <c r="D65" s="27" t="n">
        <v>0.1362261374896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9780401085725</v>
      </c>
      <c r="D66" s="27" t="n">
        <v>0.10947865762384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8780771499</v>
      </c>
      <c r="D67" s="19" t="n">
        <v>0.1159860324225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6273382424358</v>
      </c>
      <c r="D68" s="19" t="n">
        <v>0.20604470859078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836981535212</v>
      </c>
      <c r="D69" s="19" t="n">
        <v>0.10284982730827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52512321883933</v>
      </c>
      <c r="D70" s="19" t="n">
        <v>0.096678772287756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1206424085465</v>
      </c>
      <c r="D71" s="19" t="n">
        <v>0.059969165157538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99962327913259</v>
      </c>
      <c r="D72" s="19" t="n">
        <v>0.19993258177392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6593839626527</v>
      </c>
      <c r="D73" s="19" t="n">
        <v>0.14660050399666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133074665327</v>
      </c>
      <c r="D74" s="19" t="n">
        <v>0.1409706856414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7004778854152</v>
      </c>
      <c r="D75" s="19" t="n">
        <v>0.19627997776625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73186186592656</v>
      </c>
      <c r="D76" s="19" t="n">
        <v>0.067117234816361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6440081949795</v>
      </c>
      <c r="D77" s="19" t="n">
        <v>0.106121666136027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31031152233428</v>
      </c>
      <c r="D78" s="19" t="n">
        <v>0.13038112947379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7744435458528</v>
      </c>
      <c r="D79" s="19" t="n">
        <v>0.047674096345266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6194849506571</v>
      </c>
      <c r="D80" s="19" t="n">
        <v>0.16625940030779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7819310106518</v>
      </c>
      <c r="D81" s="19" t="n">
        <v>0.1178553407962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26876465499675</v>
      </c>
      <c r="D82" s="19" t="n">
        <v>0.062625959506270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4676699884492</v>
      </c>
      <c r="D83" s="19" t="n">
        <v>0.064460723241141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76894018629253</v>
      </c>
      <c r="D84" s="19" t="n">
        <v>0.077595456003470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2837729971486</v>
      </c>
      <c r="D85" s="19" t="n">
        <v>0.122689188525176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85886313994213</v>
      </c>
      <c r="D86" s="19" t="n">
        <v>0.098282826224272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125411821925</v>
      </c>
      <c r="D87" s="19" t="n">
        <v>0.16809683883559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18850788845095</v>
      </c>
      <c r="D88" s="19" t="n">
        <v>0.062006899241769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4368524953427</v>
      </c>
      <c r="D89" s="19" t="n">
        <v>0.19457630901213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94113955608634</v>
      </c>
      <c r="D90" s="19" t="n">
        <v>0.08923825113016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415776595998</v>
      </c>
      <c r="D91" s="19" t="n">
        <v>0.073934838958393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49223243950159</v>
      </c>
      <c r="D92" s="19" t="n">
        <v>0.054993859346464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50274031858343</v>
      </c>
      <c r="D93" s="19" t="n">
        <v>0.14992586777585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8875764247683</v>
      </c>
      <c r="D94" s="19" t="n">
        <v>0.15877293290322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594942675287</v>
      </c>
      <c r="D95" s="19" t="n">
        <v>0.102577113702637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3051957822415</v>
      </c>
      <c r="D96" s="19" t="n">
        <v>0.13291145874928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90173685437718</v>
      </c>
      <c r="D97" s="19" t="n">
        <v>0.089411319607157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88136456338929</v>
      </c>
      <c r="D98" s="19" t="n">
        <v>0.18880684095250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20396357251336</v>
      </c>
      <c r="D99" s="19" t="n">
        <v>0.081804644757640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6002471176816</v>
      </c>
      <c r="D100" s="19" t="n">
        <v>0.21533116666888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41529894571805</v>
      </c>
      <c r="D101" s="19" t="n">
        <v>0.340468468947498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38219106769331</v>
      </c>
      <c r="D102" s="19" t="n">
        <v>0.06392900790373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1491112576355</v>
      </c>
      <c r="D103" s="19" t="n">
        <v>0.13092400970846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89842223401</v>
      </c>
      <c r="D104" s="19" t="n">
        <v>0.1308628650416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28717662845543</v>
      </c>
      <c r="D105" s="19" t="n">
        <v>0.092803699453718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7862589288104</v>
      </c>
      <c r="D106" s="19" t="n">
        <v>0.19762632746228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723213458462</v>
      </c>
      <c r="D107" s="19" t="n">
        <v>0.15720968797257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3452718442907</v>
      </c>
      <c r="D108" s="19" t="n">
        <v>0.20272644909552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2730937130779</v>
      </c>
      <c r="D109" s="19" t="n">
        <v>0.13481962076825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995499501533602</v>
      </c>
      <c r="D110" s="19" t="n">
        <v>0.099624126006653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6665154496007</v>
      </c>
      <c r="D111" s="19" t="n">
        <v>0.29644756298478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794297379871</v>
      </c>
      <c r="D112" s="19" t="n">
        <v>0.14377368210550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4625651101403</v>
      </c>
      <c r="D113" s="19" t="n">
        <v>0.050530261891888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208504974617</v>
      </c>
      <c r="D114" s="19" t="n">
        <v>0.066724115752589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19688015259</v>
      </c>
      <c r="D115" s="19" t="n">
        <v>0.060189164834293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1796246591843</v>
      </c>
      <c r="D116" s="19" t="n">
        <v>0.0951674256698386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32251691028185</v>
      </c>
      <c r="D117" s="19" t="n">
        <v>0.092936985310523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8089428336696</v>
      </c>
      <c r="D118" s="19" t="n">
        <v>0.19788137467693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2223802503633</v>
      </c>
      <c r="D119" s="19" t="n">
        <v>0.18221583221138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2897614816945</v>
      </c>
      <c r="D120" s="19" t="n">
        <v>0.26377240446168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3997571606743</v>
      </c>
      <c r="D121" s="19" t="n">
        <v>0.26475066412639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2981688012854</v>
      </c>
      <c r="D122" s="19" t="n">
        <v>0.26394263121349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3813385030061</v>
      </c>
      <c r="D123" s="19" t="n">
        <v>0.26470171534242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4153260449442</v>
      </c>
      <c r="D124" s="19" t="n">
        <v>0.10654410707655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42682783379058</v>
      </c>
      <c r="D125" s="19" t="n">
        <v>0.054142326205685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2660819767133</v>
      </c>
      <c r="D126" s="19" t="n">
        <v>0.17219190548493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76174127501101</v>
      </c>
      <c r="D127" s="19" t="n">
        <v>0.17616405212140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3105721480905</v>
      </c>
      <c r="D128" s="19" t="n">
        <v>0.10280049476454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6812634761369</v>
      </c>
      <c r="D129" s="19" t="n">
        <v>0.24682299750844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479359786615</v>
      </c>
      <c r="D130" s="19" t="n">
        <v>0.094781778159881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2420919161906</v>
      </c>
      <c r="D131" s="19" t="n">
        <v>0.10207468784490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21960865485188</v>
      </c>
      <c r="D132" s="19" t="n">
        <v>0.052053608688671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959033693501132</v>
      </c>
      <c r="D133" s="19" t="n">
        <v>0.10419805985295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1032427705517</v>
      </c>
      <c r="D134" s="19" t="n">
        <v>0.21157345603865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93391349194</v>
      </c>
      <c r="D135" s="19" t="n">
        <v>0.21932555433910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523468504617</v>
      </c>
      <c r="D136" s="19" t="n">
        <v>0.22050959515616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85218221602089</v>
      </c>
      <c r="D137" s="19" t="n">
        <v>0.085045167924318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27126320195438</v>
      </c>
      <c r="D138" s="19" t="n">
        <v>0.092514214900558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38077463619369</v>
      </c>
      <c r="D139" s="19" t="n">
        <v>0.06381254532585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42462245476674</v>
      </c>
      <c r="D140" s="19" t="n">
        <v>0.14213434543235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482809177029131</v>
      </c>
      <c r="D141" s="19" t="n">
        <v>0.481295296378853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84661337159605</v>
      </c>
      <c r="D142" s="19" t="n">
        <v>0.284006712443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89363600626599</v>
      </c>
      <c r="D143" s="19" t="n">
        <v>0.18966161086649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3489590747831</v>
      </c>
      <c r="D144" s="19" t="n">
        <v>0.10322809637081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6901542298097</v>
      </c>
      <c r="D145" s="19" t="n">
        <v>0.1662874552903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97065591076454</v>
      </c>
      <c r="D146" s="19" t="n">
        <v>0.090508027357594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781972513873293</v>
      </c>
      <c r="D147" s="19" t="n">
        <v>0.0782697858807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497930640424076</v>
      </c>
      <c r="D148" s="19" t="n">
        <v>0.049618406395758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74410791886085</v>
      </c>
      <c r="D149" s="19" t="n">
        <v>0.1743472640323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17284831231872</v>
      </c>
      <c r="D150" s="19" t="n">
        <v>0.051588996237087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20494032183629</v>
      </c>
      <c r="D151" s="19" t="n">
        <v>0.12048278712442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7157894371863</v>
      </c>
      <c r="D152" s="19" t="n">
        <v>0.32718436502413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6300440095235</v>
      </c>
      <c r="D153" s="19" t="n">
        <v>0.32632594050112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4713929843095</v>
      </c>
      <c r="D154" s="19" t="n">
        <v>0.25469063560407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6894631356953</v>
      </c>
      <c r="D155" s="19" t="n">
        <v>0.035691136431024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18353336238196</v>
      </c>
      <c r="D156" s="19" t="n">
        <v>0.31796836628930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4688227288724</v>
      </c>
      <c r="D157" s="19" t="n">
        <v>0.14465683351088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809576522013377</v>
      </c>
      <c r="D158" s="19" t="n">
        <v>0.080808745309049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27664548284232</v>
      </c>
      <c r="D159" s="19" t="n">
        <v>0.052667921685157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10823726164968</v>
      </c>
      <c r="D160" s="19" t="n">
        <v>0.080827911538893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80068609365657</v>
      </c>
      <c r="D161" s="19" t="n">
        <v>0.068238429737302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0340012611592</v>
      </c>
      <c r="D162" s="19" t="n">
        <v>0.13234058943900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687254896132899</v>
      </c>
      <c r="D163" s="19" t="n">
        <v>0.068564240916560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65598503477445</v>
      </c>
      <c r="D164" s="19" t="n">
        <v>0.16676730392157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921715032834042</v>
      </c>
      <c r="D165" s="19" t="n">
        <v>0.092042357998549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13696507823888</v>
      </c>
      <c r="D166" s="19" t="n">
        <v>0.21321791420179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5236280817549</v>
      </c>
      <c r="D167" s="19" t="n">
        <v>0.15284404532331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729674046823784</v>
      </c>
      <c r="D168" s="19" t="n">
        <v>0.072953940683029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499261466905571</v>
      </c>
      <c r="D169" s="19" t="n">
        <v>0.049929260018818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60128500052468</v>
      </c>
      <c r="D170" s="19" t="n">
        <v>0.16373722208517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993423364088901</v>
      </c>
      <c r="D171" s="19" t="n">
        <v>0.099328891824293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1731164290823</v>
      </c>
      <c r="D172" s="19" t="n">
        <v>0.062615439552309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256315270640653</v>
      </c>
      <c r="D173" s="19" t="n">
        <v>0.25568048502736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703004547967951</v>
      </c>
      <c r="D174" s="19" t="n">
        <v>0.070082052332569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92813915140126</v>
      </c>
      <c r="D175" s="19" t="n">
        <v>0.099250122034452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223171811053</v>
      </c>
      <c r="D176" s="19" t="n">
        <v>0.10194519305601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83268120855134</v>
      </c>
      <c r="D177" s="27" t="n">
        <v>0.18321661583679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6572385687999</v>
      </c>
      <c r="D178" s="19" t="n">
        <v>0.13708588689610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6558312374227</v>
      </c>
      <c r="D179" s="19" t="n">
        <v>0.136595318920452</v>
      </c>
      <c r="E179" s="24" t="n">
        <v>0</v>
      </c>
      <c r="F179" s="25" t="n">
        <v>1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61612560931237</v>
      </c>
      <c r="D180" s="19" t="n">
        <v>0.16164006525376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8192175634851</v>
      </c>
      <c r="D181" s="19" t="n">
        <v>0.1382050164250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9055836083843</v>
      </c>
      <c r="D182" s="19" t="n">
        <v>0.19023066621481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425656144128</v>
      </c>
      <c r="D183" s="19" t="n">
        <v>0.14474698809080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84946623388471</v>
      </c>
      <c r="D184" s="19" t="n">
        <v>0.18454675127402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4473939966294</v>
      </c>
      <c r="D185" s="19" t="n">
        <v>0.13435258736085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00332085611506</v>
      </c>
      <c r="D186" s="19" t="n">
        <v>0.10012037122974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60825892383919</v>
      </c>
      <c r="D187" s="19" t="n">
        <v>0.085837871235373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927860049410026</v>
      </c>
      <c r="D188" s="19" t="n">
        <v>0.092553014276117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21882915808899</v>
      </c>
      <c r="D189" s="19" t="n">
        <v>0.12173565410968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653778460456691</v>
      </c>
      <c r="D190" s="19" t="n">
        <v>0.065603104447808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831286932799416</v>
      </c>
      <c r="D191" s="19" t="n">
        <v>0.082927663258308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262668295244</v>
      </c>
      <c r="D192" s="19" t="n">
        <v>0.082615472962975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28640109742193</v>
      </c>
      <c r="D193" s="19" t="n">
        <v>0.12822486304406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743766214423729</v>
      </c>
      <c r="D194" s="19" t="n">
        <v>0.074202717641625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39907679263119</v>
      </c>
      <c r="D195" s="19" t="n">
        <v>0.13952333097846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320401438375759</v>
      </c>
      <c r="D196" s="19" t="n">
        <v>0.31976606483141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29410303011908</v>
      </c>
      <c r="D197" s="19" t="n">
        <v>0.12971371587376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738255210955787</v>
      </c>
      <c r="D198" s="19" t="n">
        <v>0.073924786801390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0123665379155</v>
      </c>
      <c r="D199" s="19" t="n">
        <v>0.10108915903833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50670225615342</v>
      </c>
      <c r="D200" s="19" t="n">
        <v>0.15064883344017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51212452180145</v>
      </c>
      <c r="D201" s="19" t="n">
        <v>0.15162802869259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0708432603480595</v>
      </c>
      <c r="D202" s="19" t="n">
        <v>0.071096436860677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801860077405473</v>
      </c>
      <c r="D203" s="19" t="n">
        <v>0.08040406914300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95979129050735</v>
      </c>
      <c r="D204" s="19" t="n">
        <v>0.19557763284973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897038547194</v>
      </c>
      <c r="D205" s="19" t="n">
        <v>0.18967864997032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74751987449848</v>
      </c>
      <c r="D206" s="19" t="n">
        <v>0.17472279152285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24605537828264</v>
      </c>
      <c r="D207" s="19" t="n">
        <v>0.22455424272553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911134447255147</v>
      </c>
      <c r="D208" s="19" t="n">
        <v>0.090871768220599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25700613676605</v>
      </c>
      <c r="D209" s="19" t="n">
        <v>0.12535815388319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956248075345167</v>
      </c>
      <c r="D210" s="19" t="n">
        <v>0.095775253462429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46829513244335</v>
      </c>
      <c r="D211" s="19" t="n">
        <v>0.14683708904508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46638391023954</v>
      </c>
      <c r="D212" s="27" t="n">
        <v>0.14662813635855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65864376659484</v>
      </c>
      <c r="D213" s="27" t="n">
        <v>0.165835025547592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5781881308791</v>
      </c>
      <c r="D214" s="19" t="n">
        <v>0.165751967277643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0863908391427239</v>
      </c>
      <c r="D215" s="19" t="n">
        <v>0.087163492056418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3102215860847</v>
      </c>
      <c r="D216" s="19" t="n">
        <v>0.15309029827842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11500137077998</v>
      </c>
      <c r="D217" s="19" t="n">
        <v>0.080876821836443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1075621615857</v>
      </c>
      <c r="D218" s="19" t="n">
        <v>0.11074881914430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485149156062119</v>
      </c>
      <c r="D219" s="19" t="n">
        <v>0.04851843016741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880970083559259</v>
      </c>
      <c r="D220" s="19" t="n">
        <v>0.088073719448521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716090583041117</v>
      </c>
      <c r="D221" s="19" t="n">
        <v>0.071631580962346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5365316334742</v>
      </c>
      <c r="D222" s="19" t="n">
        <v>0.15534149569910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728104299041369</v>
      </c>
      <c r="D223" s="19" t="n">
        <v>0.073294381471812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7046279647455</v>
      </c>
      <c r="D224" s="19" t="n">
        <v>0.076866368381997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75765004018975</v>
      </c>
      <c r="D225" s="19" t="n">
        <v>0.17573311953856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955803972359454</v>
      </c>
      <c r="D226" s="31" t="n">
        <v>0.095367858890707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66649453168466</v>
      </c>
      <c r="D227" s="19" t="n">
        <v>0.08666014515902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47366584082491</v>
      </c>
      <c r="D228" s="19" t="n">
        <v>0.14708314987088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20761001687766</v>
      </c>
      <c r="D229" s="19" t="n">
        <v>0.071869619526207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72600471280897</v>
      </c>
      <c r="D230" s="19" t="n">
        <v>0.06738338124467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78362580722881</v>
      </c>
      <c r="D231" s="19" t="n">
        <v>0.088840806151212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00437876625765</v>
      </c>
      <c r="D232" s="19" t="n">
        <v>0.069884529583173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7590951022767</v>
      </c>
      <c r="D233" s="19" t="n">
        <v>0.13745821277646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580819809099797</v>
      </c>
      <c r="D234" s="19" t="n">
        <v>0.058065882443222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592309958965951</v>
      </c>
      <c r="D235" s="19" t="n">
        <v>0.0591043370813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877910276817372</v>
      </c>
      <c r="D236" s="19" t="n">
        <v>0.087551354692116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00560601925039</v>
      </c>
      <c r="D237" s="19" t="n">
        <v>0.07007858135988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0768357053083</v>
      </c>
      <c r="D238" s="19" t="n">
        <v>0.110803966145333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90089262762532</v>
      </c>
      <c r="D239" s="19" t="n">
        <v>0.068999533958208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16786107811034</v>
      </c>
      <c r="D240" s="19" t="n">
        <v>0.11675106675078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70356834133418</v>
      </c>
      <c r="D241" s="19" t="n">
        <v>0.17448984608338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38520252291145</v>
      </c>
      <c r="D242" s="19" t="n">
        <v>0.13860662009356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88740286713284</v>
      </c>
      <c r="D243" s="19" t="n">
        <v>0.18845330424735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0557691025217136</v>
      </c>
      <c r="D244" s="19" t="n">
        <v>0.055770503165146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84725456686015</v>
      </c>
      <c r="D245" s="19" t="n">
        <v>0.184748502454539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901356060415642</v>
      </c>
      <c r="D246" s="19" t="n">
        <v>0.089897566744777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54711272367585</v>
      </c>
      <c r="D247" s="19" t="n">
        <v>0.085226703450924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39987796035668</v>
      </c>
      <c r="D248" s="19" t="n">
        <v>0.083800053815356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07509886447526</v>
      </c>
      <c r="D249" s="19" t="n">
        <v>0.10730159336715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96013277197271</v>
      </c>
      <c r="D250" s="19" t="n">
        <v>0.19428514702121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065859294635</v>
      </c>
      <c r="D251" s="19" t="n">
        <v>0.10634385728823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626740924750072</v>
      </c>
      <c r="D252" s="19" t="n">
        <v>0.062543988702850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48029235471711</v>
      </c>
      <c r="D253" s="19" t="n">
        <v>0.14770463399273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75275607109518</v>
      </c>
      <c r="D254" s="19" t="n">
        <v>0.17481783135364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52350359083756</v>
      </c>
      <c r="D255" s="19" t="n">
        <v>0.095645353921160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05287278466287</v>
      </c>
      <c r="D256" s="19" t="n">
        <v>0.10508580634764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7113568359814</v>
      </c>
      <c r="D257" s="19" t="n">
        <v>0.12709384295541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84777785981404</v>
      </c>
      <c r="D258" s="19" t="n">
        <v>0.19373132719872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67385841021552</v>
      </c>
      <c r="D259" s="19" t="n">
        <v>0.056622754129116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26684696784651</v>
      </c>
      <c r="D260" s="19" t="n">
        <v>0.052559567170931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394473454448016</v>
      </c>
      <c r="D261" s="19" t="n">
        <v>0.039438976138611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81896063273523</v>
      </c>
      <c r="D262" s="19" t="n">
        <v>0.058016281534155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14738759677597</v>
      </c>
      <c r="D263" s="19" t="n">
        <v>0.11454755360547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87036762416488</v>
      </c>
      <c r="D264" s="19" t="n">
        <v>0.08675905112732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82184965215432</v>
      </c>
      <c r="D265" s="27" t="n">
        <v>0.068203414027491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07862913780175</v>
      </c>
      <c r="D266" s="27" t="n">
        <v>0.107839066263176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14772758236524</v>
      </c>
      <c r="D267" s="19" t="n">
        <v>0.091460400147801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8196739668833</v>
      </c>
      <c r="D268" s="19" t="n">
        <v>0.18155532842226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5349674854509</v>
      </c>
      <c r="D269" s="19" t="n">
        <v>0.12493989276215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51102022939593</v>
      </c>
      <c r="D270" s="19" t="n">
        <v>0.15106599153454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676778186420768</v>
      </c>
      <c r="D271" s="19" t="n">
        <v>0.067904312855552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80372103966937</v>
      </c>
      <c r="D272" s="19" t="n">
        <v>0.17978482959935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307181933236316</v>
      </c>
      <c r="D273" s="19" t="n">
        <v>0.30607824371513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95228583630347</v>
      </c>
      <c r="D274" s="19" t="n">
        <v>0.19473773849747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8115970005495</v>
      </c>
      <c r="D275" s="19" t="n">
        <v>0.10806287699404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00942190563045</v>
      </c>
      <c r="D276" s="19" t="n">
        <v>0.10093593981170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819255013897523</v>
      </c>
      <c r="D277" s="19" t="n">
        <v>0.08186539749382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842279389175421</v>
      </c>
      <c r="D278" s="19" t="n">
        <v>0.083981298495587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585269483068556</v>
      </c>
      <c r="D279" s="19" t="n">
        <v>0.058524365662471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731393823862971</v>
      </c>
      <c r="D280" s="19" t="n">
        <v>0.0731356241207264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74426634528188</v>
      </c>
      <c r="D281" s="19" t="n">
        <v>0.17394054107241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12015500988482</v>
      </c>
      <c r="D282" s="19" t="n">
        <v>0.11176689177254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58094633316032</v>
      </c>
      <c r="D283" s="27" t="n">
        <v>0.15798660729176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93041049578219</v>
      </c>
      <c r="D284" s="27" t="n">
        <v>0.19371549952075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03740073767124</v>
      </c>
      <c r="D285" s="27" t="n">
        <v>0.10376106835384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691504371647923</v>
      </c>
      <c r="D286" s="27" t="n">
        <v>0.069015468302564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240041157496117</v>
      </c>
      <c r="D287" s="19" t="n">
        <v>0.023978669089395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199828889051061</v>
      </c>
      <c r="D288" s="27" t="n">
        <v>0.019982871866215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38052161235072</v>
      </c>
      <c r="D289" s="19" t="n">
        <v>0.13797822596290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97791263333128</v>
      </c>
      <c r="D290" s="19" t="n">
        <v>0.059678694301740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0929472503543962</v>
      </c>
      <c r="D291" s="19" t="n">
        <v>0.009294673114828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119996441256176</v>
      </c>
      <c r="D292" s="19" t="n">
        <v>0.011999096866329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775528784096202</v>
      </c>
      <c r="D293" s="19" t="n">
        <v>0.077405967329226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43796876334207</v>
      </c>
      <c r="D294" s="19" t="n">
        <v>0.14378344630581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53463698334194</v>
      </c>
      <c r="D295" s="19" t="n">
        <v>0.153357298658458</v>
      </c>
      <c r="E295" s="24" t="n">
        <v>0</v>
      </c>
      <c r="F295" s="25" t="n">
        <v>1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62396136603413</v>
      </c>
      <c r="D296" s="19" t="n">
        <v>0.16453197216971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279310141025631</v>
      </c>
      <c r="D297" s="19" t="n">
        <v>0.27852308716401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26665347918431</v>
      </c>
      <c r="D298" s="19" t="n">
        <v>0.12665297159135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995471653049141</v>
      </c>
      <c r="D299" s="19" t="n">
        <v>0.099543330709139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613362578393267</v>
      </c>
      <c r="D300" s="19" t="n">
        <v>0.061533905335169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6685194867212</v>
      </c>
      <c r="D301" s="19" t="n">
        <v>0.12636712840120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43086573674301</v>
      </c>
      <c r="D302" s="19" t="n">
        <v>0.074179372995144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956790990232508</v>
      </c>
      <c r="D303" s="19" t="n">
        <v>0.095331183350611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786349914833708</v>
      </c>
      <c r="D304" s="19" t="n">
        <v>0.078437275857719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201290291422289</v>
      </c>
      <c r="D305" s="19" t="n">
        <v>0.020129841464169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201616983322134</v>
      </c>
      <c r="D306" s="19" t="n">
        <v>0.020161276286795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370827423042601</v>
      </c>
      <c r="D307" s="19" t="n">
        <v>0.036983084559970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920121492777362</v>
      </c>
      <c r="D308" s="19" t="n">
        <v>0.091933563809822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2921582455725</v>
      </c>
      <c r="D309" s="19" t="n">
        <v>0.05280195073406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116079154029635</v>
      </c>
      <c r="D310" s="19" t="n">
        <v>0.11631785517131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03547374285313</v>
      </c>
      <c r="D311" s="19" t="n">
        <v>0.050308675227116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81562090641327</v>
      </c>
      <c r="D312" s="19" t="n">
        <v>0.057979578584415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94041838867322</v>
      </c>
      <c r="D313" s="19" t="n">
        <v>0.049308124602203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6369390872468</v>
      </c>
      <c r="D314" s="19" t="n">
        <v>0.056218982563269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0916984149753854</v>
      </c>
      <c r="D315" s="19" t="n">
        <v>0.0091700230102031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88010359909635</v>
      </c>
      <c r="D316" s="19" t="n">
        <v>0.058653195167777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76150296998595</v>
      </c>
      <c r="D317" s="19" t="n">
        <v>0.075996839993027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204840727511673</v>
      </c>
      <c r="D318" s="19" t="n">
        <v>0.020484680211373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932292877669248</v>
      </c>
      <c r="D319" s="19" t="n">
        <v>0.093021667894586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28103478622036</v>
      </c>
      <c r="D320" s="19" t="n">
        <v>0.052753230499919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51787400644038</v>
      </c>
      <c r="D321" s="19" t="n">
        <v>0.055001868002052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25510025961714</v>
      </c>
      <c r="D322" s="19" t="n">
        <v>0.052412201686335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66671028313506</v>
      </c>
      <c r="D323" s="19" t="n">
        <v>0.056641234060771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6</v>
      </c>
      <c r="C324" s="8" t="n">
        <v>0.0895985566750221</v>
      </c>
      <c r="D324" s="19" t="n">
        <v>0.0895576545573731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331828546750568</v>
      </c>
      <c r="D325" s="19" t="n">
        <v>0.033181246467660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29225773854574</v>
      </c>
      <c r="D326" s="19" t="n">
        <v>0.05280690178584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45057228958667</v>
      </c>
      <c r="D327" s="19" t="n">
        <v>0.044953296922262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66439361717721</v>
      </c>
      <c r="D328" s="19" t="n">
        <v>0.036644044499807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732703617066481</v>
      </c>
      <c r="D329" s="19" t="n">
        <v>0.073088614899455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598760578613809</v>
      </c>
      <c r="D330" s="19" t="n">
        <v>0.059775986837429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104709359090595</v>
      </c>
      <c r="D331" s="19" t="n">
        <v>0.10456274063119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597657670617535</v>
      </c>
      <c r="D332" s="19" t="n">
        <v>0.059614035397951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3</v>
      </c>
      <c r="C333" s="8" t="n">
        <v>0.0944979750111052</v>
      </c>
      <c r="D333" s="19" t="n">
        <v>0.094258066185715</v>
      </c>
      <c r="E333" s="24" t="n">
        <v>1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58090219701845</v>
      </c>
      <c r="D334" s="19" t="n">
        <v>0.0579771291660837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45589044844768</v>
      </c>
      <c r="D335" s="19" t="n">
        <v>0.0456226723424585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5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4 SEPTEM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53</v>
      </c>
      <c r="B3" s="127" t="s">
        <v>1154</v>
      </c>
      <c r="C3" s="127" t="s">
        <v>1155</v>
      </c>
      <c r="D3" s="127" t="s">
        <v>1156</v>
      </c>
      <c r="E3" s="127" t="s">
        <v>1157</v>
      </c>
      <c r="F3" s="127" t="s">
        <v>115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91448106954367</v>
      </c>
      <c r="D5" s="9" t="n">
        <v>0.1005116064928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821260988488</v>
      </c>
      <c r="D6" s="14" t="n">
        <v>0.1268158697389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0365229339196</v>
      </c>
      <c r="D7" s="19" t="n">
        <v>0.13418716417486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9740758340726</v>
      </c>
      <c r="D8" s="19" t="n">
        <v>0.15938667145778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76525140881</v>
      </c>
      <c r="D9" s="19" t="n">
        <v>0.2617281229841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2902282462377</v>
      </c>
      <c r="D10" s="19" t="n">
        <v>0.05632363431516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034570455225</v>
      </c>
      <c r="D11" s="19" t="n">
        <v>0.1525541567326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0586325144401</v>
      </c>
      <c r="D12" s="19" t="n">
        <v>0.10036758520376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59</v>
      </c>
      <c r="C13" s="8" t="n">
        <v>0.131586239434282</v>
      </c>
      <c r="D13" s="19" t="n">
        <v>0.1312507998345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60</v>
      </c>
      <c r="C14" s="8" t="n">
        <v>0.104604967105254</v>
      </c>
      <c r="D14" s="19" t="n">
        <v>0.1042849900836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7489376206936</v>
      </c>
      <c r="D15" s="19" t="n">
        <v>0.1959048257500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749179362142</v>
      </c>
      <c r="D16" s="19" t="n">
        <v>0.1479854064615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848217820183</v>
      </c>
      <c r="D17" s="19" t="n">
        <v>0.060180724210592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634139156647</v>
      </c>
      <c r="D18" s="19" t="n">
        <v>0.1018905948338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1415759486157</v>
      </c>
      <c r="D19" s="19" t="n">
        <v>0.06913248349939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629495462343</v>
      </c>
      <c r="D20" s="19" t="n">
        <v>0.16585025463803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93393080001064</v>
      </c>
      <c r="D21" s="19" t="n">
        <v>0.09917224102321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7822533390807</v>
      </c>
      <c r="D22" s="19" t="n">
        <v>0.08959321424729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8804277021987</v>
      </c>
      <c r="D23" s="19" t="n">
        <v>0.1184959532068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61</v>
      </c>
      <c r="C24" s="8" t="n">
        <v>0.129933866264639</v>
      </c>
      <c r="D24" s="19" t="n">
        <v>0.12953533126873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35240925699</v>
      </c>
      <c r="D25" s="19" t="n">
        <v>0.10552643886119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2474459443752</v>
      </c>
      <c r="D26" s="19" t="n">
        <v>0.183007042736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43140965798583</v>
      </c>
      <c r="D27" s="19" t="n">
        <v>0.074257305142459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458511721076</v>
      </c>
      <c r="D28" s="19" t="n">
        <v>0.20241771922933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835744525557</v>
      </c>
      <c r="D29" s="19" t="n">
        <v>0.10654192712232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7455309802485</v>
      </c>
      <c r="D30" s="19" t="n">
        <v>0.15697666559409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1874824693714</v>
      </c>
      <c r="D31" s="19" t="n">
        <v>0.13135017287824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39152196626207</v>
      </c>
      <c r="D32" s="19" t="n">
        <v>0.09449307077800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2551707970401</v>
      </c>
      <c r="D33" s="19" t="n">
        <v>0.25378232933210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0907329871016</v>
      </c>
      <c r="D34" s="19" t="n">
        <v>0.11118186786219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6253830703678</v>
      </c>
      <c r="D35" s="19" t="n">
        <v>0.14692175067551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62</v>
      </c>
      <c r="C36" s="8" t="n">
        <v>0.162740379184298</v>
      </c>
      <c r="D36" s="19" t="n">
        <v>0.1627423181768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63</v>
      </c>
      <c r="C37" s="8" t="n">
        <v>0.0785671167608441</v>
      </c>
      <c r="D37" s="19" t="n">
        <v>0.078333680976013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64</v>
      </c>
      <c r="C38" s="8" t="n">
        <v>0.124225519078329</v>
      </c>
      <c r="D38" s="19" t="n">
        <v>0.123856424694602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6801824433592</v>
      </c>
      <c r="D39" s="19" t="n">
        <v>0.094659131100517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03253102879095</v>
      </c>
      <c r="D40" s="19" t="n">
        <v>0.070126724961562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05180273303352</v>
      </c>
      <c r="D41" s="19" t="n">
        <v>0.080657959713686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8362078506149</v>
      </c>
      <c r="D42" s="19" t="n">
        <v>0.1082995398737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694736696563</v>
      </c>
      <c r="D43" s="19" t="n">
        <v>0.16271860163716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79372718680395</v>
      </c>
      <c r="D44" s="19" t="n">
        <v>0.077825492331079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872841371365</v>
      </c>
      <c r="D45" s="19" t="n">
        <v>0.13684896447640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17518240812836</v>
      </c>
      <c r="D46" s="19" t="n">
        <v>0.31649190778666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00496932744075</v>
      </c>
      <c r="D47" s="19" t="n">
        <v>0.2006768006338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77228549773907</v>
      </c>
      <c r="D48" s="19" t="n">
        <v>0.097592426999498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65</v>
      </c>
      <c r="C49" s="8" t="n">
        <v>0.0709756107169906</v>
      </c>
      <c r="D49" s="19" t="n">
        <v>0.070818488188910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66</v>
      </c>
      <c r="C50" s="8" t="n">
        <v>0.112222294093573</v>
      </c>
      <c r="D50" s="19" t="n">
        <v>0.111973861563344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67</v>
      </c>
      <c r="C51" s="8" t="n">
        <v>0.0988143642418004</v>
      </c>
      <c r="D51" s="19" t="n">
        <v>0.098662764619843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68</v>
      </c>
      <c r="C52" s="8" t="n">
        <v>0.0646188155953177</v>
      </c>
      <c r="D52" s="19" t="n">
        <v>0.06448886072253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69</v>
      </c>
      <c r="C53" s="8" t="n">
        <v>0.102171318491807</v>
      </c>
      <c r="D53" s="19" t="n">
        <v>0.101965841796287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87451718336539</v>
      </c>
      <c r="D54" s="19" t="n">
        <v>0.068582354163051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7366595903294</v>
      </c>
      <c r="D55" s="19" t="n">
        <v>0.19712575251711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832744492683</v>
      </c>
      <c r="D56" s="19" t="n">
        <v>0.19660282815495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8077163659451</v>
      </c>
      <c r="D57" s="19" t="n">
        <v>0.19785900758489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88934939711</v>
      </c>
      <c r="D58" s="19" t="n">
        <v>0.17489081687210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3673952689558</v>
      </c>
      <c r="D59" s="19" t="n">
        <v>0.16561329453084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74441200782158</v>
      </c>
      <c r="D60" s="19" t="n">
        <v>0.09708213642091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79968934078599</v>
      </c>
      <c r="D61" s="27" t="n">
        <v>0.067791255758415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1530369958735</v>
      </c>
      <c r="D62" s="27" t="n">
        <v>0.10134918327354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70</v>
      </c>
      <c r="C63" s="129" t="n">
        <v>0.0661695257687976</v>
      </c>
      <c r="D63" s="27" t="n">
        <v>0.066115468130408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2108259530498</v>
      </c>
      <c r="D64" s="27" t="n">
        <v>0.07020123533841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71</v>
      </c>
      <c r="C65" s="129" t="n">
        <v>0.136697592600529</v>
      </c>
      <c r="D65" s="27" t="n">
        <v>0.1362261374896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9780401085725</v>
      </c>
      <c r="D66" s="27" t="n">
        <v>0.10947865762384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8780771499</v>
      </c>
      <c r="D67" s="19" t="n">
        <v>0.1159860324225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6273382424358</v>
      </c>
      <c r="D68" s="19" t="n">
        <v>0.20604470859078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836981535212</v>
      </c>
      <c r="D69" s="19" t="n">
        <v>0.10284982730827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52512321883933</v>
      </c>
      <c r="D70" s="19" t="n">
        <v>0.096678772287756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1206424085465</v>
      </c>
      <c r="D71" s="19" t="n">
        <v>0.059969165157538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99962327913259</v>
      </c>
      <c r="D72" s="19" t="n">
        <v>0.19993258177392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6593839626527</v>
      </c>
      <c r="D73" s="19" t="n">
        <v>0.14660050399666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133074665327</v>
      </c>
      <c r="D74" s="19" t="n">
        <v>0.1409706856414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7004778854152</v>
      </c>
      <c r="D75" s="19" t="n">
        <v>0.19627997776625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72</v>
      </c>
      <c r="C76" s="8" t="n">
        <v>0.0673186186592656</v>
      </c>
      <c r="D76" s="19" t="n">
        <v>0.067117234816361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73</v>
      </c>
      <c r="C77" s="8" t="n">
        <v>0.106440081949795</v>
      </c>
      <c r="D77" s="19" t="n">
        <v>0.106121666136027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31031152233428</v>
      </c>
      <c r="D78" s="19" t="n">
        <v>0.13038112947379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7744435458528</v>
      </c>
      <c r="D79" s="19" t="n">
        <v>0.047674096345266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6194849506571</v>
      </c>
      <c r="D80" s="19" t="n">
        <v>0.16625940030779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7819310106518</v>
      </c>
      <c r="D81" s="19" t="n">
        <v>0.1178553407962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74</v>
      </c>
      <c r="C82" s="8" t="n">
        <v>0.0626876465499675</v>
      </c>
      <c r="D82" s="19" t="n">
        <v>0.062625959506270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4676699884492</v>
      </c>
      <c r="D83" s="19" t="n">
        <v>0.064460723241141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75</v>
      </c>
      <c r="C84" s="8" t="n">
        <v>0.0776894018629253</v>
      </c>
      <c r="D84" s="19" t="n">
        <v>0.077595456003470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76</v>
      </c>
      <c r="C85" s="8" t="n">
        <v>0.122837729971486</v>
      </c>
      <c r="D85" s="19" t="n">
        <v>0.122689188525176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85886313994213</v>
      </c>
      <c r="D86" s="19" t="n">
        <v>0.098282826224272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125411821925</v>
      </c>
      <c r="D87" s="19" t="n">
        <v>0.16809683883559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18850788845095</v>
      </c>
      <c r="D88" s="19" t="n">
        <v>0.062006899241769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4368524953427</v>
      </c>
      <c r="D89" s="19" t="n">
        <v>0.19457630901213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94113955608634</v>
      </c>
      <c r="D90" s="19" t="n">
        <v>0.08923825113016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77</v>
      </c>
      <c r="C91" s="8" t="n">
        <v>0.07415776595998</v>
      </c>
      <c r="D91" s="19" t="n">
        <v>0.073934838958393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49223243950159</v>
      </c>
      <c r="D92" s="19" t="n">
        <v>0.054993859346464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50274031858343</v>
      </c>
      <c r="D93" s="19" t="n">
        <v>0.14992586777585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8875764247683</v>
      </c>
      <c r="D94" s="19" t="n">
        <v>0.15877293290322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78</v>
      </c>
      <c r="C95" s="8" t="n">
        <v>0.102594942675287</v>
      </c>
      <c r="D95" s="19" t="n">
        <v>0.102577113702637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3051957822415</v>
      </c>
      <c r="D96" s="19" t="n">
        <v>0.13291145874928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90173685437718</v>
      </c>
      <c r="D97" s="19" t="n">
        <v>0.089411319607157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88136456338929</v>
      </c>
      <c r="D98" s="19" t="n">
        <v>0.18880684095250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20396357251336</v>
      </c>
      <c r="D99" s="19" t="n">
        <v>0.081804644757640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6002471176816</v>
      </c>
      <c r="D100" s="19" t="n">
        <v>0.21533116666888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41529894571805</v>
      </c>
      <c r="D101" s="19" t="n">
        <v>0.340468468947498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38219106769331</v>
      </c>
      <c r="D102" s="19" t="n">
        <v>0.06392900790373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1491112576355</v>
      </c>
      <c r="D103" s="19" t="n">
        <v>0.13092400970846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89842223401</v>
      </c>
      <c r="D104" s="19" t="n">
        <v>0.1308628650416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28717662845543</v>
      </c>
      <c r="D105" s="19" t="n">
        <v>0.092803699453718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7862589288104</v>
      </c>
      <c r="D106" s="19" t="n">
        <v>0.19762632746228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723213458462</v>
      </c>
      <c r="D107" s="19" t="n">
        <v>0.15720968797257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3452718442907</v>
      </c>
      <c r="D108" s="19" t="n">
        <v>0.20272644909552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2730937130779</v>
      </c>
      <c r="D109" s="19" t="n">
        <v>0.13481962076825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995499501533602</v>
      </c>
      <c r="D110" s="19" t="n">
        <v>0.099624126006653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6665154496007</v>
      </c>
      <c r="D111" s="19" t="n">
        <v>0.29644756298478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794297379871</v>
      </c>
      <c r="D112" s="19" t="n">
        <v>0.14377368210550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4625651101403</v>
      </c>
      <c r="D113" s="19" t="n">
        <v>0.050530261891888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208504974617</v>
      </c>
      <c r="D114" s="19" t="n">
        <v>0.066724115752589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19688015259</v>
      </c>
      <c r="D115" s="19" t="n">
        <v>0.060189164834293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1796246591843</v>
      </c>
      <c r="D116" s="19" t="n">
        <v>0.0951674256698386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32251691028185</v>
      </c>
      <c r="D117" s="19" t="n">
        <v>0.092936985310523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8089428336696</v>
      </c>
      <c r="D118" s="19" t="n">
        <v>0.19788137467693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2223802503633</v>
      </c>
      <c r="D119" s="19" t="n">
        <v>0.18221583221138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2897614816945</v>
      </c>
      <c r="D120" s="19" t="n">
        <v>0.26377240446168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3997571606743</v>
      </c>
      <c r="D121" s="19" t="n">
        <v>0.26475066412639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2981688012854</v>
      </c>
      <c r="D122" s="19" t="n">
        <v>0.26394263121349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3813385030061</v>
      </c>
      <c r="D123" s="19" t="n">
        <v>0.26470171534242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4153260449442</v>
      </c>
      <c r="D124" s="19" t="n">
        <v>0.10654410707655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42682783379058</v>
      </c>
      <c r="D125" s="19" t="n">
        <v>0.054142326205685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2660819767133</v>
      </c>
      <c r="D126" s="19" t="n">
        <v>0.17219190548493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76174127501101</v>
      </c>
      <c r="D127" s="19" t="n">
        <v>0.17616405212140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3105721480905</v>
      </c>
      <c r="D128" s="19" t="n">
        <v>0.10280049476454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6812634761369</v>
      </c>
      <c r="D129" s="19" t="n">
        <v>0.24682299750844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479359786615</v>
      </c>
      <c r="D130" s="19" t="n">
        <v>0.094781778159881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2420919161906</v>
      </c>
      <c r="D131" s="19" t="n">
        <v>0.10207468784490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21960865485188</v>
      </c>
      <c r="D132" s="19" t="n">
        <v>0.052053608688671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959033693501132</v>
      </c>
      <c r="D133" s="19" t="n">
        <v>0.10419805985295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1032427705517</v>
      </c>
      <c r="D134" s="19" t="n">
        <v>0.21157345603865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93391349194</v>
      </c>
      <c r="D135" s="19" t="n">
        <v>0.21932555433910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523468504617</v>
      </c>
      <c r="D136" s="19" t="n">
        <v>0.22050959515616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85218221602089</v>
      </c>
      <c r="D137" s="19" t="n">
        <v>0.085045167924318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27126320195438</v>
      </c>
      <c r="D138" s="19" t="n">
        <v>0.092514214900558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179</v>
      </c>
      <c r="C139" s="8" t="n">
        <v>0.0638077463619369</v>
      </c>
      <c r="D139" s="19" t="n">
        <v>0.06381254532585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80</v>
      </c>
      <c r="C140" s="8" t="n">
        <v>0.142462245476674</v>
      </c>
      <c r="D140" s="19" t="n">
        <v>0.14213434543235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482809177029131</v>
      </c>
      <c r="D141" s="19" t="n">
        <v>0.481295296378853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284661337159605</v>
      </c>
      <c r="D142" s="19" t="n">
        <v>0.284006712443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89363600626599</v>
      </c>
      <c r="D143" s="19" t="n">
        <v>0.18966161086649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3489590747831</v>
      </c>
      <c r="D144" s="19" t="n">
        <v>0.10322809637081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6901542298097</v>
      </c>
      <c r="D145" s="19" t="n">
        <v>0.1662874552903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97065591076454</v>
      </c>
      <c r="D146" s="19" t="n">
        <v>0.090508027357594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781972513873293</v>
      </c>
      <c r="D147" s="19" t="n">
        <v>0.0782697858807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497930640424076</v>
      </c>
      <c r="D148" s="19" t="n">
        <v>0.049618406395758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74410791886085</v>
      </c>
      <c r="D149" s="19" t="n">
        <v>0.1743472640323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17284831231872</v>
      </c>
      <c r="D150" s="19" t="n">
        <v>0.051588996237087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181</v>
      </c>
      <c r="C151" s="8" t="n">
        <v>0.120494032183629</v>
      </c>
      <c r="D151" s="19" t="n">
        <v>0.12048278712442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7157894371863</v>
      </c>
      <c r="D152" s="19" t="n">
        <v>0.32718436502413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26300440095235</v>
      </c>
      <c r="D153" s="19" t="n">
        <v>0.32632594050112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182</v>
      </c>
      <c r="C154" s="8" t="n">
        <v>0.254713929843095</v>
      </c>
      <c r="D154" s="19" t="n">
        <v>0.25469063560407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6894631356953</v>
      </c>
      <c r="D155" s="19" t="n">
        <v>0.035691136431024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18353336238196</v>
      </c>
      <c r="D156" s="19" t="n">
        <v>0.31796836628930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4688227288724</v>
      </c>
      <c r="D157" s="19" t="n">
        <v>0.14465683351088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183</v>
      </c>
      <c r="C158" s="8" t="n">
        <v>0.0809576522013377</v>
      </c>
      <c r="D158" s="19" t="n">
        <v>0.080808745309049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184</v>
      </c>
      <c r="C159" s="8" t="n">
        <v>0.0527664548284232</v>
      </c>
      <c r="D159" s="19" t="n">
        <v>0.052667921685157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185</v>
      </c>
      <c r="C160" s="8" t="n">
        <v>0.0810823726164968</v>
      </c>
      <c r="D160" s="19" t="n">
        <v>0.080827911538893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86</v>
      </c>
      <c r="C161" s="8" t="n">
        <v>0.0680068609365657</v>
      </c>
      <c r="D161" s="19" t="n">
        <v>0.068238429737302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0340012611592</v>
      </c>
      <c r="D162" s="19" t="n">
        <v>0.13234058943900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87</v>
      </c>
      <c r="C163" s="8" t="n">
        <v>0.0687254896132899</v>
      </c>
      <c r="D163" s="19" t="n">
        <v>0.068564240916560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65598503477445</v>
      </c>
      <c r="D164" s="19" t="n">
        <v>0.16676730392157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188</v>
      </c>
      <c r="C165" s="8" t="n">
        <v>0.0921715032834042</v>
      </c>
      <c r="D165" s="19" t="n">
        <v>0.092042357998549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213696507823888</v>
      </c>
      <c r="D166" s="19" t="n">
        <v>0.21321791420179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5236280817549</v>
      </c>
      <c r="D167" s="19" t="n">
        <v>0.15284404532331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729674046823784</v>
      </c>
      <c r="D168" s="19" t="n">
        <v>0.072953940683029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499261466905571</v>
      </c>
      <c r="D169" s="19" t="n">
        <v>0.049929260018818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60128500052468</v>
      </c>
      <c r="D170" s="19" t="n">
        <v>0.16373722208517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993423364088901</v>
      </c>
      <c r="D171" s="19" t="n">
        <v>0.099328891824293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1731164290823</v>
      </c>
      <c r="D172" s="19" t="n">
        <v>0.062615439552309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256315270640653</v>
      </c>
      <c r="D173" s="19" t="n">
        <v>0.25568048502736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189</v>
      </c>
      <c r="C174" s="8" t="n">
        <v>0.0703004547967951</v>
      </c>
      <c r="D174" s="19" t="n">
        <v>0.070082052332569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190</v>
      </c>
      <c r="C175" s="8" t="n">
        <v>0.0992813915140126</v>
      </c>
      <c r="D175" s="19" t="n">
        <v>0.099250122034452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223171811053</v>
      </c>
      <c r="D176" s="19" t="n">
        <v>0.10194519305601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83268120855134</v>
      </c>
      <c r="D177" s="27" t="n">
        <v>0.18321661583679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6572385687999</v>
      </c>
      <c r="D178" s="19" t="n">
        <v>0.13708588689610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191</v>
      </c>
      <c r="C179" s="8" t="n">
        <v>0.136558312374227</v>
      </c>
      <c r="D179" s="19" t="n">
        <v>0.136595318920452</v>
      </c>
      <c r="E179" s="20" t="n">
        <v>0</v>
      </c>
      <c r="F179" s="21" t="n">
        <v>1</v>
      </c>
    </row>
    <row r="180" customFormat="false" ht="15" hidden="false" customHeight="false" outlineLevel="0" collapsed="false">
      <c r="A180" s="17" t="s">
        <v>350</v>
      </c>
      <c r="B180" s="18" t="s">
        <v>1192</v>
      </c>
      <c r="C180" s="8" t="n">
        <v>0.161612560931237</v>
      </c>
      <c r="D180" s="19" t="n">
        <v>0.16164006525376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8192175634851</v>
      </c>
      <c r="D181" s="19" t="n">
        <v>0.1382050164250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9055836083843</v>
      </c>
      <c r="D182" s="19" t="n">
        <v>0.19023066621481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425656144128</v>
      </c>
      <c r="D183" s="19" t="n">
        <v>0.14474698809080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84946623388471</v>
      </c>
      <c r="D184" s="19" t="n">
        <v>0.18454675127402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34473939966294</v>
      </c>
      <c r="D185" s="19" t="n">
        <v>0.13435258736085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193</v>
      </c>
      <c r="C186" s="8" t="n">
        <v>0.100332085611506</v>
      </c>
      <c r="D186" s="19" t="n">
        <v>0.10012037122974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60825892383919</v>
      </c>
      <c r="D187" s="19" t="n">
        <v>0.085837871235373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0927860049410026</v>
      </c>
      <c r="D188" s="19" t="n">
        <v>0.092553014276117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21882915808899</v>
      </c>
      <c r="D189" s="19" t="n">
        <v>0.12173565410968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1194</v>
      </c>
      <c r="C190" s="8" t="n">
        <v>0.0653778460456691</v>
      </c>
      <c r="D190" s="19" t="n">
        <v>0.065603104447808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831286932799416</v>
      </c>
      <c r="D191" s="19" t="n">
        <v>0.082927663258308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262668295244</v>
      </c>
      <c r="D192" s="19" t="n">
        <v>0.082615472962975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128640109742193</v>
      </c>
      <c r="D193" s="19" t="n">
        <v>0.12822486304406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1195</v>
      </c>
      <c r="C194" s="8" t="n">
        <v>0.0743766214423729</v>
      </c>
      <c r="D194" s="19" t="n">
        <v>0.074202717641625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39907679263119</v>
      </c>
      <c r="D195" s="19" t="n">
        <v>0.13952333097846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320401438375759</v>
      </c>
      <c r="D196" s="19" t="n">
        <v>0.31976606483141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129410303011908</v>
      </c>
      <c r="D197" s="19" t="n">
        <v>0.12971371587376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738255210955787</v>
      </c>
      <c r="D198" s="19" t="n">
        <v>0.073924786801390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0123665379155</v>
      </c>
      <c r="D199" s="19" t="n">
        <v>0.10108915903833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50670225615342</v>
      </c>
      <c r="D200" s="19" t="n">
        <v>0.15064883344017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51212452180145</v>
      </c>
      <c r="D201" s="19" t="n">
        <v>0.15162802869259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0708432603480595</v>
      </c>
      <c r="D202" s="19" t="n">
        <v>0.071096436860677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801860077405473</v>
      </c>
      <c r="D203" s="19" t="n">
        <v>0.08040406914300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95979129050735</v>
      </c>
      <c r="D204" s="19" t="n">
        <v>0.19557763284973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897038547194</v>
      </c>
      <c r="D205" s="19" t="n">
        <v>0.18967864997032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74751987449848</v>
      </c>
      <c r="D206" s="19" t="n">
        <v>0.17472279152285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24605537828264</v>
      </c>
      <c r="D207" s="19" t="n">
        <v>0.22455424272553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911134447255147</v>
      </c>
      <c r="D208" s="19" t="n">
        <v>0.090871768220599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25700613676605</v>
      </c>
      <c r="D209" s="19" t="n">
        <v>0.12535815388319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956248075345167</v>
      </c>
      <c r="D210" s="19" t="n">
        <v>0.095775253462429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46829513244335</v>
      </c>
      <c r="D211" s="19" t="n">
        <v>0.14683708904508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46638391023954</v>
      </c>
      <c r="D212" s="27" t="n">
        <v>0.14662813635855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1196</v>
      </c>
      <c r="C213" s="8" t="n">
        <v>0.165864376659484</v>
      </c>
      <c r="D213" s="27" t="n">
        <v>0.165835025547592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18</v>
      </c>
      <c r="B214" s="18" t="s">
        <v>1197</v>
      </c>
      <c r="C214" s="8" t="n">
        <v>0.165781881308791</v>
      </c>
      <c r="D214" s="19" t="n">
        <v>0.165751967277643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0863908391427239</v>
      </c>
      <c r="D215" s="19" t="n">
        <v>0.087163492056418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3102215860847</v>
      </c>
      <c r="D216" s="19" t="n">
        <v>0.15309029827842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11500137077998</v>
      </c>
      <c r="D217" s="19" t="n">
        <v>0.080876821836443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1075621615857</v>
      </c>
      <c r="D218" s="19" t="n">
        <v>0.11074881914430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485149156062119</v>
      </c>
      <c r="D219" s="19" t="n">
        <v>0.04851843016741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880970083559259</v>
      </c>
      <c r="D220" s="19" t="n">
        <v>0.088073719448521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716090583041117</v>
      </c>
      <c r="D221" s="19" t="n">
        <v>0.071631580962346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5365316334742</v>
      </c>
      <c r="D222" s="19" t="n">
        <v>0.15534149569910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198</v>
      </c>
      <c r="C223" s="8" t="n">
        <v>0.0728104299041369</v>
      </c>
      <c r="D223" s="19" t="n">
        <v>0.073294381471812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77046279647455</v>
      </c>
      <c r="D224" s="19" t="n">
        <v>0.076866368381997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75765004018975</v>
      </c>
      <c r="D225" s="19" t="n">
        <v>0.17573311953856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955803972359454</v>
      </c>
      <c r="D226" s="31" t="n">
        <v>0.095367858890707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866649453168466</v>
      </c>
      <c r="D227" s="19" t="n">
        <v>0.08666014515902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47366584082491</v>
      </c>
      <c r="D228" s="19" t="n">
        <v>0.14708314987088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199</v>
      </c>
      <c r="C229" s="8" t="n">
        <v>0.0720761001687766</v>
      </c>
      <c r="D229" s="19" t="n">
        <v>0.071869619526207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72600471280897</v>
      </c>
      <c r="D230" s="19" t="n">
        <v>0.06738338124467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00</v>
      </c>
      <c r="C231" s="8" t="n">
        <v>0.0878362580722881</v>
      </c>
      <c r="D231" s="19" t="n">
        <v>0.088840806151212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01</v>
      </c>
      <c r="C232" s="8" t="n">
        <v>0.0700437876625765</v>
      </c>
      <c r="D232" s="19" t="n">
        <v>0.069884529583173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7590951022767</v>
      </c>
      <c r="D233" s="19" t="n">
        <v>0.13745821277646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580819809099797</v>
      </c>
      <c r="D234" s="19" t="n">
        <v>0.058065882443222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592309958965951</v>
      </c>
      <c r="D235" s="19" t="n">
        <v>0.0591043370813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02</v>
      </c>
      <c r="C236" s="8" t="n">
        <v>0.0877910276817372</v>
      </c>
      <c r="D236" s="19" t="n">
        <v>0.087551354692116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03</v>
      </c>
      <c r="C237" s="8" t="n">
        <v>0.0700560601925039</v>
      </c>
      <c r="D237" s="19" t="n">
        <v>0.07007858135988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04</v>
      </c>
      <c r="C238" s="8" t="n">
        <v>0.110768357053083</v>
      </c>
      <c r="D238" s="19" t="n">
        <v>0.110803966145333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90089262762532</v>
      </c>
      <c r="D239" s="19" t="n">
        <v>0.068999533958208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16786107811034</v>
      </c>
      <c r="D240" s="19" t="n">
        <v>0.11675106675078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70356834133418</v>
      </c>
      <c r="D241" s="19" t="n">
        <v>0.17448984608338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38520252291145</v>
      </c>
      <c r="D242" s="19" t="n">
        <v>0.13860662009356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88740286713284</v>
      </c>
      <c r="D243" s="19" t="n">
        <v>0.18845330424735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0557691025217136</v>
      </c>
      <c r="D244" s="19" t="n">
        <v>0.055770503165146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1205</v>
      </c>
      <c r="C245" s="8" t="n">
        <v>0.184725456686015</v>
      </c>
      <c r="D245" s="19" t="n">
        <v>0.184748502454539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901356060415642</v>
      </c>
      <c r="D246" s="19" t="n">
        <v>0.089897566744777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854711272367585</v>
      </c>
      <c r="D247" s="19" t="n">
        <v>0.085226703450924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06</v>
      </c>
      <c r="C248" s="8" t="n">
        <v>0.0839987796035668</v>
      </c>
      <c r="D248" s="19" t="n">
        <v>0.083800053815356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07509886447526</v>
      </c>
      <c r="D249" s="19" t="n">
        <v>0.10730159336715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96013277197271</v>
      </c>
      <c r="D250" s="19" t="n">
        <v>0.19428514702121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065859294635</v>
      </c>
      <c r="D251" s="19" t="n">
        <v>0.10634385728823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0626740924750072</v>
      </c>
      <c r="D252" s="19" t="n">
        <v>0.062543988702850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48029235471711</v>
      </c>
      <c r="D253" s="19" t="n">
        <v>0.14770463399273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75275607109518</v>
      </c>
      <c r="D254" s="19" t="n">
        <v>0.17481783135364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52350359083756</v>
      </c>
      <c r="D255" s="19" t="n">
        <v>0.095645353921160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07</v>
      </c>
      <c r="C256" s="8" t="n">
        <v>0.105287278466287</v>
      </c>
      <c r="D256" s="19" t="n">
        <v>0.10508580634764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7113568359814</v>
      </c>
      <c r="D257" s="19" t="n">
        <v>0.12709384295541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84777785981404</v>
      </c>
      <c r="D258" s="19" t="n">
        <v>0.19373132719872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08</v>
      </c>
      <c r="C259" s="129" t="n">
        <v>0.0567385841021552</v>
      </c>
      <c r="D259" s="19" t="n">
        <v>0.056622754129116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09</v>
      </c>
      <c r="C260" s="129" t="n">
        <v>0.0526684696784651</v>
      </c>
      <c r="D260" s="19" t="n">
        <v>0.052559567170931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10</v>
      </c>
      <c r="C261" s="129" t="n">
        <v>0.0394473454448016</v>
      </c>
      <c r="D261" s="19" t="n">
        <v>0.039438976138611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581896063273523</v>
      </c>
      <c r="D262" s="19" t="n">
        <v>0.058016281534155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14738759677597</v>
      </c>
      <c r="D263" s="19" t="n">
        <v>0.11454755360547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87036762416488</v>
      </c>
      <c r="D264" s="19" t="n">
        <v>0.08675905112732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11</v>
      </c>
      <c r="C265" s="8" t="n">
        <v>0.0682184965215432</v>
      </c>
      <c r="D265" s="27" t="n">
        <v>0.068203414027491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12</v>
      </c>
      <c r="C266" s="8" t="n">
        <v>0.107862913780175</v>
      </c>
      <c r="D266" s="27" t="n">
        <v>0.107839066263176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14772758236524</v>
      </c>
      <c r="D267" s="19" t="n">
        <v>0.091460400147801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8196739668833</v>
      </c>
      <c r="D268" s="19" t="n">
        <v>0.18155532842226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5349674854509</v>
      </c>
      <c r="D269" s="19" t="n">
        <v>0.12493989276215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51102022939593</v>
      </c>
      <c r="D270" s="19" t="n">
        <v>0.15106599153454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676778186420768</v>
      </c>
      <c r="D271" s="19" t="n">
        <v>0.067904312855552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80372103966937</v>
      </c>
      <c r="D272" s="19" t="n">
        <v>0.17978482959935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307181933236316</v>
      </c>
      <c r="D273" s="19" t="n">
        <v>0.30607824371513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95228583630347</v>
      </c>
      <c r="D274" s="19" t="n">
        <v>0.19473773849747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8115970005495</v>
      </c>
      <c r="D275" s="19" t="n">
        <v>0.10806287699404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00942190563045</v>
      </c>
      <c r="D276" s="19" t="n">
        <v>0.10093593981170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819255013897523</v>
      </c>
      <c r="D277" s="19" t="n">
        <v>0.08186539749382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1213</v>
      </c>
      <c r="C278" s="8" t="n">
        <v>0.0842279389175421</v>
      </c>
      <c r="D278" s="19" t="n">
        <v>0.083981298495587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585269483068556</v>
      </c>
      <c r="D279" s="19" t="n">
        <v>0.058524365662471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1214</v>
      </c>
      <c r="C280" s="8" t="n">
        <v>0.0731393823862971</v>
      </c>
      <c r="D280" s="19" t="n">
        <v>0.0731356241207264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74426634528188</v>
      </c>
      <c r="D281" s="19" t="n">
        <v>0.17394054107241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12015500988482</v>
      </c>
      <c r="D282" s="19" t="n">
        <v>0.11176689177254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58094633316032</v>
      </c>
      <c r="D283" s="27" t="n">
        <v>0.15798660729176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93041049578219</v>
      </c>
      <c r="D284" s="27" t="n">
        <v>0.19371549952075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03740073767124</v>
      </c>
      <c r="D285" s="27" t="n">
        <v>0.10376106835384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691504371647923</v>
      </c>
      <c r="D286" s="27" t="n">
        <v>0.069015468302564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1215</v>
      </c>
      <c r="C287" s="8" t="n">
        <v>0.0240041157496117</v>
      </c>
      <c r="D287" s="19" t="n">
        <v>0.023978669089395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199828889051061</v>
      </c>
      <c r="D288" s="27" t="n">
        <v>0.019982871866215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38052161235072</v>
      </c>
      <c r="D289" s="19" t="n">
        <v>0.13797822596290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597791263333128</v>
      </c>
      <c r="D290" s="19" t="n">
        <v>0.059678694301740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0929472503543962</v>
      </c>
      <c r="D291" s="19" t="n">
        <v>0.009294673114828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119996441256176</v>
      </c>
      <c r="D292" s="19" t="n">
        <v>0.011999096866329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775528784096202</v>
      </c>
      <c r="D293" s="19" t="n">
        <v>0.077405967329226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43796876334207</v>
      </c>
      <c r="D294" s="19" t="n">
        <v>0.14378344630581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1216</v>
      </c>
      <c r="C295" s="8" t="n">
        <v>0.153463698334194</v>
      </c>
      <c r="D295" s="19" t="n">
        <v>0.153357298658458</v>
      </c>
      <c r="E295" s="20" t="n">
        <v>0</v>
      </c>
      <c r="F295" s="21" t="n">
        <v>1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62396136603413</v>
      </c>
      <c r="D296" s="19" t="n">
        <v>0.16453197216971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279310141025631</v>
      </c>
      <c r="D297" s="19" t="n">
        <v>0.27852308716401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26665347918431</v>
      </c>
      <c r="D298" s="19" t="n">
        <v>0.12665297159135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995471653049141</v>
      </c>
      <c r="D299" s="19" t="n">
        <v>0.099543330709139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1217</v>
      </c>
      <c r="C300" s="8" t="n">
        <v>0.0613362578393267</v>
      </c>
      <c r="D300" s="19" t="n">
        <v>0.061533905335169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6685194867212</v>
      </c>
      <c r="D301" s="19" t="n">
        <v>0.12636712840120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43086573674301</v>
      </c>
      <c r="D302" s="19" t="n">
        <v>0.074179372995144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956790990232508</v>
      </c>
      <c r="D303" s="19" t="n">
        <v>0.095331183350611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786349914833708</v>
      </c>
      <c r="D304" s="19" t="n">
        <v>0.078437275857719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201290291422289</v>
      </c>
      <c r="D305" s="19" t="n">
        <v>0.020129841464169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201616983322134</v>
      </c>
      <c r="D306" s="19" t="n">
        <v>0.020161276286795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370827423042601</v>
      </c>
      <c r="D307" s="19" t="n">
        <v>0.036983084559970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920121492777362</v>
      </c>
      <c r="D308" s="19" t="n">
        <v>0.091933563809822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2921582455725</v>
      </c>
      <c r="D309" s="19" t="n">
        <v>0.05280195073406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116079154029635</v>
      </c>
      <c r="D310" s="19" t="n">
        <v>0.11631785517131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03547374285313</v>
      </c>
      <c r="D311" s="19" t="n">
        <v>0.050308675227116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81562090641327</v>
      </c>
      <c r="D312" s="19" t="n">
        <v>0.057979578584415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94041838867322</v>
      </c>
      <c r="D313" s="19" t="n">
        <v>0.049308124602203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6369390872468</v>
      </c>
      <c r="D314" s="19" t="n">
        <v>0.056218982563269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0916984149753854</v>
      </c>
      <c r="D315" s="19" t="n">
        <v>0.0091700230102031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88010359909635</v>
      </c>
      <c r="D316" s="19" t="n">
        <v>0.058653195167777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76150296998595</v>
      </c>
      <c r="D317" s="19" t="n">
        <v>0.075996839993027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204840727511673</v>
      </c>
      <c r="D318" s="19" t="n">
        <v>0.020484680211373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932292877669248</v>
      </c>
      <c r="D319" s="19" t="n">
        <v>0.093021667894586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18</v>
      </c>
      <c r="C320" s="8" t="n">
        <v>0.0528103478622036</v>
      </c>
      <c r="D320" s="19" t="n">
        <v>0.052753230499919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51787400644038</v>
      </c>
      <c r="D321" s="19" t="n">
        <v>0.055001868002052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1219</v>
      </c>
      <c r="C322" s="8" t="n">
        <v>0.0525510025961714</v>
      </c>
      <c r="D322" s="19" t="n">
        <v>0.052412201686335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566671028313506</v>
      </c>
      <c r="D323" s="19" t="n">
        <v>0.056641234060771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6</v>
      </c>
      <c r="C324" s="8" t="n">
        <v>0.0895985566750221</v>
      </c>
      <c r="D324" s="19" t="n">
        <v>0.0895576545573731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331828546750568</v>
      </c>
      <c r="D325" s="19" t="n">
        <v>0.033181246467660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529225773854574</v>
      </c>
      <c r="D326" s="19" t="n">
        <v>0.05280690178584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45057228958667</v>
      </c>
      <c r="D327" s="19" t="n">
        <v>0.044953296922262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66439361717721</v>
      </c>
      <c r="D328" s="19" t="n">
        <v>0.036644044499807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732703617066481</v>
      </c>
      <c r="D329" s="19" t="n">
        <v>0.073088614899455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598760578613809</v>
      </c>
      <c r="D330" s="19" t="n">
        <v>0.059775986837429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104709359090595</v>
      </c>
      <c r="D331" s="19" t="n">
        <v>0.10456274063119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597657670617535</v>
      </c>
      <c r="D332" s="19" t="n">
        <v>0.059614035397951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3</v>
      </c>
      <c r="C333" s="8" t="n">
        <v>0.0944979750111052</v>
      </c>
      <c r="D333" s="19" t="n">
        <v>0.094258066185715</v>
      </c>
      <c r="E333" s="20" t="n">
        <v>1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1220</v>
      </c>
      <c r="C334" s="8" t="n">
        <v>0.058090219701845</v>
      </c>
      <c r="D334" s="19" t="n">
        <v>0.0579771291660837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45589044844768</v>
      </c>
      <c r="D335" s="19" t="n">
        <v>0.0456226723424585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SEPTEMBRE 2025</v>
      </c>
      <c r="B2" s="33"/>
      <c r="C2" s="33"/>
      <c r="D2" s="33"/>
    </row>
    <row r="3" customFormat="false" ht="12.75" hidden="false" customHeight="true" outlineLevel="0" collapsed="false">
      <c r="A3" s="132" t="s">
        <v>1221</v>
      </c>
      <c r="B3" s="34" t="s">
        <v>1154</v>
      </c>
      <c r="C3" s="34" t="s">
        <v>1155</v>
      </c>
      <c r="D3" s="133" t="s">
        <v>115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9</v>
      </c>
      <c r="B5" s="18" t="s">
        <v>1222</v>
      </c>
      <c r="C5" s="8" t="n">
        <v>0.0174294041525783</v>
      </c>
      <c r="D5" s="19" t="n">
        <v>0.0173788479455377</v>
      </c>
    </row>
    <row r="6" customFormat="false" ht="15" hidden="false" customHeight="false" outlineLevel="0" collapsed="false">
      <c r="A6" s="17" t="s">
        <v>661</v>
      </c>
      <c r="B6" s="18" t="s">
        <v>1223</v>
      </c>
      <c r="C6" s="8" t="n">
        <v>0.0105377215387644</v>
      </c>
      <c r="D6" s="19" t="n">
        <v>0.010508482811413</v>
      </c>
    </row>
    <row r="7" customFormat="false" ht="15" hidden="false" customHeight="false" outlineLevel="0" collapsed="false">
      <c r="A7" s="17" t="s">
        <v>663</v>
      </c>
      <c r="B7" s="18" t="s">
        <v>1224</v>
      </c>
      <c r="C7" s="8" t="n">
        <v>0.00499949571676003</v>
      </c>
      <c r="D7" s="19" t="n">
        <v>0.00498593533950902</v>
      </c>
    </row>
    <row r="8" customFormat="false" ht="15" hidden="false" customHeight="false" outlineLevel="0" collapsed="false">
      <c r="A8" s="17" t="s">
        <v>665</v>
      </c>
      <c r="B8" s="18" t="s">
        <v>1225</v>
      </c>
      <c r="C8" s="8" t="n">
        <v>0.00205248978852575</v>
      </c>
      <c r="D8" s="19" t="n">
        <v>0.00205199059530258</v>
      </c>
    </row>
    <row r="9" customFormat="false" ht="15" hidden="false" customHeight="false" outlineLevel="0" collapsed="false">
      <c r="A9" s="17" t="s">
        <v>667</v>
      </c>
      <c r="B9" s="18" t="s">
        <v>1226</v>
      </c>
      <c r="C9" s="8" t="n">
        <v>0.00136640081756616</v>
      </c>
      <c r="D9" s="19" t="n">
        <v>0.00135984353615912</v>
      </c>
    </row>
    <row r="10" customFormat="false" ht="15" hidden="false" customHeight="false" outlineLevel="0" collapsed="false">
      <c r="A10" s="17" t="s">
        <v>669</v>
      </c>
      <c r="B10" s="18" t="s">
        <v>1226</v>
      </c>
      <c r="C10" s="8" t="n">
        <v>0.00223049182043342</v>
      </c>
      <c r="D10" s="19" t="n">
        <v>0.00222090443215935</v>
      </c>
    </row>
    <row r="11" customFormat="false" ht="15" hidden="false" customHeight="false" outlineLevel="0" collapsed="false">
      <c r="A11" s="17" t="s">
        <v>670</v>
      </c>
      <c r="B11" s="18" t="s">
        <v>1226</v>
      </c>
      <c r="C11" s="8" t="n">
        <v>0.00252627694361432</v>
      </c>
      <c r="D11" s="19" t="n">
        <v>0.00252646542191513</v>
      </c>
    </row>
    <row r="12" customFormat="false" ht="14.25" hidden="false" customHeight="true" outlineLevel="0" collapsed="false">
      <c r="A12" s="17" t="s">
        <v>671</v>
      </c>
      <c r="B12" s="18" t="s">
        <v>1226</v>
      </c>
      <c r="C12" s="8" t="n">
        <v>0.00268803604047656</v>
      </c>
      <c r="D12" s="19" t="n">
        <v>0.00268799588225787</v>
      </c>
    </row>
    <row r="13" customFormat="false" ht="15" hidden="false" customHeight="false" outlineLevel="0" collapsed="false">
      <c r="A13" s="17" t="s">
        <v>672</v>
      </c>
      <c r="B13" s="18" t="s">
        <v>1227</v>
      </c>
      <c r="C13" s="8" t="n">
        <v>0.0417550035032809</v>
      </c>
      <c r="D13" s="19" t="n">
        <v>0.04175632461058</v>
      </c>
    </row>
    <row r="14" customFormat="false" ht="15" hidden="false" customHeight="false" outlineLevel="0" collapsed="false">
      <c r="A14" s="17" t="s">
        <v>674</v>
      </c>
      <c r="B14" s="18" t="s">
        <v>1228</v>
      </c>
      <c r="C14" s="8" t="n">
        <v>0.052863967686045</v>
      </c>
      <c r="D14" s="19" t="n">
        <v>0.0527994886928628</v>
      </c>
    </row>
    <row r="15" customFormat="false" ht="15" hidden="false" customHeight="false" outlineLevel="0" collapsed="false">
      <c r="A15" s="17" t="s">
        <v>676</v>
      </c>
      <c r="B15" s="18" t="s">
        <v>1229</v>
      </c>
      <c r="C15" s="8" t="n">
        <v>0.051770153931025</v>
      </c>
      <c r="D15" s="19" t="n">
        <v>0.0516795506122492</v>
      </c>
    </row>
    <row r="16" customFormat="false" ht="15" hidden="false" customHeight="false" outlineLevel="0" collapsed="false">
      <c r="A16" s="17" t="s">
        <v>678</v>
      </c>
      <c r="B16" s="18" t="s">
        <v>1230</v>
      </c>
      <c r="C16" s="8" t="n">
        <v>0.0219435512850239</v>
      </c>
      <c r="D16" s="19" t="n">
        <v>0.0219448597276226</v>
      </c>
    </row>
    <row r="17" customFormat="false" ht="15" hidden="false" customHeight="false" outlineLevel="0" collapsed="false">
      <c r="A17" s="17" t="s">
        <v>680</v>
      </c>
      <c r="B17" s="18" t="s">
        <v>1230</v>
      </c>
      <c r="C17" s="8" t="n">
        <v>0.0573746479878996</v>
      </c>
      <c r="D17" s="19" t="n">
        <v>0.0567980037246089</v>
      </c>
    </row>
    <row r="18" customFormat="false" ht="15" hidden="false" customHeight="false" outlineLevel="0" collapsed="false">
      <c r="A18" s="17" t="s">
        <v>681</v>
      </c>
      <c r="B18" s="18" t="s">
        <v>1230</v>
      </c>
      <c r="C18" s="8" t="n">
        <v>0.0771157405732549</v>
      </c>
      <c r="D18" s="19" t="n">
        <v>0.0763406883337996</v>
      </c>
    </row>
    <row r="19" customFormat="false" ht="15" hidden="false" customHeight="false" outlineLevel="0" collapsed="false">
      <c r="A19" s="17" t="s">
        <v>682</v>
      </c>
      <c r="B19" s="18" t="s">
        <v>1231</v>
      </c>
      <c r="C19" s="8" t="n">
        <v>0.0524488053702689</v>
      </c>
      <c r="D19" s="19" t="n">
        <v>0.0523278728358307</v>
      </c>
    </row>
    <row r="20" customFormat="false" ht="15" hidden="false" customHeight="false" outlineLevel="0" collapsed="false">
      <c r="A20" s="17" t="s">
        <v>684</v>
      </c>
      <c r="B20" s="18" t="s">
        <v>1232</v>
      </c>
      <c r="C20" s="8" t="n">
        <v>0.125222782508857</v>
      </c>
      <c r="D20" s="19" t="n">
        <v>0.125473215270493</v>
      </c>
    </row>
    <row r="21" customFormat="false" ht="15" hidden="false" customHeight="false" outlineLevel="0" collapsed="false">
      <c r="A21" s="17" t="s">
        <v>686</v>
      </c>
      <c r="B21" s="22" t="s">
        <v>1233</v>
      </c>
      <c r="C21" s="8" t="n">
        <v>0.0553179679209309</v>
      </c>
      <c r="D21" s="19" t="n">
        <v>0.0551875305134899</v>
      </c>
    </row>
    <row r="22" customFormat="false" ht="15" hidden="false" customHeight="false" outlineLevel="0" collapsed="false">
      <c r="A22" s="17" t="s">
        <v>688</v>
      </c>
      <c r="B22" s="18" t="s">
        <v>1234</v>
      </c>
      <c r="C22" s="8" t="n">
        <v>0.0717648884334456</v>
      </c>
      <c r="D22" s="19" t="n">
        <v>0.0716682998457169</v>
      </c>
    </row>
    <row r="23" customFormat="false" ht="15" hidden="false" customHeight="false" outlineLevel="0" collapsed="false">
      <c r="A23" s="17" t="s">
        <v>690</v>
      </c>
      <c r="B23" s="18" t="s">
        <v>1235</v>
      </c>
      <c r="C23" s="8" t="n">
        <v>0.0538368675349438</v>
      </c>
      <c r="D23" s="19" t="n">
        <v>0.0537382766093905</v>
      </c>
    </row>
    <row r="24" customFormat="false" ht="15" hidden="false" customHeight="false" outlineLevel="0" collapsed="false">
      <c r="A24" s="17" t="s">
        <v>692</v>
      </c>
      <c r="B24" s="18" t="s">
        <v>1236</v>
      </c>
      <c r="C24" s="8" t="n">
        <v>0.0551337345385028</v>
      </c>
      <c r="D24" s="19" t="n">
        <v>0.0550039270051417</v>
      </c>
    </row>
    <row r="25" customFormat="false" ht="15" hidden="false" customHeight="false" outlineLevel="0" collapsed="false">
      <c r="A25" s="17" t="s">
        <v>694</v>
      </c>
      <c r="B25" s="18" t="s">
        <v>1237</v>
      </c>
      <c r="C25" s="8" t="n">
        <v>0.0768647696681507</v>
      </c>
      <c r="D25" s="19" t="n">
        <v>0.0765646987878454</v>
      </c>
    </row>
    <row r="26" customFormat="false" ht="15" hidden="false" customHeight="false" outlineLevel="0" collapsed="false">
      <c r="A26" s="17" t="s">
        <v>696</v>
      </c>
      <c r="B26" s="18" t="s">
        <v>1238</v>
      </c>
      <c r="C26" s="8" t="n">
        <v>0.0545294498142808</v>
      </c>
      <c r="D26" s="19" t="n">
        <v>0.0544176686607526</v>
      </c>
    </row>
    <row r="27" customFormat="false" ht="15" hidden="false" customHeight="false" outlineLevel="0" collapsed="false">
      <c r="A27" s="17" t="s">
        <v>698</v>
      </c>
      <c r="B27" s="18" t="s">
        <v>1239</v>
      </c>
      <c r="C27" s="8" t="n">
        <v>0.0538368675349438</v>
      </c>
      <c r="D27" s="19" t="n">
        <v>0.0537382766093905</v>
      </c>
    </row>
    <row r="28" customFormat="false" ht="15" hidden="false" customHeight="false" outlineLevel="0" collapsed="false">
      <c r="A28" s="17" t="s">
        <v>700</v>
      </c>
      <c r="B28" s="18" t="s">
        <v>1240</v>
      </c>
      <c r="C28" s="8" t="n">
        <v>0.057581673938563</v>
      </c>
      <c r="D28" s="19" t="n">
        <v>0.0574399678113798</v>
      </c>
    </row>
    <row r="29" customFormat="false" ht="15" hidden="false" customHeight="false" outlineLevel="0" collapsed="false">
      <c r="A29" s="17" t="s">
        <v>702</v>
      </c>
      <c r="B29" s="18" t="s">
        <v>1241</v>
      </c>
      <c r="C29" s="8" t="n">
        <v>0.0498909096486983</v>
      </c>
      <c r="D29" s="19" t="n">
        <v>0.0497532225423603</v>
      </c>
    </row>
    <row r="30" customFormat="false" ht="15" hidden="false" customHeight="false" outlineLevel="0" collapsed="false">
      <c r="A30" s="17" t="s">
        <v>704</v>
      </c>
      <c r="B30" s="18" t="s">
        <v>1242</v>
      </c>
      <c r="C30" s="8" t="n">
        <v>0.0406913079846914</v>
      </c>
      <c r="D30" s="19" t="n">
        <v>0.0406837926159704</v>
      </c>
    </row>
    <row r="31" customFormat="false" ht="15" hidden="false" customHeight="false" outlineLevel="0" collapsed="false">
      <c r="A31" s="17" t="s">
        <v>706</v>
      </c>
      <c r="B31" s="18" t="s">
        <v>1243</v>
      </c>
      <c r="C31" s="8" t="n">
        <v>0.0667857532335296</v>
      </c>
      <c r="D31" s="19" t="n">
        <v>0.0666691734257612</v>
      </c>
    </row>
    <row r="32" customFormat="false" ht="15" hidden="false" customHeight="false" outlineLevel="0" collapsed="false">
      <c r="A32" s="17" t="s">
        <v>708</v>
      </c>
      <c r="B32" s="18" t="s">
        <v>1244</v>
      </c>
      <c r="C32" s="8" t="n">
        <v>0.0939486854809634</v>
      </c>
      <c r="D32" s="19" t="n">
        <v>0.093898417827905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SEPTEMBRE 2025</v>
      </c>
      <c r="B2" s="33"/>
      <c r="C2" s="33"/>
      <c r="D2" s="33"/>
    </row>
    <row r="3" customFormat="false" ht="15" hidden="false" customHeight="true" outlineLevel="0" collapsed="false">
      <c r="A3" s="37" t="s">
        <v>1221</v>
      </c>
      <c r="B3" s="38" t="s">
        <v>1154</v>
      </c>
      <c r="C3" s="39" t="s">
        <v>1155</v>
      </c>
      <c r="D3" s="40" t="s">
        <v>115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1161</v>
      </c>
      <c r="C5" s="41" t="n">
        <v>0.129933866264639</v>
      </c>
      <c r="D5" s="9" t="n">
        <v>0.129535331268733</v>
      </c>
    </row>
    <row r="6" customFormat="false" ht="15" hidden="false" customHeight="false" outlineLevel="0" collapsed="false">
      <c r="A6" s="17" t="s">
        <v>711</v>
      </c>
      <c r="B6" s="18" t="s">
        <v>1159</v>
      </c>
      <c r="C6" s="8" t="n">
        <v>0.131586239434282</v>
      </c>
      <c r="D6" s="14" t="n">
        <v>0.131250799834557</v>
      </c>
    </row>
    <row r="7" customFormat="false" ht="15" hidden="false" customHeight="false" outlineLevel="0" collapsed="false">
      <c r="A7" s="17" t="s">
        <v>712</v>
      </c>
      <c r="B7" s="18" t="s">
        <v>36</v>
      </c>
      <c r="C7" s="8" t="n">
        <v>0.0691415759486157</v>
      </c>
      <c r="D7" s="19" t="n">
        <v>0.069132483499399</v>
      </c>
    </row>
    <row r="8" customFormat="false" ht="15" hidden="false" customHeight="false" outlineLevel="0" collapsed="false">
      <c r="A8" s="17" t="s">
        <v>713</v>
      </c>
      <c r="B8" s="18" t="s">
        <v>48</v>
      </c>
      <c r="C8" s="8" t="n">
        <v>0.105535240925699</v>
      </c>
      <c r="D8" s="19" t="n">
        <v>0.105526438861193</v>
      </c>
    </row>
    <row r="9" customFormat="false" ht="15" hidden="false" customHeight="false" outlineLevel="0" collapsed="false">
      <c r="A9" s="17" t="s">
        <v>714</v>
      </c>
      <c r="B9" s="18" t="s">
        <v>12</v>
      </c>
      <c r="C9" s="8" t="n">
        <v>0.130365229339196</v>
      </c>
      <c r="D9" s="19" t="n">
        <v>0.134187164174867</v>
      </c>
    </row>
    <row r="10" customFormat="false" ht="15" hidden="false" customHeight="false" outlineLevel="0" collapsed="false">
      <c r="A10" s="17" t="s">
        <v>715</v>
      </c>
      <c r="B10" s="18" t="s">
        <v>1163</v>
      </c>
      <c r="C10" s="8" t="n">
        <v>0.0785671167608441</v>
      </c>
      <c r="D10" s="19" t="n">
        <v>0.0783336809760133</v>
      </c>
    </row>
    <row r="11" customFormat="false" ht="15" hidden="false" customHeight="false" outlineLevel="0" collapsed="false">
      <c r="A11" s="17" t="s">
        <v>716</v>
      </c>
      <c r="B11" s="18" t="s">
        <v>1165</v>
      </c>
      <c r="C11" s="8" t="n">
        <v>0.0709756107169906</v>
      </c>
      <c r="D11" s="19" t="n">
        <v>0.0708184881889101</v>
      </c>
    </row>
    <row r="12" customFormat="false" ht="15" hidden="false" customHeight="false" outlineLevel="0" collapsed="false">
      <c r="A12" s="17" t="s">
        <v>717</v>
      </c>
      <c r="B12" s="18" t="s">
        <v>1172</v>
      </c>
      <c r="C12" s="8" t="n">
        <v>0.0673186186592656</v>
      </c>
      <c r="D12" s="19" t="n">
        <v>0.0671172348163612</v>
      </c>
    </row>
    <row r="13" customFormat="false" ht="15" hidden="false" customHeight="false" outlineLevel="0" collapsed="false">
      <c r="A13" s="17" t="s">
        <v>718</v>
      </c>
      <c r="B13" s="18" t="s">
        <v>56</v>
      </c>
      <c r="C13" s="8" t="n">
        <v>0.106835744525557</v>
      </c>
      <c r="D13" s="19" t="n">
        <v>0.106541927122326</v>
      </c>
    </row>
    <row r="14" customFormat="false" ht="15" hidden="false" customHeight="false" outlineLevel="0" collapsed="false">
      <c r="A14" s="17" t="s">
        <v>719</v>
      </c>
      <c r="B14" s="18" t="s">
        <v>1174</v>
      </c>
      <c r="C14" s="8" t="n">
        <v>0.0626876465499675</v>
      </c>
      <c r="D14" s="19" t="n">
        <v>0.0626259595062702</v>
      </c>
    </row>
    <row r="15" customFormat="false" ht="15" hidden="false" customHeight="false" outlineLevel="0" collapsed="false">
      <c r="A15" s="17" t="s">
        <v>720</v>
      </c>
      <c r="B15" s="18" t="s">
        <v>156</v>
      </c>
      <c r="C15" s="8" t="n">
        <v>0.117819310106518</v>
      </c>
      <c r="D15" s="19" t="n">
        <v>0.11785534079627</v>
      </c>
    </row>
    <row r="16" customFormat="false" ht="15" hidden="false" customHeight="false" outlineLevel="0" collapsed="false">
      <c r="A16" s="17" t="s">
        <v>721</v>
      </c>
      <c r="B16" s="18" t="s">
        <v>1177</v>
      </c>
      <c r="C16" s="8" t="n">
        <v>0.07415776595998</v>
      </c>
      <c r="D16" s="19" t="n">
        <v>0.0739348389583935</v>
      </c>
    </row>
    <row r="17" customFormat="false" ht="15" hidden="false" customHeight="false" outlineLevel="0" collapsed="false">
      <c r="A17" s="17" t="s">
        <v>722</v>
      </c>
      <c r="B17" s="18" t="s">
        <v>196</v>
      </c>
      <c r="C17" s="8" t="n">
        <v>0.0638219106769331</v>
      </c>
      <c r="D17" s="19" t="n">
        <v>0.063929007903738</v>
      </c>
    </row>
    <row r="18" customFormat="false" ht="15" hidden="false" customHeight="false" outlineLevel="0" collapsed="false">
      <c r="A18" s="17" t="s">
        <v>723</v>
      </c>
      <c r="B18" s="18" t="s">
        <v>222</v>
      </c>
      <c r="C18" s="8" t="n">
        <v>0.06019688015259</v>
      </c>
      <c r="D18" s="19" t="n">
        <v>0.0601891648342931</v>
      </c>
    </row>
    <row r="19" customFormat="false" ht="15" hidden="false" customHeight="false" outlineLevel="0" collapsed="false">
      <c r="A19" s="17" t="s">
        <v>724</v>
      </c>
      <c r="B19" s="18" t="s">
        <v>605</v>
      </c>
      <c r="C19" s="8" t="n">
        <v>0.0920121492777362</v>
      </c>
      <c r="D19" s="19" t="n">
        <v>0.0919335638098225</v>
      </c>
    </row>
    <row r="20" customFormat="false" ht="15" hidden="false" customHeight="false" outlineLevel="0" collapsed="false">
      <c r="A20" s="17" t="s">
        <v>725</v>
      </c>
      <c r="B20" s="18" t="s">
        <v>220</v>
      </c>
      <c r="C20" s="8" t="n">
        <v>0.0667208504974617</v>
      </c>
      <c r="D20" s="19" t="n">
        <v>0.0667241157525894</v>
      </c>
    </row>
    <row r="21" customFormat="false" ht="15" hidden="false" customHeight="false" outlineLevel="0" collapsed="false">
      <c r="A21" s="17" t="s">
        <v>726</v>
      </c>
      <c r="B21" s="18" t="s">
        <v>233</v>
      </c>
      <c r="C21" s="8" t="n">
        <v>0.263997571606743</v>
      </c>
      <c r="D21" s="19" t="n">
        <v>0.264750664126396</v>
      </c>
    </row>
    <row r="22" customFormat="false" ht="15" hidden="false" customHeight="false" outlineLevel="0" collapsed="false">
      <c r="A22" s="17" t="s">
        <v>727</v>
      </c>
      <c r="B22" s="18" t="s">
        <v>235</v>
      </c>
      <c r="C22" s="8" t="n">
        <v>0.262981688012854</v>
      </c>
      <c r="D22" s="19" t="n">
        <v>0.263942631213496</v>
      </c>
    </row>
    <row r="23" customFormat="false" ht="15" hidden="false" customHeight="false" outlineLevel="0" collapsed="false">
      <c r="A23" s="17" t="s">
        <v>728</v>
      </c>
      <c r="B23" s="18" t="s">
        <v>204</v>
      </c>
      <c r="C23" s="8" t="n">
        <v>0.197862589288104</v>
      </c>
      <c r="D23" s="19" t="n">
        <v>0.197626327462284</v>
      </c>
    </row>
    <row r="24" customFormat="false" ht="15" hidden="false" customHeight="false" outlineLevel="0" collapsed="false">
      <c r="A24" s="17" t="s">
        <v>729</v>
      </c>
      <c r="B24" s="18" t="s">
        <v>1190</v>
      </c>
      <c r="C24" s="8" t="n">
        <v>0.0992813915140126</v>
      </c>
      <c r="D24" s="19" t="n">
        <v>0.0992501220344527</v>
      </c>
    </row>
    <row r="25" customFormat="false" ht="15" hidden="false" customHeight="false" outlineLevel="0" collapsed="false">
      <c r="A25" s="17" t="s">
        <v>730</v>
      </c>
      <c r="B25" s="18" t="s">
        <v>255</v>
      </c>
      <c r="C25" s="8" t="n">
        <v>0.0521960865485188</v>
      </c>
      <c r="D25" s="19" t="n">
        <v>0.0520536086886716</v>
      </c>
    </row>
    <row r="26" customFormat="false" ht="15" hidden="false" customHeight="false" outlineLevel="0" collapsed="false">
      <c r="A26" s="17" t="s">
        <v>731</v>
      </c>
      <c r="B26" s="18" t="s">
        <v>247</v>
      </c>
      <c r="C26" s="8" t="n">
        <v>0.103105721480905</v>
      </c>
      <c r="D26" s="19" t="n">
        <v>0.102800494764547</v>
      </c>
    </row>
    <row r="27" customFormat="false" ht="15" hidden="false" customHeight="false" outlineLevel="0" collapsed="false">
      <c r="A27" s="17" t="s">
        <v>732</v>
      </c>
      <c r="B27" s="18" t="s">
        <v>1179</v>
      </c>
      <c r="C27" s="8" t="n">
        <v>0.0638077463619369</v>
      </c>
      <c r="D27" s="19" t="n">
        <v>0.063812545325856</v>
      </c>
    </row>
    <row r="28" customFormat="false" ht="15" hidden="false" customHeight="false" outlineLevel="0" collapsed="false">
      <c r="A28" s="17" t="s">
        <v>733</v>
      </c>
      <c r="B28" s="18" t="s">
        <v>1187</v>
      </c>
      <c r="C28" s="8" t="n">
        <v>0.0687254896132899</v>
      </c>
      <c r="D28" s="19" t="n">
        <v>0.0685642409165601</v>
      </c>
    </row>
    <row r="29" customFormat="false" ht="15" hidden="false" customHeight="false" outlineLevel="0" collapsed="false">
      <c r="A29" s="17" t="s">
        <v>734</v>
      </c>
      <c r="B29" s="18" t="s">
        <v>1180</v>
      </c>
      <c r="C29" s="8" t="n">
        <v>0.142462245476674</v>
      </c>
      <c r="D29" s="19" t="n">
        <v>0.142134345432359</v>
      </c>
    </row>
    <row r="30" customFormat="false" ht="15" hidden="false" customHeight="false" outlineLevel="0" collapsed="false">
      <c r="A30" s="17" t="s">
        <v>735</v>
      </c>
      <c r="B30" s="18" t="s">
        <v>287</v>
      </c>
      <c r="C30" s="8" t="n">
        <v>0.0497930640424076</v>
      </c>
      <c r="D30" s="19" t="n">
        <v>0.0496184063957589</v>
      </c>
    </row>
    <row r="31" customFormat="false" ht="15" hidden="false" customHeight="false" outlineLevel="0" collapsed="false">
      <c r="A31" s="17" t="s">
        <v>736</v>
      </c>
      <c r="B31" s="18" t="s">
        <v>237</v>
      </c>
      <c r="C31" s="8" t="n">
        <v>0.263813385030061</v>
      </c>
      <c r="D31" s="19" t="n">
        <v>0.264701715342424</v>
      </c>
    </row>
    <row r="32" customFormat="false" ht="15" hidden="false" customHeight="false" outlineLevel="0" collapsed="false">
      <c r="A32" s="17" t="s">
        <v>737</v>
      </c>
      <c r="B32" s="18" t="s">
        <v>1185</v>
      </c>
      <c r="C32" s="8" t="n">
        <v>0.0810823726164968</v>
      </c>
      <c r="D32" s="19" t="n">
        <v>0.0808279115388935</v>
      </c>
    </row>
    <row r="33" customFormat="false" ht="15" hidden="false" customHeight="false" outlineLevel="0" collapsed="false">
      <c r="A33" s="17" t="s">
        <v>738</v>
      </c>
      <c r="B33" s="18" t="s">
        <v>611</v>
      </c>
      <c r="C33" s="8" t="n">
        <v>0.0503547374285313</v>
      </c>
      <c r="D33" s="19" t="n">
        <v>0.0503086752271163</v>
      </c>
    </row>
    <row r="34" customFormat="false" ht="15" hidden="false" customHeight="false" outlineLevel="0" collapsed="false">
      <c r="A34" s="17" t="s">
        <v>739</v>
      </c>
      <c r="B34" s="18" t="s">
        <v>1186</v>
      </c>
      <c r="C34" s="8" t="n">
        <v>0.0680068609365657</v>
      </c>
      <c r="D34" s="19" t="n">
        <v>0.0682384297373028</v>
      </c>
    </row>
    <row r="35" customFormat="false" ht="15" hidden="false" customHeight="false" outlineLevel="0" collapsed="false">
      <c r="A35" s="17" t="s">
        <v>740</v>
      </c>
      <c r="B35" s="18" t="s">
        <v>1201</v>
      </c>
      <c r="C35" s="8" t="n">
        <v>0.0700437876625765</v>
      </c>
      <c r="D35" s="19" t="n">
        <v>0.0698845295831738</v>
      </c>
    </row>
    <row r="36" customFormat="false" ht="15" hidden="false" customHeight="false" outlineLevel="0" collapsed="false">
      <c r="A36" s="17" t="s">
        <v>741</v>
      </c>
      <c r="B36" s="18" t="s">
        <v>615</v>
      </c>
      <c r="C36" s="8" t="n">
        <v>0.0494041838867322</v>
      </c>
      <c r="D36" s="19" t="n">
        <v>0.0493081246022034</v>
      </c>
    </row>
    <row r="37" customFormat="false" ht="15" hidden="false" customHeight="false" outlineLevel="0" collapsed="false">
      <c r="A37" s="17" t="s">
        <v>742</v>
      </c>
      <c r="B37" s="18" t="s">
        <v>327</v>
      </c>
      <c r="C37" s="8" t="n">
        <v>0.0729674046823784</v>
      </c>
      <c r="D37" s="19" t="n">
        <v>0.0729539406830297</v>
      </c>
    </row>
    <row r="38" customFormat="false" ht="15" hidden="false" customHeight="false" outlineLevel="0" collapsed="false">
      <c r="A38" s="17" t="s">
        <v>743</v>
      </c>
      <c r="B38" s="18" t="s">
        <v>1206</v>
      </c>
      <c r="C38" s="8" t="n">
        <v>0.0839987796035668</v>
      </c>
      <c r="D38" s="19" t="n">
        <v>0.0838000538153565</v>
      </c>
    </row>
    <row r="39" customFormat="false" ht="15" hidden="false" customHeight="false" outlineLevel="0" collapsed="false">
      <c r="A39" s="17" t="s">
        <v>744</v>
      </c>
      <c r="B39" s="18" t="s">
        <v>335</v>
      </c>
      <c r="C39" s="8" t="n">
        <v>0.061731164290823</v>
      </c>
      <c r="D39" s="19" t="n">
        <v>0.0626154395523092</v>
      </c>
    </row>
    <row r="40" customFormat="false" ht="15" hidden="false" customHeight="false" outlineLevel="0" collapsed="false">
      <c r="A40" s="17" t="s">
        <v>745</v>
      </c>
      <c r="B40" s="18" t="s">
        <v>1192</v>
      </c>
      <c r="C40" s="8" t="n">
        <v>0.161612560931237</v>
      </c>
      <c r="D40" s="19" t="n">
        <v>0.161640065253763</v>
      </c>
    </row>
    <row r="41" customFormat="false" ht="15" hidden="false" customHeight="false" outlineLevel="0" collapsed="false">
      <c r="A41" s="17" t="s">
        <v>746</v>
      </c>
      <c r="B41" s="18" t="s">
        <v>218</v>
      </c>
      <c r="C41" s="8" t="n">
        <v>0.0504625651101403</v>
      </c>
      <c r="D41" s="19" t="n">
        <v>0.0505302618918886</v>
      </c>
    </row>
    <row r="42" customFormat="false" ht="15" hidden="false" customHeight="false" outlineLevel="0" collapsed="false">
      <c r="A42" s="17" t="s">
        <v>747</v>
      </c>
      <c r="B42" s="18" t="s">
        <v>1193</v>
      </c>
      <c r="C42" s="8" t="n">
        <v>0.100332085611506</v>
      </c>
      <c r="D42" s="19" t="n">
        <v>0.100120371229743</v>
      </c>
    </row>
    <row r="43" customFormat="false" ht="15" hidden="false" customHeight="false" outlineLevel="0" collapsed="false">
      <c r="A43" s="17" t="s">
        <v>748</v>
      </c>
      <c r="B43" s="18" t="s">
        <v>367</v>
      </c>
      <c r="C43" s="8" t="n">
        <v>0.0927860049410026</v>
      </c>
      <c r="D43" s="19" t="n">
        <v>0.0925530142761176</v>
      </c>
    </row>
    <row r="44" customFormat="false" ht="15" hidden="false" customHeight="false" outlineLevel="0" collapsed="false">
      <c r="A44" s="17" t="s">
        <v>749</v>
      </c>
      <c r="B44" s="18" t="s">
        <v>1188</v>
      </c>
      <c r="C44" s="8" t="n">
        <v>0.0921715032834042</v>
      </c>
      <c r="D44" s="19" t="n">
        <v>0.0920423579985496</v>
      </c>
    </row>
    <row r="45" customFormat="false" ht="15" hidden="false" customHeight="false" outlineLevel="0" collapsed="false">
      <c r="A45" s="17" t="s">
        <v>750</v>
      </c>
      <c r="B45" s="18" t="s">
        <v>1194</v>
      </c>
      <c r="C45" s="8" t="n">
        <v>0.0653778460456691</v>
      </c>
      <c r="D45" s="19" t="n">
        <v>0.0656031044478087</v>
      </c>
    </row>
    <row r="46" customFormat="false" ht="15" hidden="false" customHeight="false" outlineLevel="0" collapsed="false">
      <c r="A46" s="17" t="s">
        <v>751</v>
      </c>
      <c r="B46" s="18" t="s">
        <v>377</v>
      </c>
      <c r="C46" s="8" t="n">
        <v>0.128640109742193</v>
      </c>
      <c r="D46" s="19" t="n">
        <v>0.128224863044063</v>
      </c>
    </row>
    <row r="47" customFormat="false" ht="15" hidden="false" customHeight="false" outlineLevel="0" collapsed="false">
      <c r="A47" s="17" t="s">
        <v>752</v>
      </c>
      <c r="B47" s="18" t="s">
        <v>1195</v>
      </c>
      <c r="C47" s="8" t="n">
        <v>0.0743766214423729</v>
      </c>
      <c r="D47" s="19" t="n">
        <v>0.0742027176416255</v>
      </c>
    </row>
    <row r="48" customFormat="false" ht="15" hidden="false" customHeight="false" outlineLevel="0" collapsed="false">
      <c r="A48" s="17" t="s">
        <v>753</v>
      </c>
      <c r="B48" s="18" t="s">
        <v>257</v>
      </c>
      <c r="C48" s="8" t="n">
        <v>0.0959033693501132</v>
      </c>
      <c r="D48" s="19" t="n">
        <v>0.104198059852959</v>
      </c>
    </row>
    <row r="49" customFormat="false" ht="15" hidden="false" customHeight="false" outlineLevel="0" collapsed="false">
      <c r="A49" s="17" t="s">
        <v>754</v>
      </c>
      <c r="B49" s="18" t="s">
        <v>167</v>
      </c>
      <c r="C49" s="8" t="n">
        <v>0.168125411821925</v>
      </c>
      <c r="D49" s="19" t="n">
        <v>0.168096838835597</v>
      </c>
    </row>
    <row r="50" customFormat="false" ht="15" hidden="false" customHeight="false" outlineLevel="0" collapsed="false">
      <c r="A50" s="17" t="s">
        <v>755</v>
      </c>
      <c r="B50" s="18" t="s">
        <v>1168</v>
      </c>
      <c r="C50" s="8" t="n">
        <v>0.0646188155953177</v>
      </c>
      <c r="D50" s="19" t="n">
        <v>0.064488860722532</v>
      </c>
    </row>
    <row r="51" customFormat="false" ht="15" hidden="false" customHeight="false" outlineLevel="0" collapsed="false">
      <c r="A51" s="17" t="s">
        <v>756</v>
      </c>
      <c r="B51" s="18" t="s">
        <v>389</v>
      </c>
      <c r="C51" s="8" t="n">
        <v>0.10123665379155</v>
      </c>
      <c r="D51" s="19" t="n">
        <v>0.101089159038331</v>
      </c>
    </row>
    <row r="52" customFormat="false" ht="15" hidden="false" customHeight="false" outlineLevel="0" collapsed="false">
      <c r="A52" s="17" t="s">
        <v>757</v>
      </c>
      <c r="B52" s="18" t="s">
        <v>1171</v>
      </c>
      <c r="C52" s="8" t="n">
        <v>0.136697592600529</v>
      </c>
      <c r="D52" s="19" t="n">
        <v>0.13622613748963</v>
      </c>
    </row>
    <row r="53" customFormat="false" ht="15" hidden="false" customHeight="false" outlineLevel="0" collapsed="false">
      <c r="A53" s="17" t="s">
        <v>758</v>
      </c>
      <c r="B53" s="18" t="s">
        <v>488</v>
      </c>
      <c r="C53" s="8" t="n">
        <v>0.107509886447526</v>
      </c>
      <c r="D53" s="19" t="n">
        <v>0.107301593367153</v>
      </c>
    </row>
    <row r="54" customFormat="false" ht="15" hidden="false" customHeight="false" outlineLevel="0" collapsed="false">
      <c r="A54" s="17" t="s">
        <v>759</v>
      </c>
      <c r="B54" s="18" t="s">
        <v>411</v>
      </c>
      <c r="C54" s="8" t="n">
        <v>0.0956248075345167</v>
      </c>
      <c r="D54" s="19" t="n">
        <v>0.0957752534624295</v>
      </c>
    </row>
    <row r="55" customFormat="false" ht="15" hidden="false" customHeight="false" outlineLevel="0" collapsed="false">
      <c r="A55" s="17" t="s">
        <v>760</v>
      </c>
      <c r="B55" s="18" t="s">
        <v>539</v>
      </c>
      <c r="C55" s="8" t="n">
        <v>0.108115970005495</v>
      </c>
      <c r="D55" s="19" t="n">
        <v>0.108062876994047</v>
      </c>
    </row>
    <row r="56" customFormat="false" ht="15" hidden="false" customHeight="false" outlineLevel="0" collapsed="false">
      <c r="A56" s="17" t="s">
        <v>761</v>
      </c>
      <c r="B56" s="18" t="s">
        <v>591</v>
      </c>
      <c r="C56" s="8" t="n">
        <v>0.126685194867212</v>
      </c>
      <c r="D56" s="19" t="n">
        <v>0.126367128401208</v>
      </c>
    </row>
    <row r="57" customFormat="false" ht="15" hidden="false" customHeight="false" outlineLevel="0" collapsed="false">
      <c r="A57" s="17" t="s">
        <v>762</v>
      </c>
      <c r="B57" s="18" t="s">
        <v>439</v>
      </c>
      <c r="C57" s="8" t="n">
        <v>0.077046279647455</v>
      </c>
      <c r="D57" s="19" t="n">
        <v>0.0768663683819977</v>
      </c>
    </row>
    <row r="58" customFormat="false" ht="15" hidden="false" customHeight="false" outlineLevel="0" collapsed="false">
      <c r="A58" s="17" t="s">
        <v>763</v>
      </c>
      <c r="B58" s="18" t="s">
        <v>1198</v>
      </c>
      <c r="C58" s="8" t="n">
        <v>0.0728104299041369</v>
      </c>
      <c r="D58" s="19" t="n">
        <v>0.0732943814718123</v>
      </c>
    </row>
    <row r="59" customFormat="false" ht="15" hidden="false" customHeight="false" outlineLevel="0" collapsed="false">
      <c r="A59" s="17" t="s">
        <v>764</v>
      </c>
      <c r="B59" s="18" t="s">
        <v>1189</v>
      </c>
      <c r="C59" s="8" t="n">
        <v>0.0703004547967951</v>
      </c>
      <c r="D59" s="19" t="n">
        <v>0.0700820523325695</v>
      </c>
    </row>
    <row r="60" customFormat="false" ht="15" hidden="false" customHeight="false" outlineLevel="0" collapsed="false">
      <c r="A60" s="17" t="s">
        <v>765</v>
      </c>
      <c r="B60" s="18" t="s">
        <v>44</v>
      </c>
      <c r="C60" s="8" t="n">
        <v>0.118804277021987</v>
      </c>
      <c r="D60" s="19" t="n">
        <v>0.118495953206821</v>
      </c>
    </row>
    <row r="61" customFormat="false" ht="15" hidden="false" customHeight="false" outlineLevel="0" collapsed="false">
      <c r="A61" s="17" t="s">
        <v>766</v>
      </c>
      <c r="B61" s="18" t="s">
        <v>451</v>
      </c>
      <c r="C61" s="8" t="n">
        <v>0.0672600471280897</v>
      </c>
      <c r="D61" s="19" t="n">
        <v>0.067383381244679</v>
      </c>
    </row>
    <row r="62" customFormat="false" ht="15" hidden="false" customHeight="false" outlineLevel="0" collapsed="false">
      <c r="A62" s="17" t="s">
        <v>767</v>
      </c>
      <c r="B62" s="18" t="s">
        <v>107</v>
      </c>
      <c r="C62" s="8" t="n">
        <v>0.196832744492683</v>
      </c>
      <c r="D62" s="19" t="n">
        <v>0.196602828154959</v>
      </c>
    </row>
    <row r="63" customFormat="false" ht="15" hidden="false" customHeight="false" outlineLevel="0" collapsed="false">
      <c r="A63" s="17" t="s">
        <v>768</v>
      </c>
      <c r="B63" s="18" t="s">
        <v>547</v>
      </c>
      <c r="C63" s="8" t="n">
        <v>0.0585269483068556</v>
      </c>
      <c r="D63" s="19" t="n">
        <v>0.0585243656624716</v>
      </c>
    </row>
    <row r="64" customFormat="false" ht="15" hidden="false" customHeight="false" outlineLevel="0" collapsed="false">
      <c r="A64" s="17" t="s">
        <v>769</v>
      </c>
      <c r="B64" s="18" t="s">
        <v>85</v>
      </c>
      <c r="C64" s="8" t="n">
        <v>0.0779372718680395</v>
      </c>
      <c r="D64" s="19" t="n">
        <v>0.0778254923310797</v>
      </c>
    </row>
    <row r="65" customFormat="false" ht="15" hidden="false" customHeight="false" outlineLevel="0" collapsed="false">
      <c r="A65" s="17" t="s">
        <v>770</v>
      </c>
      <c r="B65" s="18" t="s">
        <v>1213</v>
      </c>
      <c r="C65" s="8" t="n">
        <v>0.0842279389175421</v>
      </c>
      <c r="D65" s="19" t="n">
        <v>0.0839812984955877</v>
      </c>
    </row>
    <row r="66" customFormat="false" ht="15" hidden="false" customHeight="false" outlineLevel="0" collapsed="false">
      <c r="A66" s="17" t="s">
        <v>771</v>
      </c>
      <c r="B66" s="18" t="s">
        <v>459</v>
      </c>
      <c r="C66" s="8" t="n">
        <v>0.0580819809099797</v>
      </c>
      <c r="D66" s="19" t="n">
        <v>0.0580658824432229</v>
      </c>
    </row>
    <row r="67" customFormat="false" ht="15" hidden="false" customHeight="false" outlineLevel="0" collapsed="false">
      <c r="A67" s="17" t="s">
        <v>772</v>
      </c>
      <c r="B67" s="18" t="s">
        <v>1203</v>
      </c>
      <c r="C67" s="8" t="n">
        <v>0.0700560601925039</v>
      </c>
      <c r="D67" s="19" t="n">
        <v>0.070078581359888</v>
      </c>
    </row>
    <row r="68" customFormat="false" ht="15" hidden="false" customHeight="false" outlineLevel="0" collapsed="false">
      <c r="A68" s="17" t="s">
        <v>773</v>
      </c>
      <c r="B68" s="18" t="s">
        <v>468</v>
      </c>
      <c r="C68" s="8" t="n">
        <v>0.0690089262762532</v>
      </c>
      <c r="D68" s="19" t="n">
        <v>0.0689995339582089</v>
      </c>
    </row>
    <row r="69" customFormat="false" ht="15" hidden="false" customHeight="false" outlineLevel="0" collapsed="false">
      <c r="A69" s="17" t="s">
        <v>774</v>
      </c>
      <c r="B69" s="18" t="s">
        <v>476</v>
      </c>
      <c r="C69" s="8" t="n">
        <v>0.188740286713284</v>
      </c>
      <c r="D69" s="19" t="n">
        <v>0.188453304247359</v>
      </c>
    </row>
    <row r="70" customFormat="false" ht="15" hidden="false" customHeight="false" outlineLevel="0" collapsed="false">
      <c r="A70" s="17" t="s">
        <v>775</v>
      </c>
      <c r="B70" s="18" t="s">
        <v>1207</v>
      </c>
      <c r="C70" s="8" t="n">
        <v>0.105287278466287</v>
      </c>
      <c r="D70" s="19" t="n">
        <v>0.105085806347645</v>
      </c>
    </row>
    <row r="71" customFormat="false" ht="15" hidden="false" customHeight="false" outlineLevel="0" collapsed="false">
      <c r="A71" s="17" t="s">
        <v>776</v>
      </c>
      <c r="B71" s="18" t="s">
        <v>52</v>
      </c>
      <c r="C71" s="8" t="n">
        <v>0.0743140965798583</v>
      </c>
      <c r="D71" s="19" t="n">
        <v>0.0742573051424599</v>
      </c>
    </row>
    <row r="72" customFormat="false" ht="15" hidden="false" customHeight="false" outlineLevel="0" collapsed="false">
      <c r="A72" s="17" t="s">
        <v>777</v>
      </c>
      <c r="B72" s="18" t="s">
        <v>514</v>
      </c>
      <c r="C72" s="8" t="n">
        <v>0.0581896063273523</v>
      </c>
      <c r="D72" s="19" t="n">
        <v>0.0580162815341559</v>
      </c>
    </row>
    <row r="73" customFormat="false" ht="15" hidden="false" customHeight="false" outlineLevel="0" collapsed="false">
      <c r="A73" s="17" t="s">
        <v>778</v>
      </c>
      <c r="B73" s="18" t="s">
        <v>1211</v>
      </c>
      <c r="C73" s="8" t="n">
        <v>0.0682184965215432</v>
      </c>
      <c r="D73" s="19" t="n">
        <v>0.0682034140274919</v>
      </c>
    </row>
    <row r="74" customFormat="false" ht="15" hidden="false" customHeight="false" outlineLevel="0" collapsed="false">
      <c r="A74" s="17" t="s">
        <v>779</v>
      </c>
      <c r="B74" s="18" t="s">
        <v>231</v>
      </c>
      <c r="C74" s="8" t="n">
        <v>0.262897614816945</v>
      </c>
      <c r="D74" s="19" t="n">
        <v>0.263772404461689</v>
      </c>
    </row>
    <row r="75" customFormat="false" ht="15" hidden="false" customHeight="false" outlineLevel="0" collapsed="false">
      <c r="A75" s="17" t="s">
        <v>780</v>
      </c>
      <c r="B75" s="18" t="s">
        <v>525</v>
      </c>
      <c r="C75" s="8" t="n">
        <v>0.18196739668833</v>
      </c>
      <c r="D75" s="19" t="n">
        <v>0.181555328422263</v>
      </c>
    </row>
    <row r="76" customFormat="false" ht="15" hidden="false" customHeight="false" outlineLevel="0" collapsed="false">
      <c r="A76" s="17" t="s">
        <v>781</v>
      </c>
      <c r="B76" s="18" t="s">
        <v>18</v>
      </c>
      <c r="C76" s="8" t="n">
        <v>0.0562902282462377</v>
      </c>
      <c r="D76" s="19" t="n">
        <v>0.0563236343151665</v>
      </c>
    </row>
    <row r="77" customFormat="false" ht="15" hidden="false" customHeight="false" outlineLevel="0" collapsed="false">
      <c r="A77" s="17" t="s">
        <v>782</v>
      </c>
      <c r="B77" s="18" t="s">
        <v>105</v>
      </c>
      <c r="C77" s="8" t="n">
        <v>0.197366595903294</v>
      </c>
      <c r="D77" s="19" t="n">
        <v>0.197125752517112</v>
      </c>
    </row>
    <row r="78" customFormat="false" ht="15" hidden="false" customHeight="false" outlineLevel="0" collapsed="false">
      <c r="A78" s="17" t="s">
        <v>783</v>
      </c>
      <c r="B78" s="18" t="s">
        <v>109</v>
      </c>
      <c r="C78" s="8" t="n">
        <v>0.198077163659451</v>
      </c>
      <c r="D78" s="19" t="n">
        <v>0.197859007584893</v>
      </c>
    </row>
    <row r="79" customFormat="false" ht="15" hidden="false" customHeight="false" outlineLevel="0" collapsed="false">
      <c r="A79" s="17" t="s">
        <v>784</v>
      </c>
      <c r="B79" s="18" t="s">
        <v>177</v>
      </c>
      <c r="C79" s="8" t="n">
        <v>0.0549223243950159</v>
      </c>
      <c r="D79" s="19" t="n">
        <v>0.0549938593464649</v>
      </c>
    </row>
    <row r="80" customFormat="false" ht="15" hidden="false" customHeight="false" outlineLevel="0" collapsed="false">
      <c r="A80" s="17" t="s">
        <v>785</v>
      </c>
      <c r="B80" s="18" t="s">
        <v>179</v>
      </c>
      <c r="C80" s="8" t="n">
        <v>0.150274031858343</v>
      </c>
      <c r="D80" s="19" t="n">
        <v>0.149925867775857</v>
      </c>
    </row>
    <row r="81" customFormat="false" ht="15" hidden="false" customHeight="false" outlineLevel="0" collapsed="false">
      <c r="A81" s="17" t="s">
        <v>786</v>
      </c>
      <c r="B81" s="18" t="s">
        <v>173</v>
      </c>
      <c r="C81" s="8" t="n">
        <v>0.0894113955608634</v>
      </c>
      <c r="D81" s="19" t="n">
        <v>0.089238251130164</v>
      </c>
    </row>
    <row r="82" customFormat="false" ht="15" hidden="false" customHeight="false" outlineLevel="0" collapsed="false">
      <c r="A82" s="17" t="s">
        <v>787</v>
      </c>
      <c r="B82" s="18" t="s">
        <v>567</v>
      </c>
      <c r="C82" s="8" t="n">
        <v>0.138052161235072</v>
      </c>
      <c r="D82" s="19" t="n">
        <v>0.137978225962908</v>
      </c>
    </row>
    <row r="83" customFormat="false" ht="15" hidden="false" customHeight="false" outlineLevel="0" collapsed="false">
      <c r="A83" s="17" t="s">
        <v>788</v>
      </c>
      <c r="B83" s="18" t="s">
        <v>413</v>
      </c>
      <c r="C83" s="8" t="n">
        <v>0.146829513244335</v>
      </c>
      <c r="D83" s="19" t="n">
        <v>0.146837089045084</v>
      </c>
    </row>
    <row r="84" customFormat="false" ht="15" hidden="false" customHeight="false" outlineLevel="0" collapsed="false">
      <c r="A84" s="17" t="s">
        <v>789</v>
      </c>
      <c r="B84" s="18" t="s">
        <v>14</v>
      </c>
      <c r="C84" s="8" t="n">
        <v>0.159740758340726</v>
      </c>
      <c r="D84" s="19" t="n">
        <v>0.159386671457789</v>
      </c>
    </row>
    <row r="85" customFormat="false" ht="15" hidden="false" customHeight="false" outlineLevel="0" collapsed="false">
      <c r="A85" s="17" t="s">
        <v>790</v>
      </c>
      <c r="B85" s="18" t="s">
        <v>575</v>
      </c>
      <c r="C85" s="8" t="n">
        <v>0.0775528784096202</v>
      </c>
      <c r="D85" s="19" t="n">
        <v>0.0774059673292263</v>
      </c>
    </row>
    <row r="86" customFormat="false" ht="15" hidden="false" customHeight="false" outlineLevel="0" collapsed="false">
      <c r="A86" s="17" t="s">
        <v>791</v>
      </c>
      <c r="B86" s="18" t="s">
        <v>583</v>
      </c>
      <c r="C86" s="8" t="n">
        <v>0.279310141025631</v>
      </c>
      <c r="D86" s="19" t="n">
        <v>0.278523087164016</v>
      </c>
    </row>
    <row r="87" customFormat="false" ht="15" hidden="false" customHeight="false" outlineLevel="0" collapsed="false">
      <c r="A87" s="17" t="s">
        <v>792</v>
      </c>
      <c r="B87" s="18" t="s">
        <v>285</v>
      </c>
      <c r="C87" s="8" t="n">
        <v>0.0781972513873293</v>
      </c>
      <c r="D87" s="19" t="n">
        <v>0.07826978588078</v>
      </c>
    </row>
    <row r="88" customFormat="false" ht="15" hidden="false" customHeight="false" outlineLevel="0" collapsed="false">
      <c r="A88" s="17" t="s">
        <v>793</v>
      </c>
      <c r="B88" s="18" t="s">
        <v>1217</v>
      </c>
      <c r="C88" s="8" t="n">
        <v>0.0613362578393267</v>
      </c>
      <c r="D88" s="19" t="n">
        <v>0.0615339053351695</v>
      </c>
    </row>
    <row r="89" customFormat="false" ht="15" hidden="false" customHeight="false" outlineLevel="0" collapsed="false">
      <c r="A89" s="17" t="s">
        <v>794</v>
      </c>
      <c r="B89" s="18" t="s">
        <v>577</v>
      </c>
      <c r="C89" s="8" t="n">
        <v>0.143796876334207</v>
      </c>
      <c r="D89" s="19" t="n">
        <v>0.143783446305817</v>
      </c>
    </row>
    <row r="90" customFormat="false" ht="15" hidden="false" customHeight="false" outlineLevel="0" collapsed="false">
      <c r="A90" s="17" t="s">
        <v>795</v>
      </c>
      <c r="B90" s="18" t="s">
        <v>601</v>
      </c>
      <c r="C90" s="8" t="n">
        <v>0.0201616983322134</v>
      </c>
      <c r="D90" s="19" t="n">
        <v>0.0201612762867955</v>
      </c>
    </row>
    <row r="91" customFormat="false" ht="15" hidden="false" customHeight="false" outlineLevel="0" collapsed="false">
      <c r="A91" s="17" t="s">
        <v>796</v>
      </c>
      <c r="B91" s="18" t="s">
        <v>617</v>
      </c>
      <c r="C91" s="8" t="n">
        <v>0.056369390872468</v>
      </c>
      <c r="D91" s="19" t="n">
        <v>0.0562189825632693</v>
      </c>
    </row>
    <row r="92" customFormat="false" ht="15" hidden="false" customHeight="false" outlineLevel="0" collapsed="false">
      <c r="A92" s="17" t="s">
        <v>797</v>
      </c>
      <c r="B92" s="18" t="s">
        <v>609</v>
      </c>
      <c r="C92" s="8" t="n">
        <v>0.116079154029635</v>
      </c>
      <c r="D92" s="19" t="n">
        <v>0.116317855171317</v>
      </c>
    </row>
    <row r="93" customFormat="false" ht="15" hidden="false" customHeight="false" outlineLevel="0" collapsed="false">
      <c r="A93" s="17" t="s">
        <v>798</v>
      </c>
      <c r="B93" s="18" t="s">
        <v>607</v>
      </c>
      <c r="C93" s="8" t="n">
        <v>0.052921582455725</v>
      </c>
      <c r="D93" s="19" t="n">
        <v>0.052801950734063</v>
      </c>
    </row>
    <row r="94" customFormat="false" ht="15" hidden="false" customHeight="false" outlineLevel="0" collapsed="false">
      <c r="A94" s="17" t="s">
        <v>799</v>
      </c>
      <c r="B94" s="18" t="s">
        <v>1184</v>
      </c>
      <c r="C94" s="8" t="n">
        <v>0.0527664548284232</v>
      </c>
      <c r="D94" s="19" t="n">
        <v>0.0526679216851572</v>
      </c>
    </row>
    <row r="95" customFormat="false" ht="15" hidden="false" customHeight="false" outlineLevel="0" collapsed="false">
      <c r="A95" s="17" t="s">
        <v>800</v>
      </c>
      <c r="B95" s="18" t="s">
        <v>1219</v>
      </c>
      <c r="C95" s="8" t="n">
        <v>0.0525510025961714</v>
      </c>
      <c r="D95" s="19" t="n">
        <v>0.0524122016863357</v>
      </c>
    </row>
    <row r="96" customFormat="false" ht="15" hidden="false" customHeight="false" outlineLevel="0" collapsed="false">
      <c r="A96" s="17" t="s">
        <v>801</v>
      </c>
      <c r="B96" s="18" t="s">
        <v>1218</v>
      </c>
      <c r="C96" s="8" t="n">
        <v>0.0528103478622036</v>
      </c>
      <c r="D96" s="19" t="n">
        <v>0.0527532304999198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4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5</v>
      </c>
      <c r="C3" s="48" t="s">
        <v>1246</v>
      </c>
      <c r="D3" s="48" t="s">
        <v>12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6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8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4 SEPTEM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48</v>
      </c>
      <c r="C11" s="60" t="s">
        <v>1249</v>
      </c>
      <c r="D11" s="60" t="s">
        <v>125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2</v>
      </c>
      <c r="C13" s="62" t="n">
        <v>679</v>
      </c>
      <c r="D13" s="62" t="n">
        <v>67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3</v>
      </c>
      <c r="C14" s="64" t="n">
        <v>411</v>
      </c>
      <c r="D14" s="64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4 SEPTEM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4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5</v>
      </c>
      <c r="C3" s="48" t="s">
        <v>1246</v>
      </c>
      <c r="D3" s="48" t="s">
        <v>12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6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7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8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0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1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2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3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4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5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6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SEPTEM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48</v>
      </c>
      <c r="C19" s="60" t="s">
        <v>1249</v>
      </c>
      <c r="D19" s="60" t="s">
        <v>125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7</v>
      </c>
      <c r="C21" s="73" t="n">
        <v>110</v>
      </c>
      <c r="D21" s="73" t="n">
        <v>11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8</v>
      </c>
      <c r="C22" s="62" t="n">
        <v>153</v>
      </c>
      <c r="D22" s="62" t="n">
        <v>15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9</v>
      </c>
      <c r="C23" s="62" t="n">
        <v>235</v>
      </c>
      <c r="D23" s="62" t="n">
        <v>2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0</v>
      </c>
      <c r="C24" s="62" t="n">
        <v>164</v>
      </c>
      <c r="D24" s="62" t="n">
        <v>1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1</v>
      </c>
      <c r="C25" s="62" t="n">
        <v>205</v>
      </c>
      <c r="D25" s="62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2</v>
      </c>
      <c r="C26" s="62" t="n">
        <v>210</v>
      </c>
      <c r="D26" s="62" t="n">
        <v>2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3</v>
      </c>
      <c r="C27" s="62" t="n">
        <v>171</v>
      </c>
      <c r="D27" s="62" t="n">
        <v>1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4</v>
      </c>
      <c r="C28" s="62" t="n">
        <v>171</v>
      </c>
      <c r="D28" s="62" t="n">
        <v>17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5</v>
      </c>
      <c r="C29" s="62" t="n">
        <v>211</v>
      </c>
      <c r="D29" s="62" t="n">
        <v>21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6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SEPTEM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48</v>
      </c>
      <c r="C33" s="48" t="s">
        <v>1249</v>
      </c>
      <c r="D33" s="48" t="s">
        <v>125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7</v>
      </c>
      <c r="C35" s="75" t="n">
        <v>317</v>
      </c>
      <c r="D35" s="75" t="n">
        <v>3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8</v>
      </c>
      <c r="C36" s="75" t="n">
        <v>259</v>
      </c>
      <c r="D36" s="75" t="n">
        <v>2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9</v>
      </c>
      <c r="C37" s="75" t="n">
        <v>287</v>
      </c>
      <c r="D37" s="75" t="n">
        <v>2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0</v>
      </c>
      <c r="C38" s="75" t="n">
        <v>207</v>
      </c>
      <c r="D38" s="75" t="n">
        <v>2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1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2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3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4</v>
      </c>
      <c r="C42" s="77" t="n">
        <v>161</v>
      </c>
      <c r="D42" s="77" t="n">
        <v>1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SEPTEM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48</v>
      </c>
      <c r="C45" s="48" t="s">
        <v>1249</v>
      </c>
      <c r="D45" s="48" t="s">
        <v>125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5</v>
      </c>
      <c r="C47" s="75" t="n">
        <v>399</v>
      </c>
      <c r="D47" s="75" t="n">
        <v>40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6</v>
      </c>
      <c r="C48" s="75" t="n">
        <v>236</v>
      </c>
      <c r="D48" s="75" t="n">
        <v>23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7</v>
      </c>
      <c r="C49" s="75" t="n">
        <v>371</v>
      </c>
      <c r="D49" s="75" t="n">
        <v>36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8</v>
      </c>
      <c r="C50" s="75" t="n">
        <v>318</v>
      </c>
      <c r="D50" s="75" t="n">
        <v>31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9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0</v>
      </c>
      <c r="C52" s="77" t="n">
        <v>193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SEPTEM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48</v>
      </c>
      <c r="C55" s="48" t="s">
        <v>1249</v>
      </c>
      <c r="D55" s="48" t="s">
        <v>125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1</v>
      </c>
      <c r="C57" s="75" t="n">
        <v>409</v>
      </c>
      <c r="D57" s="75" t="n">
        <v>40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2</v>
      </c>
      <c r="C58" s="75" t="n">
        <v>301</v>
      </c>
      <c r="D58" s="75" t="n">
        <v>30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3</v>
      </c>
      <c r="C59" s="75" t="n">
        <v>429</v>
      </c>
      <c r="D59" s="75" t="n">
        <v>42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4</v>
      </c>
      <c r="C60" s="77" t="n">
        <v>340</v>
      </c>
      <c r="D60" s="77" t="n">
        <v>33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SEPTEM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8</v>
      </c>
      <c r="C65" s="82" t="n">
        <v>288</v>
      </c>
      <c r="D65" s="83" t="n">
        <v>304</v>
      </c>
      <c r="E65" s="84" t="n">
        <v>3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06</v>
      </c>
      <c r="E66" s="88" t="n">
        <v>3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SEPTEM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0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7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SEPTEM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744</v>
      </c>
      <c r="D17" s="84" t="n">
        <v>786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163</v>
      </c>
      <c r="D18" s="88" t="n">
        <v>524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4 SEPTEMBRE 2025</v>
      </c>
      <c r="B2" s="111"/>
      <c r="C2" s="111"/>
      <c r="D2" s="111"/>
    </row>
    <row r="3" customFormat="false" ht="15" hidden="false" customHeight="true" outlineLevel="0" collapsed="false">
      <c r="A3" s="101" t="s">
        <v>1221</v>
      </c>
      <c r="B3" s="102" t="s">
        <v>1154</v>
      </c>
      <c r="C3" s="102" t="s">
        <v>1251</v>
      </c>
      <c r="D3" s="102" t="s">
        <v>125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9</v>
      </c>
      <c r="B5" s="104" t="s">
        <v>122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1</v>
      </c>
      <c r="B6" s="104" t="s">
        <v>122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3</v>
      </c>
      <c r="B7" s="104" t="s">
        <v>122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2</v>
      </c>
      <c r="B8" s="104" t="s">
        <v>122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4</v>
      </c>
      <c r="B9" s="104" t="s">
        <v>122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6</v>
      </c>
      <c r="B10" s="18" t="s">
        <v>122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2</v>
      </c>
      <c r="B11" s="104" t="s">
        <v>123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4</v>
      </c>
      <c r="B12" s="104" t="s">
        <v>123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6</v>
      </c>
      <c r="B13" s="104" t="s">
        <v>123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8</v>
      </c>
      <c r="B14" s="104" t="s">
        <v>123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2</v>
      </c>
      <c r="B15" s="109" t="s">
        <v>123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4</v>
      </c>
      <c r="B16" s="109" t="s">
        <v>123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6</v>
      </c>
      <c r="B17" s="109" t="s">
        <v>123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8</v>
      </c>
      <c r="B18" s="109" t="s">
        <v>123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0</v>
      </c>
      <c r="B19" s="104" t="s">
        <v>124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2</v>
      </c>
      <c r="B20" s="104" t="s">
        <v>124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4</v>
      </c>
      <c r="B21" s="104" t="s">
        <v>124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6</v>
      </c>
      <c r="B22" s="104" t="s">
        <v>124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8</v>
      </c>
      <c r="B23" s="104" t="s">
        <v>124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SEPTEMBRE 2025</v>
      </c>
      <c r="B30" s="111"/>
      <c r="C30" s="111"/>
      <c r="D30" s="111"/>
    </row>
    <row r="31" customFormat="false" ht="15" hidden="false" customHeight="true" outlineLevel="0" collapsed="false">
      <c r="A31" s="101" t="s">
        <v>1221</v>
      </c>
      <c r="B31" s="102" t="s">
        <v>1154</v>
      </c>
      <c r="C31" s="102" t="s">
        <v>1253</v>
      </c>
      <c r="D31" s="102" t="s">
        <v>125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0</v>
      </c>
      <c r="B33" s="109" t="s">
        <v>116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1</v>
      </c>
      <c r="B34" s="109" t="s">
        <v>115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2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3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4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5</v>
      </c>
      <c r="B38" s="109" t="s">
        <v>116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6</v>
      </c>
      <c r="B39" s="109" t="s">
        <v>116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7</v>
      </c>
      <c r="B40" s="109" t="s">
        <v>117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8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9</v>
      </c>
      <c r="B42" s="109" t="s">
        <v>117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0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1</v>
      </c>
      <c r="B44" s="109" t="s">
        <v>117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2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3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4</v>
      </c>
      <c r="B47" s="109" t="s">
        <v>60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5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6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7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8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9</v>
      </c>
      <c r="B52" s="109" t="s">
        <v>119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0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1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2</v>
      </c>
      <c r="B55" s="109" t="s">
        <v>117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3</v>
      </c>
      <c r="B56" s="109" t="s">
        <v>118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4</v>
      </c>
      <c r="B57" s="109" t="s">
        <v>118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5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6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7</v>
      </c>
      <c r="B60" s="109" t="s">
        <v>11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8</v>
      </c>
      <c r="B61" s="109" t="s">
        <v>6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9</v>
      </c>
      <c r="B62" s="109" t="s">
        <v>118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0</v>
      </c>
      <c r="B63" s="109" t="s">
        <v>120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1</v>
      </c>
      <c r="B64" s="109" t="s">
        <v>61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2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3</v>
      </c>
      <c r="B66" s="109" t="s">
        <v>120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4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5</v>
      </c>
      <c r="B68" s="109" t="s">
        <v>11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6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7</v>
      </c>
      <c r="B70" s="109" t="s">
        <v>119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8</v>
      </c>
      <c r="B71" s="109" t="s">
        <v>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9</v>
      </c>
      <c r="B72" s="109" t="s">
        <v>118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0</v>
      </c>
      <c r="B73" s="109" t="s">
        <v>119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1</v>
      </c>
      <c r="B74" s="109" t="s">
        <v>37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2</v>
      </c>
      <c r="B75" s="109" t="s">
        <v>119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3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4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5</v>
      </c>
      <c r="B78" s="109" t="s">
        <v>11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6</v>
      </c>
      <c r="B79" s="109" t="s">
        <v>38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7</v>
      </c>
      <c r="B80" s="109" t="s">
        <v>117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8</v>
      </c>
      <c r="B81" s="109" t="s">
        <v>4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9</v>
      </c>
      <c r="B82" s="109" t="s">
        <v>4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0</v>
      </c>
      <c r="B83" s="109" t="s">
        <v>53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1</v>
      </c>
      <c r="B84" s="109" t="s">
        <v>59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2</v>
      </c>
      <c r="B85" s="109" t="s">
        <v>43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3</v>
      </c>
      <c r="B86" s="109" t="s">
        <v>11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4</v>
      </c>
      <c r="B87" s="109" t="s">
        <v>118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5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6</v>
      </c>
      <c r="B89" s="109" t="s">
        <v>45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7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8</v>
      </c>
      <c r="B91" s="109" t="s">
        <v>5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9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0</v>
      </c>
      <c r="B93" s="109" t="s">
        <v>121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1</v>
      </c>
      <c r="B94" s="109" t="s">
        <v>45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2</v>
      </c>
      <c r="B95" s="109" t="s">
        <v>120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3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5</v>
      </c>
      <c r="B98" s="109" t="s">
        <v>120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6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7</v>
      </c>
      <c r="B100" s="109" t="s">
        <v>51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8</v>
      </c>
      <c r="B101" s="109" t="s">
        <v>12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9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0</v>
      </c>
      <c r="B103" s="109" t="s">
        <v>52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1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2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3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4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5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7</v>
      </c>
      <c r="B110" s="109" t="s">
        <v>5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8</v>
      </c>
      <c r="B111" s="109" t="s">
        <v>41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9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0</v>
      </c>
      <c r="B113" s="109" t="s">
        <v>57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1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2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3</v>
      </c>
      <c r="B116" s="109" t="s">
        <v>121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4</v>
      </c>
      <c r="B117" s="109" t="s">
        <v>57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5</v>
      </c>
      <c r="B118" s="109" t="s">
        <v>6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6</v>
      </c>
      <c r="B119" s="109" t="s">
        <v>61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7</v>
      </c>
      <c r="B120" s="109" t="s">
        <v>60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8</v>
      </c>
      <c r="B121" s="109" t="s">
        <v>60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9</v>
      </c>
      <c r="B122" s="109" t="s">
        <v>11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0</v>
      </c>
      <c r="B123" s="109" t="s">
        <v>121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1</v>
      </c>
      <c r="B124" s="109" t="s">
        <v>121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4 SEPTEM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55</v>
      </c>
      <c r="B3" s="116" t="s">
        <v>871</v>
      </c>
      <c r="C3" s="115" t="s">
        <v>872</v>
      </c>
      <c r="D3" s="142" t="s">
        <v>1256</v>
      </c>
      <c r="E3" s="143" t="s">
        <v>1257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6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7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7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9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0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1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4 SEPTEM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55</v>
      </c>
      <c r="B18" s="116" t="s">
        <v>871</v>
      </c>
      <c r="C18" s="115" t="s">
        <v>872</v>
      </c>
      <c r="D18" s="116" t="s">
        <v>1256</v>
      </c>
      <c r="E18" s="143" t="s">
        <v>1257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5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6</v>
      </c>
      <c r="B34" s="118" t="n">
        <v>4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7</v>
      </c>
      <c r="B35" s="118" t="n">
        <v>1</v>
      </c>
      <c r="C35" s="119" t="n">
        <v>18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9</v>
      </c>
      <c r="B37" s="118" t="n">
        <v>1</v>
      </c>
      <c r="C37" s="119" t="n">
        <v>20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0</v>
      </c>
      <c r="B38" s="118" t="n">
        <v>1</v>
      </c>
      <c r="C38" s="119" t="n">
        <v>17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1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2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3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4</v>
      </c>
      <c r="B42" s="118" t="n">
        <v>1</v>
      </c>
      <c r="C42" s="119" t="n">
        <v>31</v>
      </c>
      <c r="D42" s="120" t="n">
        <v>0.83</v>
      </c>
      <c r="E42" s="121" t="n">
        <v>0.84</v>
      </c>
    </row>
    <row r="43" customFormat="false" ht="15" hidden="false" customHeight="false" outlineLevel="0" collapsed="false">
      <c r="A43" s="117" t="s">
        <v>905</v>
      </c>
      <c r="B43" s="118" t="n">
        <v>1</v>
      </c>
      <c r="C43" s="119" t="n">
        <v>32</v>
      </c>
      <c r="D43" s="120" t="n">
        <v>0.83</v>
      </c>
      <c r="E43" s="121" t="n">
        <v>0.84</v>
      </c>
    </row>
    <row r="44" customFormat="false" ht="15" hidden="false" customHeight="false" outlineLevel="0" collapsed="false">
      <c r="A44" s="117" t="s">
        <v>906</v>
      </c>
      <c r="B44" s="118" t="n">
        <v>1</v>
      </c>
      <c r="C44" s="119" t="n">
        <v>2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07</v>
      </c>
      <c r="B45" s="118" t="n">
        <v>1</v>
      </c>
      <c r="C45" s="119" t="n">
        <v>1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08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09</v>
      </c>
      <c r="B47" s="118" t="n">
        <v>1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0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1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12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13</v>
      </c>
      <c r="B51" s="118" t="n">
        <v>1</v>
      </c>
      <c r="C51" s="119" t="n">
        <v>2</v>
      </c>
      <c r="D51" s="120" t="n">
        <v>0.77</v>
      </c>
      <c r="E51" s="121" t="n">
        <v>0.78</v>
      </c>
    </row>
    <row r="52" customFormat="false" ht="15" hidden="false" customHeight="false" outlineLevel="0" collapsed="false">
      <c r="A52" s="117" t="s">
        <v>914</v>
      </c>
      <c r="B52" s="118" t="n">
        <v>1</v>
      </c>
      <c r="C52" s="119" t="n">
        <v>12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5</v>
      </c>
      <c r="B53" s="118" t="n">
        <v>1</v>
      </c>
      <c r="C53" s="119" t="n">
        <v>4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6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8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9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0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21</v>
      </c>
      <c r="B59" s="118" t="n">
        <v>1</v>
      </c>
      <c r="C59" s="119" t="n">
        <v>10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22</v>
      </c>
      <c r="B60" s="118" t="n">
        <v>1</v>
      </c>
      <c r="C60" s="119" t="n">
        <v>2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3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4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25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6</v>
      </c>
      <c r="B64" s="118" t="n">
        <v>1</v>
      </c>
      <c r="C64" s="119" t="n">
        <v>16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7</v>
      </c>
      <c r="B65" s="118" t="n">
        <v>1</v>
      </c>
      <c r="C65" s="119" t="n">
        <v>19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8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29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0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1</v>
      </c>
      <c r="B69" s="118" t="n">
        <v>1</v>
      </c>
      <c r="C69" s="119" t="n">
        <v>35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32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3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34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35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6</v>
      </c>
      <c r="B74" s="118" t="n">
        <v>1</v>
      </c>
      <c r="C74" s="119" t="n">
        <v>36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37</v>
      </c>
      <c r="B75" s="118" t="n">
        <v>1</v>
      </c>
      <c r="C75" s="119" t="n">
        <v>4</v>
      </c>
      <c r="D75" s="120" t="n">
        <v>0.67</v>
      </c>
      <c r="E75" s="121" t="n">
        <v>0.68</v>
      </c>
    </row>
    <row r="76" customFormat="false" ht="15" hidden="false" customHeight="false" outlineLevel="0" collapsed="false">
      <c r="A76" s="117" t="s">
        <v>938</v>
      </c>
      <c r="B76" s="118" t="n">
        <v>5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39</v>
      </c>
      <c r="B77" s="118" t="n">
        <v>1</v>
      </c>
      <c r="C77" s="119" t="n">
        <v>8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0</v>
      </c>
      <c r="B78" s="118" t="n">
        <v>5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41</v>
      </c>
      <c r="B79" s="118" t="n">
        <v>1</v>
      </c>
      <c r="C79" s="119" t="n">
        <v>28</v>
      </c>
      <c r="D79" s="120" t="n">
        <v>0.65</v>
      </c>
      <c r="E79" s="121" t="n">
        <v>0.66</v>
      </c>
    </row>
    <row r="80" customFormat="false" ht="15" hidden="false" customHeight="false" outlineLevel="0" collapsed="false">
      <c r="A80" s="117" t="s">
        <v>942</v>
      </c>
      <c r="B80" s="118" t="n">
        <v>1</v>
      </c>
      <c r="C80" s="119" t="n">
        <v>1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43</v>
      </c>
      <c r="B81" s="118" t="n">
        <v>1</v>
      </c>
      <c r="C81" s="119" t="n">
        <v>7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4</v>
      </c>
      <c r="B82" s="118" t="n">
        <v>1</v>
      </c>
      <c r="C82" s="119" t="n">
        <v>3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45</v>
      </c>
      <c r="B83" s="118" t="n">
        <v>1</v>
      </c>
      <c r="C83" s="119" t="n">
        <v>21</v>
      </c>
      <c r="D83" s="120" t="n">
        <v>0.64</v>
      </c>
      <c r="E83" s="121" t="n">
        <v>0.65</v>
      </c>
    </row>
    <row r="84" customFormat="false" ht="15" hidden="false" customHeight="false" outlineLevel="0" collapsed="false">
      <c r="A84" s="117" t="s">
        <v>946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47</v>
      </c>
      <c r="B85" s="118" t="n">
        <v>1</v>
      </c>
      <c r="C85" s="119" t="n">
        <v>65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48</v>
      </c>
      <c r="B86" s="118" t="n">
        <v>1</v>
      </c>
      <c r="C86" s="119" t="n">
        <v>28</v>
      </c>
      <c r="D86" s="120" t="n">
        <v>0.64</v>
      </c>
      <c r="E86" s="121" t="n">
        <v>0.65</v>
      </c>
    </row>
    <row r="87" customFormat="false" ht="15" hidden="false" customHeight="false" outlineLevel="0" collapsed="false">
      <c r="A87" s="117" t="s">
        <v>949</v>
      </c>
      <c r="B87" s="118" t="n">
        <v>1</v>
      </c>
      <c r="C87" s="119" t="n">
        <v>16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0</v>
      </c>
      <c r="B88" s="118" t="n">
        <v>1</v>
      </c>
      <c r="C88" s="119" t="n">
        <v>25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1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52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53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5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55</v>
      </c>
      <c r="B93" s="118" t="n">
        <v>1</v>
      </c>
      <c r="C93" s="119" t="n">
        <v>4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56</v>
      </c>
      <c r="B94" s="118" t="n">
        <v>1</v>
      </c>
      <c r="C94" s="119" t="n">
        <v>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57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58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9</v>
      </c>
      <c r="B97" s="118" t="n">
        <v>1</v>
      </c>
      <c r="C97" s="119" t="n">
        <v>14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60</v>
      </c>
      <c r="B98" s="118" t="n">
        <v>1</v>
      </c>
      <c r="C98" s="119" t="n">
        <v>46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61</v>
      </c>
      <c r="B99" s="118" t="n">
        <v>1</v>
      </c>
      <c r="C99" s="119" t="n">
        <v>2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62</v>
      </c>
      <c r="B100" s="118" t="n">
        <v>1</v>
      </c>
      <c r="C100" s="119" t="n">
        <v>2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63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64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5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6</v>
      </c>
      <c r="B104" s="118" t="n">
        <v>1</v>
      </c>
      <c r="C104" s="119" t="n">
        <v>19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7</v>
      </c>
      <c r="B105" s="118" t="n">
        <v>1</v>
      </c>
      <c r="C105" s="119" t="n">
        <v>3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8</v>
      </c>
      <c r="B106" s="118" t="n">
        <v>1</v>
      </c>
      <c r="C106" s="119" t="n">
        <v>3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69</v>
      </c>
      <c r="B107" s="118" t="n">
        <v>1</v>
      </c>
      <c r="C107" s="119" t="n">
        <v>6</v>
      </c>
      <c r="D107" s="120" t="n">
        <v>0.6</v>
      </c>
      <c r="E107" s="121" t="n">
        <v>0.59</v>
      </c>
    </row>
    <row r="108" customFormat="false" ht="15" hidden="false" customHeight="false" outlineLevel="0" collapsed="false">
      <c r="A108" s="117" t="s">
        <v>970</v>
      </c>
      <c r="B108" s="118" t="n">
        <v>1</v>
      </c>
      <c r="C108" s="119" t="n">
        <v>3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71</v>
      </c>
      <c r="B109" s="118" t="n">
        <v>5</v>
      </c>
      <c r="C109" s="119" t="n">
        <v>1</v>
      </c>
      <c r="D109" s="120" t="n">
        <v>0.59</v>
      </c>
      <c r="E109" s="121" t="n">
        <v>0.58</v>
      </c>
    </row>
    <row r="110" customFormat="false" ht="15" hidden="false" customHeight="false" outlineLevel="0" collapsed="false">
      <c r="A110" s="117" t="s">
        <v>972</v>
      </c>
      <c r="B110" s="118" t="n">
        <v>1</v>
      </c>
      <c r="C110" s="119" t="n">
        <v>3</v>
      </c>
      <c r="D110" s="120" t="n">
        <v>0.56</v>
      </c>
      <c r="E110" s="121" t="n">
        <v>0.57</v>
      </c>
    </row>
    <row r="111" customFormat="false" ht="15" hidden="false" customHeight="false" outlineLevel="0" collapsed="false">
      <c r="A111" s="117" t="s">
        <v>973</v>
      </c>
      <c r="B111" s="118" t="n">
        <v>1</v>
      </c>
      <c r="C111" s="119" t="n">
        <v>3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74</v>
      </c>
      <c r="B112" s="118" t="n">
        <v>1</v>
      </c>
      <c r="C112" s="119" t="n">
        <v>58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75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6</v>
      </c>
      <c r="B114" s="118" t="n">
        <v>1</v>
      </c>
      <c r="C114" s="119" t="n">
        <v>3</v>
      </c>
      <c r="D114" s="120" t="n">
        <v>0.58</v>
      </c>
      <c r="E114" s="121" t="n">
        <v>0.57</v>
      </c>
    </row>
    <row r="115" customFormat="false" ht="15" hidden="false" customHeight="false" outlineLevel="0" collapsed="false">
      <c r="A115" s="117" t="s">
        <v>977</v>
      </c>
      <c r="B115" s="118" t="n">
        <v>2</v>
      </c>
      <c r="C115" s="119" t="n">
        <v>1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8</v>
      </c>
      <c r="B116" s="118" t="n">
        <v>1</v>
      </c>
      <c r="C116" s="119" t="n">
        <v>11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79</v>
      </c>
      <c r="B117" s="118" t="n">
        <v>1</v>
      </c>
      <c r="C117" s="119" t="n">
        <v>14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80</v>
      </c>
      <c r="B118" s="118" t="n">
        <v>1</v>
      </c>
      <c r="C118" s="119" t="n">
        <v>58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1</v>
      </c>
      <c r="B119" s="118" t="n">
        <v>1</v>
      </c>
      <c r="C119" s="119" t="n">
        <v>10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82</v>
      </c>
      <c r="B120" s="118" t="n">
        <v>1</v>
      </c>
      <c r="C120" s="119" t="n">
        <v>13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83</v>
      </c>
      <c r="B121" s="118" t="n">
        <v>1</v>
      </c>
      <c r="C121" s="119" t="n">
        <v>56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84</v>
      </c>
      <c r="B122" s="118" t="n">
        <v>1</v>
      </c>
      <c r="C122" s="119" t="n">
        <v>3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5</v>
      </c>
      <c r="B123" s="118" t="n">
        <v>1</v>
      </c>
      <c r="C123" s="119" t="n">
        <v>2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6</v>
      </c>
      <c r="B124" s="118" t="n">
        <v>1</v>
      </c>
      <c r="C124" s="119" t="n">
        <v>12</v>
      </c>
      <c r="D124" s="120" t="n">
        <v>0.56</v>
      </c>
      <c r="E124" s="121" t="n">
        <v>0.55</v>
      </c>
    </row>
    <row r="125" customFormat="false" ht="15" hidden="false" customHeight="false" outlineLevel="0" collapsed="false">
      <c r="A125" s="117" t="s">
        <v>987</v>
      </c>
      <c r="B125" s="118" t="n">
        <v>1</v>
      </c>
      <c r="C125" s="119" t="n">
        <v>9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88</v>
      </c>
      <c r="B126" s="118" t="n">
        <v>1</v>
      </c>
      <c r="C126" s="119" t="n">
        <v>5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89</v>
      </c>
      <c r="B127" s="118" t="n">
        <v>1</v>
      </c>
      <c r="C127" s="119" t="n">
        <v>5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0</v>
      </c>
      <c r="B128" s="118" t="n">
        <v>1</v>
      </c>
      <c r="C128" s="119" t="n">
        <v>10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1</v>
      </c>
      <c r="B129" s="118" t="n">
        <v>6</v>
      </c>
      <c r="C129" s="119" t="n">
        <v>1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992</v>
      </c>
      <c r="B130" s="118" t="n">
        <v>9</v>
      </c>
      <c r="C130" s="119" t="n">
        <v>1</v>
      </c>
      <c r="D130" s="120" t="n">
        <v>0.56</v>
      </c>
      <c r="E130" s="121" t="n">
        <v>0.55</v>
      </c>
    </row>
    <row r="131" customFormat="false" ht="15" hidden="false" customHeight="false" outlineLevel="0" collapsed="false">
      <c r="A131" s="117" t="s">
        <v>993</v>
      </c>
      <c r="B131" s="118" t="n">
        <v>1</v>
      </c>
      <c r="C131" s="119" t="n">
        <v>1</v>
      </c>
      <c r="D131" s="120" t="n">
        <v>0.54</v>
      </c>
      <c r="E131" s="121" t="n">
        <v>0.54</v>
      </c>
    </row>
    <row r="132" customFormat="false" ht="15" hidden="false" customHeight="false" outlineLevel="0" collapsed="false">
      <c r="A132" s="117" t="s">
        <v>994</v>
      </c>
      <c r="B132" s="118" t="n">
        <v>3</v>
      </c>
      <c r="C132" s="119" t="n">
        <v>1</v>
      </c>
      <c r="D132" s="120" t="n">
        <v>0.54</v>
      </c>
      <c r="E132" s="121" t="n">
        <v>0.54</v>
      </c>
    </row>
    <row r="133" customFormat="false" ht="15" hidden="false" customHeight="false" outlineLevel="0" collapsed="false">
      <c r="A133" s="117" t="s">
        <v>995</v>
      </c>
      <c r="B133" s="118" t="n">
        <v>3</v>
      </c>
      <c r="C133" s="119" t="n">
        <v>1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996</v>
      </c>
      <c r="B134" s="118" t="n">
        <v>1</v>
      </c>
      <c r="C134" s="119" t="n">
        <v>4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997</v>
      </c>
      <c r="B135" s="118" t="n">
        <v>1</v>
      </c>
      <c r="C135" s="119" t="n">
        <v>9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998</v>
      </c>
      <c r="B136" s="118" t="n">
        <v>1</v>
      </c>
      <c r="C136" s="119" t="n">
        <v>4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999</v>
      </c>
      <c r="B137" s="118" t="n">
        <v>2</v>
      </c>
      <c r="C137" s="119" t="n">
        <v>1</v>
      </c>
      <c r="D137" s="120" t="n">
        <v>0.55</v>
      </c>
      <c r="E137" s="121" t="n">
        <v>0.54</v>
      </c>
    </row>
    <row r="138" customFormat="false" ht="15" hidden="false" customHeight="false" outlineLevel="0" collapsed="false">
      <c r="A138" s="117" t="s">
        <v>1000</v>
      </c>
      <c r="B138" s="118" t="n">
        <v>6</v>
      </c>
      <c r="C138" s="119" t="n">
        <v>1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01</v>
      </c>
      <c r="B139" s="118" t="n">
        <v>3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1002</v>
      </c>
      <c r="B140" s="118" t="n">
        <v>1</v>
      </c>
      <c r="C140" s="119" t="n">
        <v>4</v>
      </c>
      <c r="D140" s="120" t="n">
        <v>0.52</v>
      </c>
      <c r="E140" s="121" t="n">
        <v>0.53</v>
      </c>
    </row>
    <row r="141" customFormat="false" ht="15" hidden="false" customHeight="false" outlineLevel="0" collapsed="false">
      <c r="A141" s="117" t="s">
        <v>1003</v>
      </c>
      <c r="B141" s="118" t="n">
        <v>1</v>
      </c>
      <c r="C141" s="119" t="n">
        <v>29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04</v>
      </c>
      <c r="B142" s="118" t="n">
        <v>1</v>
      </c>
      <c r="C142" s="119" t="n">
        <v>4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05</v>
      </c>
      <c r="B143" s="118" t="n">
        <v>1</v>
      </c>
      <c r="C143" s="119" t="n">
        <v>23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6</v>
      </c>
      <c r="B144" s="118" t="n">
        <v>1</v>
      </c>
      <c r="C144" s="119" t="n">
        <v>25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7</v>
      </c>
      <c r="B145" s="118" t="n">
        <v>1</v>
      </c>
      <c r="C145" s="119" t="n">
        <v>6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1008</v>
      </c>
      <c r="B146" s="118" t="n">
        <v>1</v>
      </c>
      <c r="C146" s="119" t="n">
        <v>7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09</v>
      </c>
      <c r="B147" s="118" t="n">
        <v>1</v>
      </c>
      <c r="C147" s="119" t="n">
        <v>16</v>
      </c>
      <c r="D147" s="120" t="n">
        <v>0.52</v>
      </c>
      <c r="E147" s="121" t="n">
        <v>0.52</v>
      </c>
    </row>
    <row r="148" customFormat="false" ht="15" hidden="false" customHeight="false" outlineLevel="0" collapsed="false">
      <c r="A148" s="117" t="s">
        <v>1010</v>
      </c>
      <c r="B148" s="118" t="n">
        <v>7</v>
      </c>
      <c r="C148" s="119" t="n">
        <v>1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11</v>
      </c>
      <c r="B149" s="118" t="n">
        <v>4</v>
      </c>
      <c r="C149" s="119" t="n">
        <v>1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12</v>
      </c>
      <c r="B150" s="118" t="n">
        <v>4</v>
      </c>
      <c r="C150" s="119" t="n">
        <v>1</v>
      </c>
      <c r="D150" s="120" t="n">
        <v>0.53</v>
      </c>
      <c r="E150" s="121" t="n">
        <v>0.52</v>
      </c>
    </row>
    <row r="151" customFormat="false" ht="15" hidden="false" customHeight="false" outlineLevel="0" collapsed="false">
      <c r="A151" s="117" t="s">
        <v>1013</v>
      </c>
      <c r="B151" s="118" t="n">
        <v>1</v>
      </c>
      <c r="C151" s="119" t="n">
        <v>2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1014</v>
      </c>
      <c r="B152" s="118" t="n">
        <v>1</v>
      </c>
      <c r="C152" s="119" t="n">
        <v>16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15</v>
      </c>
      <c r="B153" s="118" t="n">
        <v>1</v>
      </c>
      <c r="C153" s="119" t="n">
        <v>35</v>
      </c>
      <c r="D153" s="120" t="n">
        <v>0.51</v>
      </c>
      <c r="E153" s="121" t="n">
        <v>0.51</v>
      </c>
    </row>
    <row r="154" customFormat="false" ht="15" hidden="false" customHeight="false" outlineLevel="0" collapsed="false">
      <c r="A154" s="117" t="s">
        <v>1016</v>
      </c>
      <c r="B154" s="118" t="n">
        <v>1</v>
      </c>
      <c r="C154" s="119" t="n">
        <v>12</v>
      </c>
      <c r="D154" s="120" t="n">
        <v>0.51</v>
      </c>
      <c r="E154" s="121" t="n">
        <v>0.51</v>
      </c>
    </row>
    <row r="155" customFormat="false" ht="15" hidden="false" customHeight="false" outlineLevel="0" collapsed="false">
      <c r="A155" s="117" t="s">
        <v>1017</v>
      </c>
      <c r="B155" s="118" t="n">
        <v>1</v>
      </c>
      <c r="C155" s="119" t="n">
        <v>4</v>
      </c>
      <c r="D155" s="120" t="n">
        <v>0.5</v>
      </c>
      <c r="E155" s="121" t="n">
        <v>0.51</v>
      </c>
    </row>
    <row r="156" customFormat="false" ht="15" hidden="false" customHeight="false" outlineLevel="0" collapsed="false">
      <c r="A156" s="117" t="s">
        <v>1018</v>
      </c>
      <c r="B156" s="118" t="n">
        <v>1</v>
      </c>
      <c r="C156" s="119" t="n">
        <v>35</v>
      </c>
      <c r="D156" s="120" t="n">
        <v>0.51</v>
      </c>
      <c r="E156" s="121" t="n">
        <v>0.51</v>
      </c>
    </row>
    <row r="157" customFormat="false" ht="15" hidden="false" customHeight="false" outlineLevel="0" collapsed="false">
      <c r="A157" s="117" t="s">
        <v>1019</v>
      </c>
      <c r="B157" s="118" t="n">
        <v>1</v>
      </c>
      <c r="C157" s="119" t="n">
        <v>2</v>
      </c>
      <c r="D157" s="120" t="n">
        <v>0.51</v>
      </c>
      <c r="E157" s="121" t="n">
        <v>0.51</v>
      </c>
    </row>
    <row r="158" customFormat="false" ht="15" hidden="false" customHeight="false" outlineLevel="0" collapsed="false">
      <c r="A158" s="117" t="s">
        <v>1020</v>
      </c>
      <c r="B158" s="118" t="n">
        <v>1</v>
      </c>
      <c r="C158" s="119" t="n">
        <v>2</v>
      </c>
      <c r="D158" s="120" t="n">
        <v>0.52</v>
      </c>
      <c r="E158" s="121" t="n">
        <v>0.51</v>
      </c>
    </row>
    <row r="159" customFormat="false" ht="15" hidden="false" customHeight="false" outlineLevel="0" collapsed="false">
      <c r="A159" s="117" t="s">
        <v>1021</v>
      </c>
      <c r="B159" s="118" t="n">
        <v>1</v>
      </c>
      <c r="C159" s="119" t="n">
        <v>1</v>
      </c>
      <c r="D159" s="120" t="n">
        <v>0.52</v>
      </c>
      <c r="E159" s="121" t="n">
        <v>0.51</v>
      </c>
    </row>
    <row r="160" customFormat="false" ht="15" hidden="false" customHeight="false" outlineLevel="0" collapsed="false">
      <c r="A160" s="117" t="s">
        <v>1022</v>
      </c>
      <c r="B160" s="118" t="n">
        <v>4</v>
      </c>
      <c r="C160" s="119" t="n">
        <v>1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23</v>
      </c>
      <c r="B161" s="118" t="n">
        <v>4</v>
      </c>
      <c r="C161" s="119" t="n">
        <v>1</v>
      </c>
      <c r="D161" s="120" t="n">
        <v>0.52</v>
      </c>
      <c r="E161" s="121" t="n">
        <v>0.51</v>
      </c>
    </row>
    <row r="162" customFormat="false" ht="15" hidden="false" customHeight="false" outlineLevel="0" collapsed="false">
      <c r="A162" s="117" t="s">
        <v>1024</v>
      </c>
      <c r="B162" s="118" t="n">
        <v>1</v>
      </c>
      <c r="C162" s="119" t="n">
        <v>1</v>
      </c>
      <c r="D162" s="120" t="n">
        <v>0.52</v>
      </c>
      <c r="E162" s="121" t="n">
        <v>0.51</v>
      </c>
    </row>
    <row r="163" customFormat="false" ht="15" hidden="false" customHeight="false" outlineLevel="0" collapsed="false">
      <c r="A163" s="117" t="s">
        <v>1025</v>
      </c>
      <c r="B163" s="118" t="n">
        <v>1</v>
      </c>
      <c r="C163" s="119" t="n">
        <v>5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26</v>
      </c>
      <c r="B164" s="118" t="n">
        <v>1</v>
      </c>
      <c r="C164" s="119" t="n">
        <v>6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27</v>
      </c>
      <c r="B165" s="118" t="n">
        <v>1</v>
      </c>
      <c r="C165" s="119" t="n">
        <v>40</v>
      </c>
      <c r="D165" s="120" t="n">
        <v>0.5</v>
      </c>
      <c r="E165" s="121" t="n">
        <v>0.5</v>
      </c>
    </row>
    <row r="166" customFormat="false" ht="15" hidden="false" customHeight="false" outlineLevel="0" collapsed="false">
      <c r="A166" s="117" t="s">
        <v>1028</v>
      </c>
      <c r="B166" s="118" t="n">
        <v>1</v>
      </c>
      <c r="C166" s="119" t="n">
        <v>6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29</v>
      </c>
      <c r="B167" s="118" t="n">
        <v>1</v>
      </c>
      <c r="C167" s="119" t="n">
        <v>2</v>
      </c>
      <c r="D167" s="120" t="n">
        <v>0.49</v>
      </c>
      <c r="E167" s="121" t="n">
        <v>0.49</v>
      </c>
    </row>
    <row r="168" customFormat="false" ht="15" hidden="false" customHeight="false" outlineLevel="0" collapsed="false">
      <c r="A168" s="117" t="s">
        <v>1030</v>
      </c>
      <c r="B168" s="118" t="n">
        <v>2</v>
      </c>
      <c r="C168" s="119" t="n">
        <v>1</v>
      </c>
      <c r="D168" s="120" t="n">
        <v>0.49</v>
      </c>
      <c r="E168" s="121" t="n">
        <v>0.49</v>
      </c>
    </row>
    <row r="169" customFormat="false" ht="15" hidden="false" customHeight="false" outlineLevel="0" collapsed="false">
      <c r="A169" s="117" t="s">
        <v>1031</v>
      </c>
      <c r="B169" s="118" t="n">
        <v>1</v>
      </c>
      <c r="C169" s="119" t="n">
        <v>1</v>
      </c>
      <c r="D169" s="120" t="n">
        <v>0.49</v>
      </c>
      <c r="E169" s="121" t="n">
        <v>0.49</v>
      </c>
    </row>
    <row r="170" customFormat="false" ht="15" hidden="false" customHeight="false" outlineLevel="0" collapsed="false">
      <c r="A170" s="117" t="s">
        <v>1032</v>
      </c>
      <c r="B170" s="118" t="n">
        <v>1</v>
      </c>
      <c r="C170" s="119" t="n">
        <v>94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33</v>
      </c>
      <c r="B171" s="118" t="n">
        <v>1</v>
      </c>
      <c r="C171" s="119" t="n">
        <v>26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34</v>
      </c>
      <c r="B172" s="118" t="n">
        <v>1</v>
      </c>
      <c r="C172" s="119" t="n">
        <v>10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35</v>
      </c>
      <c r="B173" s="118" t="n">
        <v>1</v>
      </c>
      <c r="C173" s="119" t="n">
        <v>6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36</v>
      </c>
      <c r="B174" s="118" t="n">
        <v>1</v>
      </c>
      <c r="C174" s="119" t="n">
        <v>4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37</v>
      </c>
      <c r="B175" s="118" t="n">
        <v>1</v>
      </c>
      <c r="C175" s="119" t="n">
        <v>16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38</v>
      </c>
      <c r="B176" s="118" t="n">
        <v>1</v>
      </c>
      <c r="C176" s="119" t="n">
        <v>3</v>
      </c>
      <c r="D176" s="120" t="n">
        <v>0.5</v>
      </c>
      <c r="E176" s="121" t="n">
        <v>0.49</v>
      </c>
    </row>
    <row r="177" customFormat="false" ht="15" hidden="false" customHeight="false" outlineLevel="0" collapsed="false">
      <c r="A177" s="117" t="s">
        <v>1039</v>
      </c>
      <c r="B177" s="118" t="n">
        <v>1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0</v>
      </c>
      <c r="B178" s="118" t="n">
        <v>1</v>
      </c>
      <c r="C178" s="119" t="n">
        <v>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41</v>
      </c>
      <c r="B179" s="118" t="n">
        <v>1</v>
      </c>
      <c r="C179" s="119" t="n">
        <v>5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42</v>
      </c>
      <c r="B180" s="118" t="n">
        <v>2</v>
      </c>
      <c r="C180" s="119" t="n">
        <v>1</v>
      </c>
      <c r="D180" s="120" t="n">
        <v>0.47</v>
      </c>
      <c r="E180" s="121" t="n">
        <v>0.48</v>
      </c>
    </row>
    <row r="181" customFormat="false" ht="15" hidden="false" customHeight="false" outlineLevel="0" collapsed="false">
      <c r="A181" s="117" t="s">
        <v>1043</v>
      </c>
      <c r="B181" s="118" t="n">
        <v>2</v>
      </c>
      <c r="C181" s="119" t="n">
        <v>1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44</v>
      </c>
      <c r="B182" s="118" t="n">
        <v>1</v>
      </c>
      <c r="C182" s="119" t="n">
        <v>2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45</v>
      </c>
      <c r="B183" s="118" t="n">
        <v>1</v>
      </c>
      <c r="C183" s="119" t="n">
        <v>1</v>
      </c>
      <c r="D183" s="120" t="n">
        <v>0.48</v>
      </c>
      <c r="E183" s="121" t="n">
        <v>0.48</v>
      </c>
    </row>
    <row r="184" customFormat="false" ht="15" hidden="false" customHeight="false" outlineLevel="0" collapsed="false">
      <c r="A184" s="117" t="s">
        <v>1046</v>
      </c>
      <c r="B184" s="118" t="n">
        <v>3</v>
      </c>
      <c r="C184" s="119" t="n">
        <v>1</v>
      </c>
      <c r="D184" s="120" t="n">
        <v>0.49</v>
      </c>
      <c r="E184" s="121" t="n">
        <v>0.48</v>
      </c>
    </row>
    <row r="185" customFormat="false" ht="15" hidden="false" customHeight="false" outlineLevel="0" collapsed="false">
      <c r="A185" s="117" t="s">
        <v>1047</v>
      </c>
      <c r="B185" s="118" t="n">
        <v>2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8</v>
      </c>
      <c r="B186" s="118" t="n">
        <v>1</v>
      </c>
      <c r="C186" s="119" t="n">
        <v>4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9</v>
      </c>
      <c r="B187" s="118" t="n">
        <v>1</v>
      </c>
      <c r="C187" s="119" t="n">
        <v>4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0</v>
      </c>
      <c r="B188" s="118" t="n">
        <v>1</v>
      </c>
      <c r="C188" s="119" t="n">
        <v>6</v>
      </c>
      <c r="D188" s="120" t="n">
        <v>0.46</v>
      </c>
      <c r="E188" s="121" t="n">
        <v>0.47</v>
      </c>
    </row>
    <row r="189" customFormat="false" ht="15" hidden="false" customHeight="false" outlineLevel="0" collapsed="false">
      <c r="A189" s="117" t="s">
        <v>1051</v>
      </c>
      <c r="B189" s="118" t="n">
        <v>1</v>
      </c>
      <c r="C189" s="119" t="n">
        <v>26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52</v>
      </c>
      <c r="B190" s="118" t="n">
        <v>1</v>
      </c>
      <c r="C190" s="119" t="n">
        <v>6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53</v>
      </c>
      <c r="B191" s="118" t="n">
        <v>1</v>
      </c>
      <c r="C191" s="119" t="n">
        <v>23</v>
      </c>
      <c r="D191" s="120" t="n">
        <v>0.48</v>
      </c>
      <c r="E191" s="121" t="n">
        <v>0.47</v>
      </c>
    </row>
    <row r="192" customFormat="false" ht="15" hidden="false" customHeight="false" outlineLevel="0" collapsed="false">
      <c r="A192" s="117" t="s">
        <v>1054</v>
      </c>
      <c r="B192" s="118" t="n">
        <v>2</v>
      </c>
      <c r="C192" s="119" t="n">
        <v>1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55</v>
      </c>
      <c r="B193" s="118" t="n">
        <v>3</v>
      </c>
      <c r="C193" s="119" t="n">
        <v>1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6</v>
      </c>
      <c r="B194" s="118" t="n">
        <v>1</v>
      </c>
      <c r="C194" s="119" t="n">
        <v>13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7</v>
      </c>
      <c r="B195" s="118" t="n">
        <v>1</v>
      </c>
      <c r="C195" s="119" t="n">
        <v>1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8</v>
      </c>
      <c r="B196" s="118" t="n">
        <v>1</v>
      </c>
      <c r="C196" s="119" t="n">
        <v>6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9</v>
      </c>
      <c r="B197" s="118" t="n">
        <v>1</v>
      </c>
      <c r="C197" s="119" t="n">
        <v>5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0</v>
      </c>
      <c r="B198" s="118" t="n">
        <v>1</v>
      </c>
      <c r="C198" s="119" t="n">
        <v>54</v>
      </c>
      <c r="D198" s="120" t="n">
        <v>0.47</v>
      </c>
      <c r="E198" s="121" t="n">
        <v>0.46</v>
      </c>
    </row>
    <row r="199" customFormat="false" ht="15" hidden="false" customHeight="false" outlineLevel="0" collapsed="false">
      <c r="A199" s="117" t="s">
        <v>1061</v>
      </c>
      <c r="B199" s="118" t="n">
        <v>11</v>
      </c>
      <c r="C199" s="119" t="n">
        <v>1</v>
      </c>
      <c r="D199" s="120" t="n">
        <v>0.47</v>
      </c>
      <c r="E199" s="121" t="n">
        <v>0.46</v>
      </c>
    </row>
    <row r="200" customFormat="false" ht="15" hidden="false" customHeight="false" outlineLevel="0" collapsed="false">
      <c r="A200" s="117" t="s">
        <v>1062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63</v>
      </c>
      <c r="B201" s="118" t="n">
        <v>3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64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65</v>
      </c>
      <c r="B203" s="118" t="n">
        <v>1</v>
      </c>
      <c r="C203" s="119" t="n">
        <v>5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66</v>
      </c>
      <c r="B204" s="118" t="n">
        <v>1</v>
      </c>
      <c r="C204" s="119" t="n">
        <v>3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67</v>
      </c>
      <c r="B205" s="118" t="n">
        <v>1</v>
      </c>
      <c r="C205" s="119" t="n">
        <v>6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68</v>
      </c>
      <c r="B206" s="118" t="n">
        <v>1</v>
      </c>
      <c r="C206" s="119" t="n">
        <v>12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69</v>
      </c>
      <c r="B207" s="118" t="n">
        <v>1</v>
      </c>
      <c r="C207" s="119" t="n">
        <v>33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0</v>
      </c>
      <c r="B208" s="118" t="n">
        <v>1</v>
      </c>
      <c r="C208" s="119" t="n">
        <v>35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1</v>
      </c>
      <c r="B209" s="118" t="n">
        <v>1</v>
      </c>
      <c r="C209" s="119" t="n">
        <v>38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72</v>
      </c>
      <c r="B210" s="118" t="n">
        <v>1</v>
      </c>
      <c r="C210" s="119" t="n">
        <v>13</v>
      </c>
      <c r="D210" s="120" t="n">
        <v>0.46</v>
      </c>
      <c r="E210" s="121" t="n">
        <v>0.45</v>
      </c>
    </row>
    <row r="211" customFormat="false" ht="15" hidden="false" customHeight="false" outlineLevel="0" collapsed="false">
      <c r="A211" s="117" t="s">
        <v>1073</v>
      </c>
      <c r="B211" s="118" t="n">
        <v>1</v>
      </c>
      <c r="C211" s="119" t="n">
        <v>3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74</v>
      </c>
      <c r="B212" s="118" t="n">
        <v>1</v>
      </c>
      <c r="C212" s="119" t="n">
        <v>5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75</v>
      </c>
      <c r="B213" s="118" t="n">
        <v>1</v>
      </c>
      <c r="C213" s="119" t="n">
        <v>3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76</v>
      </c>
      <c r="B214" s="118" t="n">
        <v>1</v>
      </c>
      <c r="C214" s="119" t="n">
        <v>23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77</v>
      </c>
      <c r="B215" s="118" t="n">
        <v>1</v>
      </c>
      <c r="C215" s="119" t="n">
        <v>91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78</v>
      </c>
      <c r="B216" s="118" t="n">
        <v>1</v>
      </c>
      <c r="C216" s="119" t="n">
        <v>21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79</v>
      </c>
      <c r="B217" s="118" t="n">
        <v>1</v>
      </c>
      <c r="C217" s="119" t="n">
        <v>1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80</v>
      </c>
      <c r="B218" s="118" t="n">
        <v>1</v>
      </c>
      <c r="C218" s="119" t="n">
        <v>11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81</v>
      </c>
      <c r="B219" s="118" t="n">
        <v>1</v>
      </c>
      <c r="C219" s="119" t="n">
        <v>4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82</v>
      </c>
      <c r="B220" s="118" t="n">
        <v>1</v>
      </c>
      <c r="C220" s="119" t="n">
        <v>3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83</v>
      </c>
      <c r="B221" s="118" t="n">
        <v>1</v>
      </c>
      <c r="C221" s="119" t="n">
        <v>1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84</v>
      </c>
      <c r="B222" s="118" t="n">
        <v>1</v>
      </c>
      <c r="C222" s="119" t="n">
        <v>2</v>
      </c>
      <c r="D222" s="120" t="n">
        <v>0.42</v>
      </c>
      <c r="E222" s="121" t="n">
        <v>0.42</v>
      </c>
    </row>
    <row r="223" customFormat="false" ht="15" hidden="false" customHeight="false" outlineLevel="0" collapsed="false">
      <c r="A223" s="117" t="s">
        <v>1085</v>
      </c>
      <c r="B223" s="118" t="n">
        <v>1</v>
      </c>
      <c r="C223" s="119" t="n">
        <v>27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86</v>
      </c>
      <c r="B224" s="118" t="n">
        <v>1</v>
      </c>
      <c r="C224" s="119" t="n">
        <v>18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7</v>
      </c>
      <c r="B225" s="118" t="n">
        <v>1</v>
      </c>
      <c r="C225" s="119" t="n">
        <v>6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8</v>
      </c>
      <c r="B226" s="118" t="n">
        <v>1</v>
      </c>
      <c r="C226" s="119" t="n">
        <v>27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9</v>
      </c>
      <c r="B227" s="118" t="n">
        <v>1</v>
      </c>
      <c r="C227" s="119" t="n">
        <v>4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90</v>
      </c>
      <c r="B228" s="118" t="n">
        <v>1</v>
      </c>
      <c r="C228" s="119" t="n">
        <v>4</v>
      </c>
      <c r="D228" s="120" t="n">
        <v>0.43</v>
      </c>
      <c r="E228" s="121" t="n">
        <v>0.42</v>
      </c>
    </row>
    <row r="229" customFormat="false" ht="15" hidden="false" customHeight="false" outlineLevel="0" collapsed="false">
      <c r="A229" s="117" t="s">
        <v>1091</v>
      </c>
      <c r="B229" s="118" t="n">
        <v>1</v>
      </c>
      <c r="C229" s="119" t="n">
        <v>7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92</v>
      </c>
      <c r="B230" s="118" t="n">
        <v>1</v>
      </c>
      <c r="C230" s="119" t="n">
        <v>17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93</v>
      </c>
      <c r="B231" s="118" t="n">
        <v>1</v>
      </c>
      <c r="C231" s="119" t="n">
        <v>16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94</v>
      </c>
      <c r="B232" s="118" t="n">
        <v>1</v>
      </c>
      <c r="C232" s="119" t="n">
        <v>12</v>
      </c>
      <c r="D232" s="120" t="n">
        <v>0.43</v>
      </c>
      <c r="E232" s="121" t="n">
        <v>0.42</v>
      </c>
    </row>
    <row r="233" customFormat="false" ht="15" hidden="false" customHeight="false" outlineLevel="0" collapsed="false">
      <c r="A233" s="117" t="s">
        <v>1095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6</v>
      </c>
      <c r="B234" s="118" t="n">
        <v>1</v>
      </c>
      <c r="C234" s="119" t="n">
        <v>6</v>
      </c>
      <c r="D234" s="120" t="n">
        <v>0.42</v>
      </c>
      <c r="E234" s="121" t="n">
        <v>0.41</v>
      </c>
    </row>
    <row r="235" customFormat="false" ht="15" hidden="false" customHeight="false" outlineLevel="0" collapsed="false">
      <c r="A235" s="117" t="s">
        <v>1097</v>
      </c>
      <c r="B235" s="118" t="n">
        <v>1</v>
      </c>
      <c r="C235" s="119" t="n">
        <v>6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98</v>
      </c>
      <c r="B236" s="118" t="n">
        <v>1</v>
      </c>
      <c r="C236" s="119" t="n">
        <v>4</v>
      </c>
      <c r="D236" s="120" t="n">
        <v>0.41</v>
      </c>
      <c r="E236" s="121" t="n">
        <v>0.41</v>
      </c>
    </row>
    <row r="237" customFormat="false" ht="15" hidden="false" customHeight="false" outlineLevel="0" collapsed="false">
      <c r="A237" s="117" t="s">
        <v>1099</v>
      </c>
      <c r="B237" s="118" t="n">
        <v>1</v>
      </c>
      <c r="C237" s="119" t="n">
        <v>17</v>
      </c>
      <c r="D237" s="120" t="n">
        <v>0.41</v>
      </c>
      <c r="E237" s="121" t="n">
        <v>0.41</v>
      </c>
    </row>
    <row r="238" customFormat="false" ht="15" hidden="false" customHeight="false" outlineLevel="0" collapsed="false">
      <c r="A238" s="117" t="s">
        <v>1100</v>
      </c>
      <c r="B238" s="118" t="n">
        <v>1</v>
      </c>
      <c r="C238" s="119" t="n">
        <v>3</v>
      </c>
      <c r="D238" s="120" t="n">
        <v>0.41</v>
      </c>
      <c r="E238" s="121" t="n">
        <v>0.41</v>
      </c>
    </row>
    <row r="239" customFormat="false" ht="15" hidden="false" customHeight="false" outlineLevel="0" collapsed="false">
      <c r="A239" s="117" t="s">
        <v>1101</v>
      </c>
      <c r="B239" s="118" t="n">
        <v>1</v>
      </c>
      <c r="C239" s="119" t="n">
        <v>7</v>
      </c>
      <c r="D239" s="120" t="n">
        <v>0.41</v>
      </c>
      <c r="E239" s="121" t="n">
        <v>0.41</v>
      </c>
    </row>
    <row r="240" customFormat="false" ht="15" hidden="false" customHeight="false" outlineLevel="0" collapsed="false">
      <c r="A240" s="117" t="s">
        <v>1102</v>
      </c>
      <c r="B240" s="118" t="n">
        <v>1</v>
      </c>
      <c r="C240" s="119" t="n">
        <v>2</v>
      </c>
      <c r="D240" s="120" t="n">
        <v>0.42</v>
      </c>
      <c r="E240" s="121" t="n">
        <v>0.41</v>
      </c>
    </row>
    <row r="241" customFormat="false" ht="15" hidden="false" customHeight="false" outlineLevel="0" collapsed="false">
      <c r="A241" s="117" t="s">
        <v>1103</v>
      </c>
      <c r="B241" s="118" t="n">
        <v>1</v>
      </c>
      <c r="C241" s="119" t="n">
        <v>2</v>
      </c>
      <c r="D241" s="120" t="n">
        <v>0.42</v>
      </c>
      <c r="E241" s="121" t="n">
        <v>0.41</v>
      </c>
    </row>
    <row r="242" customFormat="false" ht="15" hidden="false" customHeight="false" outlineLevel="0" collapsed="false">
      <c r="A242" s="117" t="s">
        <v>1104</v>
      </c>
      <c r="B242" s="118" t="n">
        <v>1</v>
      </c>
      <c r="C242" s="119" t="n">
        <v>7</v>
      </c>
      <c r="D242" s="120" t="n">
        <v>0.42</v>
      </c>
      <c r="E242" s="121" t="n">
        <v>0.41</v>
      </c>
    </row>
    <row r="243" customFormat="false" ht="15" hidden="false" customHeight="false" outlineLevel="0" collapsed="false">
      <c r="A243" s="117" t="s">
        <v>1105</v>
      </c>
      <c r="B243" s="118" t="n">
        <v>1</v>
      </c>
      <c r="C243" s="119" t="n">
        <v>18</v>
      </c>
      <c r="D243" s="120" t="n">
        <v>0.42</v>
      </c>
      <c r="E243" s="121" t="n">
        <v>0.41</v>
      </c>
    </row>
    <row r="244" customFormat="false" ht="15" hidden="false" customHeight="false" outlineLevel="0" collapsed="false">
      <c r="A244" s="117" t="s">
        <v>1106</v>
      </c>
      <c r="B244" s="118" t="n">
        <v>5</v>
      </c>
      <c r="C244" s="119" t="n">
        <v>1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07</v>
      </c>
      <c r="B245" s="118" t="n">
        <v>2</v>
      </c>
      <c r="C245" s="119" t="n">
        <v>1</v>
      </c>
      <c r="D245" s="120" t="n">
        <v>0.4</v>
      </c>
      <c r="E245" s="121" t="n">
        <v>0.4</v>
      </c>
    </row>
    <row r="246" customFormat="false" ht="15" hidden="false" customHeight="false" outlineLevel="0" collapsed="false">
      <c r="A246" s="117" t="s">
        <v>1108</v>
      </c>
      <c r="B246" s="118" t="n">
        <v>6</v>
      </c>
      <c r="C246" s="119" t="n">
        <v>1</v>
      </c>
      <c r="D246" s="120" t="n">
        <v>0.4</v>
      </c>
      <c r="E246" s="121" t="n">
        <v>0.4</v>
      </c>
    </row>
    <row r="247" customFormat="false" ht="15" hidden="false" customHeight="false" outlineLevel="0" collapsed="false">
      <c r="A247" s="117" t="s">
        <v>1109</v>
      </c>
      <c r="B247" s="118" t="n">
        <v>2</v>
      </c>
      <c r="C247" s="119" t="n">
        <v>1</v>
      </c>
      <c r="D247" s="120" t="n">
        <v>0.4</v>
      </c>
      <c r="E247" s="121" t="n">
        <v>0.4</v>
      </c>
    </row>
    <row r="248" customFormat="false" ht="15" hidden="false" customHeight="false" outlineLevel="0" collapsed="false">
      <c r="A248" s="117" t="s">
        <v>1110</v>
      </c>
      <c r="B248" s="118" t="n">
        <v>1</v>
      </c>
      <c r="C248" s="119" t="n">
        <v>14</v>
      </c>
      <c r="D248" s="120" t="n">
        <v>0.41</v>
      </c>
      <c r="E248" s="121" t="n">
        <v>0.4</v>
      </c>
    </row>
    <row r="249" customFormat="false" ht="15" hidden="false" customHeight="false" outlineLevel="0" collapsed="false">
      <c r="A249" s="117" t="s">
        <v>1111</v>
      </c>
      <c r="B249" s="118" t="n">
        <v>1</v>
      </c>
      <c r="C249" s="119" t="n">
        <v>4</v>
      </c>
      <c r="D249" s="120" t="n">
        <v>0.4</v>
      </c>
      <c r="E249" s="121" t="n">
        <v>0.4</v>
      </c>
    </row>
    <row r="250" customFormat="false" ht="15" hidden="false" customHeight="false" outlineLevel="0" collapsed="false">
      <c r="A250" s="117" t="s">
        <v>1112</v>
      </c>
      <c r="B250" s="118" t="n">
        <v>1</v>
      </c>
      <c r="C250" s="119" t="n">
        <v>18</v>
      </c>
      <c r="D250" s="120" t="n">
        <v>0.4</v>
      </c>
      <c r="E250" s="121" t="n">
        <v>0.4</v>
      </c>
    </row>
    <row r="251" customFormat="false" ht="15" hidden="false" customHeight="false" outlineLevel="0" collapsed="false">
      <c r="A251" s="117" t="s">
        <v>1113</v>
      </c>
      <c r="B251" s="118" t="n">
        <v>1</v>
      </c>
      <c r="C251" s="119" t="n">
        <v>4</v>
      </c>
      <c r="D251" s="120" t="n">
        <v>0.41</v>
      </c>
      <c r="E251" s="121" t="n">
        <v>0.4</v>
      </c>
    </row>
    <row r="252" customFormat="false" ht="15" hidden="false" customHeight="false" outlineLevel="0" collapsed="false">
      <c r="A252" s="117" t="s">
        <v>1114</v>
      </c>
      <c r="B252" s="118" t="n">
        <v>1</v>
      </c>
      <c r="C252" s="119" t="n">
        <v>14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15</v>
      </c>
      <c r="B253" s="118" t="n">
        <v>1</v>
      </c>
      <c r="C253" s="119" t="n">
        <v>6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16</v>
      </c>
      <c r="B254" s="118" t="n">
        <v>1</v>
      </c>
      <c r="C254" s="119" t="n">
        <v>2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17</v>
      </c>
      <c r="B255" s="118" t="n">
        <v>1</v>
      </c>
      <c r="C255" s="119" t="n">
        <v>2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18</v>
      </c>
      <c r="B256" s="118" t="n">
        <v>1</v>
      </c>
      <c r="C256" s="119" t="n">
        <v>27</v>
      </c>
      <c r="D256" s="120" t="n">
        <v>0.41</v>
      </c>
      <c r="E256" s="121" t="n">
        <v>0.4</v>
      </c>
    </row>
    <row r="257" customFormat="false" ht="15" hidden="false" customHeight="false" outlineLevel="0" collapsed="false">
      <c r="A257" s="117" t="s">
        <v>1119</v>
      </c>
      <c r="B257" s="118" t="n">
        <v>1</v>
      </c>
      <c r="C257" s="119" t="n">
        <v>4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20</v>
      </c>
      <c r="B258" s="118" t="n">
        <v>1</v>
      </c>
      <c r="C258" s="119" t="n">
        <v>16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21</v>
      </c>
      <c r="B259" s="118" t="n">
        <v>3</v>
      </c>
      <c r="C259" s="119" t="n">
        <v>1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22</v>
      </c>
      <c r="B260" s="118" t="n">
        <v>1</v>
      </c>
      <c r="C260" s="119" t="n">
        <v>1</v>
      </c>
      <c r="D260" s="120" t="n">
        <v>0.39</v>
      </c>
      <c r="E260" s="121" t="n">
        <v>0.39</v>
      </c>
    </row>
    <row r="261" customFormat="false" ht="15" hidden="false" customHeight="false" outlineLevel="0" collapsed="false">
      <c r="A261" s="117" t="s">
        <v>1123</v>
      </c>
      <c r="B261" s="118" t="n">
        <v>1</v>
      </c>
      <c r="C261" s="119" t="n">
        <v>2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24</v>
      </c>
      <c r="B262" s="118" t="n">
        <v>1</v>
      </c>
      <c r="C262" s="119" t="n">
        <v>2</v>
      </c>
      <c r="D262" s="120" t="n">
        <v>0.39</v>
      </c>
      <c r="E262" s="121" t="n">
        <v>0.39</v>
      </c>
    </row>
    <row r="263" customFormat="false" ht="15" hidden="false" customHeight="false" outlineLevel="0" collapsed="false">
      <c r="A263" s="117" t="s">
        <v>1125</v>
      </c>
      <c r="B263" s="118" t="n">
        <v>1</v>
      </c>
      <c r="C263" s="119" t="n">
        <v>3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26</v>
      </c>
      <c r="B264" s="118" t="n">
        <v>1</v>
      </c>
      <c r="C264" s="119" t="n">
        <v>8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27</v>
      </c>
      <c r="B265" s="118" t="n">
        <v>1</v>
      </c>
      <c r="C265" s="119" t="n">
        <v>3</v>
      </c>
      <c r="D265" s="120" t="n">
        <v>0.4</v>
      </c>
      <c r="E265" s="121" t="n">
        <v>0.39</v>
      </c>
    </row>
    <row r="266" customFormat="false" ht="15" hidden="false" customHeight="false" outlineLevel="0" collapsed="false">
      <c r="A266" s="117" t="s">
        <v>1128</v>
      </c>
      <c r="B266" s="118" t="n">
        <v>1</v>
      </c>
      <c r="C266" s="119" t="n">
        <v>7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29</v>
      </c>
      <c r="B267" s="118" t="n">
        <v>2</v>
      </c>
      <c r="C267" s="119" t="n">
        <v>1</v>
      </c>
      <c r="D267" s="120" t="n">
        <v>0.4</v>
      </c>
      <c r="E267" s="121" t="n">
        <v>0.39</v>
      </c>
    </row>
    <row r="268" customFormat="false" ht="15" hidden="false" customHeight="false" outlineLevel="0" collapsed="false">
      <c r="A268" s="117" t="s">
        <v>1130</v>
      </c>
      <c r="B268" s="118" t="n">
        <v>1</v>
      </c>
      <c r="C268" s="119" t="n">
        <v>1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31</v>
      </c>
      <c r="B269" s="118" t="n">
        <v>1</v>
      </c>
      <c r="C269" s="119" t="n">
        <v>3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32</v>
      </c>
      <c r="B270" s="118" t="n">
        <v>1</v>
      </c>
      <c r="C270" s="119" t="n">
        <v>3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33</v>
      </c>
      <c r="B271" s="118" t="n">
        <v>1</v>
      </c>
      <c r="C271" s="119" t="n">
        <v>2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34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35</v>
      </c>
      <c r="B273" s="118" t="n">
        <v>1</v>
      </c>
      <c r="C273" s="119" t="n">
        <v>7</v>
      </c>
      <c r="D273" s="120" t="n">
        <v>0.37</v>
      </c>
      <c r="E273" s="121" t="n">
        <v>0.38</v>
      </c>
    </row>
    <row r="274" customFormat="false" ht="15" hidden="false" customHeight="false" outlineLevel="0" collapsed="false">
      <c r="A274" s="117" t="s">
        <v>1136</v>
      </c>
      <c r="B274" s="118" t="n">
        <v>1</v>
      </c>
      <c r="C274" s="119" t="n">
        <v>3</v>
      </c>
      <c r="D274" s="120" t="n">
        <v>0.39</v>
      </c>
      <c r="E274" s="121" t="n">
        <v>0.38</v>
      </c>
    </row>
    <row r="275" customFormat="false" ht="15" hidden="false" customHeight="false" outlineLevel="0" collapsed="false">
      <c r="A275" s="117" t="s">
        <v>1137</v>
      </c>
      <c r="B275" s="118" t="n">
        <v>6</v>
      </c>
      <c r="C275" s="119" t="n">
        <v>1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38</v>
      </c>
      <c r="B276" s="118" t="n">
        <v>1</v>
      </c>
      <c r="C276" s="119" t="n">
        <v>3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39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0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1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42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43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44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45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46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47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48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49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0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1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4, 2025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174294041525783</v>
      </c>
      <c r="D5" s="19" t="n">
        <v>0.0173788479455377</v>
      </c>
    </row>
    <row r="6" customFormat="false" ht="15" hidden="false" customHeight="false" outlineLevel="0" collapsed="false">
      <c r="A6" s="17" t="s">
        <v>661</v>
      </c>
      <c r="B6" s="18" t="s">
        <v>662</v>
      </c>
      <c r="C6" s="8" t="n">
        <v>0.0105377215387644</v>
      </c>
      <c r="D6" s="19" t="n">
        <v>0.010508482811413</v>
      </c>
    </row>
    <row r="7" customFormat="false" ht="15" hidden="false" customHeight="false" outlineLevel="0" collapsed="false">
      <c r="A7" s="17" t="s">
        <v>663</v>
      </c>
      <c r="B7" s="18" t="s">
        <v>664</v>
      </c>
      <c r="C7" s="8" t="n">
        <v>0.00499949571676003</v>
      </c>
      <c r="D7" s="19" t="n">
        <v>0.00498593533950902</v>
      </c>
    </row>
    <row r="8" customFormat="false" ht="15" hidden="false" customHeight="false" outlineLevel="0" collapsed="false">
      <c r="A8" s="17" t="s">
        <v>665</v>
      </c>
      <c r="B8" s="18" t="s">
        <v>666</v>
      </c>
      <c r="C8" s="8" t="n">
        <v>0.00205248978852575</v>
      </c>
      <c r="D8" s="19" t="n">
        <v>0.00205199059530258</v>
      </c>
    </row>
    <row r="9" customFormat="false" ht="15" hidden="false" customHeight="false" outlineLevel="0" collapsed="false">
      <c r="A9" s="17" t="s">
        <v>667</v>
      </c>
      <c r="B9" s="18" t="s">
        <v>668</v>
      </c>
      <c r="C9" s="8" t="n">
        <v>0.00136640081756616</v>
      </c>
      <c r="D9" s="19" t="n">
        <v>0.00135984353615912</v>
      </c>
    </row>
    <row r="10" customFormat="false" ht="15" hidden="false" customHeight="false" outlineLevel="0" collapsed="false">
      <c r="A10" s="17" t="s">
        <v>669</v>
      </c>
      <c r="B10" s="18" t="s">
        <v>668</v>
      </c>
      <c r="C10" s="8" t="n">
        <v>0.00223049182043342</v>
      </c>
      <c r="D10" s="19" t="n">
        <v>0.00222090443215935</v>
      </c>
    </row>
    <row r="11" customFormat="false" ht="15" hidden="false" customHeight="false" outlineLevel="0" collapsed="false">
      <c r="A11" s="17" t="s">
        <v>670</v>
      </c>
      <c r="B11" s="18" t="s">
        <v>668</v>
      </c>
      <c r="C11" s="8" t="n">
        <v>0.00252627694361432</v>
      </c>
      <c r="D11" s="19" t="n">
        <v>0.00252646542191513</v>
      </c>
    </row>
    <row r="12" customFormat="false" ht="15" hidden="false" customHeight="false" outlineLevel="0" collapsed="false">
      <c r="A12" s="17" t="s">
        <v>671</v>
      </c>
      <c r="B12" s="18" t="s">
        <v>668</v>
      </c>
      <c r="C12" s="8" t="n">
        <v>0.00268803604047656</v>
      </c>
      <c r="D12" s="19" t="n">
        <v>0.00268799588225787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417550035032809</v>
      </c>
      <c r="D13" s="19" t="n">
        <v>0.04175632461058</v>
      </c>
    </row>
    <row r="14" customFormat="false" ht="15" hidden="false" customHeight="false" outlineLevel="0" collapsed="false">
      <c r="A14" s="35" t="s">
        <v>674</v>
      </c>
      <c r="B14" s="18" t="s">
        <v>675</v>
      </c>
      <c r="C14" s="8" t="n">
        <v>0.052863967686045</v>
      </c>
      <c r="D14" s="19" t="n">
        <v>0.0527994886928628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51770153931025</v>
      </c>
      <c r="D15" s="19" t="n">
        <v>0.0516795506122492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219435512850239</v>
      </c>
      <c r="D16" s="19" t="n">
        <v>0.0219448597276226</v>
      </c>
    </row>
    <row r="17" customFormat="false" ht="15" hidden="false" customHeight="false" outlineLevel="0" collapsed="false">
      <c r="A17" s="35" t="s">
        <v>680</v>
      </c>
      <c r="B17" s="18" t="s">
        <v>679</v>
      </c>
      <c r="C17" s="8" t="n">
        <v>0.0573746479878996</v>
      </c>
      <c r="D17" s="19" t="n">
        <v>0.0567980037246089</v>
      </c>
    </row>
    <row r="18" customFormat="false" ht="15" hidden="false" customHeight="false" outlineLevel="0" collapsed="false">
      <c r="A18" s="35" t="s">
        <v>681</v>
      </c>
      <c r="B18" s="18" t="s">
        <v>679</v>
      </c>
      <c r="C18" s="8" t="n">
        <v>0.0771157405732549</v>
      </c>
      <c r="D18" s="19" t="n">
        <v>0.0763406883337996</v>
      </c>
    </row>
    <row r="19" customFormat="false" ht="15" hidden="false" customHeight="false" outlineLevel="0" collapsed="false">
      <c r="A19" s="35" t="s">
        <v>682</v>
      </c>
      <c r="B19" s="18" t="s">
        <v>683</v>
      </c>
      <c r="C19" s="8" t="n">
        <v>0.0524488053702689</v>
      </c>
      <c r="D19" s="19" t="n">
        <v>0.0523278728358307</v>
      </c>
    </row>
    <row r="20" customFormat="false" ht="15" hidden="false" customHeight="false" outlineLevel="0" collapsed="false">
      <c r="A20" s="35" t="s">
        <v>684</v>
      </c>
      <c r="B20" s="18" t="s">
        <v>685</v>
      </c>
      <c r="C20" s="8" t="n">
        <v>0.125222782508857</v>
      </c>
      <c r="D20" s="19" t="n">
        <v>0.125473215270493</v>
      </c>
    </row>
    <row r="21" customFormat="false" ht="15" hidden="false" customHeight="false" outlineLevel="0" collapsed="false">
      <c r="A21" s="35" t="s">
        <v>686</v>
      </c>
      <c r="B21" s="22" t="s">
        <v>687</v>
      </c>
      <c r="C21" s="8" t="n">
        <v>0.0553179679209309</v>
      </c>
      <c r="D21" s="19" t="n">
        <v>0.0551875305134899</v>
      </c>
    </row>
    <row r="22" customFormat="false" ht="15" hidden="false" customHeight="false" outlineLevel="0" collapsed="false">
      <c r="A22" s="35" t="s">
        <v>688</v>
      </c>
      <c r="B22" s="22" t="s">
        <v>689</v>
      </c>
      <c r="C22" s="8" t="n">
        <v>0.0717648884334456</v>
      </c>
      <c r="D22" s="19" t="n">
        <v>0.0716682998457169</v>
      </c>
    </row>
    <row r="23" customFormat="false" ht="15" hidden="false" customHeight="false" outlineLevel="0" collapsed="false">
      <c r="A23" s="35" t="s">
        <v>690</v>
      </c>
      <c r="B23" s="22" t="s">
        <v>691</v>
      </c>
      <c r="C23" s="8" t="n">
        <v>0.0538368675349438</v>
      </c>
      <c r="D23" s="19" t="n">
        <v>0.0537382766093905</v>
      </c>
    </row>
    <row r="24" customFormat="false" ht="15" hidden="false" customHeight="false" outlineLevel="0" collapsed="false">
      <c r="A24" s="35" t="s">
        <v>692</v>
      </c>
      <c r="B24" s="22" t="s">
        <v>693</v>
      </c>
      <c r="C24" s="8" t="n">
        <v>0.0551337345385028</v>
      </c>
      <c r="D24" s="19" t="n">
        <v>0.0550039270051417</v>
      </c>
    </row>
    <row r="25" customFormat="false" ht="15" hidden="false" customHeight="false" outlineLevel="0" collapsed="false">
      <c r="A25" s="35" t="s">
        <v>694</v>
      </c>
      <c r="B25" s="22" t="s">
        <v>695</v>
      </c>
      <c r="C25" s="8" t="n">
        <v>0.0768647696681507</v>
      </c>
      <c r="D25" s="19" t="n">
        <v>0.0765646987878454</v>
      </c>
    </row>
    <row r="26" customFormat="false" ht="15" hidden="false" customHeight="false" outlineLevel="0" collapsed="false">
      <c r="A26" s="35" t="s">
        <v>696</v>
      </c>
      <c r="B26" s="22" t="s">
        <v>697</v>
      </c>
      <c r="C26" s="8" t="n">
        <v>0.0545294498142808</v>
      </c>
      <c r="D26" s="19" t="n">
        <v>0.0544176686607526</v>
      </c>
    </row>
    <row r="27" customFormat="false" ht="15" hidden="false" customHeight="false" outlineLevel="0" collapsed="false">
      <c r="A27" s="35" t="s">
        <v>698</v>
      </c>
      <c r="B27" s="22" t="s">
        <v>699</v>
      </c>
      <c r="C27" s="8" t="n">
        <v>0.0538368675349438</v>
      </c>
      <c r="D27" s="19" t="n">
        <v>0.0537382766093905</v>
      </c>
    </row>
    <row r="28" customFormat="false" ht="15" hidden="false" customHeight="false" outlineLevel="0" collapsed="false">
      <c r="A28" s="35" t="s">
        <v>700</v>
      </c>
      <c r="B28" s="22" t="s">
        <v>701</v>
      </c>
      <c r="C28" s="8" t="n">
        <v>0.057581673938563</v>
      </c>
      <c r="D28" s="19" t="n">
        <v>0.0574399678113798</v>
      </c>
    </row>
    <row r="29" customFormat="false" ht="15" hidden="false" customHeight="false" outlineLevel="0" collapsed="false">
      <c r="A29" s="35" t="s">
        <v>702</v>
      </c>
      <c r="B29" s="22" t="s">
        <v>703</v>
      </c>
      <c r="C29" s="8" t="n">
        <v>0.0498909096486983</v>
      </c>
      <c r="D29" s="19" t="n">
        <v>0.0497532225423603</v>
      </c>
    </row>
    <row r="30" customFormat="false" ht="15" hidden="false" customHeight="false" outlineLevel="0" collapsed="false">
      <c r="A30" s="35" t="s">
        <v>704</v>
      </c>
      <c r="B30" s="22" t="s">
        <v>705</v>
      </c>
      <c r="C30" s="8" t="n">
        <v>0.0406913079846914</v>
      </c>
      <c r="D30" s="19" t="n">
        <v>0.0406837926159704</v>
      </c>
    </row>
    <row r="31" customFormat="false" ht="15" hidden="false" customHeight="false" outlineLevel="0" collapsed="false">
      <c r="A31" s="35" t="s">
        <v>706</v>
      </c>
      <c r="B31" s="22" t="s">
        <v>707</v>
      </c>
      <c r="C31" s="8" t="n">
        <v>0.0667857532335296</v>
      </c>
      <c r="D31" s="19" t="n">
        <v>0.0666691734257612</v>
      </c>
    </row>
    <row r="32" customFormat="false" ht="15" hidden="false" customHeight="false" outlineLevel="0" collapsed="false">
      <c r="A32" s="35" t="s">
        <v>708</v>
      </c>
      <c r="B32" s="22" t="s">
        <v>709</v>
      </c>
      <c r="C32" s="8" t="n">
        <v>0.0939486854809634</v>
      </c>
      <c r="D32" s="19" t="n">
        <v>0.093898417827905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4, 2025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46</v>
      </c>
      <c r="C5" s="41" t="n">
        <v>0.129933866264639</v>
      </c>
      <c r="D5" s="9" t="n">
        <v>0.129535331268733</v>
      </c>
    </row>
    <row r="6" customFormat="false" ht="15" hidden="false" customHeight="false" outlineLevel="0" collapsed="false">
      <c r="A6" s="17" t="s">
        <v>711</v>
      </c>
      <c r="B6" s="18" t="s">
        <v>24</v>
      </c>
      <c r="C6" s="8" t="n">
        <v>0.131586239434282</v>
      </c>
      <c r="D6" s="14" t="n">
        <v>0.131250799834557</v>
      </c>
    </row>
    <row r="7" customFormat="false" ht="15" hidden="false" customHeight="false" outlineLevel="0" collapsed="false">
      <c r="A7" s="17" t="s">
        <v>712</v>
      </c>
      <c r="B7" s="18" t="s">
        <v>36</v>
      </c>
      <c r="C7" s="8" t="n">
        <v>0.0691415759486157</v>
      </c>
      <c r="D7" s="19" t="n">
        <v>0.069132483499399</v>
      </c>
    </row>
    <row r="8" customFormat="false" ht="15" hidden="false" customHeight="false" outlineLevel="0" collapsed="false">
      <c r="A8" s="17" t="s">
        <v>713</v>
      </c>
      <c r="B8" s="18" t="s">
        <v>48</v>
      </c>
      <c r="C8" s="8" t="n">
        <v>0.105535240925699</v>
      </c>
      <c r="D8" s="19" t="n">
        <v>0.105526438861193</v>
      </c>
    </row>
    <row r="9" customFormat="false" ht="15" hidden="false" customHeight="false" outlineLevel="0" collapsed="false">
      <c r="A9" s="17" t="s">
        <v>714</v>
      </c>
      <c r="B9" s="18" t="s">
        <v>12</v>
      </c>
      <c r="C9" s="8" t="n">
        <v>0.130365229339196</v>
      </c>
      <c r="D9" s="14" t="n">
        <v>0.134187164174867</v>
      </c>
    </row>
    <row r="10" customFormat="false" ht="15" hidden="false" customHeight="false" outlineLevel="0" collapsed="false">
      <c r="A10" s="17" t="s">
        <v>715</v>
      </c>
      <c r="B10" s="18" t="s">
        <v>72</v>
      </c>
      <c r="C10" s="8" t="n">
        <v>0.0785671167608441</v>
      </c>
      <c r="D10" s="19" t="n">
        <v>0.0783336809760133</v>
      </c>
    </row>
    <row r="11" customFormat="false" ht="15" hidden="false" customHeight="false" outlineLevel="0" collapsed="false">
      <c r="A11" s="17" t="s">
        <v>716</v>
      </c>
      <c r="B11" s="18" t="s">
        <v>95</v>
      </c>
      <c r="C11" s="8" t="n">
        <v>0.0709756107169906</v>
      </c>
      <c r="D11" s="14" t="n">
        <v>0.0708184881889101</v>
      </c>
    </row>
    <row r="12" customFormat="false" ht="15" hidden="false" customHeight="false" outlineLevel="0" collapsed="false">
      <c r="A12" s="17" t="s">
        <v>717</v>
      </c>
      <c r="B12" s="18" t="s">
        <v>147</v>
      </c>
      <c r="C12" s="8" t="n">
        <v>0.0673186186592656</v>
      </c>
      <c r="D12" s="19" t="n">
        <v>0.0671172348163612</v>
      </c>
    </row>
    <row r="13" customFormat="false" ht="15" hidden="false" customHeight="false" outlineLevel="0" collapsed="false">
      <c r="A13" s="17" t="s">
        <v>718</v>
      </c>
      <c r="B13" s="18" t="s">
        <v>56</v>
      </c>
      <c r="C13" s="8" t="n">
        <v>0.106835744525557</v>
      </c>
      <c r="D13" s="14" t="n">
        <v>0.106541927122326</v>
      </c>
    </row>
    <row r="14" customFormat="false" ht="15" hidden="false" customHeight="false" outlineLevel="0" collapsed="false">
      <c r="A14" s="17" t="s">
        <v>719</v>
      </c>
      <c r="B14" s="18" t="s">
        <v>158</v>
      </c>
      <c r="C14" s="8" t="n">
        <v>0.0626876465499675</v>
      </c>
      <c r="D14" s="19" t="n">
        <v>0.0626259595062702</v>
      </c>
    </row>
    <row r="15" customFormat="false" ht="15" hidden="false" customHeight="false" outlineLevel="0" collapsed="false">
      <c r="A15" s="17" t="s">
        <v>720</v>
      </c>
      <c r="B15" s="18" t="s">
        <v>156</v>
      </c>
      <c r="C15" s="8" t="n">
        <v>0.117819310106518</v>
      </c>
      <c r="D15" s="14" t="n">
        <v>0.11785534079627</v>
      </c>
    </row>
    <row r="16" customFormat="false" ht="15" hidden="false" customHeight="false" outlineLevel="0" collapsed="false">
      <c r="A16" s="17" t="s">
        <v>721</v>
      </c>
      <c r="B16" s="18" t="s">
        <v>175</v>
      </c>
      <c r="C16" s="8" t="n">
        <v>0.07415776595998</v>
      </c>
      <c r="D16" s="19" t="n">
        <v>0.0739348389583935</v>
      </c>
    </row>
    <row r="17" customFormat="false" ht="15" hidden="false" customHeight="false" outlineLevel="0" collapsed="false">
      <c r="A17" s="17" t="s">
        <v>722</v>
      </c>
      <c r="B17" s="18" t="s">
        <v>196</v>
      </c>
      <c r="C17" s="8" t="n">
        <v>0.0638219106769331</v>
      </c>
      <c r="D17" s="14" t="n">
        <v>0.063929007903738</v>
      </c>
    </row>
    <row r="18" customFormat="false" ht="15" hidden="false" customHeight="false" outlineLevel="0" collapsed="false">
      <c r="A18" s="17" t="s">
        <v>723</v>
      </c>
      <c r="B18" s="18" t="s">
        <v>222</v>
      </c>
      <c r="C18" s="8" t="n">
        <v>0.06019688015259</v>
      </c>
      <c r="D18" s="19" t="n">
        <v>0.0601891648342931</v>
      </c>
    </row>
    <row r="19" customFormat="false" ht="15" hidden="false" customHeight="false" outlineLevel="0" collapsed="false">
      <c r="A19" s="17" t="s">
        <v>724</v>
      </c>
      <c r="B19" s="18" t="s">
        <v>605</v>
      </c>
      <c r="C19" s="8" t="n">
        <v>0.0920121492777362</v>
      </c>
      <c r="D19" s="14" t="n">
        <v>0.0919335638098225</v>
      </c>
    </row>
    <row r="20" customFormat="false" ht="15" hidden="false" customHeight="false" outlineLevel="0" collapsed="false">
      <c r="A20" s="17" t="s">
        <v>725</v>
      </c>
      <c r="B20" s="18" t="s">
        <v>220</v>
      </c>
      <c r="C20" s="8" t="n">
        <v>0.0667208504974617</v>
      </c>
      <c r="D20" s="19" t="n">
        <v>0.0667241157525894</v>
      </c>
    </row>
    <row r="21" customFormat="false" ht="15" hidden="false" customHeight="false" outlineLevel="0" collapsed="false">
      <c r="A21" s="17" t="s">
        <v>726</v>
      </c>
      <c r="B21" s="18" t="s">
        <v>233</v>
      </c>
      <c r="C21" s="8" t="n">
        <v>0.263997571606743</v>
      </c>
      <c r="D21" s="14" t="n">
        <v>0.264750664126396</v>
      </c>
    </row>
    <row r="22" customFormat="false" ht="15" hidden="false" customHeight="false" outlineLevel="0" collapsed="false">
      <c r="A22" s="17" t="s">
        <v>727</v>
      </c>
      <c r="B22" s="18" t="s">
        <v>235</v>
      </c>
      <c r="C22" s="8" t="n">
        <v>0.262981688012854</v>
      </c>
      <c r="D22" s="19" t="n">
        <v>0.263942631213496</v>
      </c>
    </row>
    <row r="23" customFormat="false" ht="15" hidden="false" customHeight="false" outlineLevel="0" collapsed="false">
      <c r="A23" s="17" t="s">
        <v>728</v>
      </c>
      <c r="B23" s="18" t="s">
        <v>204</v>
      </c>
      <c r="C23" s="8" t="n">
        <v>0.197862589288104</v>
      </c>
      <c r="D23" s="14" t="n">
        <v>0.197626327462284</v>
      </c>
    </row>
    <row r="24" customFormat="false" ht="15" hidden="false" customHeight="false" outlineLevel="0" collapsed="false">
      <c r="A24" s="17" t="s">
        <v>729</v>
      </c>
      <c r="B24" s="18" t="s">
        <v>341</v>
      </c>
      <c r="C24" s="8" t="n">
        <v>0.0992813915140126</v>
      </c>
      <c r="D24" s="19" t="n">
        <v>0.0992501220344527</v>
      </c>
    </row>
    <row r="25" customFormat="false" ht="15" hidden="false" customHeight="false" outlineLevel="0" collapsed="false">
      <c r="A25" s="17" t="s">
        <v>730</v>
      </c>
      <c r="B25" s="18" t="s">
        <v>255</v>
      </c>
      <c r="C25" s="8" t="n">
        <v>0.0521960865485188</v>
      </c>
      <c r="D25" s="14" t="n">
        <v>0.0520536086886716</v>
      </c>
    </row>
    <row r="26" customFormat="false" ht="15" hidden="false" customHeight="false" outlineLevel="0" collapsed="false">
      <c r="A26" s="17" t="s">
        <v>731</v>
      </c>
      <c r="B26" s="18" t="s">
        <v>247</v>
      </c>
      <c r="C26" s="8" t="n">
        <v>0.103105721480905</v>
      </c>
      <c r="D26" s="19" t="n">
        <v>0.102800494764547</v>
      </c>
    </row>
    <row r="27" customFormat="false" ht="15" hidden="false" customHeight="false" outlineLevel="0" collapsed="false">
      <c r="A27" s="17" t="s">
        <v>732</v>
      </c>
      <c r="B27" s="18" t="s">
        <v>269</v>
      </c>
      <c r="C27" s="8" t="n">
        <v>0.0638077463619369</v>
      </c>
      <c r="D27" s="14" t="n">
        <v>0.063812545325856</v>
      </c>
    </row>
    <row r="28" customFormat="false" ht="15" hidden="false" customHeight="false" outlineLevel="0" collapsed="false">
      <c r="A28" s="17" t="s">
        <v>733</v>
      </c>
      <c r="B28" s="18" t="s">
        <v>317</v>
      </c>
      <c r="C28" s="8" t="n">
        <v>0.0687254896132899</v>
      </c>
      <c r="D28" s="19" t="n">
        <v>0.0685642409165601</v>
      </c>
    </row>
    <row r="29" customFormat="false" ht="15" hidden="false" customHeight="false" outlineLevel="0" collapsed="false">
      <c r="A29" s="17" t="s">
        <v>734</v>
      </c>
      <c r="B29" s="18" t="s">
        <v>271</v>
      </c>
      <c r="C29" s="8" t="n">
        <v>0.142462245476674</v>
      </c>
      <c r="D29" s="14" t="n">
        <v>0.142134345432359</v>
      </c>
    </row>
    <row r="30" customFormat="false" ht="15" hidden="false" customHeight="false" outlineLevel="0" collapsed="false">
      <c r="A30" s="17" t="s">
        <v>735</v>
      </c>
      <c r="B30" s="18" t="s">
        <v>287</v>
      </c>
      <c r="C30" s="8" t="n">
        <v>0.0497930640424076</v>
      </c>
      <c r="D30" s="19" t="n">
        <v>0.0496184063957589</v>
      </c>
    </row>
    <row r="31" customFormat="false" ht="15" hidden="false" customHeight="false" outlineLevel="0" collapsed="false">
      <c r="A31" s="17" t="s">
        <v>736</v>
      </c>
      <c r="B31" s="18" t="s">
        <v>237</v>
      </c>
      <c r="C31" s="8" t="n">
        <v>0.263813385030061</v>
      </c>
      <c r="D31" s="14" t="n">
        <v>0.264701715342424</v>
      </c>
    </row>
    <row r="32" customFormat="false" ht="15" hidden="false" customHeight="false" outlineLevel="0" collapsed="false">
      <c r="A32" s="17" t="s">
        <v>737</v>
      </c>
      <c r="B32" s="18" t="s">
        <v>311</v>
      </c>
      <c r="C32" s="8" t="n">
        <v>0.0810823726164968</v>
      </c>
      <c r="D32" s="19" t="n">
        <v>0.0808279115388935</v>
      </c>
    </row>
    <row r="33" customFormat="false" ht="15" hidden="false" customHeight="false" outlineLevel="0" collapsed="false">
      <c r="A33" s="17" t="s">
        <v>738</v>
      </c>
      <c r="B33" s="18" t="s">
        <v>611</v>
      </c>
      <c r="C33" s="8" t="n">
        <v>0.0503547374285313</v>
      </c>
      <c r="D33" s="14" t="n">
        <v>0.0503086752271163</v>
      </c>
    </row>
    <row r="34" customFormat="false" ht="15" hidden="false" customHeight="false" outlineLevel="0" collapsed="false">
      <c r="A34" s="17" t="s">
        <v>739</v>
      </c>
      <c r="B34" s="18" t="s">
        <v>313</v>
      </c>
      <c r="C34" s="8" t="n">
        <v>0.0680068609365657</v>
      </c>
      <c r="D34" s="19" t="n">
        <v>0.0682384297373028</v>
      </c>
    </row>
    <row r="35" customFormat="false" ht="15" hidden="false" customHeight="false" outlineLevel="0" collapsed="false">
      <c r="A35" s="17" t="s">
        <v>740</v>
      </c>
      <c r="B35" s="18" t="s">
        <v>455</v>
      </c>
      <c r="C35" s="8" t="n">
        <v>0.0700437876625765</v>
      </c>
      <c r="D35" s="14" t="n">
        <v>0.0698845295831738</v>
      </c>
    </row>
    <row r="36" customFormat="false" ht="15" hidden="false" customHeight="false" outlineLevel="0" collapsed="false">
      <c r="A36" s="17" t="s">
        <v>741</v>
      </c>
      <c r="B36" s="18" t="s">
        <v>615</v>
      </c>
      <c r="C36" s="8" t="n">
        <v>0.0494041838867322</v>
      </c>
      <c r="D36" s="19" t="n">
        <v>0.0493081246022034</v>
      </c>
    </row>
    <row r="37" customFormat="false" ht="15" hidden="false" customHeight="false" outlineLevel="0" collapsed="false">
      <c r="A37" s="17" t="s">
        <v>742</v>
      </c>
      <c r="B37" s="18" t="s">
        <v>327</v>
      </c>
      <c r="C37" s="8" t="n">
        <v>0.0729674046823784</v>
      </c>
      <c r="D37" s="14" t="n">
        <v>0.0729539406830297</v>
      </c>
    </row>
    <row r="38" customFormat="false" ht="15" hidden="false" customHeight="false" outlineLevel="0" collapsed="false">
      <c r="A38" s="17" t="s">
        <v>743</v>
      </c>
      <c r="B38" s="18" t="s">
        <v>486</v>
      </c>
      <c r="C38" s="8" t="n">
        <v>0.0839987796035668</v>
      </c>
      <c r="D38" s="19" t="n">
        <v>0.0838000538153565</v>
      </c>
    </row>
    <row r="39" customFormat="false" ht="15" hidden="false" customHeight="false" outlineLevel="0" collapsed="false">
      <c r="A39" s="17" t="s">
        <v>744</v>
      </c>
      <c r="B39" s="18" t="s">
        <v>335</v>
      </c>
      <c r="C39" s="8" t="n">
        <v>0.061731164290823</v>
      </c>
      <c r="D39" s="14" t="n">
        <v>0.0626154395523092</v>
      </c>
    </row>
    <row r="40" customFormat="false" ht="15" hidden="false" customHeight="false" outlineLevel="0" collapsed="false">
      <c r="A40" s="17" t="s">
        <v>745</v>
      </c>
      <c r="B40" s="18" t="s">
        <v>351</v>
      </c>
      <c r="C40" s="8" t="n">
        <v>0.161612560931237</v>
      </c>
      <c r="D40" s="19" t="n">
        <v>0.161640065253763</v>
      </c>
    </row>
    <row r="41" customFormat="false" ht="15" hidden="false" customHeight="false" outlineLevel="0" collapsed="false">
      <c r="A41" s="17" t="s">
        <v>746</v>
      </c>
      <c r="B41" s="18" t="s">
        <v>218</v>
      </c>
      <c r="C41" s="8" t="n">
        <v>0.0504625651101403</v>
      </c>
      <c r="D41" s="14" t="n">
        <v>0.0505302618918886</v>
      </c>
    </row>
    <row r="42" customFormat="false" ht="15" hidden="false" customHeight="false" outlineLevel="0" collapsed="false">
      <c r="A42" s="17" t="s">
        <v>747</v>
      </c>
      <c r="B42" s="18" t="s">
        <v>363</v>
      </c>
      <c r="C42" s="8" t="n">
        <v>0.100332085611506</v>
      </c>
      <c r="D42" s="19" t="n">
        <v>0.100120371229743</v>
      </c>
    </row>
    <row r="43" customFormat="false" ht="15" hidden="false" customHeight="false" outlineLevel="0" collapsed="false">
      <c r="A43" s="17" t="s">
        <v>748</v>
      </c>
      <c r="B43" s="18" t="s">
        <v>367</v>
      </c>
      <c r="C43" s="8" t="n">
        <v>0.0927860049410026</v>
      </c>
      <c r="D43" s="14" t="n">
        <v>0.0925530142761176</v>
      </c>
    </row>
    <row r="44" customFormat="false" ht="15" hidden="false" customHeight="false" outlineLevel="0" collapsed="false">
      <c r="A44" s="17" t="s">
        <v>749</v>
      </c>
      <c r="B44" s="18" t="s">
        <v>321</v>
      </c>
      <c r="C44" s="8" t="n">
        <v>0.0921715032834042</v>
      </c>
      <c r="D44" s="19" t="n">
        <v>0.0920423579985496</v>
      </c>
    </row>
    <row r="45" customFormat="false" ht="15" hidden="false" customHeight="false" outlineLevel="0" collapsed="false">
      <c r="A45" s="17" t="s">
        <v>750</v>
      </c>
      <c r="B45" s="18" t="s">
        <v>371</v>
      </c>
      <c r="C45" s="8" t="n">
        <v>0.0653778460456691</v>
      </c>
      <c r="D45" s="14" t="n">
        <v>0.0656031044478087</v>
      </c>
    </row>
    <row r="46" customFormat="false" ht="15" hidden="false" customHeight="false" outlineLevel="0" collapsed="false">
      <c r="A46" s="17" t="s">
        <v>751</v>
      </c>
      <c r="B46" s="18" t="s">
        <v>377</v>
      </c>
      <c r="C46" s="8" t="n">
        <v>0.128640109742193</v>
      </c>
      <c r="D46" s="19" t="n">
        <v>0.128224863044063</v>
      </c>
    </row>
    <row r="47" customFormat="false" ht="15" hidden="false" customHeight="false" outlineLevel="0" collapsed="false">
      <c r="A47" s="17" t="s">
        <v>752</v>
      </c>
      <c r="B47" s="18" t="s">
        <v>379</v>
      </c>
      <c r="C47" s="8" t="n">
        <v>0.0743766214423729</v>
      </c>
      <c r="D47" s="14" t="n">
        <v>0.0742027176416255</v>
      </c>
    </row>
    <row r="48" customFormat="false" ht="15" hidden="false" customHeight="false" outlineLevel="0" collapsed="false">
      <c r="A48" s="17" t="s">
        <v>753</v>
      </c>
      <c r="B48" s="18" t="s">
        <v>257</v>
      </c>
      <c r="C48" s="8" t="n">
        <v>0.0959033693501132</v>
      </c>
      <c r="D48" s="19" t="n">
        <v>0.104198059852959</v>
      </c>
    </row>
    <row r="49" customFormat="false" ht="15" hidden="false" customHeight="false" outlineLevel="0" collapsed="false">
      <c r="A49" s="17" t="s">
        <v>754</v>
      </c>
      <c r="B49" s="18" t="s">
        <v>167</v>
      </c>
      <c r="C49" s="8" t="n">
        <v>0.168125411821925</v>
      </c>
      <c r="D49" s="14" t="n">
        <v>0.168096838835597</v>
      </c>
    </row>
    <row r="50" customFormat="false" ht="15" hidden="false" customHeight="false" outlineLevel="0" collapsed="false">
      <c r="A50" s="17" t="s">
        <v>755</v>
      </c>
      <c r="B50" s="18" t="s">
        <v>100</v>
      </c>
      <c r="C50" s="8" t="n">
        <v>0.0646188155953177</v>
      </c>
      <c r="D50" s="19" t="n">
        <v>0.064488860722532</v>
      </c>
    </row>
    <row r="51" customFormat="false" ht="15" hidden="false" customHeight="false" outlineLevel="0" collapsed="false">
      <c r="A51" s="17" t="s">
        <v>756</v>
      </c>
      <c r="B51" s="18" t="s">
        <v>389</v>
      </c>
      <c r="C51" s="8" t="n">
        <v>0.10123665379155</v>
      </c>
      <c r="D51" s="14" t="n">
        <v>0.101089159038331</v>
      </c>
    </row>
    <row r="52" customFormat="false" ht="15" hidden="false" customHeight="false" outlineLevel="0" collapsed="false">
      <c r="A52" s="17" t="s">
        <v>757</v>
      </c>
      <c r="B52" s="18" t="s">
        <v>125</v>
      </c>
      <c r="C52" s="8" t="n">
        <v>0.136697592600529</v>
      </c>
      <c r="D52" s="19" t="n">
        <v>0.13622613748963</v>
      </c>
    </row>
    <row r="53" customFormat="false" ht="15" hidden="false" customHeight="false" outlineLevel="0" collapsed="false">
      <c r="A53" s="17" t="s">
        <v>758</v>
      </c>
      <c r="B53" s="18" t="s">
        <v>488</v>
      </c>
      <c r="C53" s="8" t="n">
        <v>0.107509886447526</v>
      </c>
      <c r="D53" s="14" t="n">
        <v>0.107301593367153</v>
      </c>
    </row>
    <row r="54" customFormat="false" ht="15" hidden="false" customHeight="false" outlineLevel="0" collapsed="false">
      <c r="A54" s="17" t="s">
        <v>759</v>
      </c>
      <c r="B54" s="18" t="s">
        <v>411</v>
      </c>
      <c r="C54" s="8" t="n">
        <v>0.0956248075345167</v>
      </c>
      <c r="D54" s="19" t="n">
        <v>0.0957752534624295</v>
      </c>
    </row>
    <row r="55" customFormat="false" ht="15" hidden="false" customHeight="false" outlineLevel="0" collapsed="false">
      <c r="A55" s="17" t="s">
        <v>760</v>
      </c>
      <c r="B55" s="18" t="s">
        <v>539</v>
      </c>
      <c r="C55" s="8" t="n">
        <v>0.108115970005495</v>
      </c>
      <c r="D55" s="14" t="n">
        <v>0.108062876994047</v>
      </c>
    </row>
    <row r="56" customFormat="false" ht="15" hidden="false" customHeight="false" outlineLevel="0" collapsed="false">
      <c r="A56" s="17" t="s">
        <v>761</v>
      </c>
      <c r="B56" s="18" t="s">
        <v>591</v>
      </c>
      <c r="C56" s="8" t="n">
        <v>0.126685194867212</v>
      </c>
      <c r="D56" s="19" t="n">
        <v>0.126367128401208</v>
      </c>
    </row>
    <row r="57" customFormat="false" ht="15" hidden="false" customHeight="false" outlineLevel="0" collapsed="false">
      <c r="A57" s="17" t="s">
        <v>762</v>
      </c>
      <c r="B57" s="18" t="s">
        <v>439</v>
      </c>
      <c r="C57" s="8" t="n">
        <v>0.077046279647455</v>
      </c>
      <c r="D57" s="14" t="n">
        <v>0.0768663683819977</v>
      </c>
    </row>
    <row r="58" customFormat="false" ht="15" hidden="false" customHeight="false" outlineLevel="0" collapsed="false">
      <c r="A58" s="17" t="s">
        <v>763</v>
      </c>
      <c r="B58" s="18" t="s">
        <v>437</v>
      </c>
      <c r="C58" s="8" t="n">
        <v>0.0728104299041369</v>
      </c>
      <c r="D58" s="19" t="n">
        <v>0.0732943814718123</v>
      </c>
    </row>
    <row r="59" customFormat="false" ht="15" hidden="false" customHeight="false" outlineLevel="0" collapsed="false">
      <c r="A59" s="17" t="s">
        <v>764</v>
      </c>
      <c r="B59" s="18" t="s">
        <v>339</v>
      </c>
      <c r="C59" s="8" t="n">
        <v>0.0703004547967951</v>
      </c>
      <c r="D59" s="14" t="n">
        <v>0.0700820523325695</v>
      </c>
    </row>
    <row r="60" customFormat="false" ht="15" hidden="false" customHeight="false" outlineLevel="0" collapsed="false">
      <c r="A60" s="17" t="s">
        <v>765</v>
      </c>
      <c r="B60" s="18" t="s">
        <v>44</v>
      </c>
      <c r="C60" s="8" t="n">
        <v>0.118804277021987</v>
      </c>
      <c r="D60" s="19" t="n">
        <v>0.118495953206821</v>
      </c>
    </row>
    <row r="61" customFormat="false" ht="15" hidden="false" customHeight="false" outlineLevel="0" collapsed="false">
      <c r="A61" s="17" t="s">
        <v>766</v>
      </c>
      <c r="B61" s="18" t="s">
        <v>451</v>
      </c>
      <c r="C61" s="8" t="n">
        <v>0.0672600471280897</v>
      </c>
      <c r="D61" s="14" t="n">
        <v>0.067383381244679</v>
      </c>
    </row>
    <row r="62" customFormat="false" ht="15" hidden="false" customHeight="false" outlineLevel="0" collapsed="false">
      <c r="A62" s="17" t="s">
        <v>767</v>
      </c>
      <c r="B62" s="18" t="s">
        <v>107</v>
      </c>
      <c r="C62" s="8" t="n">
        <v>0.196832744492683</v>
      </c>
      <c r="D62" s="19" t="n">
        <v>0.196602828154959</v>
      </c>
    </row>
    <row r="63" customFormat="false" ht="15" hidden="false" customHeight="false" outlineLevel="0" collapsed="false">
      <c r="A63" s="17" t="s">
        <v>768</v>
      </c>
      <c r="B63" s="18" t="s">
        <v>547</v>
      </c>
      <c r="C63" s="8" t="n">
        <v>0.0585269483068556</v>
      </c>
      <c r="D63" s="14" t="n">
        <v>0.0585243656624716</v>
      </c>
    </row>
    <row r="64" customFormat="false" ht="15" hidden="false" customHeight="false" outlineLevel="0" collapsed="false">
      <c r="A64" s="17" t="s">
        <v>769</v>
      </c>
      <c r="B64" s="18" t="s">
        <v>85</v>
      </c>
      <c r="C64" s="8" t="n">
        <v>0.0779372718680395</v>
      </c>
      <c r="D64" s="14" t="n">
        <v>0.0778254923310797</v>
      </c>
    </row>
    <row r="65" customFormat="false" ht="15" hidden="false" customHeight="false" outlineLevel="0" collapsed="false">
      <c r="A65" s="17" t="s">
        <v>770</v>
      </c>
      <c r="B65" s="18" t="s">
        <v>545</v>
      </c>
      <c r="C65" s="8" t="n">
        <v>0.0842279389175421</v>
      </c>
      <c r="D65" s="14" t="n">
        <v>0.0839812984955877</v>
      </c>
    </row>
    <row r="66" customFormat="false" ht="15" hidden="false" customHeight="false" outlineLevel="0" collapsed="false">
      <c r="A66" s="17" t="s">
        <v>771</v>
      </c>
      <c r="B66" s="18" t="s">
        <v>459</v>
      </c>
      <c r="C66" s="8" t="n">
        <v>0.0580819809099797</v>
      </c>
      <c r="D66" s="14" t="n">
        <v>0.0580658824432229</v>
      </c>
    </row>
    <row r="67" customFormat="false" ht="15" hidden="false" customHeight="false" outlineLevel="0" collapsed="false">
      <c r="A67" s="17" t="s">
        <v>772</v>
      </c>
      <c r="B67" s="18" t="s">
        <v>465</v>
      </c>
      <c r="C67" s="8" t="n">
        <v>0.0700560601925039</v>
      </c>
      <c r="D67" s="14" t="n">
        <v>0.070078581359888</v>
      </c>
    </row>
    <row r="68" customFormat="false" ht="15" hidden="false" customHeight="false" outlineLevel="0" collapsed="false">
      <c r="A68" s="17" t="s">
        <v>773</v>
      </c>
      <c r="B68" s="18" t="s">
        <v>468</v>
      </c>
      <c r="C68" s="8" t="n">
        <v>0.0690089262762532</v>
      </c>
      <c r="D68" s="14" t="n">
        <v>0.0689995339582089</v>
      </c>
    </row>
    <row r="69" customFormat="false" ht="15" hidden="false" customHeight="false" outlineLevel="0" collapsed="false">
      <c r="A69" s="17" t="s">
        <v>774</v>
      </c>
      <c r="B69" s="18" t="s">
        <v>476</v>
      </c>
      <c r="C69" s="8" t="n">
        <v>0.188740286713284</v>
      </c>
      <c r="D69" s="14" t="n">
        <v>0.188453304247359</v>
      </c>
    </row>
    <row r="70" customFormat="false" ht="15" hidden="false" customHeight="false" outlineLevel="0" collapsed="false">
      <c r="A70" s="17" t="s">
        <v>775</v>
      </c>
      <c r="B70" s="18" t="s">
        <v>502</v>
      </c>
      <c r="C70" s="8" t="n">
        <v>0.105287278466287</v>
      </c>
      <c r="D70" s="14" t="n">
        <v>0.105085806347645</v>
      </c>
    </row>
    <row r="71" customFormat="false" ht="15" hidden="false" customHeight="false" outlineLevel="0" collapsed="false">
      <c r="A71" s="17" t="s">
        <v>776</v>
      </c>
      <c r="B71" s="18" t="s">
        <v>52</v>
      </c>
      <c r="C71" s="8" t="n">
        <v>0.0743140965798583</v>
      </c>
      <c r="D71" s="14" t="n">
        <v>0.0742573051424599</v>
      </c>
    </row>
    <row r="72" customFormat="false" ht="15" hidden="false" customHeight="false" outlineLevel="0" collapsed="false">
      <c r="A72" s="17" t="s">
        <v>777</v>
      </c>
      <c r="B72" s="18" t="s">
        <v>514</v>
      </c>
      <c r="C72" s="8" t="n">
        <v>0.0581896063273523</v>
      </c>
      <c r="D72" s="14" t="n">
        <v>0.0580162815341559</v>
      </c>
    </row>
    <row r="73" customFormat="false" ht="15" hidden="false" customHeight="false" outlineLevel="0" collapsed="false">
      <c r="A73" s="17" t="s">
        <v>778</v>
      </c>
      <c r="B73" s="18" t="s">
        <v>520</v>
      </c>
      <c r="C73" s="8" t="n">
        <v>0.0682184965215432</v>
      </c>
      <c r="D73" s="14" t="n">
        <v>0.0682034140274919</v>
      </c>
    </row>
    <row r="74" customFormat="false" ht="15" hidden="false" customHeight="false" outlineLevel="0" collapsed="false">
      <c r="A74" s="17" t="s">
        <v>779</v>
      </c>
      <c r="B74" s="18" t="s">
        <v>231</v>
      </c>
      <c r="C74" s="8" t="n">
        <v>0.262897614816945</v>
      </c>
      <c r="D74" s="14" t="n">
        <v>0.263772404461689</v>
      </c>
    </row>
    <row r="75" customFormat="false" ht="15" hidden="false" customHeight="false" outlineLevel="0" collapsed="false">
      <c r="A75" s="17" t="s">
        <v>780</v>
      </c>
      <c r="B75" s="18" t="s">
        <v>525</v>
      </c>
      <c r="C75" s="8" t="n">
        <v>0.18196739668833</v>
      </c>
      <c r="D75" s="14" t="n">
        <v>0.181555328422263</v>
      </c>
    </row>
    <row r="76" customFormat="false" ht="15" hidden="false" customHeight="false" outlineLevel="0" collapsed="false">
      <c r="A76" s="17" t="s">
        <v>781</v>
      </c>
      <c r="B76" s="18" t="s">
        <v>18</v>
      </c>
      <c r="C76" s="8" t="n">
        <v>0.0562902282462377</v>
      </c>
      <c r="D76" s="14" t="n">
        <v>0.0563236343151665</v>
      </c>
    </row>
    <row r="77" customFormat="false" ht="15" hidden="false" customHeight="false" outlineLevel="0" collapsed="false">
      <c r="A77" s="17" t="s">
        <v>782</v>
      </c>
      <c r="B77" s="18" t="s">
        <v>105</v>
      </c>
      <c r="C77" s="8" t="n">
        <v>0.197366595903294</v>
      </c>
      <c r="D77" s="14" t="n">
        <v>0.197125752517112</v>
      </c>
    </row>
    <row r="78" customFormat="false" ht="15" hidden="false" customHeight="false" outlineLevel="0" collapsed="false">
      <c r="A78" s="17" t="s">
        <v>783</v>
      </c>
      <c r="B78" s="18" t="s">
        <v>109</v>
      </c>
      <c r="C78" s="8" t="n">
        <v>0.198077163659451</v>
      </c>
      <c r="D78" s="14" t="n">
        <v>0.197859007584893</v>
      </c>
    </row>
    <row r="79" customFormat="false" ht="15" hidden="false" customHeight="false" outlineLevel="0" collapsed="false">
      <c r="A79" s="17" t="s">
        <v>784</v>
      </c>
      <c r="B79" s="18" t="s">
        <v>177</v>
      </c>
      <c r="C79" s="8" t="n">
        <v>0.0549223243950159</v>
      </c>
      <c r="D79" s="14" t="n">
        <v>0.0549938593464649</v>
      </c>
    </row>
    <row r="80" customFormat="false" ht="15" hidden="false" customHeight="false" outlineLevel="0" collapsed="false">
      <c r="A80" s="17" t="s">
        <v>785</v>
      </c>
      <c r="B80" s="18" t="s">
        <v>179</v>
      </c>
      <c r="C80" s="8" t="n">
        <v>0.150274031858343</v>
      </c>
      <c r="D80" s="14" t="n">
        <v>0.149925867775857</v>
      </c>
    </row>
    <row r="81" customFormat="false" ht="15" hidden="false" customHeight="false" outlineLevel="0" collapsed="false">
      <c r="A81" s="17" t="s">
        <v>786</v>
      </c>
      <c r="B81" s="18" t="s">
        <v>173</v>
      </c>
      <c r="C81" s="8" t="n">
        <v>0.0894113955608634</v>
      </c>
      <c r="D81" s="14" t="n">
        <v>0.089238251130164</v>
      </c>
    </row>
    <row r="82" customFormat="false" ht="15" hidden="false" customHeight="false" outlineLevel="0" collapsed="false">
      <c r="A82" s="17" t="s">
        <v>787</v>
      </c>
      <c r="B82" s="18" t="s">
        <v>567</v>
      </c>
      <c r="C82" s="8" t="n">
        <v>0.138052161235072</v>
      </c>
      <c r="D82" s="14" t="n">
        <v>0.137978225962908</v>
      </c>
    </row>
    <row r="83" customFormat="false" ht="15" hidden="false" customHeight="false" outlineLevel="0" collapsed="false">
      <c r="A83" s="17" t="s">
        <v>788</v>
      </c>
      <c r="B83" s="18" t="s">
        <v>413</v>
      </c>
      <c r="C83" s="8" t="n">
        <v>0.146829513244335</v>
      </c>
      <c r="D83" s="14" t="n">
        <v>0.146837089045084</v>
      </c>
    </row>
    <row r="84" customFormat="false" ht="15" hidden="false" customHeight="false" outlineLevel="0" collapsed="false">
      <c r="A84" s="17" t="s">
        <v>789</v>
      </c>
      <c r="B84" s="18" t="s">
        <v>14</v>
      </c>
      <c r="C84" s="8" t="n">
        <v>0.159740758340726</v>
      </c>
      <c r="D84" s="14" t="n">
        <v>0.159386671457789</v>
      </c>
    </row>
    <row r="85" customFormat="false" ht="15" hidden="false" customHeight="false" outlineLevel="0" collapsed="false">
      <c r="A85" s="17" t="s">
        <v>790</v>
      </c>
      <c r="B85" s="18" t="s">
        <v>575</v>
      </c>
      <c r="C85" s="8" t="n">
        <v>0.0775528784096202</v>
      </c>
      <c r="D85" s="14" t="n">
        <v>0.0774059673292263</v>
      </c>
    </row>
    <row r="86" customFormat="false" ht="15" hidden="false" customHeight="false" outlineLevel="0" collapsed="false">
      <c r="A86" s="17" t="s">
        <v>791</v>
      </c>
      <c r="B86" s="18" t="s">
        <v>583</v>
      </c>
      <c r="C86" s="8" t="n">
        <v>0.279310141025631</v>
      </c>
      <c r="D86" s="14" t="n">
        <v>0.278523087164016</v>
      </c>
    </row>
    <row r="87" customFormat="false" ht="15" hidden="false" customHeight="false" outlineLevel="0" collapsed="false">
      <c r="A87" s="17" t="s">
        <v>792</v>
      </c>
      <c r="B87" s="18" t="s">
        <v>285</v>
      </c>
      <c r="C87" s="8" t="n">
        <v>0.0781972513873293</v>
      </c>
      <c r="D87" s="14" t="n">
        <v>0.07826978588078</v>
      </c>
    </row>
    <row r="88" customFormat="false" ht="15" hidden="false" customHeight="false" outlineLevel="0" collapsed="false">
      <c r="A88" s="17" t="s">
        <v>793</v>
      </c>
      <c r="B88" s="18" t="s">
        <v>589</v>
      </c>
      <c r="C88" s="8" t="n">
        <v>0.0613362578393267</v>
      </c>
      <c r="D88" s="14" t="n">
        <v>0.0615339053351695</v>
      </c>
    </row>
    <row r="89" customFormat="false" ht="15" hidden="false" customHeight="false" outlineLevel="0" collapsed="false">
      <c r="A89" s="17" t="s">
        <v>794</v>
      </c>
      <c r="B89" s="18" t="s">
        <v>577</v>
      </c>
      <c r="C89" s="8" t="n">
        <v>0.143796876334207</v>
      </c>
      <c r="D89" s="14" t="n">
        <v>0.143783446305817</v>
      </c>
    </row>
    <row r="90" customFormat="false" ht="15" hidden="false" customHeight="false" outlineLevel="0" collapsed="false">
      <c r="A90" s="17" t="s">
        <v>795</v>
      </c>
      <c r="B90" s="18" t="s">
        <v>601</v>
      </c>
      <c r="C90" s="8" t="n">
        <v>0.0201616983322134</v>
      </c>
      <c r="D90" s="14" t="n">
        <v>0.0201612762867955</v>
      </c>
    </row>
    <row r="91" customFormat="false" ht="15" hidden="false" customHeight="false" outlineLevel="0" collapsed="false">
      <c r="A91" s="17" t="s">
        <v>796</v>
      </c>
      <c r="B91" s="18" t="s">
        <v>617</v>
      </c>
      <c r="C91" s="8" t="n">
        <v>0.056369390872468</v>
      </c>
      <c r="D91" s="14" t="n">
        <v>0.0562189825632693</v>
      </c>
    </row>
    <row r="92" customFormat="false" ht="15" hidden="false" customHeight="false" outlineLevel="0" collapsed="false">
      <c r="A92" s="17" t="s">
        <v>797</v>
      </c>
      <c r="B92" s="18" t="s">
        <v>609</v>
      </c>
      <c r="C92" s="8" t="n">
        <v>0.116079154029635</v>
      </c>
      <c r="D92" s="14" t="n">
        <v>0.116317855171317</v>
      </c>
    </row>
    <row r="93" customFormat="false" ht="15" hidden="false" customHeight="false" outlineLevel="0" collapsed="false">
      <c r="A93" s="17" t="s">
        <v>798</v>
      </c>
      <c r="B93" s="18" t="s">
        <v>607</v>
      </c>
      <c r="C93" s="8" t="n">
        <v>0.052921582455725</v>
      </c>
      <c r="D93" s="14" t="n">
        <v>0.052801950734063</v>
      </c>
    </row>
    <row r="94" customFormat="false" ht="15" hidden="false" customHeight="false" outlineLevel="0" collapsed="false">
      <c r="A94" s="17" t="s">
        <v>799</v>
      </c>
      <c r="B94" s="18" t="s">
        <v>309</v>
      </c>
      <c r="C94" s="8" t="n">
        <v>0.0527664548284232</v>
      </c>
      <c r="D94" s="14" t="n">
        <v>0.0526679216851572</v>
      </c>
    </row>
    <row r="95" customFormat="false" ht="15" hidden="false" customHeight="false" outlineLevel="0" collapsed="false">
      <c r="A95" s="17" t="s">
        <v>800</v>
      </c>
      <c r="B95" s="18" t="s">
        <v>633</v>
      </c>
      <c r="C95" s="8" t="n">
        <v>0.0525510025961714</v>
      </c>
      <c r="D95" s="14" t="n">
        <v>0.0524122016863357</v>
      </c>
    </row>
    <row r="96" customFormat="false" ht="15" hidden="false" customHeight="false" outlineLevel="0" collapsed="false">
      <c r="A96" s="17" t="s">
        <v>801</v>
      </c>
      <c r="B96" s="18" t="s">
        <v>629</v>
      </c>
      <c r="C96" s="8" t="n">
        <v>0.0528103478622036</v>
      </c>
      <c r="D96" s="14" t="n">
        <v>0.0527532304999198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6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8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24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9</v>
      </c>
      <c r="C11" s="60" t="s">
        <v>810</v>
      </c>
      <c r="D11" s="60" t="s">
        <v>81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2</v>
      </c>
      <c r="C13" s="62" t="n">
        <v>679</v>
      </c>
      <c r="D13" s="62" t="n">
        <v>67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3</v>
      </c>
      <c r="C14" s="64" t="n">
        <v>411</v>
      </c>
      <c r="D14" s="64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24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6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7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8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0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1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2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3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4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5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6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4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7</v>
      </c>
      <c r="C21" s="73" t="n">
        <v>110</v>
      </c>
      <c r="D21" s="73" t="n">
        <v>11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8</v>
      </c>
      <c r="C22" s="62" t="n">
        <v>153</v>
      </c>
      <c r="D22" s="62" t="n">
        <v>15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9</v>
      </c>
      <c r="C23" s="62" t="n">
        <v>235</v>
      </c>
      <c r="D23" s="62" t="n">
        <v>2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0</v>
      </c>
      <c r="C24" s="62" t="n">
        <v>164</v>
      </c>
      <c r="D24" s="62" t="n">
        <v>1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1</v>
      </c>
      <c r="C25" s="62" t="n">
        <v>205</v>
      </c>
      <c r="D25" s="62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2</v>
      </c>
      <c r="C26" s="62" t="n">
        <v>210</v>
      </c>
      <c r="D26" s="62" t="n">
        <v>2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3</v>
      </c>
      <c r="C27" s="62" t="n">
        <v>171</v>
      </c>
      <c r="D27" s="62" t="n">
        <v>17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4</v>
      </c>
      <c r="C28" s="62" t="n">
        <v>171</v>
      </c>
      <c r="D28" s="62" t="n">
        <v>17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5</v>
      </c>
      <c r="C29" s="62" t="n">
        <v>211</v>
      </c>
      <c r="D29" s="62" t="n">
        <v>21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6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4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7</v>
      </c>
      <c r="C35" s="75" t="n">
        <v>317</v>
      </c>
      <c r="D35" s="75" t="n">
        <v>3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8</v>
      </c>
      <c r="C36" s="75" t="n">
        <v>259</v>
      </c>
      <c r="D36" s="75" t="n">
        <v>2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9</v>
      </c>
      <c r="C37" s="75" t="n">
        <v>287</v>
      </c>
      <c r="D37" s="75" t="n">
        <v>2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0</v>
      </c>
      <c r="C38" s="75" t="n">
        <v>207</v>
      </c>
      <c r="D38" s="75" t="n">
        <v>2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1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2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3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4</v>
      </c>
      <c r="C42" s="77" t="n">
        <v>161</v>
      </c>
      <c r="D42" s="77" t="n">
        <v>1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4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5</v>
      </c>
      <c r="C47" s="75" t="n">
        <v>399</v>
      </c>
      <c r="D47" s="75" t="n">
        <v>40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6</v>
      </c>
      <c r="C48" s="75" t="n">
        <v>236</v>
      </c>
      <c r="D48" s="75" t="n">
        <v>23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7</v>
      </c>
      <c r="C49" s="75" t="n">
        <v>371</v>
      </c>
      <c r="D49" s="75" t="n">
        <v>36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8</v>
      </c>
      <c r="C50" s="75" t="n">
        <v>318</v>
      </c>
      <c r="D50" s="75" t="n">
        <v>31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9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0</v>
      </c>
      <c r="C52" s="77" t="n">
        <v>193</v>
      </c>
      <c r="D52" s="77" t="n">
        <v>19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4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1</v>
      </c>
      <c r="C57" s="75" t="n">
        <v>409</v>
      </c>
      <c r="D57" s="75" t="n">
        <v>40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2</v>
      </c>
      <c r="C58" s="75" t="n">
        <v>301</v>
      </c>
      <c r="D58" s="75" t="n">
        <v>30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3</v>
      </c>
      <c r="C59" s="75" t="n">
        <v>429</v>
      </c>
      <c r="D59" s="75" t="n">
        <v>42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4</v>
      </c>
      <c r="C60" s="77" t="n">
        <v>340</v>
      </c>
      <c r="D60" s="77" t="n">
        <v>33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4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8</v>
      </c>
      <c r="C65" s="82" t="n">
        <v>288</v>
      </c>
      <c r="D65" s="83" t="n">
        <v>304</v>
      </c>
      <c r="E65" s="84" t="n">
        <v>3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06</v>
      </c>
      <c r="E66" s="88" t="n">
        <v>3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4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0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7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4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744</v>
      </c>
      <c r="D17" s="84" t="n">
        <v>786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163</v>
      </c>
      <c r="D18" s="88" t="n">
        <v>524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24, 2025</v>
      </c>
      <c r="B2" s="100"/>
      <c r="C2" s="100"/>
      <c r="D2" s="100"/>
    </row>
    <row r="3" customFormat="false" ht="12.75" hidden="false" customHeight="true" outlineLevel="0" collapsed="false">
      <c r="A3" s="101" t="s">
        <v>658</v>
      </c>
      <c r="B3" s="102" t="s">
        <v>2</v>
      </c>
      <c r="C3" s="102" t="s">
        <v>868</v>
      </c>
      <c r="D3" s="102" t="s">
        <v>86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9</v>
      </c>
      <c r="B5" s="104" t="s">
        <v>66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1</v>
      </c>
      <c r="B6" s="104" t="s">
        <v>66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3</v>
      </c>
      <c r="B7" s="104" t="s">
        <v>66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2</v>
      </c>
      <c r="B8" s="104" t="s">
        <v>67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4</v>
      </c>
      <c r="B9" s="104" t="s">
        <v>67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6</v>
      </c>
      <c r="B10" s="18" t="s">
        <v>67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2</v>
      </c>
      <c r="B11" s="104" t="s">
        <v>68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4</v>
      </c>
      <c r="B12" s="104" t="s">
        <v>68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6</v>
      </c>
      <c r="B13" s="104" t="s">
        <v>6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8</v>
      </c>
      <c r="B14" s="104" t="s">
        <v>68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2</v>
      </c>
      <c r="B15" s="109" t="s">
        <v>69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4</v>
      </c>
      <c r="B16" s="109" t="s">
        <v>69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6</v>
      </c>
      <c r="B17" s="109" t="s">
        <v>69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8</v>
      </c>
      <c r="B18" s="109" t="s">
        <v>69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0</v>
      </c>
      <c r="B19" s="104" t="s">
        <v>70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2</v>
      </c>
      <c r="B20" s="109" t="s">
        <v>70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4</v>
      </c>
      <c r="B21" s="109" t="s">
        <v>70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6</v>
      </c>
      <c r="B22" s="109" t="s">
        <v>70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8</v>
      </c>
      <c r="B23" s="109" t="s">
        <v>70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24, 2025</v>
      </c>
      <c r="B30" s="111"/>
      <c r="C30" s="111"/>
      <c r="D30" s="111"/>
    </row>
    <row r="31" customFormat="false" ht="15" hidden="false" customHeight="true" outlineLevel="0" collapsed="false">
      <c r="A31" s="101" t="s">
        <v>658</v>
      </c>
      <c r="B31" s="102" t="s">
        <v>2</v>
      </c>
      <c r="C31" s="102" t="s">
        <v>868</v>
      </c>
      <c r="D31" s="102" t="s">
        <v>86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0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1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2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3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4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5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6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7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8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9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0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1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2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3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4</v>
      </c>
      <c r="B47" s="109" t="s">
        <v>60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5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6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7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8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9</v>
      </c>
      <c r="B52" s="109" t="s">
        <v>34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0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1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2</v>
      </c>
      <c r="B55" s="109" t="s">
        <v>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3</v>
      </c>
      <c r="B56" s="109" t="s">
        <v>31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4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5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6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7</v>
      </c>
      <c r="B60" s="109" t="s">
        <v>31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8</v>
      </c>
      <c r="B61" s="109" t="s">
        <v>6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9</v>
      </c>
      <c r="B62" s="109" t="s">
        <v>3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0</v>
      </c>
      <c r="B63" s="109" t="s">
        <v>45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1</v>
      </c>
      <c r="B64" s="109" t="s">
        <v>61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2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3</v>
      </c>
      <c r="B66" s="109" t="s">
        <v>4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4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5</v>
      </c>
      <c r="B68" s="109" t="s">
        <v>35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6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7</v>
      </c>
      <c r="B70" s="109" t="s">
        <v>36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8</v>
      </c>
      <c r="B71" s="109" t="s">
        <v>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9</v>
      </c>
      <c r="B72" s="109" t="s">
        <v>32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0</v>
      </c>
      <c r="B73" s="109" t="s">
        <v>37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1</v>
      </c>
      <c r="B74" s="109" t="s">
        <v>37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2</v>
      </c>
      <c r="B75" s="109" t="s">
        <v>3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3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4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5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6</v>
      </c>
      <c r="B79" s="109" t="s">
        <v>38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7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8</v>
      </c>
      <c r="B81" s="109" t="s">
        <v>4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9</v>
      </c>
      <c r="B82" s="109" t="s">
        <v>4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0</v>
      </c>
      <c r="B83" s="109" t="s">
        <v>53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1</v>
      </c>
      <c r="B84" s="109" t="s">
        <v>59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2</v>
      </c>
      <c r="B85" s="109" t="s">
        <v>43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3</v>
      </c>
      <c r="B86" s="109" t="s">
        <v>43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4</v>
      </c>
      <c r="B87" s="109" t="s">
        <v>3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5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6</v>
      </c>
      <c r="B89" s="109" t="s">
        <v>45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7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8</v>
      </c>
      <c r="B91" s="109" t="s">
        <v>5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9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0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1</v>
      </c>
      <c r="B94" s="109" t="s">
        <v>45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2</v>
      </c>
      <c r="B95" s="109" t="s">
        <v>46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3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5</v>
      </c>
      <c r="B98" s="109" t="s">
        <v>50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6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7</v>
      </c>
      <c r="B100" s="109" t="s">
        <v>51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8</v>
      </c>
      <c r="B101" s="109" t="s">
        <v>52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9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0</v>
      </c>
      <c r="B103" s="109" t="s">
        <v>52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1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2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3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4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5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7</v>
      </c>
      <c r="B110" s="109" t="s">
        <v>5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8</v>
      </c>
      <c r="B111" s="109" t="s">
        <v>41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9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0</v>
      </c>
      <c r="B113" s="109" t="s">
        <v>57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1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2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3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4</v>
      </c>
      <c r="B117" s="109" t="s">
        <v>57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5</v>
      </c>
      <c r="B118" s="109" t="s">
        <v>6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6</v>
      </c>
      <c r="B119" s="109" t="s">
        <v>61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7</v>
      </c>
      <c r="B120" s="109" t="s">
        <v>60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8</v>
      </c>
      <c r="B121" s="109" t="s">
        <v>60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9</v>
      </c>
      <c r="B122" s="109" t="s">
        <v>3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0</v>
      </c>
      <c r="B123" s="109" t="s">
        <v>6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1</v>
      </c>
      <c r="B124" s="109" t="s">
        <v>62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24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0</v>
      </c>
      <c r="B3" s="115" t="s">
        <v>871</v>
      </c>
      <c r="C3" s="115" t="s">
        <v>872</v>
      </c>
      <c r="D3" s="116" t="s">
        <v>873</v>
      </c>
      <c r="E3" s="115" t="s">
        <v>87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6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7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7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9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0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1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24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0</v>
      </c>
      <c r="B18" s="115" t="s">
        <v>871</v>
      </c>
      <c r="C18" s="115" t="s">
        <v>872</v>
      </c>
      <c r="D18" s="116" t="s">
        <v>873</v>
      </c>
      <c r="E18" s="115" t="s">
        <v>87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5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6</v>
      </c>
      <c r="B34" s="118" t="n">
        <v>4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7</v>
      </c>
      <c r="B35" s="118" t="n">
        <v>1</v>
      </c>
      <c r="C35" s="119" t="n">
        <v>18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9</v>
      </c>
      <c r="B37" s="118" t="n">
        <v>1</v>
      </c>
      <c r="C37" s="119" t="n">
        <v>20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0</v>
      </c>
      <c r="B38" s="118" t="n">
        <v>1</v>
      </c>
      <c r="C38" s="119" t="n">
        <v>17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1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2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3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4</v>
      </c>
      <c r="B42" s="118" t="n">
        <v>1</v>
      </c>
      <c r="C42" s="119" t="n">
        <v>31</v>
      </c>
      <c r="D42" s="120" t="n">
        <v>0.83</v>
      </c>
      <c r="E42" s="121" t="n">
        <v>0.84</v>
      </c>
    </row>
    <row r="43" customFormat="false" ht="15" hidden="false" customHeight="false" outlineLevel="0" collapsed="false">
      <c r="A43" s="117" t="s">
        <v>905</v>
      </c>
      <c r="B43" s="118" t="n">
        <v>1</v>
      </c>
      <c r="C43" s="119" t="n">
        <v>32</v>
      </c>
      <c r="D43" s="120" t="n">
        <v>0.83</v>
      </c>
      <c r="E43" s="121" t="n">
        <v>0.84</v>
      </c>
    </row>
    <row r="44" customFormat="false" ht="15" hidden="false" customHeight="false" outlineLevel="0" collapsed="false">
      <c r="A44" s="117" t="s">
        <v>906</v>
      </c>
      <c r="B44" s="118" t="n">
        <v>1</v>
      </c>
      <c r="C44" s="119" t="n">
        <v>2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07</v>
      </c>
      <c r="B45" s="118" t="n">
        <v>1</v>
      </c>
      <c r="C45" s="119" t="n">
        <v>1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08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09</v>
      </c>
      <c r="B47" s="118" t="n">
        <v>1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0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1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12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13</v>
      </c>
      <c r="B51" s="118" t="n">
        <v>1</v>
      </c>
      <c r="C51" s="119" t="n">
        <v>2</v>
      </c>
      <c r="D51" s="120" t="n">
        <v>0.77</v>
      </c>
      <c r="E51" s="121" t="n">
        <v>0.78</v>
      </c>
    </row>
    <row r="52" customFormat="false" ht="15" hidden="false" customHeight="false" outlineLevel="0" collapsed="false">
      <c r="A52" s="117" t="s">
        <v>914</v>
      </c>
      <c r="B52" s="118" t="n">
        <v>1</v>
      </c>
      <c r="C52" s="119" t="n">
        <v>12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5</v>
      </c>
      <c r="B53" s="118" t="n">
        <v>1</v>
      </c>
      <c r="C53" s="119" t="n">
        <v>4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6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8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9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0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21</v>
      </c>
      <c r="B59" s="118" t="n">
        <v>1</v>
      </c>
      <c r="C59" s="119" t="n">
        <v>10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22</v>
      </c>
      <c r="B60" s="118" t="n">
        <v>1</v>
      </c>
      <c r="C60" s="119" t="n">
        <v>2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3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4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25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6</v>
      </c>
      <c r="B64" s="118" t="n">
        <v>1</v>
      </c>
      <c r="C64" s="119" t="n">
        <v>16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7</v>
      </c>
      <c r="B65" s="118" t="n">
        <v>1</v>
      </c>
      <c r="C65" s="119" t="n">
        <v>19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8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29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0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1</v>
      </c>
      <c r="B69" s="118" t="n">
        <v>1</v>
      </c>
      <c r="C69" s="119" t="n">
        <v>35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32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3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34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35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6</v>
      </c>
      <c r="B74" s="118" t="n">
        <v>1</v>
      </c>
      <c r="C74" s="119" t="n">
        <v>36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37</v>
      </c>
      <c r="B75" s="118" t="n">
        <v>1</v>
      </c>
      <c r="C75" s="119" t="n">
        <v>4</v>
      </c>
      <c r="D75" s="120" t="n">
        <v>0.67</v>
      </c>
      <c r="E75" s="121" t="n">
        <v>0.68</v>
      </c>
    </row>
    <row r="76" customFormat="false" ht="15" hidden="false" customHeight="false" outlineLevel="0" collapsed="false">
      <c r="A76" s="117" t="s">
        <v>938</v>
      </c>
      <c r="B76" s="118" t="n">
        <v>5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39</v>
      </c>
      <c r="B77" s="118" t="n">
        <v>1</v>
      </c>
      <c r="C77" s="119" t="n">
        <v>8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0</v>
      </c>
      <c r="B78" s="118" t="n">
        <v>5</v>
      </c>
      <c r="C78" s="119" t="n">
        <v>1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41</v>
      </c>
      <c r="B79" s="118" t="n">
        <v>1</v>
      </c>
      <c r="C79" s="119" t="n">
        <v>28</v>
      </c>
      <c r="D79" s="120" t="n">
        <v>0.65</v>
      </c>
      <c r="E79" s="121" t="n">
        <v>0.66</v>
      </c>
    </row>
    <row r="80" customFormat="false" ht="15" hidden="false" customHeight="false" outlineLevel="0" collapsed="false">
      <c r="A80" s="117" t="s">
        <v>942</v>
      </c>
      <c r="B80" s="118" t="n">
        <v>1</v>
      </c>
      <c r="C80" s="119" t="n">
        <v>1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43</v>
      </c>
      <c r="B81" s="118" t="n">
        <v>1</v>
      </c>
      <c r="C81" s="119" t="n">
        <v>7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4</v>
      </c>
      <c r="B82" s="118" t="n">
        <v>1</v>
      </c>
      <c r="C82" s="119" t="n">
        <v>3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45</v>
      </c>
      <c r="B83" s="118" t="n">
        <v>1</v>
      </c>
      <c r="C83" s="119" t="n">
        <v>21</v>
      </c>
      <c r="D83" s="120" t="n">
        <v>0.64</v>
      </c>
      <c r="E83" s="121" t="n">
        <v>0.65</v>
      </c>
    </row>
    <row r="84" customFormat="false" ht="15" hidden="false" customHeight="false" outlineLevel="0" collapsed="false">
      <c r="A84" s="117" t="s">
        <v>946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47</v>
      </c>
      <c r="B85" s="118" t="n">
        <v>1</v>
      </c>
      <c r="C85" s="119" t="n">
        <v>65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48</v>
      </c>
      <c r="B86" s="118" t="n">
        <v>1</v>
      </c>
      <c r="C86" s="119" t="n">
        <v>28</v>
      </c>
      <c r="D86" s="120" t="n">
        <v>0.64</v>
      </c>
      <c r="E86" s="121" t="n">
        <v>0.65</v>
      </c>
    </row>
    <row r="87" customFormat="false" ht="15" hidden="false" customHeight="false" outlineLevel="0" collapsed="false">
      <c r="A87" s="117" t="s">
        <v>949</v>
      </c>
      <c r="B87" s="118" t="n">
        <v>1</v>
      </c>
      <c r="C87" s="119" t="n">
        <v>16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0</v>
      </c>
      <c r="B88" s="118" t="n">
        <v>1</v>
      </c>
      <c r="C88" s="119" t="n">
        <v>25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1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52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53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5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55</v>
      </c>
      <c r="B93" s="118" t="n">
        <v>1</v>
      </c>
      <c r="C93" s="119" t="n">
        <v>4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56</v>
      </c>
      <c r="B94" s="118" t="n">
        <v>1</v>
      </c>
      <c r="C94" s="119" t="n">
        <v>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57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58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9</v>
      </c>
      <c r="B97" s="118" t="n">
        <v>1</v>
      </c>
      <c r="C97" s="119" t="n">
        <v>14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60</v>
      </c>
      <c r="B98" s="118" t="n">
        <v>1</v>
      </c>
      <c r="C98" s="119" t="n">
        <v>46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61</v>
      </c>
      <c r="B99" s="118" t="n">
        <v>1</v>
      </c>
      <c r="C99" s="119" t="n">
        <v>2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62</v>
      </c>
      <c r="B100" s="118" t="n">
        <v>1</v>
      </c>
      <c r="C100" s="119" t="n">
        <v>2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63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64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5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6</v>
      </c>
      <c r="B104" s="118" t="n">
        <v>1</v>
      </c>
      <c r="C104" s="119" t="n">
        <v>19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7</v>
      </c>
      <c r="B105" s="118" t="n">
        <v>1</v>
      </c>
      <c r="C105" s="119" t="n">
        <v>3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8</v>
      </c>
      <c r="B106" s="118" t="n">
        <v>1</v>
      </c>
      <c r="C106" s="119" t="n">
        <v>3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69</v>
      </c>
      <c r="B107" s="118" t="n">
        <v>1</v>
      </c>
      <c r="C107" s="119" t="n">
        <v>6</v>
      </c>
      <c r="D107" s="120" t="n">
        <v>0.6</v>
      </c>
      <c r="E107" s="121" t="n">
        <v>0.59</v>
      </c>
    </row>
    <row r="108" customFormat="false" ht="15" hidden="false" customHeight="false" outlineLevel="0" collapsed="false">
      <c r="A108" s="117" t="s">
        <v>970</v>
      </c>
      <c r="B108" s="118" t="n">
        <v>1</v>
      </c>
      <c r="C108" s="119" t="n">
        <v>3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71</v>
      </c>
      <c r="B109" s="118" t="n">
        <v>5</v>
      </c>
      <c r="C109" s="119" t="n">
        <v>1</v>
      </c>
      <c r="D109" s="120" t="n">
        <v>0.59</v>
      </c>
      <c r="E109" s="121" t="n">
        <v>0.58</v>
      </c>
    </row>
    <row r="110" customFormat="false" ht="15" hidden="false" customHeight="false" outlineLevel="0" collapsed="false">
      <c r="A110" s="117" t="s">
        <v>972</v>
      </c>
      <c r="B110" s="118" t="n">
        <v>1</v>
      </c>
      <c r="C110" s="119" t="n">
        <v>3</v>
      </c>
      <c r="D110" s="120" t="n">
        <v>0.56</v>
      </c>
      <c r="E110" s="121" t="n">
        <v>0.57</v>
      </c>
    </row>
    <row r="111" customFormat="false" ht="15" hidden="false" customHeight="false" outlineLevel="0" collapsed="false">
      <c r="A111" s="117" t="s">
        <v>973</v>
      </c>
      <c r="B111" s="118" t="n">
        <v>1</v>
      </c>
      <c r="C111" s="119" t="n">
        <v>3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74</v>
      </c>
      <c r="B112" s="118" t="n">
        <v>1</v>
      </c>
      <c r="C112" s="119" t="n">
        <v>58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75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6</v>
      </c>
      <c r="B114" s="118" t="n">
        <v>1</v>
      </c>
      <c r="C114" s="119" t="n">
        <v>3</v>
      </c>
      <c r="D114" s="120" t="n">
        <v>0.58</v>
      </c>
      <c r="E114" s="121" t="n">
        <v>0.57</v>
      </c>
    </row>
    <row r="115" customFormat="false" ht="15" hidden="false" customHeight="false" outlineLevel="0" collapsed="false">
      <c r="A115" s="117" t="s">
        <v>977</v>
      </c>
      <c r="B115" s="118" t="n">
        <v>2</v>
      </c>
      <c r="C115" s="119" t="n">
        <v>1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8</v>
      </c>
      <c r="B116" s="118" t="n">
        <v>1</v>
      </c>
      <c r="C116" s="119" t="n">
        <v>11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79</v>
      </c>
      <c r="B117" s="118" t="n">
        <v>1</v>
      </c>
      <c r="C117" s="119" t="n">
        <v>14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80</v>
      </c>
      <c r="B118" s="118" t="n">
        <v>1</v>
      </c>
      <c r="C118" s="119" t="n">
        <v>58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1</v>
      </c>
      <c r="B119" s="118" t="n">
        <v>1</v>
      </c>
      <c r="C119" s="119" t="n">
        <v>10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82</v>
      </c>
      <c r="B120" s="118" t="n">
        <v>1</v>
      </c>
      <c r="C120" s="119" t="n">
        <v>13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83</v>
      </c>
      <c r="B121" s="118" t="n">
        <v>1</v>
      </c>
      <c r="C121" s="119" t="n">
        <v>56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84</v>
      </c>
      <c r="B122" s="118" t="n">
        <v>1</v>
      </c>
      <c r="C122" s="119" t="n">
        <v>3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5</v>
      </c>
      <c r="B123" s="118" t="n">
        <v>1</v>
      </c>
      <c r="C123" s="119" t="n">
        <v>2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6</v>
      </c>
      <c r="B124" s="118" t="n">
        <v>1</v>
      </c>
      <c r="C124" s="119" t="n">
        <v>12</v>
      </c>
      <c r="D124" s="120" t="n">
        <v>0.56</v>
      </c>
      <c r="E124" s="121" t="n">
        <v>0.55</v>
      </c>
    </row>
    <row r="125" customFormat="false" ht="15" hidden="false" customHeight="false" outlineLevel="0" collapsed="false">
      <c r="A125" s="117" t="s">
        <v>987</v>
      </c>
      <c r="B125" s="118" t="n">
        <v>1</v>
      </c>
      <c r="C125" s="119" t="n">
        <v>9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88</v>
      </c>
      <c r="B126" s="118" t="n">
        <v>1</v>
      </c>
      <c r="C126" s="119" t="n">
        <v>5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89</v>
      </c>
      <c r="B127" s="118" t="n">
        <v>1</v>
      </c>
      <c r="C127" s="119" t="n">
        <v>5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0</v>
      </c>
      <c r="B128" s="118" t="n">
        <v>1</v>
      </c>
      <c r="C128" s="119" t="n">
        <v>10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1</v>
      </c>
      <c r="B129" s="118" t="n">
        <v>6</v>
      </c>
      <c r="C129" s="119" t="n">
        <v>1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992</v>
      </c>
      <c r="B130" s="118" t="n">
        <v>9</v>
      </c>
      <c r="C130" s="119" t="n">
        <v>1</v>
      </c>
      <c r="D130" s="120" t="n">
        <v>0.56</v>
      </c>
      <c r="E130" s="121" t="n">
        <v>0.55</v>
      </c>
    </row>
    <row r="131" customFormat="false" ht="15" hidden="false" customHeight="false" outlineLevel="0" collapsed="false">
      <c r="A131" s="117" t="s">
        <v>993</v>
      </c>
      <c r="B131" s="118" t="n">
        <v>1</v>
      </c>
      <c r="C131" s="119" t="n">
        <v>1</v>
      </c>
      <c r="D131" s="120" t="n">
        <v>0.54</v>
      </c>
      <c r="E131" s="121" t="n">
        <v>0.54</v>
      </c>
    </row>
    <row r="132" customFormat="false" ht="15" hidden="false" customHeight="false" outlineLevel="0" collapsed="false">
      <c r="A132" s="117" t="s">
        <v>994</v>
      </c>
      <c r="B132" s="118" t="n">
        <v>3</v>
      </c>
      <c r="C132" s="119" t="n">
        <v>1</v>
      </c>
      <c r="D132" s="120" t="n">
        <v>0.54</v>
      </c>
      <c r="E132" s="121" t="n">
        <v>0.54</v>
      </c>
    </row>
    <row r="133" customFormat="false" ht="15" hidden="false" customHeight="false" outlineLevel="0" collapsed="false">
      <c r="A133" s="117" t="s">
        <v>995</v>
      </c>
      <c r="B133" s="118" t="n">
        <v>3</v>
      </c>
      <c r="C133" s="119" t="n">
        <v>1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996</v>
      </c>
      <c r="B134" s="118" t="n">
        <v>1</v>
      </c>
      <c r="C134" s="119" t="n">
        <v>4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997</v>
      </c>
      <c r="B135" s="118" t="n">
        <v>1</v>
      </c>
      <c r="C135" s="119" t="n">
        <v>9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998</v>
      </c>
      <c r="B136" s="118" t="n">
        <v>1</v>
      </c>
      <c r="C136" s="119" t="n">
        <v>4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999</v>
      </c>
      <c r="B137" s="118" t="n">
        <v>2</v>
      </c>
      <c r="C137" s="119" t="n">
        <v>1</v>
      </c>
      <c r="D137" s="120" t="n">
        <v>0.55</v>
      </c>
      <c r="E137" s="121" t="n">
        <v>0.54</v>
      </c>
    </row>
    <row r="138" customFormat="false" ht="15" hidden="false" customHeight="false" outlineLevel="0" collapsed="false">
      <c r="A138" s="117" t="s">
        <v>1000</v>
      </c>
      <c r="B138" s="118" t="n">
        <v>6</v>
      </c>
      <c r="C138" s="119" t="n">
        <v>1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01</v>
      </c>
      <c r="B139" s="118" t="n">
        <v>3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1002</v>
      </c>
      <c r="B140" s="118" t="n">
        <v>1</v>
      </c>
      <c r="C140" s="119" t="n">
        <v>4</v>
      </c>
      <c r="D140" s="120" t="n">
        <v>0.52</v>
      </c>
      <c r="E140" s="121" t="n">
        <v>0.53</v>
      </c>
    </row>
    <row r="141" customFormat="false" ht="15" hidden="false" customHeight="false" outlineLevel="0" collapsed="false">
      <c r="A141" s="117" t="s">
        <v>1003</v>
      </c>
      <c r="B141" s="118" t="n">
        <v>1</v>
      </c>
      <c r="C141" s="119" t="n">
        <v>29</v>
      </c>
      <c r="D141" s="120" t="n">
        <v>0.53</v>
      </c>
      <c r="E141" s="121" t="n">
        <v>0.53</v>
      </c>
    </row>
    <row r="142" customFormat="false" ht="15" hidden="false" customHeight="false" outlineLevel="0" collapsed="false">
      <c r="A142" s="117" t="s">
        <v>1004</v>
      </c>
      <c r="B142" s="118" t="n">
        <v>1</v>
      </c>
      <c r="C142" s="119" t="n">
        <v>4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05</v>
      </c>
      <c r="B143" s="118" t="n">
        <v>1</v>
      </c>
      <c r="C143" s="119" t="n">
        <v>23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6</v>
      </c>
      <c r="B144" s="118" t="n">
        <v>1</v>
      </c>
      <c r="C144" s="119" t="n">
        <v>25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7</v>
      </c>
      <c r="B145" s="118" t="n">
        <v>1</v>
      </c>
      <c r="C145" s="119" t="n">
        <v>6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1008</v>
      </c>
      <c r="B146" s="118" t="n">
        <v>1</v>
      </c>
      <c r="C146" s="119" t="n">
        <v>7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09</v>
      </c>
      <c r="B147" s="118" t="n">
        <v>1</v>
      </c>
      <c r="C147" s="119" t="n">
        <v>16</v>
      </c>
      <c r="D147" s="120" t="n">
        <v>0.52</v>
      </c>
      <c r="E147" s="121" t="n">
        <v>0.52</v>
      </c>
    </row>
    <row r="148" customFormat="false" ht="15" hidden="false" customHeight="false" outlineLevel="0" collapsed="false">
      <c r="A148" s="117" t="s">
        <v>1010</v>
      </c>
      <c r="B148" s="118" t="n">
        <v>7</v>
      </c>
      <c r="C148" s="119" t="n">
        <v>1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11</v>
      </c>
      <c r="B149" s="118" t="n">
        <v>4</v>
      </c>
      <c r="C149" s="119" t="n">
        <v>1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12</v>
      </c>
      <c r="B150" s="118" t="n">
        <v>4</v>
      </c>
      <c r="C150" s="119" t="n">
        <v>1</v>
      </c>
      <c r="D150" s="120" t="n">
        <v>0.53</v>
      </c>
      <c r="E150" s="121" t="n">
        <v>0.52</v>
      </c>
    </row>
    <row r="151" customFormat="false" ht="15" hidden="false" customHeight="false" outlineLevel="0" collapsed="false">
      <c r="A151" s="117" t="s">
        <v>1013</v>
      </c>
      <c r="B151" s="118" t="n">
        <v>1</v>
      </c>
      <c r="C151" s="119" t="n">
        <v>2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1014</v>
      </c>
      <c r="B152" s="118" t="n">
        <v>1</v>
      </c>
      <c r="C152" s="119" t="n">
        <v>16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15</v>
      </c>
      <c r="B153" s="118" t="n">
        <v>1</v>
      </c>
      <c r="C153" s="119" t="n">
        <v>35</v>
      </c>
      <c r="D153" s="120" t="n">
        <v>0.51</v>
      </c>
      <c r="E153" s="121" t="n">
        <v>0.51</v>
      </c>
    </row>
    <row r="154" customFormat="false" ht="15" hidden="false" customHeight="false" outlineLevel="0" collapsed="false">
      <c r="A154" s="117" t="s">
        <v>1016</v>
      </c>
      <c r="B154" s="118" t="n">
        <v>1</v>
      </c>
      <c r="C154" s="119" t="n">
        <v>12</v>
      </c>
      <c r="D154" s="120" t="n">
        <v>0.51</v>
      </c>
      <c r="E154" s="121" t="n">
        <v>0.51</v>
      </c>
    </row>
    <row r="155" customFormat="false" ht="15" hidden="false" customHeight="false" outlineLevel="0" collapsed="false">
      <c r="A155" s="117" t="s">
        <v>1017</v>
      </c>
      <c r="B155" s="118" t="n">
        <v>1</v>
      </c>
      <c r="C155" s="119" t="n">
        <v>4</v>
      </c>
      <c r="D155" s="120" t="n">
        <v>0.5</v>
      </c>
      <c r="E155" s="121" t="n">
        <v>0.51</v>
      </c>
    </row>
    <row r="156" customFormat="false" ht="15" hidden="false" customHeight="false" outlineLevel="0" collapsed="false">
      <c r="A156" s="117" t="s">
        <v>1018</v>
      </c>
      <c r="B156" s="118" t="n">
        <v>1</v>
      </c>
      <c r="C156" s="119" t="n">
        <v>35</v>
      </c>
      <c r="D156" s="120" t="n">
        <v>0.51</v>
      </c>
      <c r="E156" s="121" t="n">
        <v>0.51</v>
      </c>
    </row>
    <row r="157" customFormat="false" ht="15" hidden="false" customHeight="false" outlineLevel="0" collapsed="false">
      <c r="A157" s="117" t="s">
        <v>1019</v>
      </c>
      <c r="B157" s="118" t="n">
        <v>1</v>
      </c>
      <c r="C157" s="119" t="n">
        <v>2</v>
      </c>
      <c r="D157" s="120" t="n">
        <v>0.51</v>
      </c>
      <c r="E157" s="121" t="n">
        <v>0.51</v>
      </c>
    </row>
    <row r="158" customFormat="false" ht="15" hidden="false" customHeight="false" outlineLevel="0" collapsed="false">
      <c r="A158" s="117" t="s">
        <v>1020</v>
      </c>
      <c r="B158" s="118" t="n">
        <v>1</v>
      </c>
      <c r="C158" s="119" t="n">
        <v>2</v>
      </c>
      <c r="D158" s="120" t="n">
        <v>0.52</v>
      </c>
      <c r="E158" s="121" t="n">
        <v>0.51</v>
      </c>
    </row>
    <row r="159" customFormat="false" ht="15" hidden="false" customHeight="false" outlineLevel="0" collapsed="false">
      <c r="A159" s="117" t="s">
        <v>1021</v>
      </c>
      <c r="B159" s="118" t="n">
        <v>1</v>
      </c>
      <c r="C159" s="119" t="n">
        <v>1</v>
      </c>
      <c r="D159" s="120" t="n">
        <v>0.52</v>
      </c>
      <c r="E159" s="121" t="n">
        <v>0.51</v>
      </c>
    </row>
    <row r="160" customFormat="false" ht="15" hidden="false" customHeight="false" outlineLevel="0" collapsed="false">
      <c r="A160" s="117" t="s">
        <v>1022</v>
      </c>
      <c r="B160" s="118" t="n">
        <v>4</v>
      </c>
      <c r="C160" s="119" t="n">
        <v>1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23</v>
      </c>
      <c r="B161" s="118" t="n">
        <v>4</v>
      </c>
      <c r="C161" s="119" t="n">
        <v>1</v>
      </c>
      <c r="D161" s="120" t="n">
        <v>0.52</v>
      </c>
      <c r="E161" s="121" t="n">
        <v>0.51</v>
      </c>
    </row>
    <row r="162" customFormat="false" ht="15" hidden="false" customHeight="false" outlineLevel="0" collapsed="false">
      <c r="A162" s="117" t="s">
        <v>1024</v>
      </c>
      <c r="B162" s="118" t="n">
        <v>1</v>
      </c>
      <c r="C162" s="119" t="n">
        <v>1</v>
      </c>
      <c r="D162" s="120" t="n">
        <v>0.52</v>
      </c>
      <c r="E162" s="121" t="n">
        <v>0.51</v>
      </c>
    </row>
    <row r="163" customFormat="false" ht="15" hidden="false" customHeight="false" outlineLevel="0" collapsed="false">
      <c r="A163" s="117" t="s">
        <v>1025</v>
      </c>
      <c r="B163" s="118" t="n">
        <v>1</v>
      </c>
      <c r="C163" s="119" t="n">
        <v>5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26</v>
      </c>
      <c r="B164" s="118" t="n">
        <v>1</v>
      </c>
      <c r="C164" s="119" t="n">
        <v>6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27</v>
      </c>
      <c r="B165" s="118" t="n">
        <v>1</v>
      </c>
      <c r="C165" s="119" t="n">
        <v>40</v>
      </c>
      <c r="D165" s="120" t="n">
        <v>0.5</v>
      </c>
      <c r="E165" s="121" t="n">
        <v>0.5</v>
      </c>
    </row>
    <row r="166" customFormat="false" ht="15" hidden="false" customHeight="false" outlineLevel="0" collapsed="false">
      <c r="A166" s="117" t="s">
        <v>1028</v>
      </c>
      <c r="B166" s="118" t="n">
        <v>1</v>
      </c>
      <c r="C166" s="119" t="n">
        <v>6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29</v>
      </c>
      <c r="B167" s="118" t="n">
        <v>1</v>
      </c>
      <c r="C167" s="119" t="n">
        <v>2</v>
      </c>
      <c r="D167" s="120" t="n">
        <v>0.49</v>
      </c>
      <c r="E167" s="121" t="n">
        <v>0.49</v>
      </c>
    </row>
    <row r="168" customFormat="false" ht="15" hidden="false" customHeight="false" outlineLevel="0" collapsed="false">
      <c r="A168" s="117" t="s">
        <v>1030</v>
      </c>
      <c r="B168" s="118" t="n">
        <v>2</v>
      </c>
      <c r="C168" s="119" t="n">
        <v>1</v>
      </c>
      <c r="D168" s="120" t="n">
        <v>0.49</v>
      </c>
      <c r="E168" s="121" t="n">
        <v>0.49</v>
      </c>
    </row>
    <row r="169" customFormat="false" ht="15" hidden="false" customHeight="false" outlineLevel="0" collapsed="false">
      <c r="A169" s="117" t="s">
        <v>1031</v>
      </c>
      <c r="B169" s="118" t="n">
        <v>1</v>
      </c>
      <c r="C169" s="119" t="n">
        <v>1</v>
      </c>
      <c r="D169" s="120" t="n">
        <v>0.49</v>
      </c>
      <c r="E169" s="121" t="n">
        <v>0.49</v>
      </c>
    </row>
    <row r="170" customFormat="false" ht="15" hidden="false" customHeight="false" outlineLevel="0" collapsed="false">
      <c r="A170" s="117" t="s">
        <v>1032</v>
      </c>
      <c r="B170" s="118" t="n">
        <v>1</v>
      </c>
      <c r="C170" s="119" t="n">
        <v>94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33</v>
      </c>
      <c r="B171" s="118" t="n">
        <v>1</v>
      </c>
      <c r="C171" s="119" t="n">
        <v>26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34</v>
      </c>
      <c r="B172" s="118" t="n">
        <v>1</v>
      </c>
      <c r="C172" s="119" t="n">
        <v>10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35</v>
      </c>
      <c r="B173" s="118" t="n">
        <v>1</v>
      </c>
      <c r="C173" s="119" t="n">
        <v>6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36</v>
      </c>
      <c r="B174" s="118" t="n">
        <v>1</v>
      </c>
      <c r="C174" s="119" t="n">
        <v>4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37</v>
      </c>
      <c r="B175" s="118" t="n">
        <v>1</v>
      </c>
      <c r="C175" s="119" t="n">
        <v>16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38</v>
      </c>
      <c r="B176" s="118" t="n">
        <v>1</v>
      </c>
      <c r="C176" s="119" t="n">
        <v>3</v>
      </c>
      <c r="D176" s="120" t="n">
        <v>0.5</v>
      </c>
      <c r="E176" s="121" t="n">
        <v>0.49</v>
      </c>
    </row>
    <row r="177" customFormat="false" ht="15" hidden="false" customHeight="false" outlineLevel="0" collapsed="false">
      <c r="A177" s="117" t="s">
        <v>1039</v>
      </c>
      <c r="B177" s="118" t="n">
        <v>1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0</v>
      </c>
      <c r="B178" s="118" t="n">
        <v>1</v>
      </c>
      <c r="C178" s="119" t="n">
        <v>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41</v>
      </c>
      <c r="B179" s="118" t="n">
        <v>1</v>
      </c>
      <c r="C179" s="119" t="n">
        <v>5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42</v>
      </c>
      <c r="B180" s="118" t="n">
        <v>2</v>
      </c>
      <c r="C180" s="119" t="n">
        <v>1</v>
      </c>
      <c r="D180" s="120" t="n">
        <v>0.47</v>
      </c>
      <c r="E180" s="121" t="n">
        <v>0.48</v>
      </c>
    </row>
    <row r="181" customFormat="false" ht="15" hidden="false" customHeight="false" outlineLevel="0" collapsed="false">
      <c r="A181" s="117" t="s">
        <v>1043</v>
      </c>
      <c r="B181" s="118" t="n">
        <v>2</v>
      </c>
      <c r="C181" s="119" t="n">
        <v>1</v>
      </c>
      <c r="D181" s="120" t="n">
        <v>0.48</v>
      </c>
      <c r="E181" s="121" t="n">
        <v>0.48</v>
      </c>
    </row>
    <row r="182" customFormat="false" ht="15" hidden="false" customHeight="false" outlineLevel="0" collapsed="false">
      <c r="A182" s="117" t="s">
        <v>1044</v>
      </c>
      <c r="B182" s="118" t="n">
        <v>1</v>
      </c>
      <c r="C182" s="119" t="n">
        <v>2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45</v>
      </c>
      <c r="B183" s="118" t="n">
        <v>1</v>
      </c>
      <c r="C183" s="119" t="n">
        <v>1</v>
      </c>
      <c r="D183" s="120" t="n">
        <v>0.48</v>
      </c>
      <c r="E183" s="121" t="n">
        <v>0.48</v>
      </c>
    </row>
    <row r="184" customFormat="false" ht="15" hidden="false" customHeight="false" outlineLevel="0" collapsed="false">
      <c r="A184" s="117" t="s">
        <v>1046</v>
      </c>
      <c r="B184" s="118" t="n">
        <v>3</v>
      </c>
      <c r="C184" s="119" t="n">
        <v>1</v>
      </c>
      <c r="D184" s="120" t="n">
        <v>0.49</v>
      </c>
      <c r="E184" s="121" t="n">
        <v>0.48</v>
      </c>
    </row>
    <row r="185" customFormat="false" ht="15" hidden="false" customHeight="false" outlineLevel="0" collapsed="false">
      <c r="A185" s="117" t="s">
        <v>1047</v>
      </c>
      <c r="B185" s="118" t="n">
        <v>2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8</v>
      </c>
      <c r="B186" s="118" t="n">
        <v>1</v>
      </c>
      <c r="C186" s="119" t="n">
        <v>4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9</v>
      </c>
      <c r="B187" s="118" t="n">
        <v>1</v>
      </c>
      <c r="C187" s="119" t="n">
        <v>4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0</v>
      </c>
      <c r="B188" s="118" t="n">
        <v>1</v>
      </c>
      <c r="C188" s="119" t="n">
        <v>6</v>
      </c>
      <c r="D188" s="120" t="n">
        <v>0.46</v>
      </c>
      <c r="E188" s="121" t="n">
        <v>0.47</v>
      </c>
    </row>
    <row r="189" customFormat="false" ht="15" hidden="false" customHeight="false" outlineLevel="0" collapsed="false">
      <c r="A189" s="117" t="s">
        <v>1051</v>
      </c>
      <c r="B189" s="118" t="n">
        <v>1</v>
      </c>
      <c r="C189" s="119" t="n">
        <v>26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52</v>
      </c>
      <c r="B190" s="118" t="n">
        <v>1</v>
      </c>
      <c r="C190" s="119" t="n">
        <v>6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53</v>
      </c>
      <c r="B191" s="118" t="n">
        <v>1</v>
      </c>
      <c r="C191" s="119" t="n">
        <v>23</v>
      </c>
      <c r="D191" s="120" t="n">
        <v>0.48</v>
      </c>
      <c r="E191" s="121" t="n">
        <v>0.47</v>
      </c>
    </row>
    <row r="192" customFormat="false" ht="15" hidden="false" customHeight="false" outlineLevel="0" collapsed="false">
      <c r="A192" s="117" t="s">
        <v>1054</v>
      </c>
      <c r="B192" s="118" t="n">
        <v>2</v>
      </c>
      <c r="C192" s="119" t="n">
        <v>1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55</v>
      </c>
      <c r="B193" s="118" t="n">
        <v>3</v>
      </c>
      <c r="C193" s="119" t="n">
        <v>1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6</v>
      </c>
      <c r="B194" s="118" t="n">
        <v>1</v>
      </c>
      <c r="C194" s="119" t="n">
        <v>13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7</v>
      </c>
      <c r="B195" s="118" t="n">
        <v>1</v>
      </c>
      <c r="C195" s="119" t="n">
        <v>1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8</v>
      </c>
      <c r="B196" s="118" t="n">
        <v>1</v>
      </c>
      <c r="C196" s="119" t="n">
        <v>6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9</v>
      </c>
      <c r="B197" s="118" t="n">
        <v>1</v>
      </c>
      <c r="C197" s="119" t="n">
        <v>5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0</v>
      </c>
      <c r="B198" s="118" t="n">
        <v>1</v>
      </c>
      <c r="C198" s="119" t="n">
        <v>54</v>
      </c>
      <c r="D198" s="120" t="n">
        <v>0.47</v>
      </c>
      <c r="E198" s="121" t="n">
        <v>0.46</v>
      </c>
    </row>
    <row r="199" customFormat="false" ht="15" hidden="false" customHeight="false" outlineLevel="0" collapsed="false">
      <c r="A199" s="117" t="s">
        <v>1061</v>
      </c>
      <c r="B199" s="118" t="n">
        <v>11</v>
      </c>
      <c r="C199" s="119" t="n">
        <v>1</v>
      </c>
      <c r="D199" s="120" t="n">
        <v>0.47</v>
      </c>
      <c r="E199" s="121" t="n">
        <v>0.46</v>
      </c>
    </row>
    <row r="200" customFormat="false" ht="15" hidden="false" customHeight="false" outlineLevel="0" collapsed="false">
      <c r="A200" s="117" t="s">
        <v>1062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63</v>
      </c>
      <c r="B201" s="118" t="n">
        <v>3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64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65</v>
      </c>
      <c r="B203" s="118" t="n">
        <v>1</v>
      </c>
      <c r="C203" s="119" t="n">
        <v>5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66</v>
      </c>
      <c r="B204" s="118" t="n">
        <v>1</v>
      </c>
      <c r="C204" s="119" t="n">
        <v>3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67</v>
      </c>
      <c r="B205" s="118" t="n">
        <v>1</v>
      </c>
      <c r="C205" s="119" t="n">
        <v>6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68</v>
      </c>
      <c r="B206" s="118" t="n">
        <v>1</v>
      </c>
      <c r="C206" s="119" t="n">
        <v>12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69</v>
      </c>
      <c r="B207" s="118" t="n">
        <v>1</v>
      </c>
      <c r="C207" s="119" t="n">
        <v>33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0</v>
      </c>
      <c r="B208" s="118" t="n">
        <v>1</v>
      </c>
      <c r="C208" s="119" t="n">
        <v>35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1</v>
      </c>
      <c r="B209" s="118" t="n">
        <v>1</v>
      </c>
      <c r="C209" s="119" t="n">
        <v>38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72</v>
      </c>
      <c r="B210" s="118" t="n">
        <v>1</v>
      </c>
      <c r="C210" s="119" t="n">
        <v>13</v>
      </c>
      <c r="D210" s="120" t="n">
        <v>0.46</v>
      </c>
      <c r="E210" s="121" t="n">
        <v>0.45</v>
      </c>
    </row>
    <row r="211" customFormat="false" ht="15" hidden="false" customHeight="false" outlineLevel="0" collapsed="false">
      <c r="A211" s="117" t="s">
        <v>1073</v>
      </c>
      <c r="B211" s="118" t="n">
        <v>1</v>
      </c>
      <c r="C211" s="119" t="n">
        <v>3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74</v>
      </c>
      <c r="B212" s="118" t="n">
        <v>1</v>
      </c>
      <c r="C212" s="119" t="n">
        <v>5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75</v>
      </c>
      <c r="B213" s="118" t="n">
        <v>1</v>
      </c>
      <c r="C213" s="119" t="n">
        <v>3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76</v>
      </c>
      <c r="B214" s="118" t="n">
        <v>1</v>
      </c>
      <c r="C214" s="119" t="n">
        <v>23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77</v>
      </c>
      <c r="B215" s="118" t="n">
        <v>1</v>
      </c>
      <c r="C215" s="119" t="n">
        <v>91</v>
      </c>
      <c r="D215" s="120" t="n">
        <v>0.44</v>
      </c>
      <c r="E215" s="121" t="n">
        <v>0.44</v>
      </c>
    </row>
    <row r="216" customFormat="false" ht="15" hidden="false" customHeight="false" outlineLevel="0" collapsed="false">
      <c r="A216" s="117" t="s">
        <v>1078</v>
      </c>
      <c r="B216" s="118" t="n">
        <v>1</v>
      </c>
      <c r="C216" s="119" t="n">
        <v>21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79</v>
      </c>
      <c r="B217" s="118" t="n">
        <v>1</v>
      </c>
      <c r="C217" s="119" t="n">
        <v>1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80</v>
      </c>
      <c r="B218" s="118" t="n">
        <v>1</v>
      </c>
      <c r="C218" s="119" t="n">
        <v>11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81</v>
      </c>
      <c r="B219" s="118" t="n">
        <v>1</v>
      </c>
      <c r="C219" s="119" t="n">
        <v>4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82</v>
      </c>
      <c r="B220" s="118" t="n">
        <v>1</v>
      </c>
      <c r="C220" s="119" t="n">
        <v>3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83</v>
      </c>
      <c r="B221" s="118" t="n">
        <v>1</v>
      </c>
      <c r="C221" s="119" t="n">
        <v>1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84</v>
      </c>
      <c r="B222" s="118" t="n">
        <v>1</v>
      </c>
      <c r="C222" s="119" t="n">
        <v>2</v>
      </c>
      <c r="D222" s="120" t="n">
        <v>0.42</v>
      </c>
      <c r="E222" s="121" t="n">
        <v>0.42</v>
      </c>
    </row>
    <row r="223" customFormat="false" ht="15" hidden="false" customHeight="false" outlineLevel="0" collapsed="false">
      <c r="A223" s="117" t="s">
        <v>1085</v>
      </c>
      <c r="B223" s="118" t="n">
        <v>1</v>
      </c>
      <c r="C223" s="119" t="n">
        <v>27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86</v>
      </c>
      <c r="B224" s="118" t="n">
        <v>1</v>
      </c>
      <c r="C224" s="119" t="n">
        <v>18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7</v>
      </c>
      <c r="B225" s="118" t="n">
        <v>1</v>
      </c>
      <c r="C225" s="119" t="n">
        <v>6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8</v>
      </c>
      <c r="B226" s="118" t="n">
        <v>1</v>
      </c>
      <c r="C226" s="119" t="n">
        <v>27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9</v>
      </c>
      <c r="B227" s="118" t="n">
        <v>1</v>
      </c>
      <c r="C227" s="119" t="n">
        <v>4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90</v>
      </c>
      <c r="B228" s="118" t="n">
        <v>1</v>
      </c>
      <c r="C228" s="119" t="n">
        <v>4</v>
      </c>
      <c r="D228" s="120" t="n">
        <v>0.43</v>
      </c>
      <c r="E228" s="121" t="n">
        <v>0.42</v>
      </c>
    </row>
    <row r="229" customFormat="false" ht="15" hidden="false" customHeight="false" outlineLevel="0" collapsed="false">
      <c r="A229" s="117" t="s">
        <v>1091</v>
      </c>
      <c r="B229" s="118" t="n">
        <v>1</v>
      </c>
      <c r="C229" s="119" t="n">
        <v>7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92</v>
      </c>
      <c r="B230" s="118" t="n">
        <v>1</v>
      </c>
      <c r="C230" s="119" t="n">
        <v>17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93</v>
      </c>
      <c r="B231" s="118" t="n">
        <v>1</v>
      </c>
      <c r="C231" s="119" t="n">
        <v>16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94</v>
      </c>
      <c r="B232" s="118" t="n">
        <v>1</v>
      </c>
      <c r="C232" s="119" t="n">
        <v>12</v>
      </c>
      <c r="D232" s="120" t="n">
        <v>0.43</v>
      </c>
      <c r="E232" s="121" t="n">
        <v>0.42</v>
      </c>
    </row>
    <row r="233" customFormat="false" ht="15" hidden="false" customHeight="false" outlineLevel="0" collapsed="false">
      <c r="A233" s="117" t="s">
        <v>1095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6</v>
      </c>
      <c r="B234" s="118" t="n">
        <v>1</v>
      </c>
      <c r="C234" s="119" t="n">
        <v>6</v>
      </c>
      <c r="D234" s="120" t="n">
        <v>0.42</v>
      </c>
      <c r="E234" s="121" t="n">
        <v>0.41</v>
      </c>
    </row>
    <row r="235" customFormat="false" ht="15" hidden="false" customHeight="false" outlineLevel="0" collapsed="false">
      <c r="A235" s="117" t="s">
        <v>1097</v>
      </c>
      <c r="B235" s="118" t="n">
        <v>1</v>
      </c>
      <c r="C235" s="119" t="n">
        <v>6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98</v>
      </c>
      <c r="B236" s="118" t="n">
        <v>1</v>
      </c>
      <c r="C236" s="119" t="n">
        <v>4</v>
      </c>
      <c r="D236" s="120" t="n">
        <v>0.41</v>
      </c>
      <c r="E236" s="121" t="n">
        <v>0.41</v>
      </c>
    </row>
    <row r="237" customFormat="false" ht="15" hidden="false" customHeight="false" outlineLevel="0" collapsed="false">
      <c r="A237" s="117" t="s">
        <v>1099</v>
      </c>
      <c r="B237" s="118" t="n">
        <v>1</v>
      </c>
      <c r="C237" s="119" t="n">
        <v>17</v>
      </c>
      <c r="D237" s="120" t="n">
        <v>0.41</v>
      </c>
      <c r="E237" s="121" t="n">
        <v>0.41</v>
      </c>
    </row>
    <row r="238" customFormat="false" ht="15" hidden="false" customHeight="false" outlineLevel="0" collapsed="false">
      <c r="A238" s="117" t="s">
        <v>1100</v>
      </c>
      <c r="B238" s="118" t="n">
        <v>1</v>
      </c>
      <c r="C238" s="119" t="n">
        <v>3</v>
      </c>
      <c r="D238" s="120" t="n">
        <v>0.41</v>
      </c>
      <c r="E238" s="121" t="n">
        <v>0.41</v>
      </c>
    </row>
    <row r="239" customFormat="false" ht="15" hidden="false" customHeight="false" outlineLevel="0" collapsed="false">
      <c r="A239" s="117" t="s">
        <v>1101</v>
      </c>
      <c r="B239" s="118" t="n">
        <v>1</v>
      </c>
      <c r="C239" s="119" t="n">
        <v>7</v>
      </c>
      <c r="D239" s="120" t="n">
        <v>0.41</v>
      </c>
      <c r="E239" s="121" t="n">
        <v>0.41</v>
      </c>
    </row>
    <row r="240" customFormat="false" ht="15" hidden="false" customHeight="false" outlineLevel="0" collapsed="false">
      <c r="A240" s="117" t="s">
        <v>1102</v>
      </c>
      <c r="B240" s="118" t="n">
        <v>1</v>
      </c>
      <c r="C240" s="119" t="n">
        <v>2</v>
      </c>
      <c r="D240" s="120" t="n">
        <v>0.42</v>
      </c>
      <c r="E240" s="121" t="n">
        <v>0.41</v>
      </c>
    </row>
    <row r="241" customFormat="false" ht="15" hidden="false" customHeight="false" outlineLevel="0" collapsed="false">
      <c r="A241" s="117" t="s">
        <v>1103</v>
      </c>
      <c r="B241" s="118" t="n">
        <v>1</v>
      </c>
      <c r="C241" s="119" t="n">
        <v>2</v>
      </c>
      <c r="D241" s="120" t="n">
        <v>0.42</v>
      </c>
      <c r="E241" s="121" t="n">
        <v>0.41</v>
      </c>
    </row>
    <row r="242" customFormat="false" ht="15" hidden="false" customHeight="false" outlineLevel="0" collapsed="false">
      <c r="A242" s="117" t="s">
        <v>1104</v>
      </c>
      <c r="B242" s="118" t="n">
        <v>1</v>
      </c>
      <c r="C242" s="119" t="n">
        <v>7</v>
      </c>
      <c r="D242" s="120" t="n">
        <v>0.42</v>
      </c>
      <c r="E242" s="121" t="n">
        <v>0.41</v>
      </c>
    </row>
    <row r="243" customFormat="false" ht="15" hidden="false" customHeight="false" outlineLevel="0" collapsed="false">
      <c r="A243" s="117" t="s">
        <v>1105</v>
      </c>
      <c r="B243" s="118" t="n">
        <v>1</v>
      </c>
      <c r="C243" s="119" t="n">
        <v>18</v>
      </c>
      <c r="D243" s="120" t="n">
        <v>0.42</v>
      </c>
      <c r="E243" s="121" t="n">
        <v>0.41</v>
      </c>
    </row>
    <row r="244" customFormat="false" ht="15" hidden="false" customHeight="false" outlineLevel="0" collapsed="false">
      <c r="A244" s="117" t="s">
        <v>1106</v>
      </c>
      <c r="B244" s="118" t="n">
        <v>5</v>
      </c>
      <c r="C244" s="119" t="n">
        <v>1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07</v>
      </c>
      <c r="B245" s="118" t="n">
        <v>2</v>
      </c>
      <c r="C245" s="119" t="n">
        <v>1</v>
      </c>
      <c r="D245" s="120" t="n">
        <v>0.4</v>
      </c>
      <c r="E245" s="121" t="n">
        <v>0.4</v>
      </c>
    </row>
    <row r="246" customFormat="false" ht="15" hidden="false" customHeight="false" outlineLevel="0" collapsed="false">
      <c r="A246" s="117" t="s">
        <v>1108</v>
      </c>
      <c r="B246" s="118" t="n">
        <v>6</v>
      </c>
      <c r="C246" s="119" t="n">
        <v>1</v>
      </c>
      <c r="D246" s="120" t="n">
        <v>0.4</v>
      </c>
      <c r="E246" s="121" t="n">
        <v>0.4</v>
      </c>
    </row>
    <row r="247" customFormat="false" ht="15" hidden="false" customHeight="false" outlineLevel="0" collapsed="false">
      <c r="A247" s="117" t="s">
        <v>1109</v>
      </c>
      <c r="B247" s="118" t="n">
        <v>2</v>
      </c>
      <c r="C247" s="119" t="n">
        <v>1</v>
      </c>
      <c r="D247" s="120" t="n">
        <v>0.4</v>
      </c>
      <c r="E247" s="121" t="n">
        <v>0.4</v>
      </c>
    </row>
    <row r="248" customFormat="false" ht="15" hidden="false" customHeight="false" outlineLevel="0" collapsed="false">
      <c r="A248" s="117" t="s">
        <v>1110</v>
      </c>
      <c r="B248" s="118" t="n">
        <v>1</v>
      </c>
      <c r="C248" s="119" t="n">
        <v>14</v>
      </c>
      <c r="D248" s="120" t="n">
        <v>0.41</v>
      </c>
      <c r="E248" s="121" t="n">
        <v>0.4</v>
      </c>
    </row>
    <row r="249" customFormat="false" ht="15" hidden="false" customHeight="false" outlineLevel="0" collapsed="false">
      <c r="A249" s="117" t="s">
        <v>1111</v>
      </c>
      <c r="B249" s="118" t="n">
        <v>1</v>
      </c>
      <c r="C249" s="119" t="n">
        <v>4</v>
      </c>
      <c r="D249" s="120" t="n">
        <v>0.4</v>
      </c>
      <c r="E249" s="121" t="n">
        <v>0.4</v>
      </c>
    </row>
    <row r="250" customFormat="false" ht="15" hidden="false" customHeight="false" outlineLevel="0" collapsed="false">
      <c r="A250" s="117" t="s">
        <v>1112</v>
      </c>
      <c r="B250" s="118" t="n">
        <v>1</v>
      </c>
      <c r="C250" s="119" t="n">
        <v>18</v>
      </c>
      <c r="D250" s="120" t="n">
        <v>0.4</v>
      </c>
      <c r="E250" s="121" t="n">
        <v>0.4</v>
      </c>
    </row>
    <row r="251" customFormat="false" ht="15" hidden="false" customHeight="false" outlineLevel="0" collapsed="false">
      <c r="A251" s="117" t="s">
        <v>1113</v>
      </c>
      <c r="B251" s="118" t="n">
        <v>1</v>
      </c>
      <c r="C251" s="119" t="n">
        <v>4</v>
      </c>
      <c r="D251" s="120" t="n">
        <v>0.41</v>
      </c>
      <c r="E251" s="121" t="n">
        <v>0.4</v>
      </c>
    </row>
    <row r="252" customFormat="false" ht="15" hidden="false" customHeight="false" outlineLevel="0" collapsed="false">
      <c r="A252" s="117" t="s">
        <v>1114</v>
      </c>
      <c r="B252" s="118" t="n">
        <v>1</v>
      </c>
      <c r="C252" s="119" t="n">
        <v>14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15</v>
      </c>
      <c r="B253" s="118" t="n">
        <v>1</v>
      </c>
      <c r="C253" s="119" t="n">
        <v>6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16</v>
      </c>
      <c r="B254" s="118" t="n">
        <v>1</v>
      </c>
      <c r="C254" s="119" t="n">
        <v>2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17</v>
      </c>
      <c r="B255" s="118" t="n">
        <v>1</v>
      </c>
      <c r="C255" s="119" t="n">
        <v>2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18</v>
      </c>
      <c r="B256" s="118" t="n">
        <v>1</v>
      </c>
      <c r="C256" s="119" t="n">
        <v>27</v>
      </c>
      <c r="D256" s="120" t="n">
        <v>0.41</v>
      </c>
      <c r="E256" s="121" t="n">
        <v>0.4</v>
      </c>
    </row>
    <row r="257" customFormat="false" ht="15" hidden="false" customHeight="false" outlineLevel="0" collapsed="false">
      <c r="A257" s="117" t="s">
        <v>1119</v>
      </c>
      <c r="B257" s="118" t="n">
        <v>1</v>
      </c>
      <c r="C257" s="119" t="n">
        <v>4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20</v>
      </c>
      <c r="B258" s="118" t="n">
        <v>1</v>
      </c>
      <c r="C258" s="119" t="n">
        <v>16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21</v>
      </c>
      <c r="B259" s="118" t="n">
        <v>3</v>
      </c>
      <c r="C259" s="119" t="n">
        <v>1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22</v>
      </c>
      <c r="B260" s="118" t="n">
        <v>1</v>
      </c>
      <c r="C260" s="119" t="n">
        <v>1</v>
      </c>
      <c r="D260" s="120" t="n">
        <v>0.39</v>
      </c>
      <c r="E260" s="121" t="n">
        <v>0.39</v>
      </c>
    </row>
    <row r="261" customFormat="false" ht="15" hidden="false" customHeight="false" outlineLevel="0" collapsed="false">
      <c r="A261" s="117" t="s">
        <v>1123</v>
      </c>
      <c r="B261" s="118" t="n">
        <v>1</v>
      </c>
      <c r="C261" s="119" t="n">
        <v>2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24</v>
      </c>
      <c r="B262" s="118" t="n">
        <v>1</v>
      </c>
      <c r="C262" s="119" t="n">
        <v>2</v>
      </c>
      <c r="D262" s="120" t="n">
        <v>0.39</v>
      </c>
      <c r="E262" s="121" t="n">
        <v>0.39</v>
      </c>
    </row>
    <row r="263" customFormat="false" ht="15" hidden="false" customHeight="false" outlineLevel="0" collapsed="false">
      <c r="A263" s="117" t="s">
        <v>1125</v>
      </c>
      <c r="B263" s="118" t="n">
        <v>1</v>
      </c>
      <c r="C263" s="119" t="n">
        <v>3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26</v>
      </c>
      <c r="B264" s="118" t="n">
        <v>1</v>
      </c>
      <c r="C264" s="119" t="n">
        <v>8</v>
      </c>
      <c r="D264" s="120" t="n">
        <v>0.39</v>
      </c>
      <c r="E264" s="121" t="n">
        <v>0.39</v>
      </c>
    </row>
    <row r="265" customFormat="false" ht="15" hidden="false" customHeight="false" outlineLevel="0" collapsed="false">
      <c r="A265" s="117" t="s">
        <v>1127</v>
      </c>
      <c r="B265" s="118" t="n">
        <v>1</v>
      </c>
      <c r="C265" s="119" t="n">
        <v>3</v>
      </c>
      <c r="D265" s="120" t="n">
        <v>0.4</v>
      </c>
      <c r="E265" s="121" t="n">
        <v>0.39</v>
      </c>
    </row>
    <row r="266" customFormat="false" ht="15" hidden="false" customHeight="false" outlineLevel="0" collapsed="false">
      <c r="A266" s="117" t="s">
        <v>1128</v>
      </c>
      <c r="B266" s="118" t="n">
        <v>1</v>
      </c>
      <c r="C266" s="119" t="n">
        <v>7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29</v>
      </c>
      <c r="B267" s="118" t="n">
        <v>2</v>
      </c>
      <c r="C267" s="119" t="n">
        <v>1</v>
      </c>
      <c r="D267" s="120" t="n">
        <v>0.4</v>
      </c>
      <c r="E267" s="121" t="n">
        <v>0.39</v>
      </c>
    </row>
    <row r="268" customFormat="false" ht="15" hidden="false" customHeight="false" outlineLevel="0" collapsed="false">
      <c r="A268" s="117" t="s">
        <v>1130</v>
      </c>
      <c r="B268" s="118" t="n">
        <v>1</v>
      </c>
      <c r="C268" s="119" t="n">
        <v>1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31</v>
      </c>
      <c r="B269" s="118" t="n">
        <v>1</v>
      </c>
      <c r="C269" s="119" t="n">
        <v>3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32</v>
      </c>
      <c r="B270" s="118" t="n">
        <v>1</v>
      </c>
      <c r="C270" s="119" t="n">
        <v>3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33</v>
      </c>
      <c r="B271" s="118" t="n">
        <v>1</v>
      </c>
      <c r="C271" s="119" t="n">
        <v>2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34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35</v>
      </c>
      <c r="B273" s="118" t="n">
        <v>1</v>
      </c>
      <c r="C273" s="119" t="n">
        <v>7</v>
      </c>
      <c r="D273" s="120" t="n">
        <v>0.37</v>
      </c>
      <c r="E273" s="121" t="n">
        <v>0.38</v>
      </c>
    </row>
    <row r="274" customFormat="false" ht="15" hidden="false" customHeight="false" outlineLevel="0" collapsed="false">
      <c r="A274" s="117" t="s">
        <v>1136</v>
      </c>
      <c r="B274" s="118" t="n">
        <v>1</v>
      </c>
      <c r="C274" s="119" t="n">
        <v>3</v>
      </c>
      <c r="D274" s="120" t="n">
        <v>0.39</v>
      </c>
      <c r="E274" s="121" t="n">
        <v>0.38</v>
      </c>
    </row>
    <row r="275" customFormat="false" ht="15" hidden="false" customHeight="false" outlineLevel="0" collapsed="false">
      <c r="A275" s="117" t="s">
        <v>1137</v>
      </c>
      <c r="B275" s="118" t="n">
        <v>6</v>
      </c>
      <c r="C275" s="119" t="n">
        <v>1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38</v>
      </c>
      <c r="B276" s="118" t="n">
        <v>1</v>
      </c>
      <c r="C276" s="119" t="n">
        <v>3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39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0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1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42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43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44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45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46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47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48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49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0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1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icbaric</cp:lastModifiedBy>
  <dcterms:modified xsi:type="dcterms:W3CDTF">2025-09-23T14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