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1273">
  <si>
    <t xml:space="preserve">SEPTEMBER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XA - FXG</t>
  </si>
  <si>
    <t xml:space="preserve">SCG - FZN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XD - FVE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FV</t>
  </si>
  <si>
    <t xml:space="preserve">SXG - FRY</t>
  </si>
  <si>
    <t xml:space="preserve">SXA - FBA</t>
  </si>
  <si>
    <t xml:space="preserve">SEG - FZB</t>
  </si>
  <si>
    <t xml:space="preserve">SCF - FZB</t>
  </si>
  <si>
    <t xml:space="preserve">SXM - SXK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NS</t>
  </si>
  <si>
    <t xml:space="preserve">SXK - FBO</t>
  </si>
  <si>
    <t xml:space="preserve">SXG - FCB</t>
  </si>
  <si>
    <t xml:space="preserve">SCF - SXD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F - FBO</t>
  </si>
  <si>
    <t xml:space="preserve">SXD - FAX</t>
  </si>
  <si>
    <t xml:space="preserve">SXM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R</t>
  </si>
  <si>
    <t xml:space="preserve">SC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EG - SXR</t>
  </si>
  <si>
    <t xml:space="preserve">FCQ - FMO</t>
  </si>
  <si>
    <t xml:space="preserve">SXF - FMF</t>
  </si>
  <si>
    <t xml:space="preserve">SXY - FMO</t>
  </si>
  <si>
    <t xml:space="preserve">SEG - FBO</t>
  </si>
  <si>
    <t xml:space="preserve">SCF - SXY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XT - FIR</t>
  </si>
  <si>
    <t xml:space="preserve">SXD - FPP</t>
  </si>
  <si>
    <t xml:space="preserve">SCF - FMF</t>
  </si>
  <si>
    <t xml:space="preserve">SXG - FNS</t>
  </si>
  <si>
    <t xml:space="preserve">SXM - FBO</t>
  </si>
  <si>
    <t xml:space="preserve">SCF - SXW</t>
  </si>
  <si>
    <t xml:space="preserve">SEG - FMF</t>
  </si>
  <si>
    <t xml:space="preserve">SXD - FKY</t>
  </si>
  <si>
    <t xml:space="preserve">SEG - FCB</t>
  </si>
  <si>
    <t xml:space="preserve">SXB - FNS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CG - SXR</t>
  </si>
  <si>
    <t xml:space="preserve">FOU - FWP</t>
  </si>
  <si>
    <t xml:space="preserve">FMO - FWP</t>
  </si>
  <si>
    <t xml:space="preserve">SXG - FLF</t>
  </si>
  <si>
    <t xml:space="preserve">SXM - FCB</t>
  </si>
  <si>
    <t xml:space="preserve">SXF - FCB</t>
  </si>
  <si>
    <t xml:space="preserve">SXF - FEG</t>
  </si>
  <si>
    <t xml:space="preserve">SXM - SXU</t>
  </si>
  <si>
    <t xml:space="preserve">SEG - SXU</t>
  </si>
  <si>
    <t xml:space="preserve">SEG - SXD</t>
  </si>
  <si>
    <t xml:space="preserve">FKY - FPP</t>
  </si>
  <si>
    <t xml:space="preserve">FEB - FRP</t>
  </si>
  <si>
    <t xml:space="preserve">SXK - FTD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EG - FLF</t>
  </si>
  <si>
    <t xml:space="preserve">SXW - FIF</t>
  </si>
  <si>
    <t xml:space="preserve">SXG - FIA</t>
  </si>
  <si>
    <t xml:space="preserve">SXD - FEB</t>
  </si>
  <si>
    <t xml:space="preserve">SXM - FXE</t>
  </si>
  <si>
    <t xml:space="preserve">SEG - FXE</t>
  </si>
  <si>
    <t xml:space="preserve">SCF - FXE</t>
  </si>
  <si>
    <t xml:space="preserve">SXM - FTK</t>
  </si>
  <si>
    <t xml:space="preserve">SCF - FSU</t>
  </si>
  <si>
    <t xml:space="preserve">SCF - FLF</t>
  </si>
  <si>
    <t xml:space="preserve">SXM - FLF</t>
  </si>
  <si>
    <t xml:space="preserve">SCF - FVE</t>
  </si>
  <si>
    <t xml:space="preserve">SCF - FCQ</t>
  </si>
  <si>
    <t xml:space="preserve">SXF - FXE</t>
  </si>
  <si>
    <t xml:space="preserve">SCG - FEG</t>
  </si>
  <si>
    <t xml:space="preserve">SXF - SXH</t>
  </si>
  <si>
    <t xml:space="preserve">SCF - FWP</t>
  </si>
  <si>
    <t xml:space="preserve">SXF - FTK</t>
  </si>
  <si>
    <t xml:space="preserve">SEG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XF - FSU</t>
  </si>
  <si>
    <t xml:space="preserve">SCF - FOP</t>
  </si>
  <si>
    <t xml:space="preserve">SXF - FOP</t>
  </si>
  <si>
    <t xml:space="preserve">SCF - FMX</t>
  </si>
  <si>
    <t xml:space="preserve">SCF - FLN</t>
  </si>
  <si>
    <t xml:space="preserve">SXM - FVE</t>
  </si>
  <si>
    <t xml:space="preserve">SXF - FVE</t>
  </si>
  <si>
    <t xml:space="preserve">SXM - FCN</t>
  </si>
  <si>
    <t xml:space="preserve">SXM - FCQ</t>
  </si>
  <si>
    <t xml:space="preserve">SXF - FCQ</t>
  </si>
  <si>
    <t xml:space="preserve">FOU - FVM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SCG - SXY</t>
  </si>
  <si>
    <t xml:space="preserve">SXM - SXH</t>
  </si>
  <si>
    <t xml:space="preserve">FSU - FOU</t>
  </si>
  <si>
    <t xml:space="preserve">FVE - FMO</t>
  </si>
  <si>
    <t xml:space="preserve">FAX - FVE</t>
  </si>
  <si>
    <t xml:space="preserve">SXH - FOP</t>
  </si>
  <si>
    <t xml:space="preserve">SCG - FLN</t>
  </si>
  <si>
    <t xml:space="preserve">SXU - FHO</t>
  </si>
  <si>
    <t xml:space="preserve">SCG - FGI</t>
  </si>
  <si>
    <t xml:space="preserve">SXM - FGI</t>
  </si>
  <si>
    <t xml:space="preserve">SCF - FCN</t>
  </si>
  <si>
    <t xml:space="preserve">SXF - FCN</t>
  </si>
  <si>
    <t xml:space="preserve">SCF - SXH</t>
  </si>
  <si>
    <t xml:space="preserve">FVM - FWP</t>
  </si>
  <si>
    <t xml:space="preserve">SEG - FTK</t>
  </si>
  <si>
    <t xml:space="preserve">SXM - FMO</t>
  </si>
  <si>
    <t xml:space="preserve">SXH - FGI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2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006748831151</v>
      </c>
      <c r="D5" s="9" t="n">
        <v>0.09869850959822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32516250682</v>
      </c>
      <c r="D6" s="14" t="n">
        <v>0.126827110765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890695611026</v>
      </c>
      <c r="D7" s="19" t="n">
        <v>0.1229881862694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517173124149</v>
      </c>
      <c r="D8" s="19" t="n">
        <v>0.160131938052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37890018839</v>
      </c>
      <c r="D9" s="19" t="n">
        <v>0.2618017952764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5683098095204</v>
      </c>
      <c r="D10" s="19" t="n">
        <v>0.0564954337127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859583269911</v>
      </c>
      <c r="D11" s="19" t="n">
        <v>0.153431257636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935994229824</v>
      </c>
      <c r="D12" s="19" t="n">
        <v>0.1007601381963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693634095689</v>
      </c>
      <c r="D13" s="19" t="n">
        <v>0.1304236524256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973399502985</v>
      </c>
      <c r="D14" s="19" t="n">
        <v>0.104681307889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594376464689</v>
      </c>
      <c r="D15" s="19" t="n">
        <v>0.185818484875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51683106539</v>
      </c>
      <c r="D16" s="19" t="n">
        <v>0.1469932677444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928887867265</v>
      </c>
      <c r="D17" s="19" t="n">
        <v>0.06018877062109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51580900624</v>
      </c>
      <c r="D18" s="19" t="n">
        <v>0.1018356924474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604366067812</v>
      </c>
      <c r="D19" s="19" t="n">
        <v>0.06915069893642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7347021664408</v>
      </c>
      <c r="D20" s="19" t="n">
        <v>0.1668601682026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121012852056</v>
      </c>
      <c r="D21" s="19" t="n">
        <v>0.0997555406631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592381615253</v>
      </c>
      <c r="D22" s="19" t="n">
        <v>0.08992236908934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393320753521</v>
      </c>
      <c r="D23" s="19" t="n">
        <v>0.119106704907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57714826811</v>
      </c>
      <c r="D24" s="19" t="n">
        <v>0.1301712316579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53044552104</v>
      </c>
      <c r="D25" s="19" t="n">
        <v>0.1055441345070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119843658594</v>
      </c>
      <c r="D26" s="19" t="n">
        <v>0.182678266697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1627740330424</v>
      </c>
      <c r="D27" s="19" t="n">
        <v>0.07392197706755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54010163888</v>
      </c>
      <c r="D28" s="19" t="n">
        <v>0.2024992578971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22250677795</v>
      </c>
      <c r="D29" s="19" t="n">
        <v>0.1068728987390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264654165724</v>
      </c>
      <c r="D30" s="19" t="n">
        <v>0.1578160804695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312228996625</v>
      </c>
      <c r="D31" s="19" t="n">
        <v>0.1323066888374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1964036631852</v>
      </c>
      <c r="D32" s="19" t="n">
        <v>0.09399058654744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3400636185092</v>
      </c>
      <c r="D33" s="19" t="n">
        <v>0.2527671993476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155322515562</v>
      </c>
      <c r="D34" s="19" t="n">
        <v>0.1112209103012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111088730278</v>
      </c>
      <c r="D35" s="19" t="n">
        <v>0.1467718062333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987467959</v>
      </c>
      <c r="D36" s="19" t="n">
        <v>0.1627400767378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8070546887939</v>
      </c>
      <c r="D37" s="19" t="n">
        <v>0.07879459771299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60489425302</v>
      </c>
      <c r="D38" s="19" t="n">
        <v>0.1245851980448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7226272564851</v>
      </c>
      <c r="D39" s="19" t="n">
        <v>0.0947013513979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5502993880097</v>
      </c>
      <c r="D40" s="19" t="n">
        <v>0.07052487713935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3472249917288</v>
      </c>
      <c r="D41" s="19" t="n">
        <v>0.08017168862397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917772898696</v>
      </c>
      <c r="D42" s="19" t="n">
        <v>0.1080036123980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646741949584</v>
      </c>
      <c r="D43" s="19" t="n">
        <v>0.1626707503881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1322532916528</v>
      </c>
      <c r="D44" s="19" t="n">
        <v>0.07813476393926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92101047705</v>
      </c>
      <c r="D45" s="19" t="n">
        <v>0.1368968399530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8744544353994</v>
      </c>
      <c r="D46" s="19" t="n">
        <v>0.3184194628058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289772456889</v>
      </c>
      <c r="D47" s="19" t="n">
        <v>0.2002149378084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81949259789007</v>
      </c>
      <c r="D48" s="19" t="n">
        <v>0.097999786226681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2398152218227</v>
      </c>
      <c r="D49" s="19" t="n">
        <v>0.0710634923066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640038095247</v>
      </c>
      <c r="D50" s="19" t="n">
        <v>0.11236124708748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8631546402025</v>
      </c>
      <c r="D51" s="19" t="n">
        <v>0.09895598182109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9014731495348</v>
      </c>
      <c r="D52" s="19" t="n">
        <v>0.06474397093031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618239326396</v>
      </c>
      <c r="D53" s="19" t="n">
        <v>0.10236920645176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1403197661165</v>
      </c>
      <c r="D54" s="19" t="n">
        <v>0.06891718678355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736733071232</v>
      </c>
      <c r="D55" s="19" t="n">
        <v>0.197518050683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265148811786</v>
      </c>
      <c r="D56" s="19" t="n">
        <v>0.1970302378465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526852094496</v>
      </c>
      <c r="D57" s="19" t="n">
        <v>0.1982707502732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512086607</v>
      </c>
      <c r="D58" s="19" t="n">
        <v>0.1748870442776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512936398088</v>
      </c>
      <c r="D59" s="19" t="n">
        <v>0.1630913062846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9044467974241</v>
      </c>
      <c r="D60" s="19" t="n">
        <v>0.09658852019351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1617481666406</v>
      </c>
      <c r="D61" s="27" t="n">
        <v>0.06820438982118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1950372078877</v>
      </c>
      <c r="D62" s="27" t="n">
        <v>0.1018020873667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2397361954633</v>
      </c>
      <c r="D63" s="27" t="n">
        <v>0.06639716621320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29455749403</v>
      </c>
      <c r="D64" s="27" t="n">
        <v>0.07022022737609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30509076006</v>
      </c>
      <c r="D65" s="27" t="n">
        <v>0.1358815009352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377843440631</v>
      </c>
      <c r="D66" s="27" t="n">
        <v>0.1100894699177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91173670652</v>
      </c>
      <c r="D67" s="19" t="n">
        <v>0.115989490202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570898342724</v>
      </c>
      <c r="D68" s="19" t="n">
        <v>0.2061753250139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11139066387</v>
      </c>
      <c r="D69" s="19" t="n">
        <v>0.1028240724356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7776610003045</v>
      </c>
      <c r="D70" s="19" t="n">
        <v>0.09551869266878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2271300361159</v>
      </c>
      <c r="D71" s="19" t="n">
        <v>0.06027763720774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055312025112</v>
      </c>
      <c r="D72" s="19" t="n">
        <v>0.2001362828927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14112176504</v>
      </c>
      <c r="D73" s="19" t="n">
        <v>0.1468400124106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2073236832843</v>
      </c>
      <c r="D74" s="19" t="n">
        <v>0.1417187194684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8571875112386</v>
      </c>
      <c r="D75" s="19" t="n">
        <v>0.1979917825322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2378083960737</v>
      </c>
      <c r="D76" s="19" t="n">
        <v>0.0670954908551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312309704793</v>
      </c>
      <c r="D77" s="19" t="n">
        <v>0.10608728591457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1823196633356</v>
      </c>
      <c r="D78" s="19" t="n">
        <v>0.131621077229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8885025305573</v>
      </c>
      <c r="D79" s="19" t="n">
        <v>0.04781488582753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0585080142</v>
      </c>
      <c r="D80" s="19" t="n">
        <v>0.1661264121213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589815654147</v>
      </c>
      <c r="D81" s="19" t="n">
        <v>0.1173172827406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994007712063</v>
      </c>
      <c r="D82" s="19" t="n">
        <v>0.06290608917133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9552419181486</v>
      </c>
      <c r="D83" s="19" t="n">
        <v>0.06489971505854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128138624494</v>
      </c>
      <c r="D84" s="19" t="n">
        <v>0.07792505515598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3531433701388</v>
      </c>
      <c r="D85" s="19" t="n">
        <v>0.12321033054357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0242169639326</v>
      </c>
      <c r="D86" s="19" t="n">
        <v>0.09891817460051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181866360411</v>
      </c>
      <c r="D87" s="19" t="n">
        <v>0.1681536353938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9355807011116</v>
      </c>
      <c r="D88" s="19" t="n">
        <v>0.06178044157573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541487584151</v>
      </c>
      <c r="D89" s="19" t="n">
        <v>0.1949035485695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717060795611</v>
      </c>
      <c r="D90" s="19" t="n">
        <v>0.0895357571927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2138670785878</v>
      </c>
      <c r="D91" s="19" t="n">
        <v>0.07404086953236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0894703192549</v>
      </c>
      <c r="D92" s="19" t="n">
        <v>0.05502142277471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568756884866</v>
      </c>
      <c r="D93" s="19" t="n">
        <v>0.1501464497212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702777645604</v>
      </c>
      <c r="D94" s="19" t="n">
        <v>0.1593333841069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630870374168</v>
      </c>
      <c r="D95" s="19" t="n">
        <v>0.10261278781871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775023564651</v>
      </c>
      <c r="D96" s="19" t="n">
        <v>0.13343027410006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071535154156</v>
      </c>
      <c r="D97" s="19" t="n">
        <v>0.0888246149560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6612691159556</v>
      </c>
      <c r="D98" s="19" t="n">
        <v>0.1889225210278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4023841909285</v>
      </c>
      <c r="D99" s="19" t="n">
        <v>0.082164887920632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7168783686358</v>
      </c>
      <c r="D100" s="19" t="n">
        <v>0.216390952705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3373996568654</v>
      </c>
      <c r="D101" s="19" t="n">
        <v>0.3421441378008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0598249277474</v>
      </c>
      <c r="D102" s="19" t="n">
        <v>0.06388572630469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716415458103</v>
      </c>
      <c r="D103" s="19" t="n">
        <v>0.13119624335410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970174802143</v>
      </c>
      <c r="D104" s="19" t="n">
        <v>0.130934188445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1306334899702</v>
      </c>
      <c r="D105" s="19" t="n">
        <v>0.0931762450807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272130038166</v>
      </c>
      <c r="D106" s="19" t="n">
        <v>0.1980352144342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7763096917569</v>
      </c>
      <c r="D107" s="19" t="n">
        <v>0.157445341128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325854264453</v>
      </c>
      <c r="D108" s="19" t="n">
        <v>0.1906004248825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861754219839</v>
      </c>
      <c r="D109" s="19" t="n">
        <v>0.1304240171027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88349838703438</v>
      </c>
      <c r="D110" s="19" t="n">
        <v>0.09865402630181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7106604502781</v>
      </c>
      <c r="D111" s="19" t="n">
        <v>0.2962532200457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836518581375</v>
      </c>
      <c r="D112" s="19" t="n">
        <v>0.1438151979164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516173632053</v>
      </c>
      <c r="D113" s="19" t="n">
        <v>0.05050862161926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145284903139</v>
      </c>
      <c r="D114" s="19" t="n">
        <v>0.066717629201961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125180492339</v>
      </c>
      <c r="D115" s="19" t="n">
        <v>0.06020464818287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043503447888</v>
      </c>
      <c r="D116" s="19" t="n">
        <v>0.095191906993502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36515877450744</v>
      </c>
      <c r="D117" s="19" t="n">
        <v>0.09340876396864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726821685282</v>
      </c>
      <c r="D118" s="19" t="n">
        <v>0.1981978353124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3166670029609</v>
      </c>
      <c r="D119" s="19" t="n">
        <v>0.1827132405082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3939984669306</v>
      </c>
      <c r="D120" s="19" t="n">
        <v>0.263289677024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5001526723424</v>
      </c>
      <c r="D121" s="19" t="n">
        <v>0.2643697908266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4035067208458</v>
      </c>
      <c r="D122" s="19" t="n">
        <v>0.2633955196500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867402412778</v>
      </c>
      <c r="D123" s="19" t="n">
        <v>0.2642249999788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677856755573</v>
      </c>
      <c r="D124" s="19" t="n">
        <v>0.1043714760720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0235396449379</v>
      </c>
      <c r="D125" s="19" t="n">
        <v>0.05389182846989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3807434523242</v>
      </c>
      <c r="D126" s="19" t="n">
        <v>0.17310851374677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209856091673</v>
      </c>
      <c r="D127" s="19" t="n">
        <v>0.129067995689488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194653853625</v>
      </c>
      <c r="D128" s="19" t="n">
        <v>0.1761842722986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391328556358</v>
      </c>
      <c r="D129" s="19" t="n">
        <v>0.1002217709006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7419345406117</v>
      </c>
      <c r="D130" s="19" t="n">
        <v>0.2470627640831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172870357112</v>
      </c>
      <c r="D131" s="19" t="n">
        <v>0.0948054160922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3072632037553</v>
      </c>
      <c r="D132" s="19" t="n">
        <v>0.1027695061344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3443883719767</v>
      </c>
      <c r="D133" s="19" t="n">
        <v>0.05220299264812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61074700957797</v>
      </c>
      <c r="D134" s="19" t="n">
        <v>0.09613267424836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1807772554578</v>
      </c>
      <c r="D135" s="19" t="n">
        <v>0.2112691359796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372070724128</v>
      </c>
      <c r="D136" s="19" t="n">
        <v>0.219354192606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677886489095</v>
      </c>
      <c r="D137" s="19" t="n">
        <v>0.21865360959595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556948164315</v>
      </c>
      <c r="D138" s="19" t="n">
        <v>0.2205387649799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5893241034937</v>
      </c>
      <c r="D139" s="19" t="n">
        <v>0.08540526392512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0915633006176</v>
      </c>
      <c r="D140" s="19" t="n">
        <v>0.09293797329137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1993983325383</v>
      </c>
      <c r="D141" s="19" t="n">
        <v>0.06399528149282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2328685747278</v>
      </c>
      <c r="D142" s="19" t="n">
        <v>0.1419910522295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4296396889702</v>
      </c>
      <c r="D143" s="19" t="n">
        <v>0.48277501027193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40690193564</v>
      </c>
      <c r="D144" s="19" t="n">
        <v>0.2855667236112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8802183516698</v>
      </c>
      <c r="D145" s="19" t="n">
        <v>0.1883295509948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031008868271</v>
      </c>
      <c r="D146" s="19" t="n">
        <v>0.1038282239686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8080751200401</v>
      </c>
      <c r="D147" s="19" t="n">
        <v>0.1674561477839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1083907007297</v>
      </c>
      <c r="D148" s="19" t="n">
        <v>0.08989282601986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3910234929511</v>
      </c>
      <c r="D149" s="19" t="n">
        <v>0.07818536562367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7041500604853</v>
      </c>
      <c r="D150" s="19" t="n">
        <v>0.04960787268775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4940605968879</v>
      </c>
      <c r="D151" s="19" t="n">
        <v>0.1744430142061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18629533744317</v>
      </c>
      <c r="D152" s="19" t="n">
        <v>0.05174961727555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16140923026</v>
      </c>
      <c r="D153" s="19" t="n">
        <v>0.1205050404685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7104009182847</v>
      </c>
      <c r="D154" s="19" t="n">
        <v>0.3271310912478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248503856529</v>
      </c>
      <c r="D155" s="19" t="n">
        <v>0.3262746272917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625145515574</v>
      </c>
      <c r="D156" s="19" t="n">
        <v>0.32564688542814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76048701921</v>
      </c>
      <c r="D157" s="19" t="n">
        <v>0.2547370318817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858310519868</v>
      </c>
      <c r="D158" s="19" t="n">
        <v>0.03568769466662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9840741956165</v>
      </c>
      <c r="D159" s="19" t="n">
        <v>0.318952420455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752311915226</v>
      </c>
      <c r="D160" s="19" t="n">
        <v>0.1447201539798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1197432576769</v>
      </c>
      <c r="D161" s="19" t="n">
        <v>0.08116739523426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27611302422518</v>
      </c>
      <c r="D162" s="19" t="n">
        <v>0.05269017178278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4496154314983</v>
      </c>
      <c r="D163" s="19" t="n">
        <v>0.08122024268083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0139213463984</v>
      </c>
      <c r="D164" s="19" t="n">
        <v>0.06783062645631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0199032587757</v>
      </c>
      <c r="D165" s="19" t="n">
        <v>0.1298237079730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88573981464464</v>
      </c>
      <c r="D166" s="19" t="n">
        <v>0.06890340571102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288500293777</v>
      </c>
      <c r="D167" s="19" t="n">
        <v>0.1656856606009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2074548076219</v>
      </c>
      <c r="D168" s="19" t="n">
        <v>0.09191869909219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2096157568774</v>
      </c>
      <c r="D169" s="19" t="n">
        <v>0.2134615418599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1464360155891</v>
      </c>
      <c r="D170" s="19" t="n">
        <v>0.1510834952312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29941062171614</v>
      </c>
      <c r="D171" s="19" t="n">
        <v>0.07298089001484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213175644259</v>
      </c>
      <c r="D172" s="19" t="n">
        <v>0.04992371696578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0221705206642</v>
      </c>
      <c r="D173" s="19" t="n">
        <v>0.159840910122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688872493667</v>
      </c>
      <c r="D174" s="19" t="n">
        <v>0.09935564310888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7644695238572</v>
      </c>
      <c r="D175" s="19" t="n">
        <v>0.06176671047000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7300841876491</v>
      </c>
      <c r="D176" s="19" t="n">
        <v>0.2567713228869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99532134164595</v>
      </c>
      <c r="D177" s="27" t="n">
        <v>0.06977358404547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3441891174869</v>
      </c>
      <c r="D178" s="19" t="n">
        <v>0.09931276805253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2749151761388</v>
      </c>
      <c r="D179" s="19" t="n">
        <v>0.1025048253557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370017905935</v>
      </c>
      <c r="D180" s="19" t="n">
        <v>0.1833192744259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6973673063167</v>
      </c>
      <c r="D181" s="19" t="n">
        <v>0.1365584124739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6530893147409</v>
      </c>
      <c r="D182" s="19" t="n">
        <v>0.136544580728269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2297141302347</v>
      </c>
      <c r="D183" s="19" t="n">
        <v>0.1619549054918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8527606054771</v>
      </c>
      <c r="D184" s="19" t="n">
        <v>0.1381792919034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1611104821441</v>
      </c>
      <c r="D185" s="19" t="n">
        <v>0.1911324108227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5566531323253</v>
      </c>
      <c r="D186" s="19" t="n">
        <v>0.144518196246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5591067821982</v>
      </c>
      <c r="D187" s="19" t="n">
        <v>0.18518160067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5218199029239</v>
      </c>
      <c r="D188" s="19" t="n">
        <v>0.1348781210960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608913577719</v>
      </c>
      <c r="D189" s="19" t="n">
        <v>0.1005552171420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4024191722324</v>
      </c>
      <c r="D190" s="19" t="n">
        <v>0.08628636623415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32699528806534</v>
      </c>
      <c r="D191" s="19" t="n">
        <v>0.09308383889278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569906060139</v>
      </c>
      <c r="D192" s="19" t="n">
        <v>0.1221930809416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7090220763928</v>
      </c>
      <c r="D193" s="19" t="n">
        <v>0.06551892312776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2100648497109</v>
      </c>
      <c r="D194" s="19" t="n">
        <v>0.08298565337116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6492104509152</v>
      </c>
      <c r="D195" s="19" t="n">
        <v>0.08263792010741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9274469029639</v>
      </c>
      <c r="D196" s="19" t="n">
        <v>0.12892670959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44578517403224</v>
      </c>
      <c r="D197" s="19" t="n">
        <v>0.07429458260774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9960176085764</v>
      </c>
      <c r="D198" s="19" t="n">
        <v>0.1395642745975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0896898117848</v>
      </c>
      <c r="D199" s="19" t="n">
        <v>0.3205384937911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28885927790552</v>
      </c>
      <c r="D200" s="19" t="n">
        <v>0.1285337296518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1508664408391</v>
      </c>
      <c r="D201" s="19" t="n">
        <v>0.0740089640339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1640211878875</v>
      </c>
      <c r="D202" s="19" t="n">
        <v>0.1014079916000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716174629348</v>
      </c>
      <c r="D203" s="19" t="n">
        <v>0.150693139347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1449446631527</v>
      </c>
      <c r="D204" s="19" t="n">
        <v>0.1517301256799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6672724834657</v>
      </c>
      <c r="D205" s="19" t="n">
        <v>0.07117344859200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0355268542015</v>
      </c>
      <c r="D206" s="19" t="n">
        <v>0.07984896100876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56591100657</v>
      </c>
      <c r="D207" s="19" t="n">
        <v>0.1952503908318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755023787046</v>
      </c>
      <c r="D208" s="19" t="n">
        <v>0.1897293425923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813689964867</v>
      </c>
      <c r="D209" s="19" t="n">
        <v>0.1747827111303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806146525581</v>
      </c>
      <c r="D210" s="19" t="n">
        <v>0.174774964512945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24313391369853</v>
      </c>
      <c r="D211" s="19" t="n">
        <v>0.2240761643795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15870271711656</v>
      </c>
      <c r="D212" s="27" t="n">
        <v>0.09139379867872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816558210591</v>
      </c>
      <c r="D213" s="27" t="n">
        <v>0.1245645357056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57949930004771</v>
      </c>
      <c r="D214" s="19" t="n">
        <v>0.09582747258610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81430021778</v>
      </c>
      <c r="D215" s="19" t="n">
        <v>0.1468218895170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6899954396249</v>
      </c>
      <c r="D216" s="19" t="n">
        <v>0.1464379444176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5924231248615</v>
      </c>
      <c r="D217" s="19" t="n">
        <v>0.165894083569205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842869020422</v>
      </c>
      <c r="D218" s="19" t="n">
        <v>0.165812153865141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8145214483806</v>
      </c>
      <c r="D219" s="19" t="n">
        <v>0.08658194456032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25608837847</v>
      </c>
      <c r="D220" s="19" t="n">
        <v>0.1531138965429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17367934985576</v>
      </c>
      <c r="D221" s="19" t="n">
        <v>0.08144092189544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771657796166</v>
      </c>
      <c r="D222" s="19" t="n">
        <v>0.1107640251208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5083748526356</v>
      </c>
      <c r="D223" s="19" t="n">
        <v>0.04851159633643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86427076749179</v>
      </c>
      <c r="D224" s="19" t="n">
        <v>0.08836991140091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18792729782922</v>
      </c>
      <c r="D225" s="19" t="n">
        <v>0.07170720292722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417175084915</v>
      </c>
      <c r="D226" s="31" t="n">
        <v>0.1553912337294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7820206030231</v>
      </c>
      <c r="D227" s="19" t="n">
        <v>0.07261623362433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3115840419782</v>
      </c>
      <c r="D228" s="19" t="n">
        <v>0.07722523883961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830285650613</v>
      </c>
      <c r="D229" s="19" t="n">
        <v>0.175798063611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0572389887677</v>
      </c>
      <c r="D230" s="19" t="n">
        <v>0.09583841856933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6758879250058</v>
      </c>
      <c r="D231" s="19" t="n">
        <v>0.08667040389923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187650474623</v>
      </c>
      <c r="D232" s="19" t="n">
        <v>0.1477737211449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112981965842</v>
      </c>
      <c r="D233" s="19" t="n">
        <v>0.07208868678220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2858673385606</v>
      </c>
      <c r="D234" s="19" t="n">
        <v>0.06728323131174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2178150706827</v>
      </c>
      <c r="D235" s="19" t="n">
        <v>0.08800050008116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19288391172</v>
      </c>
      <c r="D236" s="19" t="n">
        <v>0.07021312897174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7646344297806</v>
      </c>
      <c r="D237" s="19" t="n">
        <v>0.1377680961228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79947654113117</v>
      </c>
      <c r="D238" s="19" t="n">
        <v>0.05783777935597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3203717466554</v>
      </c>
      <c r="D239" s="19" t="n">
        <v>0.05935223053966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77024122286504</v>
      </c>
      <c r="D240" s="19" t="n">
        <v>0.08793088521240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300360234674</v>
      </c>
      <c r="D241" s="19" t="n">
        <v>0.0701305235751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15462933595</v>
      </c>
      <c r="D242" s="19" t="n">
        <v>0.11088609399882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94552518358432</v>
      </c>
      <c r="D243" s="19" t="n">
        <v>0.0692457012803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16852130816942</v>
      </c>
      <c r="D244" s="19" t="n">
        <v>0.1168191219404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69490409162695</v>
      </c>
      <c r="D245" s="19" t="n">
        <v>0.1690336607083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7702095729707</v>
      </c>
      <c r="D246" s="19" t="n">
        <v>0.1380778130955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9560714265019</v>
      </c>
      <c r="D247" s="19" t="n">
        <v>0.1893669811704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557653649709505</v>
      </c>
      <c r="D248" s="19" t="n">
        <v>0.05576726865906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680074720879</v>
      </c>
      <c r="D249" s="19" t="n">
        <v>0.18470192136269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06026112452106</v>
      </c>
      <c r="D250" s="19" t="n">
        <v>0.09036644844984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6367017223635</v>
      </c>
      <c r="D251" s="19" t="n">
        <v>0.08541116789255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841187244021924</v>
      </c>
      <c r="D252" s="19" t="n">
        <v>0.08400382027236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7810867180224</v>
      </c>
      <c r="D253" s="19" t="n">
        <v>0.1075907571723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9664412255335</v>
      </c>
      <c r="D254" s="19" t="n">
        <v>0.196190756972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7147574649466</v>
      </c>
      <c r="D255" s="19" t="n">
        <v>0.1068870814879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62923526205691</v>
      </c>
      <c r="D256" s="19" t="n">
        <v>0.06279825306032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48303176944422</v>
      </c>
      <c r="D257" s="19" t="n">
        <v>0.14797901471843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75297413846422</v>
      </c>
      <c r="D258" s="19" t="n">
        <v>0.1746879910764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1890144809674</v>
      </c>
      <c r="D259" s="19" t="n">
        <v>0.018902614954675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56338587872218</v>
      </c>
      <c r="D260" s="19" t="n">
        <v>0.09541261766734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5066971992155</v>
      </c>
      <c r="D261" s="19" t="n">
        <v>0.1047676970438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27152740114009</v>
      </c>
      <c r="D262" s="19" t="n">
        <v>0.1271331451022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84778904411331</v>
      </c>
      <c r="D263" s="19" t="n">
        <v>0.1842611071375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6865013438854</v>
      </c>
      <c r="D264" s="19" t="n">
        <v>0.05674592514419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26480258973231</v>
      </c>
      <c r="D265" s="27" t="n">
        <v>0.05256717615121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395214669080529</v>
      </c>
      <c r="D266" s="27" t="n">
        <v>0.03948927915716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2404643755107</v>
      </c>
      <c r="D267" s="19" t="n">
        <v>0.05833916923611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4860068468864</v>
      </c>
      <c r="D268" s="19" t="n">
        <v>0.1150223108371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874279491963886</v>
      </c>
      <c r="D269" s="19" t="n">
        <v>0.08724621430189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68606163957139</v>
      </c>
      <c r="D270" s="19" t="n">
        <v>0.06838083540991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1</v>
      </c>
      <c r="C271" s="8" t="n">
        <v>0.108475869815755</v>
      </c>
      <c r="D271" s="19" t="n">
        <v>0.108119594100219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915100316046392</v>
      </c>
      <c r="D272" s="19" t="n">
        <v>0.09149372337105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82892007519342</v>
      </c>
      <c r="D273" s="19" t="n">
        <v>0.182427584205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26096223005449</v>
      </c>
      <c r="D274" s="19" t="n">
        <v>0.1256793912939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51173045869947</v>
      </c>
      <c r="D275" s="19" t="n">
        <v>0.1511376939800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75744021170403</v>
      </c>
      <c r="D276" s="19" t="n">
        <v>0.0673797927567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1540871441828</v>
      </c>
      <c r="D277" s="19" t="n">
        <v>0.1809265754579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308468982480798</v>
      </c>
      <c r="D278" s="19" t="n">
        <v>0.308197400798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96184050674505</v>
      </c>
      <c r="D279" s="19" t="n">
        <v>0.1957497840258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8299613853786</v>
      </c>
      <c r="D280" s="19" t="n">
        <v>0.1080384882648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00954150053058</v>
      </c>
      <c r="D281" s="19" t="n">
        <v>0.1009482662164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2464558254083</v>
      </c>
      <c r="D282" s="19" t="n">
        <v>0.08202592415378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8231037182025</v>
      </c>
      <c r="D283" s="27" t="n">
        <v>0.08439752027552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585322743690014</v>
      </c>
      <c r="D284" s="27" t="n">
        <v>0.05852960775040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73147106203118</v>
      </c>
      <c r="D285" s="27" t="n">
        <v>0.0731432345125995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75566690299601</v>
      </c>
      <c r="D286" s="27" t="n">
        <v>0.1750628426081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12548631935118</v>
      </c>
      <c r="D287" s="19" t="n">
        <v>0.1122981008356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58350338001942</v>
      </c>
      <c r="D288" s="27" t="n">
        <v>0.1581406901167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3305103988076</v>
      </c>
      <c r="D289" s="19" t="n">
        <v>0.1927815923661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03699438726232</v>
      </c>
      <c r="D290" s="19" t="n">
        <v>0.1037197700249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94227123250406</v>
      </c>
      <c r="D291" s="19" t="n">
        <v>0.06928664770753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241053335917669</v>
      </c>
      <c r="D292" s="19" t="n">
        <v>0.02406469820488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99825535479733</v>
      </c>
      <c r="D293" s="19" t="n">
        <v>0.019982892773429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38203394402081</v>
      </c>
      <c r="D294" s="19" t="n">
        <v>0.1377273788244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600469281746634</v>
      </c>
      <c r="D295" s="19" t="n">
        <v>0.05994600612554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0929481173900321</v>
      </c>
      <c r="D296" s="19" t="n">
        <v>0.009294771664712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120007514540481</v>
      </c>
      <c r="D297" s="19" t="n">
        <v>0.01200019519550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775818089808764</v>
      </c>
      <c r="D298" s="19" t="n">
        <v>0.07765777590883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44421112461686</v>
      </c>
      <c r="D299" s="19" t="n">
        <v>0.144065531792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54224655138648</v>
      </c>
      <c r="D300" s="19" t="n">
        <v>0.15381763383493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61697950421639</v>
      </c>
      <c r="D301" s="19" t="n">
        <v>0.1613068707038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281612752988415</v>
      </c>
      <c r="D302" s="19" t="n">
        <v>0.280512213602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6692186620652</v>
      </c>
      <c r="D303" s="19" t="n">
        <v>0.1266790189690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95551738959787</v>
      </c>
      <c r="D304" s="19" t="n">
        <v>0.09955105931739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614826529135923</v>
      </c>
      <c r="D305" s="19" t="n">
        <v>0.06134439852869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26712129079783</v>
      </c>
      <c r="D306" s="19" t="n">
        <v>0.1263951396448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46425742103679</v>
      </c>
      <c r="D307" s="19" t="n">
        <v>0.07450563246073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61723053338833</v>
      </c>
      <c r="D308" s="19" t="n">
        <v>0.09588106648802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787099827267659</v>
      </c>
      <c r="D309" s="19" t="n">
        <v>0.078826479081760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272306574577</v>
      </c>
      <c r="D310" s="19" t="n">
        <v>0.02012820803874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201624631817313</v>
      </c>
      <c r="D311" s="19" t="n">
        <v>0.02016211957691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72587800930103</v>
      </c>
      <c r="D312" s="19" t="n">
        <v>0.03717066189688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92140866352213</v>
      </c>
      <c r="D313" s="19" t="n">
        <v>0.091873960783635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9853590767545</v>
      </c>
      <c r="D314" s="19" t="n">
        <v>0.052928986965479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114568033269305</v>
      </c>
      <c r="D315" s="19" t="n">
        <v>0.1142513551106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0367226134636</v>
      </c>
      <c r="D316" s="19" t="n">
        <v>0.05027510308827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3276296318852</v>
      </c>
      <c r="D317" s="19" t="n">
        <v>0.05834453720418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494064606264554</v>
      </c>
      <c r="D318" s="19" t="n">
        <v>0.049326995527295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64904643241522</v>
      </c>
      <c r="D319" s="19" t="n">
        <v>0.05637571911174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0916947493333118</v>
      </c>
      <c r="D320" s="19" t="n">
        <v>0.009169657334814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91056672040509</v>
      </c>
      <c r="D321" s="19" t="n">
        <v>0.0589663207328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757702286059744</v>
      </c>
      <c r="D322" s="19" t="n">
        <v>0.07633006335470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20482646612102</v>
      </c>
      <c r="D323" s="19" t="n">
        <v>0.02048346837881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935429683944503</v>
      </c>
      <c r="D324" s="19" t="n">
        <v>0.093526141312725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27902682898559</v>
      </c>
      <c r="D325" s="19" t="n">
        <v>0.052709712223175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54502333097998</v>
      </c>
      <c r="D326" s="19" t="n">
        <v>0.055367704325237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26677756651608</v>
      </c>
      <c r="D327" s="19" t="n">
        <v>0.05255547954050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567375112254051</v>
      </c>
      <c r="D328" s="19" t="n">
        <v>0.056702012263514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6</v>
      </c>
      <c r="C329" s="8" t="n">
        <v>0.0897098821208255</v>
      </c>
      <c r="D329" s="19" t="n">
        <v>0.0896537533337533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31860505504874</v>
      </c>
      <c r="D330" s="19" t="n">
        <v>0.03318444816207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29303571817548</v>
      </c>
      <c r="D331" s="19" t="n">
        <v>0.052829917726363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448456484358844</v>
      </c>
      <c r="D332" s="19" t="n">
        <v>0.04475690252752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366437369623501</v>
      </c>
      <c r="D333" s="19" t="n">
        <v>0.036643832903390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73593542438658</v>
      </c>
      <c r="D334" s="19" t="n">
        <v>0.07349536548541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01356281954879</v>
      </c>
      <c r="D335" s="19" t="n">
        <v>0.060041972621153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05082608468354</v>
      </c>
      <c r="D336" s="19" t="n">
        <v>0.10501476610562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26" t="s">
        <v>662</v>
      </c>
      <c r="C337" s="8" t="n">
        <v>0.060050613230288</v>
      </c>
      <c r="D337" s="19" t="n">
        <v>0.059928732926958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3</v>
      </c>
      <c r="C338" s="8" t="n">
        <v>0.0949483563487757</v>
      </c>
      <c r="D338" s="19" t="n">
        <v>0.0947556466685592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583272428905353</v>
      </c>
      <c r="D339" s="19" t="n">
        <v>0.058242384386924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6</v>
      </c>
      <c r="B340" s="18" t="s">
        <v>667</v>
      </c>
      <c r="C340" s="8" t="n">
        <v>0.0457018108199162</v>
      </c>
      <c r="D340" s="19" t="n">
        <v>0.045697701799639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3</v>
      </c>
      <c r="B3" s="127" t="s">
        <v>1164</v>
      </c>
      <c r="C3" s="127" t="s">
        <v>1165</v>
      </c>
      <c r="D3" s="127" t="s">
        <v>1166</v>
      </c>
      <c r="E3" s="127" t="s">
        <v>1167</v>
      </c>
      <c r="F3" s="127" t="s">
        <v>116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006748831151</v>
      </c>
      <c r="D5" s="9" t="n">
        <v>0.09869850959822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32516250682</v>
      </c>
      <c r="D6" s="14" t="n">
        <v>0.1268271107657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890695611026</v>
      </c>
      <c r="D7" s="19" t="n">
        <v>0.1229881862694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517173124149</v>
      </c>
      <c r="D8" s="19" t="n">
        <v>0.160131938052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37890018839</v>
      </c>
      <c r="D9" s="19" t="n">
        <v>0.2618017952764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5683098095204</v>
      </c>
      <c r="D10" s="19" t="n">
        <v>0.05649543371275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859583269911</v>
      </c>
      <c r="D11" s="19" t="n">
        <v>0.1534312576365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935994229824</v>
      </c>
      <c r="D12" s="19" t="n">
        <v>0.1007601381963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9</v>
      </c>
      <c r="C13" s="8" t="n">
        <v>0.130693634095689</v>
      </c>
      <c r="D13" s="19" t="n">
        <v>0.1304236524256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0</v>
      </c>
      <c r="C14" s="8" t="n">
        <v>0.104973399502985</v>
      </c>
      <c r="D14" s="19" t="n">
        <v>0.1046813078892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594376464689</v>
      </c>
      <c r="D15" s="19" t="n">
        <v>0.185818484875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51683106539</v>
      </c>
      <c r="D16" s="19" t="n">
        <v>0.1469932677444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928887867265</v>
      </c>
      <c r="D17" s="19" t="n">
        <v>0.06018877062109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951580900624</v>
      </c>
      <c r="D18" s="19" t="n">
        <v>0.1018356924474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604366067812</v>
      </c>
      <c r="D19" s="19" t="n">
        <v>0.06915069893642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7347021664408</v>
      </c>
      <c r="D20" s="19" t="n">
        <v>0.1668601682026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121012852056</v>
      </c>
      <c r="D21" s="19" t="n">
        <v>0.09975554066317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592381615253</v>
      </c>
      <c r="D22" s="19" t="n">
        <v>0.08992236908934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393320753521</v>
      </c>
      <c r="D23" s="19" t="n">
        <v>0.1191067049078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1</v>
      </c>
      <c r="C24" s="8" t="n">
        <v>0.130557714826811</v>
      </c>
      <c r="D24" s="19" t="n">
        <v>0.1301712316579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53044552104</v>
      </c>
      <c r="D25" s="19" t="n">
        <v>0.1055441345070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119843658594</v>
      </c>
      <c r="D26" s="19" t="n">
        <v>0.1826782666974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1627740330424</v>
      </c>
      <c r="D27" s="19" t="n">
        <v>0.07392197706755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54010163888</v>
      </c>
      <c r="D28" s="19" t="n">
        <v>0.2024992578971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22250677795</v>
      </c>
      <c r="D29" s="19" t="n">
        <v>0.1068728987390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8264654165724</v>
      </c>
      <c r="D30" s="19" t="n">
        <v>0.1578160804695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312228996625</v>
      </c>
      <c r="D31" s="19" t="n">
        <v>0.1323066888374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1964036631852</v>
      </c>
      <c r="D32" s="19" t="n">
        <v>0.09399058654744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3400636185092</v>
      </c>
      <c r="D33" s="19" t="n">
        <v>0.2527671993476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155322515562</v>
      </c>
      <c r="D34" s="19" t="n">
        <v>0.1112209103012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111088730278</v>
      </c>
      <c r="D35" s="19" t="n">
        <v>0.1467718062333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2</v>
      </c>
      <c r="C36" s="8" t="n">
        <v>0.16273987467959</v>
      </c>
      <c r="D36" s="19" t="n">
        <v>0.1627400767378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3</v>
      </c>
      <c r="C37" s="8" t="n">
        <v>0.0788070546887939</v>
      </c>
      <c r="D37" s="19" t="n">
        <v>0.07879459771299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4</v>
      </c>
      <c r="C38" s="8" t="n">
        <v>0.12460489425302</v>
      </c>
      <c r="D38" s="19" t="n">
        <v>0.1245851980448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7226272564851</v>
      </c>
      <c r="D39" s="19" t="n">
        <v>0.0947013513979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5502993880097</v>
      </c>
      <c r="D40" s="19" t="n">
        <v>0.07052487713935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3472249917288</v>
      </c>
      <c r="D41" s="19" t="n">
        <v>0.08017168862397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917772898696</v>
      </c>
      <c r="D42" s="19" t="n">
        <v>0.1080036123980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646741949584</v>
      </c>
      <c r="D43" s="19" t="n">
        <v>0.1626707503881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1322532916528</v>
      </c>
      <c r="D44" s="19" t="n">
        <v>0.07813476393926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92101047705</v>
      </c>
      <c r="D45" s="19" t="n">
        <v>0.1368968399530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8744544353994</v>
      </c>
      <c r="D46" s="19" t="n">
        <v>0.3184194628058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289772456889</v>
      </c>
      <c r="D47" s="19" t="n">
        <v>0.2002149378084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81949259789007</v>
      </c>
      <c r="D48" s="19" t="n">
        <v>0.097999786226681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5</v>
      </c>
      <c r="C49" s="8" t="n">
        <v>0.0712398152218227</v>
      </c>
      <c r="D49" s="19" t="n">
        <v>0.0710634923066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6</v>
      </c>
      <c r="C50" s="8" t="n">
        <v>0.112640038095247</v>
      </c>
      <c r="D50" s="19" t="n">
        <v>0.11236124708748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7</v>
      </c>
      <c r="C51" s="8" t="n">
        <v>0.0988631546402025</v>
      </c>
      <c r="D51" s="19" t="n">
        <v>0.09895598182109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8</v>
      </c>
      <c r="C52" s="8" t="n">
        <v>0.0649014731495348</v>
      </c>
      <c r="D52" s="19" t="n">
        <v>0.06474397093031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9</v>
      </c>
      <c r="C53" s="8" t="n">
        <v>0.102618239326396</v>
      </c>
      <c r="D53" s="19" t="n">
        <v>0.10236920645176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1403197661165</v>
      </c>
      <c r="D54" s="19" t="n">
        <v>0.06891718678355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736733071232</v>
      </c>
      <c r="D55" s="19" t="n">
        <v>0.197518050683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265148811786</v>
      </c>
      <c r="D56" s="19" t="n">
        <v>0.1970302378465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526852094496</v>
      </c>
      <c r="D57" s="19" t="n">
        <v>0.1982707502732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512086607</v>
      </c>
      <c r="D58" s="19" t="n">
        <v>0.1748870442776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512936398088</v>
      </c>
      <c r="D59" s="19" t="n">
        <v>0.1630913062846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9044467974241</v>
      </c>
      <c r="D60" s="19" t="n">
        <v>0.09658852019351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1617481666406</v>
      </c>
      <c r="D61" s="27" t="n">
        <v>0.06820438982118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1950372078877</v>
      </c>
      <c r="D62" s="27" t="n">
        <v>0.1018020873667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0</v>
      </c>
      <c r="C63" s="129" t="n">
        <v>0.0662397361954633</v>
      </c>
      <c r="D63" s="27" t="n">
        <v>0.06639716621320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29455749403</v>
      </c>
      <c r="D64" s="27" t="n">
        <v>0.07022022737609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1</v>
      </c>
      <c r="C65" s="129" t="n">
        <v>0.13630509076006</v>
      </c>
      <c r="D65" s="27" t="n">
        <v>0.1358815009352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377843440631</v>
      </c>
      <c r="D66" s="27" t="n">
        <v>0.1100894699177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91173670652</v>
      </c>
      <c r="D67" s="19" t="n">
        <v>0.115989490202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570898342724</v>
      </c>
      <c r="D68" s="19" t="n">
        <v>0.2061753250139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11139066387</v>
      </c>
      <c r="D69" s="19" t="n">
        <v>0.1028240724356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7776610003045</v>
      </c>
      <c r="D70" s="19" t="n">
        <v>0.09551869266878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2271300361159</v>
      </c>
      <c r="D71" s="19" t="n">
        <v>0.06027763720774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055312025112</v>
      </c>
      <c r="D72" s="19" t="n">
        <v>0.2001362828927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14112176504</v>
      </c>
      <c r="D73" s="19" t="n">
        <v>0.1468400124106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2073236832843</v>
      </c>
      <c r="D74" s="19" t="n">
        <v>0.1417187194684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8571875112386</v>
      </c>
      <c r="D75" s="19" t="n">
        <v>0.1979917825322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2</v>
      </c>
      <c r="C76" s="8" t="n">
        <v>0.0672378083960737</v>
      </c>
      <c r="D76" s="19" t="n">
        <v>0.0670954908551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3</v>
      </c>
      <c r="C77" s="8" t="n">
        <v>0.106312309704793</v>
      </c>
      <c r="D77" s="19" t="n">
        <v>0.10608728591457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1823196633356</v>
      </c>
      <c r="D78" s="19" t="n">
        <v>0.131621077229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8885025305573</v>
      </c>
      <c r="D79" s="19" t="n">
        <v>0.04781488582753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0585080142</v>
      </c>
      <c r="D80" s="19" t="n">
        <v>0.1661264121213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589815654147</v>
      </c>
      <c r="D81" s="19" t="n">
        <v>0.1173172827406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4</v>
      </c>
      <c r="C82" s="8" t="n">
        <v>0.062994007712063</v>
      </c>
      <c r="D82" s="19" t="n">
        <v>0.06290608917133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9552419181486</v>
      </c>
      <c r="D83" s="19" t="n">
        <v>0.06489971505854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5</v>
      </c>
      <c r="C84" s="8" t="n">
        <v>0.078128138624494</v>
      </c>
      <c r="D84" s="19" t="n">
        <v>0.07792505515598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6</v>
      </c>
      <c r="C85" s="8" t="n">
        <v>0.123531433701388</v>
      </c>
      <c r="D85" s="19" t="n">
        <v>0.12321033054357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0242169639326</v>
      </c>
      <c r="D86" s="19" t="n">
        <v>0.09891817460051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181866360411</v>
      </c>
      <c r="D87" s="19" t="n">
        <v>0.1681536353938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9355807011116</v>
      </c>
      <c r="D88" s="19" t="n">
        <v>0.06178044157573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541487584151</v>
      </c>
      <c r="D89" s="19" t="n">
        <v>0.1949035485695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717060795611</v>
      </c>
      <c r="D90" s="19" t="n">
        <v>0.0895357571927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7</v>
      </c>
      <c r="C91" s="8" t="n">
        <v>0.0742138670785878</v>
      </c>
      <c r="D91" s="19" t="n">
        <v>0.07404086953236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0894703192549</v>
      </c>
      <c r="D92" s="19" t="n">
        <v>0.05502142277471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568756884866</v>
      </c>
      <c r="D93" s="19" t="n">
        <v>0.1501464497212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702777645604</v>
      </c>
      <c r="D94" s="19" t="n">
        <v>0.1593333841069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8</v>
      </c>
      <c r="C95" s="8" t="n">
        <v>0.102630870374168</v>
      </c>
      <c r="D95" s="19" t="n">
        <v>0.10261278781871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775023564651</v>
      </c>
      <c r="D96" s="19" t="n">
        <v>0.13343027410006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071535154156</v>
      </c>
      <c r="D97" s="19" t="n">
        <v>0.0888246149560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6612691159556</v>
      </c>
      <c r="D98" s="19" t="n">
        <v>0.1889225210278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4023841909285</v>
      </c>
      <c r="D99" s="19" t="n">
        <v>0.082164887920632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7168783686358</v>
      </c>
      <c r="D100" s="19" t="n">
        <v>0.216390952705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3373996568654</v>
      </c>
      <c r="D101" s="19" t="n">
        <v>0.3421441378008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0598249277474</v>
      </c>
      <c r="D102" s="19" t="n">
        <v>0.06388572630469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716415458103</v>
      </c>
      <c r="D103" s="19" t="n">
        <v>0.13119624335410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970174802143</v>
      </c>
      <c r="D104" s="19" t="n">
        <v>0.130934188445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1306334899702</v>
      </c>
      <c r="D105" s="19" t="n">
        <v>0.0931762450807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272130038166</v>
      </c>
      <c r="D106" s="19" t="n">
        <v>0.1980352144342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7763096917569</v>
      </c>
      <c r="D107" s="19" t="n">
        <v>0.157445341128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325854264453</v>
      </c>
      <c r="D108" s="19" t="n">
        <v>0.1906004248825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861754219839</v>
      </c>
      <c r="D109" s="19" t="n">
        <v>0.1304240171027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88349838703438</v>
      </c>
      <c r="D110" s="19" t="n">
        <v>0.09865402630181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7106604502781</v>
      </c>
      <c r="D111" s="19" t="n">
        <v>0.2962532200457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836518581375</v>
      </c>
      <c r="D112" s="19" t="n">
        <v>0.1438151979164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516173632053</v>
      </c>
      <c r="D113" s="19" t="n">
        <v>0.05050862161926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145284903139</v>
      </c>
      <c r="D114" s="19" t="n">
        <v>0.066717629201961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125180492339</v>
      </c>
      <c r="D115" s="19" t="n">
        <v>0.06020464818287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043503447888</v>
      </c>
      <c r="D116" s="19" t="n">
        <v>0.095191906993502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36515877450744</v>
      </c>
      <c r="D117" s="19" t="n">
        <v>0.09340876396864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726821685282</v>
      </c>
      <c r="D118" s="19" t="n">
        <v>0.1981978353124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3166670029609</v>
      </c>
      <c r="D119" s="19" t="n">
        <v>0.1827132405082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3939984669306</v>
      </c>
      <c r="D120" s="19" t="n">
        <v>0.263289677024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5001526723424</v>
      </c>
      <c r="D121" s="19" t="n">
        <v>0.2643697908266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4035067208458</v>
      </c>
      <c r="D122" s="19" t="n">
        <v>0.2633955196500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867402412778</v>
      </c>
      <c r="D123" s="19" t="n">
        <v>0.2642249999788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677856755573</v>
      </c>
      <c r="D124" s="19" t="n">
        <v>0.1043714760720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0235396449379</v>
      </c>
      <c r="D125" s="19" t="n">
        <v>0.05389182846989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3807434523242</v>
      </c>
      <c r="D126" s="19" t="n">
        <v>0.17310851374677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9</v>
      </c>
      <c r="C127" s="8" t="n">
        <v>0.129209856091673</v>
      </c>
      <c r="D127" s="19" t="n">
        <v>0.129067995689488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194653853625</v>
      </c>
      <c r="D128" s="19" t="n">
        <v>0.1761842722986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391328556358</v>
      </c>
      <c r="D129" s="19" t="n">
        <v>0.1002217709006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7419345406117</v>
      </c>
      <c r="D130" s="19" t="n">
        <v>0.2470627640831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172870357112</v>
      </c>
      <c r="D131" s="19" t="n">
        <v>0.0948054160922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3072632037553</v>
      </c>
      <c r="D132" s="19" t="n">
        <v>0.1027695061344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3443883719767</v>
      </c>
      <c r="D133" s="19" t="n">
        <v>0.05220299264812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61074700957797</v>
      </c>
      <c r="D134" s="19" t="n">
        <v>0.09613267424836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1807772554578</v>
      </c>
      <c r="D135" s="19" t="n">
        <v>0.2112691359796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372070724128</v>
      </c>
      <c r="D136" s="19" t="n">
        <v>0.219354192606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0</v>
      </c>
      <c r="C137" s="8" t="n">
        <v>0.218677886489095</v>
      </c>
      <c r="D137" s="19" t="n">
        <v>0.21865360959595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556948164315</v>
      </c>
      <c r="D138" s="19" t="n">
        <v>0.2205387649799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5893241034937</v>
      </c>
      <c r="D139" s="19" t="n">
        <v>0.08540526392512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0915633006176</v>
      </c>
      <c r="D140" s="19" t="n">
        <v>0.09293797329137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1</v>
      </c>
      <c r="C141" s="8" t="n">
        <v>0.0641993983325383</v>
      </c>
      <c r="D141" s="19" t="n">
        <v>0.06399528149282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2</v>
      </c>
      <c r="C142" s="8" t="n">
        <v>0.142328685747278</v>
      </c>
      <c r="D142" s="19" t="n">
        <v>0.1419910522295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4296396889702</v>
      </c>
      <c r="D143" s="19" t="n">
        <v>0.48277501027193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40690193564</v>
      </c>
      <c r="D144" s="19" t="n">
        <v>0.2855667236112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8802183516698</v>
      </c>
      <c r="D145" s="19" t="n">
        <v>0.1883295509948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031008868271</v>
      </c>
      <c r="D146" s="19" t="n">
        <v>0.1038282239686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8080751200401</v>
      </c>
      <c r="D147" s="19" t="n">
        <v>0.1674561477839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1083907007297</v>
      </c>
      <c r="D148" s="19" t="n">
        <v>0.08989282601986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3910234929511</v>
      </c>
      <c r="D149" s="19" t="n">
        <v>0.07818536562367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7041500604853</v>
      </c>
      <c r="D150" s="19" t="n">
        <v>0.04960787268775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4940605968879</v>
      </c>
      <c r="D151" s="19" t="n">
        <v>0.1744430142061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18629533744317</v>
      </c>
      <c r="D152" s="19" t="n">
        <v>0.05174961727555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3</v>
      </c>
      <c r="C153" s="8" t="n">
        <v>0.120516140923026</v>
      </c>
      <c r="D153" s="19" t="n">
        <v>0.1205050404685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7104009182847</v>
      </c>
      <c r="D154" s="19" t="n">
        <v>0.3271310912478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248503856529</v>
      </c>
      <c r="D155" s="19" t="n">
        <v>0.3262746272917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4</v>
      </c>
      <c r="C156" s="8" t="n">
        <v>0.325625145515574</v>
      </c>
      <c r="D156" s="19" t="n">
        <v>0.32564688542814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5</v>
      </c>
      <c r="C157" s="8" t="n">
        <v>0.25476048701921</v>
      </c>
      <c r="D157" s="19" t="n">
        <v>0.2547370318817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858310519868</v>
      </c>
      <c r="D158" s="19" t="n">
        <v>0.03568769466662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9840741956165</v>
      </c>
      <c r="D159" s="19" t="n">
        <v>0.318952420455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752311915226</v>
      </c>
      <c r="D160" s="19" t="n">
        <v>0.1447201539798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6</v>
      </c>
      <c r="C161" s="8" t="n">
        <v>0.081197432576769</v>
      </c>
      <c r="D161" s="19" t="n">
        <v>0.08116739523426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7</v>
      </c>
      <c r="C162" s="8" t="n">
        <v>0.0527611302422518</v>
      </c>
      <c r="D162" s="19" t="n">
        <v>0.05269017178278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8</v>
      </c>
      <c r="C163" s="8" t="n">
        <v>0.0814496154314983</v>
      </c>
      <c r="D163" s="19" t="n">
        <v>0.08122024268083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9</v>
      </c>
      <c r="C164" s="8" t="n">
        <v>0.0680139213463984</v>
      </c>
      <c r="D164" s="19" t="n">
        <v>0.06783062645631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0199032587757</v>
      </c>
      <c r="D165" s="19" t="n">
        <v>0.1298237079730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0</v>
      </c>
      <c r="C166" s="8" t="n">
        <v>0.0688573981464464</v>
      </c>
      <c r="D166" s="19" t="n">
        <v>0.06890340571102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288500293777</v>
      </c>
      <c r="D167" s="19" t="n">
        <v>0.1656856606009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1</v>
      </c>
      <c r="C168" s="8" t="n">
        <v>0.0922074548076219</v>
      </c>
      <c r="D168" s="19" t="n">
        <v>0.09191869909219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2096157568774</v>
      </c>
      <c r="D169" s="19" t="n">
        <v>0.2134615418599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1464360155891</v>
      </c>
      <c r="D170" s="19" t="n">
        <v>0.1510834952312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29941062171614</v>
      </c>
      <c r="D171" s="19" t="n">
        <v>0.07298089001484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213175644259</v>
      </c>
      <c r="D172" s="19" t="n">
        <v>0.04992371696578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0221705206642</v>
      </c>
      <c r="D173" s="19" t="n">
        <v>0.159840910122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3688872493667</v>
      </c>
      <c r="D174" s="19" t="n">
        <v>0.09935564310888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7644695238572</v>
      </c>
      <c r="D175" s="19" t="n">
        <v>0.06176671047000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7300841876491</v>
      </c>
      <c r="D176" s="19" t="n">
        <v>0.2567713228869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2</v>
      </c>
      <c r="C177" s="8" t="n">
        <v>0.0699532134164595</v>
      </c>
      <c r="D177" s="27" t="n">
        <v>0.06977358404547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3</v>
      </c>
      <c r="C178" s="8" t="n">
        <v>0.0993441891174869</v>
      </c>
      <c r="D178" s="19" t="n">
        <v>0.09931276805253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2749151761388</v>
      </c>
      <c r="D179" s="19" t="n">
        <v>0.1025048253557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370017905935</v>
      </c>
      <c r="D180" s="19" t="n">
        <v>0.1833192744259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6973673063167</v>
      </c>
      <c r="D181" s="19" t="n">
        <v>0.1365584124739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4</v>
      </c>
      <c r="C182" s="8" t="n">
        <v>0.136530893147409</v>
      </c>
      <c r="D182" s="19" t="n">
        <v>0.136544580728269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5</v>
      </c>
      <c r="C183" s="8" t="n">
        <v>0.162297141302347</v>
      </c>
      <c r="D183" s="19" t="n">
        <v>0.1619549054918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8527606054771</v>
      </c>
      <c r="D184" s="19" t="n">
        <v>0.1381792919034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1611104821441</v>
      </c>
      <c r="D185" s="19" t="n">
        <v>0.1911324108227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5566531323253</v>
      </c>
      <c r="D186" s="19" t="n">
        <v>0.144518196246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5591067821982</v>
      </c>
      <c r="D187" s="19" t="n">
        <v>0.18518160067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5218199029239</v>
      </c>
      <c r="D188" s="19" t="n">
        <v>0.1348781210960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6</v>
      </c>
      <c r="C189" s="8" t="n">
        <v>0.100608913577719</v>
      </c>
      <c r="D189" s="19" t="n">
        <v>0.1005552171420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4024191722324</v>
      </c>
      <c r="D190" s="19" t="n">
        <v>0.08628636623415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32699528806534</v>
      </c>
      <c r="D191" s="19" t="n">
        <v>0.09308383889278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569906060139</v>
      </c>
      <c r="D192" s="19" t="n">
        <v>0.1221930809416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7</v>
      </c>
      <c r="C193" s="8" t="n">
        <v>0.0657090220763928</v>
      </c>
      <c r="D193" s="19" t="n">
        <v>0.06551892312776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2100648497109</v>
      </c>
      <c r="D194" s="19" t="n">
        <v>0.08298565337116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6492104509152</v>
      </c>
      <c r="D195" s="19" t="n">
        <v>0.08263792010741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9274469029639</v>
      </c>
      <c r="D196" s="19" t="n">
        <v>0.12892670959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8</v>
      </c>
      <c r="C197" s="8" t="n">
        <v>0.0744578517403224</v>
      </c>
      <c r="D197" s="19" t="n">
        <v>0.07429458260774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9960176085764</v>
      </c>
      <c r="D198" s="19" t="n">
        <v>0.1395642745975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0896898117848</v>
      </c>
      <c r="D199" s="19" t="n">
        <v>0.3205384937911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28885927790552</v>
      </c>
      <c r="D200" s="19" t="n">
        <v>0.1285337296518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1508664408391</v>
      </c>
      <c r="D201" s="19" t="n">
        <v>0.0740089640339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1640211878875</v>
      </c>
      <c r="D202" s="19" t="n">
        <v>0.1014079916000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716174629348</v>
      </c>
      <c r="D203" s="19" t="n">
        <v>0.150693139347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1449446631527</v>
      </c>
      <c r="D204" s="19" t="n">
        <v>0.1517301256799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6672724834657</v>
      </c>
      <c r="D205" s="19" t="n">
        <v>0.07117344859200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0355268542015</v>
      </c>
      <c r="D206" s="19" t="n">
        <v>0.07984896100876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56591100657</v>
      </c>
      <c r="D207" s="19" t="n">
        <v>0.1952503908318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755023787046</v>
      </c>
      <c r="D208" s="19" t="n">
        <v>0.1897293425923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813689964867</v>
      </c>
      <c r="D209" s="19" t="n">
        <v>0.1747827111303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9</v>
      </c>
      <c r="C210" s="8" t="n">
        <v>0.174806146525581</v>
      </c>
      <c r="D210" s="19" t="n">
        <v>0.174774964512945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24313391369853</v>
      </c>
      <c r="D211" s="19" t="n">
        <v>0.2240761643795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15870271711656</v>
      </c>
      <c r="D212" s="27" t="n">
        <v>0.09139379867872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816558210591</v>
      </c>
      <c r="D213" s="27" t="n">
        <v>0.1245645357056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57949930004771</v>
      </c>
      <c r="D214" s="19" t="n">
        <v>0.09582747258610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81430021778</v>
      </c>
      <c r="D215" s="19" t="n">
        <v>0.1468218895170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6899954396249</v>
      </c>
      <c r="D216" s="19" t="n">
        <v>0.1464379444176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10</v>
      </c>
      <c r="C217" s="8" t="n">
        <v>0.165924231248615</v>
      </c>
      <c r="D217" s="19" t="n">
        <v>0.165894083569205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11</v>
      </c>
      <c r="C218" s="8" t="n">
        <v>0.165842869020422</v>
      </c>
      <c r="D218" s="19" t="n">
        <v>0.165812153865141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8145214483806</v>
      </c>
      <c r="D219" s="19" t="n">
        <v>0.08658194456032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25608837847</v>
      </c>
      <c r="D220" s="19" t="n">
        <v>0.1531138965429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17367934985576</v>
      </c>
      <c r="D221" s="19" t="n">
        <v>0.08144092189544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771657796166</v>
      </c>
      <c r="D222" s="19" t="n">
        <v>0.1107640251208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5083748526356</v>
      </c>
      <c r="D223" s="19" t="n">
        <v>0.04851159633643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86427076749179</v>
      </c>
      <c r="D224" s="19" t="n">
        <v>0.08836991140091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18792729782922</v>
      </c>
      <c r="D225" s="19" t="n">
        <v>0.07170720292722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417175084915</v>
      </c>
      <c r="D226" s="31" t="n">
        <v>0.1553912337294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2</v>
      </c>
      <c r="C227" s="8" t="n">
        <v>0.0727820206030231</v>
      </c>
      <c r="D227" s="19" t="n">
        <v>0.07261623362433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3115840419782</v>
      </c>
      <c r="D228" s="19" t="n">
        <v>0.07722523883961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830285650613</v>
      </c>
      <c r="D229" s="19" t="n">
        <v>0.175798063611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0572389887677</v>
      </c>
      <c r="D230" s="19" t="n">
        <v>0.09583841856933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6758879250058</v>
      </c>
      <c r="D231" s="19" t="n">
        <v>0.08667040389923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187650474623</v>
      </c>
      <c r="D232" s="19" t="n">
        <v>0.1477737211449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3</v>
      </c>
      <c r="C233" s="8" t="n">
        <v>0.072112981965842</v>
      </c>
      <c r="D233" s="19" t="n">
        <v>0.07208868678220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2858673385606</v>
      </c>
      <c r="D234" s="19" t="n">
        <v>0.06728323131174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4</v>
      </c>
      <c r="C235" s="8" t="n">
        <v>0.0882178150706827</v>
      </c>
      <c r="D235" s="19" t="n">
        <v>0.08800050008116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5</v>
      </c>
      <c r="C236" s="8" t="n">
        <v>0.07019288391172</v>
      </c>
      <c r="D236" s="19" t="n">
        <v>0.07021312897174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7646344297806</v>
      </c>
      <c r="D237" s="19" t="n">
        <v>0.1377680961228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79947654113117</v>
      </c>
      <c r="D238" s="19" t="n">
        <v>0.05783777935597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3203717466554</v>
      </c>
      <c r="D239" s="19" t="n">
        <v>0.05935223053966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6</v>
      </c>
      <c r="C240" s="8" t="n">
        <v>0.0877024122286504</v>
      </c>
      <c r="D240" s="19" t="n">
        <v>0.08793088521240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7</v>
      </c>
      <c r="C241" s="8" t="n">
        <v>0.070300360234674</v>
      </c>
      <c r="D241" s="19" t="n">
        <v>0.0701305235751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8</v>
      </c>
      <c r="C242" s="8" t="n">
        <v>0.11115462933595</v>
      </c>
      <c r="D242" s="19" t="n">
        <v>0.11088609399882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94552518358432</v>
      </c>
      <c r="D243" s="19" t="n">
        <v>0.0692457012803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16852130816942</v>
      </c>
      <c r="D244" s="19" t="n">
        <v>0.1168191219404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69490409162695</v>
      </c>
      <c r="D245" s="19" t="n">
        <v>0.1690336607083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7702095729707</v>
      </c>
      <c r="D246" s="19" t="n">
        <v>0.1380778130955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89560714265019</v>
      </c>
      <c r="D247" s="19" t="n">
        <v>0.1893669811704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557653649709505</v>
      </c>
      <c r="D248" s="19" t="n">
        <v>0.05576726865906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9</v>
      </c>
      <c r="C249" s="8" t="n">
        <v>0.184680074720879</v>
      </c>
      <c r="D249" s="19" t="n">
        <v>0.18470192136269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06026112452106</v>
      </c>
      <c r="D250" s="19" t="n">
        <v>0.09036644844984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56367017223635</v>
      </c>
      <c r="D251" s="19" t="n">
        <v>0.08541116789255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20</v>
      </c>
      <c r="C252" s="8" t="n">
        <v>0.0841187244021924</v>
      </c>
      <c r="D252" s="19" t="n">
        <v>0.08400382027236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7810867180224</v>
      </c>
      <c r="D253" s="19" t="n">
        <v>0.1075907571723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9664412255335</v>
      </c>
      <c r="D254" s="19" t="n">
        <v>0.196190756972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7147574649466</v>
      </c>
      <c r="D255" s="19" t="n">
        <v>0.1068870814879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62923526205691</v>
      </c>
      <c r="D256" s="19" t="n">
        <v>0.06279825306032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48303176944422</v>
      </c>
      <c r="D257" s="19" t="n">
        <v>0.14797901471843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75297413846422</v>
      </c>
      <c r="D258" s="19" t="n">
        <v>0.1746879910764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21</v>
      </c>
      <c r="C259" s="129" t="n">
        <v>0.01890144809674</v>
      </c>
      <c r="D259" s="19" t="n">
        <v>0.018902614954675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956338587872218</v>
      </c>
      <c r="D260" s="19" t="n">
        <v>0.09541261766734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2</v>
      </c>
      <c r="C261" s="129" t="n">
        <v>0.105066971992155</v>
      </c>
      <c r="D261" s="19" t="n">
        <v>0.1047676970438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27152740114009</v>
      </c>
      <c r="D262" s="19" t="n">
        <v>0.1271331451022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84778904411331</v>
      </c>
      <c r="D263" s="19" t="n">
        <v>0.1842611071375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3</v>
      </c>
      <c r="C264" s="129" t="n">
        <v>0.056865013438854</v>
      </c>
      <c r="D264" s="19" t="n">
        <v>0.05674592514419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4</v>
      </c>
      <c r="C265" s="8" t="n">
        <v>0.0526480258973231</v>
      </c>
      <c r="D265" s="27" t="n">
        <v>0.05256717615121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25</v>
      </c>
      <c r="C266" s="8" t="n">
        <v>0.0395214669080529</v>
      </c>
      <c r="D266" s="27" t="n">
        <v>0.03948927915716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582404643755107</v>
      </c>
      <c r="D267" s="19" t="n">
        <v>0.05833916923611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4860068468864</v>
      </c>
      <c r="D268" s="19" t="n">
        <v>0.1150223108371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874279491963886</v>
      </c>
      <c r="D269" s="19" t="n">
        <v>0.08724621430189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26</v>
      </c>
      <c r="C270" s="8" t="n">
        <v>0.068606163957139</v>
      </c>
      <c r="D270" s="19" t="n">
        <v>0.06838083540991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27</v>
      </c>
      <c r="C271" s="8" t="n">
        <v>0.108475869815755</v>
      </c>
      <c r="D271" s="19" t="n">
        <v>0.108119594100219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915100316046392</v>
      </c>
      <c r="D272" s="19" t="n">
        <v>0.09149372337105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82892007519342</v>
      </c>
      <c r="D273" s="19" t="n">
        <v>0.182427584205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26096223005449</v>
      </c>
      <c r="D274" s="19" t="n">
        <v>0.1256793912939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51173045869947</v>
      </c>
      <c r="D275" s="19" t="n">
        <v>0.1511376939800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675744021170403</v>
      </c>
      <c r="D276" s="19" t="n">
        <v>0.0673797927567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1540871441828</v>
      </c>
      <c r="D277" s="19" t="n">
        <v>0.1809265754579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308468982480798</v>
      </c>
      <c r="D278" s="19" t="n">
        <v>0.308197400798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96184050674505</v>
      </c>
      <c r="D279" s="19" t="n">
        <v>0.1957497840258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8299613853786</v>
      </c>
      <c r="D280" s="19" t="n">
        <v>0.1080384882648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00954150053058</v>
      </c>
      <c r="D281" s="19" t="n">
        <v>0.1009482662164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822464558254083</v>
      </c>
      <c r="D282" s="19" t="n">
        <v>0.08202592415378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28</v>
      </c>
      <c r="C283" s="8" t="n">
        <v>0.08231037182025</v>
      </c>
      <c r="D283" s="27" t="n">
        <v>0.08439752027552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585322743690014</v>
      </c>
      <c r="D284" s="27" t="n">
        <v>0.05852960775040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29</v>
      </c>
      <c r="C285" s="8" t="n">
        <v>0.073147106203118</v>
      </c>
      <c r="D285" s="27" t="n">
        <v>0.0731432345125995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75566690299601</v>
      </c>
      <c r="D286" s="27" t="n">
        <v>0.1750628426081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12548631935118</v>
      </c>
      <c r="D287" s="19" t="n">
        <v>0.1122981008356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58350338001942</v>
      </c>
      <c r="D288" s="27" t="n">
        <v>0.1581406901167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3305103988076</v>
      </c>
      <c r="D289" s="19" t="n">
        <v>0.1927815923661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03699438726232</v>
      </c>
      <c r="D290" s="19" t="n">
        <v>0.1037197700249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94227123250406</v>
      </c>
      <c r="D291" s="19" t="n">
        <v>0.06928664770753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30</v>
      </c>
      <c r="C292" s="8" t="n">
        <v>0.0241053335917669</v>
      </c>
      <c r="D292" s="19" t="n">
        <v>0.02406469820488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99825535479733</v>
      </c>
      <c r="D293" s="19" t="n">
        <v>0.019982892773429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38203394402081</v>
      </c>
      <c r="D294" s="19" t="n">
        <v>0.1377273788244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600469281746634</v>
      </c>
      <c r="D295" s="19" t="n">
        <v>0.05994600612554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0929481173900321</v>
      </c>
      <c r="D296" s="19" t="n">
        <v>0.009294771664712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120007514540481</v>
      </c>
      <c r="D297" s="19" t="n">
        <v>0.01200019519550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775818089808764</v>
      </c>
      <c r="D298" s="19" t="n">
        <v>0.07765777590883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44421112461686</v>
      </c>
      <c r="D299" s="19" t="n">
        <v>0.144065531792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31</v>
      </c>
      <c r="C300" s="8" t="n">
        <v>0.154224655138648</v>
      </c>
      <c r="D300" s="19" t="n">
        <v>0.15381763383493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61697950421639</v>
      </c>
      <c r="D301" s="19" t="n">
        <v>0.1613068707038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281612752988415</v>
      </c>
      <c r="D302" s="19" t="n">
        <v>0.280512213602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6692186620652</v>
      </c>
      <c r="D303" s="19" t="n">
        <v>0.1266790189690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95551738959787</v>
      </c>
      <c r="D304" s="19" t="n">
        <v>0.09955105931739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1232</v>
      </c>
      <c r="C305" s="8" t="n">
        <v>0.0614826529135923</v>
      </c>
      <c r="D305" s="19" t="n">
        <v>0.06134439852869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26712129079783</v>
      </c>
      <c r="D306" s="19" t="n">
        <v>0.1263951396448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46425742103679</v>
      </c>
      <c r="D307" s="19" t="n">
        <v>0.07450563246073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61723053338833</v>
      </c>
      <c r="D308" s="19" t="n">
        <v>0.09588106648802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787099827267659</v>
      </c>
      <c r="D309" s="19" t="n">
        <v>0.078826479081760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272306574577</v>
      </c>
      <c r="D310" s="19" t="n">
        <v>0.02012820803874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201624631817313</v>
      </c>
      <c r="D311" s="19" t="n">
        <v>0.02016211957691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72587800930103</v>
      </c>
      <c r="D312" s="19" t="n">
        <v>0.03717066189688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92140866352213</v>
      </c>
      <c r="D313" s="19" t="n">
        <v>0.091873960783635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9853590767545</v>
      </c>
      <c r="D314" s="19" t="n">
        <v>0.052928986965479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114568033269305</v>
      </c>
      <c r="D315" s="19" t="n">
        <v>0.1142513551106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0367226134636</v>
      </c>
      <c r="D316" s="19" t="n">
        <v>0.05027510308827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3276296318852</v>
      </c>
      <c r="D317" s="19" t="n">
        <v>0.05834453720418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494064606264554</v>
      </c>
      <c r="D318" s="19" t="n">
        <v>0.04932699552729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64904643241522</v>
      </c>
      <c r="D319" s="19" t="n">
        <v>0.05637571911174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0916947493333118</v>
      </c>
      <c r="D320" s="19" t="n">
        <v>0.009169657334814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91056672040509</v>
      </c>
      <c r="D321" s="19" t="n">
        <v>0.0589663207328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757702286059744</v>
      </c>
      <c r="D322" s="19" t="n">
        <v>0.07633006335470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20482646612102</v>
      </c>
      <c r="D323" s="19" t="n">
        <v>0.02048346837881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935429683944503</v>
      </c>
      <c r="D324" s="19" t="n">
        <v>0.093526141312725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33</v>
      </c>
      <c r="C325" s="8" t="n">
        <v>0.0527902682898559</v>
      </c>
      <c r="D325" s="19" t="n">
        <v>0.052709712223175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54502333097998</v>
      </c>
      <c r="D326" s="19" t="n">
        <v>0.055367704325237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1234</v>
      </c>
      <c r="C327" s="8" t="n">
        <v>0.0526677756651608</v>
      </c>
      <c r="D327" s="19" t="n">
        <v>0.05255547954050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26" t="s">
        <v>645</v>
      </c>
      <c r="C328" s="8" t="n">
        <v>0.0567375112254051</v>
      </c>
      <c r="D328" s="19" t="n">
        <v>0.056702012263514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6</v>
      </c>
      <c r="C329" s="8" t="n">
        <v>0.0897098821208255</v>
      </c>
      <c r="D329" s="19" t="n">
        <v>0.0896537533337533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31860505504874</v>
      </c>
      <c r="D330" s="19" t="n">
        <v>0.03318444816207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29303571817548</v>
      </c>
      <c r="D331" s="19" t="n">
        <v>0.052829917726363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448456484358844</v>
      </c>
      <c r="D332" s="19" t="n">
        <v>0.04475690252752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366437369623501</v>
      </c>
      <c r="D333" s="19" t="n">
        <v>0.036643832903390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73593542438658</v>
      </c>
      <c r="D334" s="19" t="n">
        <v>0.07349536548541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01356281954879</v>
      </c>
      <c r="D335" s="19" t="n">
        <v>0.060041972621153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105082608468354</v>
      </c>
      <c r="D336" s="19" t="n">
        <v>0.10501476610562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22" t="s">
        <v>662</v>
      </c>
      <c r="C337" s="8" t="n">
        <v>0.060050613230288</v>
      </c>
      <c r="D337" s="19" t="n">
        <v>0.059928732926958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3</v>
      </c>
      <c r="C338" s="8" t="n">
        <v>0.0949483563487757</v>
      </c>
      <c r="D338" s="19" t="n">
        <v>0.0947556466685592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1235</v>
      </c>
      <c r="C339" s="8" t="n">
        <v>0.0583272428905353</v>
      </c>
      <c r="D339" s="19" t="n">
        <v>0.058242384386924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6</v>
      </c>
      <c r="B340" s="18" t="s">
        <v>667</v>
      </c>
      <c r="C340" s="8" t="n">
        <v>0.0457018108199162</v>
      </c>
      <c r="D340" s="19" t="n">
        <v>0.045697701799639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6</v>
      </c>
      <c r="B3" s="34" t="s">
        <v>1164</v>
      </c>
      <c r="C3" s="34" t="s">
        <v>1165</v>
      </c>
      <c r="D3" s="133" t="s">
        <v>116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37</v>
      </c>
      <c r="C5" s="8" t="n">
        <v>0.0175519075260571</v>
      </c>
      <c r="D5" s="19" t="n">
        <v>0.0174896395119516</v>
      </c>
    </row>
    <row r="6" customFormat="false" ht="15" hidden="false" customHeight="false" outlineLevel="0" collapsed="false">
      <c r="A6" s="17" t="s">
        <v>671</v>
      </c>
      <c r="B6" s="18" t="s">
        <v>1238</v>
      </c>
      <c r="C6" s="8" t="n">
        <v>0.0106216921599773</v>
      </c>
      <c r="D6" s="19" t="n">
        <v>0.0105831427422174</v>
      </c>
    </row>
    <row r="7" customFormat="false" ht="15" hidden="false" customHeight="false" outlineLevel="0" collapsed="false">
      <c r="A7" s="17" t="s">
        <v>673</v>
      </c>
      <c r="B7" s="18" t="s">
        <v>1239</v>
      </c>
      <c r="C7" s="8" t="n">
        <v>0.00503542651881296</v>
      </c>
      <c r="D7" s="19" t="n">
        <v>0.00502296773170154</v>
      </c>
    </row>
    <row r="8" customFormat="false" ht="15" hidden="false" customHeight="false" outlineLevel="0" collapsed="false">
      <c r="A8" s="17" t="s">
        <v>675</v>
      </c>
      <c r="B8" s="18" t="s">
        <v>1240</v>
      </c>
      <c r="C8" s="8" t="n">
        <v>0.00205349563516415</v>
      </c>
      <c r="D8" s="19" t="n">
        <v>0.00205299149642987</v>
      </c>
    </row>
    <row r="9" customFormat="false" ht="15" hidden="false" customHeight="false" outlineLevel="0" collapsed="false">
      <c r="A9" s="17" t="s">
        <v>677</v>
      </c>
      <c r="B9" s="18" t="s">
        <v>1241</v>
      </c>
      <c r="C9" s="8" t="n">
        <v>0.0013731183633108</v>
      </c>
      <c r="D9" s="19" t="n">
        <v>0.00137328449245509</v>
      </c>
    </row>
    <row r="10" customFormat="false" ht="15" hidden="false" customHeight="false" outlineLevel="0" collapsed="false">
      <c r="A10" s="17" t="s">
        <v>679</v>
      </c>
      <c r="B10" s="18" t="s">
        <v>1241</v>
      </c>
      <c r="C10" s="8" t="n">
        <v>0.00225551507481332</v>
      </c>
      <c r="D10" s="19" t="n">
        <v>0.00224924085665983</v>
      </c>
    </row>
    <row r="11" customFormat="false" ht="15" hidden="false" customHeight="false" outlineLevel="0" collapsed="false">
      <c r="A11" s="17" t="s">
        <v>680</v>
      </c>
      <c r="B11" s="18" t="s">
        <v>1241</v>
      </c>
      <c r="C11" s="8" t="n">
        <v>0.00252589633508222</v>
      </c>
      <c r="D11" s="19" t="n">
        <v>0.00252608903889853</v>
      </c>
    </row>
    <row r="12" customFormat="false" ht="14.25" hidden="false" customHeight="true" outlineLevel="0" collapsed="false">
      <c r="A12" s="17" t="s">
        <v>681</v>
      </c>
      <c r="B12" s="18" t="s">
        <v>1241</v>
      </c>
      <c r="C12" s="8" t="n">
        <v>0.00268811581658547</v>
      </c>
      <c r="D12" s="19" t="n">
        <v>0.00268807650265902</v>
      </c>
    </row>
    <row r="13" customFormat="false" ht="15" hidden="false" customHeight="false" outlineLevel="0" collapsed="false">
      <c r="A13" s="17" t="s">
        <v>682</v>
      </c>
      <c r="B13" s="18" t="s">
        <v>1242</v>
      </c>
      <c r="C13" s="8" t="n">
        <v>0.0417521591157972</v>
      </c>
      <c r="D13" s="19" t="n">
        <v>0.0417535766864008</v>
      </c>
    </row>
    <row r="14" customFormat="false" ht="15" hidden="false" customHeight="false" outlineLevel="0" collapsed="false">
      <c r="A14" s="17" t="s">
        <v>684</v>
      </c>
      <c r="B14" s="18" t="s">
        <v>1243</v>
      </c>
      <c r="C14" s="8" t="n">
        <v>0.052834604232351</v>
      </c>
      <c r="D14" s="19" t="n">
        <v>0.0527457867796063</v>
      </c>
    </row>
    <row r="15" customFormat="false" ht="15" hidden="false" customHeight="false" outlineLevel="0" collapsed="false">
      <c r="A15" s="17" t="s">
        <v>686</v>
      </c>
      <c r="B15" s="18" t="s">
        <v>1244</v>
      </c>
      <c r="C15" s="8" t="n">
        <v>0.0515714128006924</v>
      </c>
      <c r="D15" s="19" t="n">
        <v>0.0514609686168277</v>
      </c>
    </row>
    <row r="16" customFormat="false" ht="15" hidden="false" customHeight="false" outlineLevel="0" collapsed="false">
      <c r="A16" s="17" t="s">
        <v>688</v>
      </c>
      <c r="B16" s="18" t="s">
        <v>1245</v>
      </c>
      <c r="C16" s="8" t="n">
        <v>0.0219408332395206</v>
      </c>
      <c r="D16" s="19" t="n">
        <v>0.0219421989195089</v>
      </c>
    </row>
    <row r="17" customFormat="false" ht="15" hidden="false" customHeight="false" outlineLevel="0" collapsed="false">
      <c r="A17" s="17" t="s">
        <v>690</v>
      </c>
      <c r="B17" s="18" t="s">
        <v>1245</v>
      </c>
      <c r="C17" s="8" t="n">
        <v>0.0584961078860695</v>
      </c>
      <c r="D17" s="19" t="n">
        <v>0.0579571466577642</v>
      </c>
    </row>
    <row r="18" customFormat="false" ht="15" hidden="false" customHeight="false" outlineLevel="0" collapsed="false">
      <c r="A18" s="17" t="s">
        <v>691</v>
      </c>
      <c r="B18" s="18" t="s">
        <v>1245</v>
      </c>
      <c r="C18" s="8" t="n">
        <v>0.0786454906427293</v>
      </c>
      <c r="D18" s="19" t="n">
        <v>0.0778986615651016</v>
      </c>
    </row>
    <row r="19" customFormat="false" ht="15" hidden="false" customHeight="false" outlineLevel="0" collapsed="false">
      <c r="A19" s="17" t="s">
        <v>692</v>
      </c>
      <c r="B19" s="18" t="s">
        <v>1246</v>
      </c>
      <c r="C19" s="8" t="n">
        <v>0.0521171703228072</v>
      </c>
      <c r="D19" s="19" t="n">
        <v>0.0520424579006525</v>
      </c>
    </row>
    <row r="20" customFormat="false" ht="15" hidden="false" customHeight="false" outlineLevel="0" collapsed="false">
      <c r="A20" s="17" t="s">
        <v>694</v>
      </c>
      <c r="B20" s="18" t="s">
        <v>1247</v>
      </c>
      <c r="C20" s="8" t="n">
        <v>0.123766695744914</v>
      </c>
      <c r="D20" s="19" t="n">
        <v>0.123449840589346</v>
      </c>
    </row>
    <row r="21" customFormat="false" ht="15" hidden="false" customHeight="false" outlineLevel="0" collapsed="false">
      <c r="A21" s="17" t="s">
        <v>696</v>
      </c>
      <c r="B21" s="22" t="s">
        <v>1248</v>
      </c>
      <c r="C21" s="8" t="n">
        <v>0.0553678411655366</v>
      </c>
      <c r="D21" s="19" t="n">
        <v>0.0553003767557369</v>
      </c>
    </row>
    <row r="22" customFormat="false" ht="15" hidden="false" customHeight="false" outlineLevel="0" collapsed="false">
      <c r="A22" s="17" t="s">
        <v>698</v>
      </c>
      <c r="B22" s="18" t="s">
        <v>1249</v>
      </c>
      <c r="C22" s="8" t="n">
        <v>0.0720943811455622</v>
      </c>
      <c r="D22" s="19" t="n">
        <v>0.071928200556318</v>
      </c>
    </row>
    <row r="23" customFormat="false" ht="15" hidden="false" customHeight="false" outlineLevel="0" collapsed="false">
      <c r="A23" s="17" t="s">
        <v>700</v>
      </c>
      <c r="B23" s="18" t="s">
        <v>1250</v>
      </c>
      <c r="C23" s="8" t="n">
        <v>0.0538363099873264</v>
      </c>
      <c r="D23" s="19" t="n">
        <v>0.0537811714866842</v>
      </c>
    </row>
    <row r="24" customFormat="false" ht="15" hidden="false" customHeight="false" outlineLevel="0" collapsed="false">
      <c r="A24" s="17" t="s">
        <v>702</v>
      </c>
      <c r="B24" s="18" t="s">
        <v>1251</v>
      </c>
      <c r="C24" s="8" t="n">
        <v>0.0551795409715795</v>
      </c>
      <c r="D24" s="19" t="n">
        <v>0.0551129276519856</v>
      </c>
    </row>
    <row r="25" customFormat="false" ht="15" hidden="false" customHeight="false" outlineLevel="0" collapsed="false">
      <c r="A25" s="17" t="s">
        <v>704</v>
      </c>
      <c r="B25" s="18" t="s">
        <v>1252</v>
      </c>
      <c r="C25" s="8" t="n">
        <v>0.0771287883007999</v>
      </c>
      <c r="D25" s="19" t="n">
        <v>0.0771125280158465</v>
      </c>
    </row>
    <row r="26" customFormat="false" ht="15" hidden="false" customHeight="false" outlineLevel="0" collapsed="false">
      <c r="A26" s="17" t="s">
        <v>706</v>
      </c>
      <c r="B26" s="18" t="s">
        <v>1253</v>
      </c>
      <c r="C26" s="8" t="n">
        <v>0.0546764749754381</v>
      </c>
      <c r="D26" s="19" t="n">
        <v>0.0545577677718221</v>
      </c>
    </row>
    <row r="27" customFormat="false" ht="15" hidden="false" customHeight="false" outlineLevel="0" collapsed="false">
      <c r="A27" s="17" t="s">
        <v>708</v>
      </c>
      <c r="B27" s="18" t="s">
        <v>1254</v>
      </c>
      <c r="C27" s="8" t="n">
        <v>0.0538363099873264</v>
      </c>
      <c r="D27" s="19" t="n">
        <v>0.0537811714866842</v>
      </c>
    </row>
    <row r="28" customFormat="false" ht="15" hidden="false" customHeight="false" outlineLevel="0" collapsed="false">
      <c r="A28" s="17" t="s">
        <v>710</v>
      </c>
      <c r="B28" s="18" t="s">
        <v>1255</v>
      </c>
      <c r="C28" s="8" t="n">
        <v>0.0578342191968155</v>
      </c>
      <c r="D28" s="19" t="n">
        <v>0.0577070527567926</v>
      </c>
    </row>
    <row r="29" customFormat="false" ht="15" hidden="false" customHeight="false" outlineLevel="0" collapsed="false">
      <c r="A29" s="17" t="s">
        <v>712</v>
      </c>
      <c r="B29" s="18" t="s">
        <v>1256</v>
      </c>
      <c r="C29" s="8" t="n">
        <v>0.0497135467612525</v>
      </c>
      <c r="D29" s="19" t="n">
        <v>0.0500294480018891</v>
      </c>
    </row>
    <row r="30" customFormat="false" ht="15" hidden="false" customHeight="false" outlineLevel="0" collapsed="false">
      <c r="A30" s="17" t="s">
        <v>714</v>
      </c>
      <c r="B30" s="18" t="s">
        <v>1257</v>
      </c>
      <c r="C30" s="8" t="n">
        <v>0.0408173364894239</v>
      </c>
      <c r="D30" s="19" t="n">
        <v>0.0407863238892917</v>
      </c>
    </row>
    <row r="31" customFormat="false" ht="15" hidden="false" customHeight="false" outlineLevel="0" collapsed="false">
      <c r="A31" s="17" t="s">
        <v>716</v>
      </c>
      <c r="B31" s="18" t="s">
        <v>1258</v>
      </c>
      <c r="C31" s="8" t="n">
        <v>0.0666612130148898</v>
      </c>
      <c r="D31" s="19" t="n">
        <v>0.0666787898624837</v>
      </c>
    </row>
    <row r="32" customFormat="false" ht="15" hidden="false" customHeight="false" outlineLevel="0" collapsed="false">
      <c r="A32" s="17" t="s">
        <v>718</v>
      </c>
      <c r="B32" s="18" t="s">
        <v>1259</v>
      </c>
      <c r="C32" s="8" t="n">
        <v>0.094069249906028</v>
      </c>
      <c r="D32" s="19" t="n">
        <v>0.09379881450113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5</v>
      </c>
      <c r="B2" s="33"/>
      <c r="C2" s="33"/>
      <c r="D2" s="33"/>
    </row>
    <row r="3" customFormat="false" ht="15" hidden="false" customHeight="true" outlineLevel="0" collapsed="false">
      <c r="A3" s="37" t="s">
        <v>1236</v>
      </c>
      <c r="B3" s="38" t="s">
        <v>1164</v>
      </c>
      <c r="C3" s="39" t="s">
        <v>1165</v>
      </c>
      <c r="D3" s="40" t="s">
        <v>116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171</v>
      </c>
      <c r="C5" s="41" t="n">
        <v>0.130557714826811</v>
      </c>
      <c r="D5" s="9" t="n">
        <v>0.130171231657979</v>
      </c>
    </row>
    <row r="6" customFormat="false" ht="15" hidden="false" customHeight="false" outlineLevel="0" collapsed="false">
      <c r="A6" s="17" t="s">
        <v>721</v>
      </c>
      <c r="B6" s="18" t="s">
        <v>1169</v>
      </c>
      <c r="C6" s="8" t="n">
        <v>0.130693634095689</v>
      </c>
      <c r="D6" s="14" t="n">
        <v>0.130423652425638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604366067812</v>
      </c>
      <c r="D7" s="19" t="n">
        <v>0.0691506989364294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53044552104</v>
      </c>
      <c r="D8" s="19" t="n">
        <v>0.105544134507018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2890695611026</v>
      </c>
      <c r="D9" s="19" t="n">
        <v>0.122988186269489</v>
      </c>
    </row>
    <row r="10" customFormat="false" ht="15" hidden="false" customHeight="false" outlineLevel="0" collapsed="false">
      <c r="A10" s="17" t="s">
        <v>725</v>
      </c>
      <c r="B10" s="18" t="s">
        <v>1173</v>
      </c>
      <c r="C10" s="8" t="n">
        <v>0.0788070546887939</v>
      </c>
      <c r="D10" s="19" t="n">
        <v>0.0787945977129956</v>
      </c>
    </row>
    <row r="11" customFormat="false" ht="15" hidden="false" customHeight="false" outlineLevel="0" collapsed="false">
      <c r="A11" s="17" t="s">
        <v>726</v>
      </c>
      <c r="B11" s="18" t="s">
        <v>1175</v>
      </c>
      <c r="C11" s="8" t="n">
        <v>0.0712398152218227</v>
      </c>
      <c r="D11" s="19" t="n">
        <v>0.071063492306682</v>
      </c>
    </row>
    <row r="12" customFormat="false" ht="15" hidden="false" customHeight="false" outlineLevel="0" collapsed="false">
      <c r="A12" s="17" t="s">
        <v>727</v>
      </c>
      <c r="B12" s="18" t="s">
        <v>1182</v>
      </c>
      <c r="C12" s="8" t="n">
        <v>0.0672378083960737</v>
      </c>
      <c r="D12" s="19" t="n">
        <v>0.067095490855112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22250677795</v>
      </c>
      <c r="D13" s="19" t="n">
        <v>0.106872898739061</v>
      </c>
    </row>
    <row r="14" customFormat="false" ht="15" hidden="false" customHeight="false" outlineLevel="0" collapsed="false">
      <c r="A14" s="17" t="s">
        <v>729</v>
      </c>
      <c r="B14" s="18" t="s">
        <v>1184</v>
      </c>
      <c r="C14" s="8" t="n">
        <v>0.062994007712063</v>
      </c>
      <c r="D14" s="19" t="n">
        <v>0.0629060891713306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589815654147</v>
      </c>
      <c r="D15" s="19" t="n">
        <v>0.117317282740673</v>
      </c>
    </row>
    <row r="16" customFormat="false" ht="15" hidden="false" customHeight="false" outlineLevel="0" collapsed="false">
      <c r="A16" s="17" t="s">
        <v>731</v>
      </c>
      <c r="B16" s="18" t="s">
        <v>1187</v>
      </c>
      <c r="C16" s="8" t="n">
        <v>0.0742138670785878</v>
      </c>
      <c r="D16" s="19" t="n">
        <v>0.0740408695323677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0598249277474</v>
      </c>
      <c r="D17" s="19" t="n">
        <v>0.0638857263046909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125180492339</v>
      </c>
      <c r="D18" s="19" t="n">
        <v>0.0602046481828759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140866352213</v>
      </c>
      <c r="D19" s="19" t="n">
        <v>0.0918739607836352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145284903139</v>
      </c>
      <c r="D20" s="19" t="n">
        <v>0.0667176292019618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5001526723424</v>
      </c>
      <c r="D21" s="19" t="n">
        <v>0.264369790826645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4035067208458</v>
      </c>
      <c r="D22" s="19" t="n">
        <v>0.263395519650003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272130038166</v>
      </c>
      <c r="D23" s="19" t="n">
        <v>0.198035214434229</v>
      </c>
    </row>
    <row r="24" customFormat="false" ht="15" hidden="false" customHeight="false" outlineLevel="0" collapsed="false">
      <c r="A24" s="17" t="s">
        <v>739</v>
      </c>
      <c r="B24" s="18" t="s">
        <v>1203</v>
      </c>
      <c r="C24" s="8" t="n">
        <v>0.0993441891174869</v>
      </c>
      <c r="D24" s="19" t="n">
        <v>0.0993127680525326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3443883719767</v>
      </c>
      <c r="D25" s="19" t="n">
        <v>0.0522029926481206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391328556358</v>
      </c>
      <c r="D26" s="19" t="n">
        <v>0.100221770900621</v>
      </c>
    </row>
    <row r="27" customFormat="false" ht="15" hidden="false" customHeight="false" outlineLevel="0" collapsed="false">
      <c r="A27" s="17" t="s">
        <v>742</v>
      </c>
      <c r="B27" s="18" t="s">
        <v>1191</v>
      </c>
      <c r="C27" s="8" t="n">
        <v>0.0641993983325383</v>
      </c>
      <c r="D27" s="19" t="n">
        <v>0.0639952814928251</v>
      </c>
    </row>
    <row r="28" customFormat="false" ht="15" hidden="false" customHeight="false" outlineLevel="0" collapsed="false">
      <c r="A28" s="17" t="s">
        <v>743</v>
      </c>
      <c r="B28" s="18" t="s">
        <v>1200</v>
      </c>
      <c r="C28" s="8" t="n">
        <v>0.0688573981464464</v>
      </c>
      <c r="D28" s="19" t="n">
        <v>0.0689034057110277</v>
      </c>
    </row>
    <row r="29" customFormat="false" ht="15" hidden="false" customHeight="false" outlineLevel="0" collapsed="false">
      <c r="A29" s="17" t="s">
        <v>744</v>
      </c>
      <c r="B29" s="18" t="s">
        <v>1192</v>
      </c>
      <c r="C29" s="8" t="n">
        <v>0.142328685747278</v>
      </c>
      <c r="D29" s="19" t="n">
        <v>0.141991052229599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7041500604853</v>
      </c>
      <c r="D30" s="19" t="n">
        <v>0.0496078726877588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4867402412778</v>
      </c>
      <c r="D31" s="19" t="n">
        <v>0.264224999978854</v>
      </c>
    </row>
    <row r="32" customFormat="false" ht="15" hidden="false" customHeight="false" outlineLevel="0" collapsed="false">
      <c r="A32" s="17" t="s">
        <v>747</v>
      </c>
      <c r="B32" s="18" t="s">
        <v>1198</v>
      </c>
      <c r="C32" s="8" t="n">
        <v>0.0814496154314983</v>
      </c>
      <c r="D32" s="19" t="n">
        <v>0.0812202426808301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367226134636</v>
      </c>
      <c r="D33" s="19" t="n">
        <v>0.0502751030882788</v>
      </c>
    </row>
    <row r="34" customFormat="false" ht="15" hidden="false" customHeight="false" outlineLevel="0" collapsed="false">
      <c r="A34" s="17" t="s">
        <v>749</v>
      </c>
      <c r="B34" s="18" t="s">
        <v>1199</v>
      </c>
      <c r="C34" s="8" t="n">
        <v>0.0680139213463984</v>
      </c>
      <c r="D34" s="19" t="n">
        <v>0.0678306264563168</v>
      </c>
    </row>
    <row r="35" customFormat="false" ht="15" hidden="false" customHeight="false" outlineLevel="0" collapsed="false">
      <c r="A35" s="17" t="s">
        <v>750</v>
      </c>
      <c r="B35" s="18" t="s">
        <v>1215</v>
      </c>
      <c r="C35" s="8" t="n">
        <v>0.07019288391172</v>
      </c>
      <c r="D35" s="19" t="n">
        <v>0.0702131289717431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4064606264554</v>
      </c>
      <c r="D36" s="19" t="n">
        <v>0.0493269955272954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29941062171614</v>
      </c>
      <c r="D37" s="19" t="n">
        <v>0.0729808900148459</v>
      </c>
    </row>
    <row r="38" customFormat="false" ht="15" hidden="false" customHeight="false" outlineLevel="0" collapsed="false">
      <c r="A38" s="17" t="s">
        <v>753</v>
      </c>
      <c r="B38" s="18" t="s">
        <v>1220</v>
      </c>
      <c r="C38" s="8" t="n">
        <v>0.0841187244021924</v>
      </c>
      <c r="D38" s="19" t="n">
        <v>0.0840038202723686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7644695238572</v>
      </c>
      <c r="D39" s="19" t="n">
        <v>0.0617667104700095</v>
      </c>
    </row>
    <row r="40" customFormat="false" ht="15" hidden="false" customHeight="false" outlineLevel="0" collapsed="false">
      <c r="A40" s="17" t="s">
        <v>755</v>
      </c>
      <c r="B40" s="18" t="s">
        <v>1205</v>
      </c>
      <c r="C40" s="8" t="n">
        <v>0.162297141302347</v>
      </c>
      <c r="D40" s="19" t="n">
        <v>0.161954905491841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516173632053</v>
      </c>
      <c r="D41" s="19" t="n">
        <v>0.0505086216192659</v>
      </c>
    </row>
    <row r="42" customFormat="false" ht="15" hidden="false" customHeight="false" outlineLevel="0" collapsed="false">
      <c r="A42" s="17" t="s">
        <v>757</v>
      </c>
      <c r="B42" s="18" t="s">
        <v>1206</v>
      </c>
      <c r="C42" s="8" t="n">
        <v>0.100608913577719</v>
      </c>
      <c r="D42" s="19" t="n">
        <v>0.100555217142071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2699528806534</v>
      </c>
      <c r="D43" s="19" t="n">
        <v>0.0930838388927859</v>
      </c>
    </row>
    <row r="44" customFormat="false" ht="15" hidden="false" customHeight="false" outlineLevel="0" collapsed="false">
      <c r="A44" s="17" t="s">
        <v>759</v>
      </c>
      <c r="B44" s="18" t="s">
        <v>1201</v>
      </c>
      <c r="C44" s="8" t="n">
        <v>0.0922074548076219</v>
      </c>
      <c r="D44" s="19" t="n">
        <v>0.0919186990921933</v>
      </c>
    </row>
    <row r="45" customFormat="false" ht="15" hidden="false" customHeight="false" outlineLevel="0" collapsed="false">
      <c r="A45" s="17" t="s">
        <v>760</v>
      </c>
      <c r="B45" s="18" t="s">
        <v>1207</v>
      </c>
      <c r="C45" s="8" t="n">
        <v>0.0657090220763928</v>
      </c>
      <c r="D45" s="19" t="n">
        <v>0.0655189231277632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29274469029639</v>
      </c>
      <c r="D46" s="19" t="n">
        <v>0.1289267095904</v>
      </c>
    </row>
    <row r="47" customFormat="false" ht="15" hidden="false" customHeight="false" outlineLevel="0" collapsed="false">
      <c r="A47" s="17" t="s">
        <v>762</v>
      </c>
      <c r="B47" s="18" t="s">
        <v>1208</v>
      </c>
      <c r="C47" s="8" t="n">
        <v>0.0744578517403224</v>
      </c>
      <c r="D47" s="19" t="n">
        <v>0.0742945826077485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1074700957797</v>
      </c>
      <c r="D48" s="19" t="n">
        <v>0.096132674248368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181866360411</v>
      </c>
      <c r="D49" s="19" t="n">
        <v>0.168153635393802</v>
      </c>
    </row>
    <row r="50" customFormat="false" ht="15" hidden="false" customHeight="false" outlineLevel="0" collapsed="false">
      <c r="A50" s="17" t="s">
        <v>765</v>
      </c>
      <c r="B50" s="18" t="s">
        <v>1178</v>
      </c>
      <c r="C50" s="8" t="n">
        <v>0.0649014731495348</v>
      </c>
      <c r="D50" s="19" t="n">
        <v>0.0647439709303164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1640211878875</v>
      </c>
      <c r="D51" s="19" t="n">
        <v>0.101407991600097</v>
      </c>
    </row>
    <row r="52" customFormat="false" ht="15" hidden="false" customHeight="false" outlineLevel="0" collapsed="false">
      <c r="A52" s="17" t="s">
        <v>767</v>
      </c>
      <c r="B52" s="18" t="s">
        <v>1181</v>
      </c>
      <c r="C52" s="8" t="n">
        <v>0.13630509076006</v>
      </c>
      <c r="D52" s="19" t="n">
        <v>0.135881500935207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7810867180224</v>
      </c>
      <c r="D53" s="19" t="n">
        <v>0.107590757172359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57949930004771</v>
      </c>
      <c r="D54" s="19" t="n">
        <v>0.0958274725861038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8299613853786</v>
      </c>
      <c r="D55" s="19" t="n">
        <v>0.108038488264814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6712129079783</v>
      </c>
      <c r="D56" s="19" t="n">
        <v>0.126395139644826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3115840419782</v>
      </c>
      <c r="D57" s="19" t="n">
        <v>0.0772252388396176</v>
      </c>
    </row>
    <row r="58" customFormat="false" ht="15" hidden="false" customHeight="false" outlineLevel="0" collapsed="false">
      <c r="A58" s="17" t="s">
        <v>773</v>
      </c>
      <c r="B58" s="18" t="s">
        <v>1212</v>
      </c>
      <c r="C58" s="8" t="n">
        <v>0.0727820206030231</v>
      </c>
      <c r="D58" s="19" t="n">
        <v>0.0726162336243382</v>
      </c>
    </row>
    <row r="59" customFormat="false" ht="15" hidden="false" customHeight="false" outlineLevel="0" collapsed="false">
      <c r="A59" s="17" t="s">
        <v>774</v>
      </c>
      <c r="B59" s="18" t="s">
        <v>1202</v>
      </c>
      <c r="C59" s="8" t="n">
        <v>0.0699532134164595</v>
      </c>
      <c r="D59" s="19" t="n">
        <v>0.0697735840454716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393320753521</v>
      </c>
      <c r="D60" s="19" t="n">
        <v>0.119106704907897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2858673385606</v>
      </c>
      <c r="D61" s="19" t="n">
        <v>0.0672832313117406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265148811786</v>
      </c>
      <c r="D62" s="19" t="n">
        <v>0.197030237846552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22743690014</v>
      </c>
      <c r="D63" s="19" t="n">
        <v>0.0585296077504019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1322532916528</v>
      </c>
      <c r="D64" s="19" t="n">
        <v>0.0781347639392626</v>
      </c>
    </row>
    <row r="65" customFormat="false" ht="15" hidden="false" customHeight="false" outlineLevel="0" collapsed="false">
      <c r="A65" s="17" t="s">
        <v>780</v>
      </c>
      <c r="B65" s="18" t="s">
        <v>1228</v>
      </c>
      <c r="C65" s="8" t="n">
        <v>0.08231037182025</v>
      </c>
      <c r="D65" s="19" t="n">
        <v>0.0843975202755276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79947654113117</v>
      </c>
      <c r="D66" s="19" t="n">
        <v>0.0578377793559791</v>
      </c>
    </row>
    <row r="67" customFormat="false" ht="15" hidden="false" customHeight="false" outlineLevel="0" collapsed="false">
      <c r="A67" s="17" t="s">
        <v>782</v>
      </c>
      <c r="B67" s="18" t="s">
        <v>1217</v>
      </c>
      <c r="C67" s="8" t="n">
        <v>0.070300360234674</v>
      </c>
      <c r="D67" s="19" t="n">
        <v>0.070130523575162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4552518358432</v>
      </c>
      <c r="D68" s="19" t="n">
        <v>0.069245701280361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89560714265019</v>
      </c>
      <c r="D69" s="19" t="n">
        <v>0.189366981170474</v>
      </c>
    </row>
    <row r="70" customFormat="false" ht="15" hidden="false" customHeight="false" outlineLevel="0" collapsed="false">
      <c r="A70" s="17" t="s">
        <v>785</v>
      </c>
      <c r="B70" s="18" t="s">
        <v>1222</v>
      </c>
      <c r="C70" s="8" t="n">
        <v>0.105066971992155</v>
      </c>
      <c r="D70" s="19" t="n">
        <v>0.104767697043889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1627740330424</v>
      </c>
      <c r="D71" s="19" t="n">
        <v>0.0739219770675582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2404643755107</v>
      </c>
      <c r="D72" s="19" t="n">
        <v>0.0583391692361189</v>
      </c>
    </row>
    <row r="73" customFormat="false" ht="15" hidden="false" customHeight="false" outlineLevel="0" collapsed="false">
      <c r="A73" s="17" t="s">
        <v>788</v>
      </c>
      <c r="B73" s="18" t="s">
        <v>1226</v>
      </c>
      <c r="C73" s="8" t="n">
        <v>0.068606163957139</v>
      </c>
      <c r="D73" s="19" t="n">
        <v>0.0683808354099193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3939984669306</v>
      </c>
      <c r="D74" s="19" t="n">
        <v>0.26328967702429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2892007519342</v>
      </c>
      <c r="D75" s="19" t="n">
        <v>0.18242758420556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5683098095204</v>
      </c>
      <c r="D76" s="19" t="n">
        <v>0.0564954337127551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7736733071232</v>
      </c>
      <c r="D77" s="19" t="n">
        <v>0.19751805068351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8526852094496</v>
      </c>
      <c r="D78" s="19" t="n">
        <v>0.198270750273224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0894703192549</v>
      </c>
      <c r="D79" s="19" t="n">
        <v>0.0550214227747126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568756884866</v>
      </c>
      <c r="D80" s="19" t="n">
        <v>0.15014644972126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717060795611</v>
      </c>
      <c r="D81" s="19" t="n">
        <v>0.089535757192708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203394402081</v>
      </c>
      <c r="D82" s="19" t="n">
        <v>0.137727378824492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81430021778</v>
      </c>
      <c r="D83" s="19" t="n">
        <v>0.146821889517048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0517173124149</v>
      </c>
      <c r="D84" s="19" t="n">
        <v>0.160131938052958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5818089808764</v>
      </c>
      <c r="D85" s="19" t="n">
        <v>0.0776577759088346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1612752988415</v>
      </c>
      <c r="D86" s="19" t="n">
        <v>0.28051221360244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83910234929511</v>
      </c>
      <c r="D87" s="19" t="n">
        <v>0.0781853656236705</v>
      </c>
    </row>
    <row r="88" customFormat="false" ht="15" hidden="false" customHeight="false" outlineLevel="0" collapsed="false">
      <c r="A88" s="17" t="s">
        <v>803</v>
      </c>
      <c r="B88" s="18" t="s">
        <v>1232</v>
      </c>
      <c r="C88" s="8" t="n">
        <v>0.0614826529135923</v>
      </c>
      <c r="D88" s="19" t="n">
        <v>0.0613443985286914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4421112461686</v>
      </c>
      <c r="D89" s="19" t="n">
        <v>0.14406553179211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4631817313</v>
      </c>
      <c r="D90" s="19" t="n">
        <v>0.0201621195769126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4904643241522</v>
      </c>
      <c r="D91" s="19" t="n">
        <v>0.0563757191117421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568033269305</v>
      </c>
      <c r="D92" s="19" t="n">
        <v>0.114251355110606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29853590767545</v>
      </c>
      <c r="D93" s="19" t="n">
        <v>0.0529289869654796</v>
      </c>
    </row>
    <row r="94" customFormat="false" ht="15" hidden="false" customHeight="false" outlineLevel="0" collapsed="false">
      <c r="A94" s="17" t="s">
        <v>809</v>
      </c>
      <c r="B94" s="18" t="s">
        <v>1197</v>
      </c>
      <c r="C94" s="8" t="n">
        <v>0.0527611302422518</v>
      </c>
      <c r="D94" s="19" t="n">
        <v>0.0526901717827899</v>
      </c>
    </row>
    <row r="95" customFormat="false" ht="15" hidden="false" customHeight="false" outlineLevel="0" collapsed="false">
      <c r="A95" s="17" t="s">
        <v>810</v>
      </c>
      <c r="B95" s="18" t="s">
        <v>1234</v>
      </c>
      <c r="C95" s="8" t="n">
        <v>0.0526677756651608</v>
      </c>
      <c r="D95" s="19" t="n">
        <v>0.0525554795405059</v>
      </c>
    </row>
    <row r="96" customFormat="false" ht="15" hidden="false" customHeight="false" outlineLevel="0" collapsed="false">
      <c r="A96" s="17" t="s">
        <v>811</v>
      </c>
      <c r="B96" s="18" t="s">
        <v>1233</v>
      </c>
      <c r="C96" s="8" t="n">
        <v>0.0527902682898559</v>
      </c>
      <c r="D96" s="19" t="n">
        <v>0.0527097122231759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3</v>
      </c>
      <c r="C11" s="60" t="s">
        <v>1264</v>
      </c>
      <c r="D11" s="60" t="s">
        <v>126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0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3</v>
      </c>
      <c r="C19" s="60" t="s">
        <v>1264</v>
      </c>
      <c r="D19" s="60" t="s">
        <v>12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6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9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2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0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08</v>
      </c>
      <c r="D25" s="62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3</v>
      </c>
      <c r="D26" s="62" t="n">
        <v>2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4</v>
      </c>
      <c r="D27" s="62" t="n">
        <v>1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4</v>
      </c>
      <c r="D28" s="62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3</v>
      </c>
      <c r="C33" s="48" t="s">
        <v>1264</v>
      </c>
      <c r="D33" s="48" t="s">
        <v>12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6</v>
      </c>
      <c r="D35" s="75" t="n">
        <v>3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8</v>
      </c>
      <c r="D36" s="75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4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4</v>
      </c>
      <c r="D41" s="75" t="n">
        <v>1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4</v>
      </c>
      <c r="D42" s="77" t="n">
        <v>1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3</v>
      </c>
      <c r="C45" s="48" t="s">
        <v>1264</v>
      </c>
      <c r="D45" s="48" t="s">
        <v>12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8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7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77</v>
      </c>
      <c r="D49" s="75" t="n">
        <v>3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4</v>
      </c>
      <c r="D50" s="75" t="n">
        <v>3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3</v>
      </c>
      <c r="C55" s="48" t="s">
        <v>1264</v>
      </c>
      <c r="D55" s="48" t="s">
        <v>12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1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3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5</v>
      </c>
      <c r="D59" s="75" t="n">
        <v>4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6</v>
      </c>
      <c r="D60" s="77" t="n">
        <v>3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1</v>
      </c>
      <c r="D65" s="83" t="n">
        <v>30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3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91</v>
      </c>
      <c r="D17" s="84" t="n">
        <v>79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85</v>
      </c>
      <c r="D18" s="88" t="n">
        <v>52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6</v>
      </c>
      <c r="B3" s="102" t="s">
        <v>1164</v>
      </c>
      <c r="C3" s="102" t="s">
        <v>1266</v>
      </c>
      <c r="D3" s="102" t="s">
        <v>126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4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4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4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4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4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4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5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5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25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25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25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25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25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25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25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6</v>
      </c>
      <c r="B31" s="102" t="s">
        <v>1164</v>
      </c>
      <c r="C31" s="102" t="s">
        <v>1268</v>
      </c>
      <c r="D31" s="102" t="s">
        <v>12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17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16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17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1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18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18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120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119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120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19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11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1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121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12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0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0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0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120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0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1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18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121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120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12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1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122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122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123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11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12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0</v>
      </c>
      <c r="B3" s="116" t="s">
        <v>881</v>
      </c>
      <c r="C3" s="115" t="s">
        <v>882</v>
      </c>
      <c r="D3" s="142" t="s">
        <v>1271</v>
      </c>
      <c r="E3" s="143" t="s">
        <v>127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0</v>
      </c>
      <c r="B18" s="116" t="s">
        <v>881</v>
      </c>
      <c r="C18" s="115" t="s">
        <v>882</v>
      </c>
      <c r="D18" s="116" t="s">
        <v>1271</v>
      </c>
      <c r="E18" s="143" t="s">
        <v>127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24</v>
      </c>
      <c r="D60" s="120" t="n">
        <v>0.74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18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71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2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8</v>
      </c>
      <c r="D85" s="120" t="n">
        <v>0.65</v>
      </c>
      <c r="E85" s="121" t="n">
        <v>0.64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5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6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9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5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5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6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2</v>
      </c>
      <c r="C131" s="119" t="n">
        <v>1</v>
      </c>
      <c r="D131" s="120" t="n">
        <v>0.56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4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3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2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3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5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7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7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4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2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3</v>
      </c>
      <c r="E156" s="121" t="n">
        <v>0.51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35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1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35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6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40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6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7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3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6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5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1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91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8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44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4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8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7</v>
      </c>
      <c r="D232" s="120" t="n">
        <v>0.41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4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7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1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7</v>
      </c>
      <c r="D239" s="120" t="n">
        <v>0.43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5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2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7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8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75519075260571</v>
      </c>
      <c r="D5" s="19" t="n">
        <v>0.0174896395119516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06216921599773</v>
      </c>
      <c r="D6" s="19" t="n">
        <v>0.010583142742217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03542651881296</v>
      </c>
      <c r="D7" s="19" t="n">
        <v>0.00502296773170154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5349563516415</v>
      </c>
      <c r="D8" s="19" t="n">
        <v>0.00205299149642987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3731183633108</v>
      </c>
      <c r="D9" s="19" t="n">
        <v>0.00137328449245509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25551507481332</v>
      </c>
      <c r="D10" s="19" t="n">
        <v>0.00224924085665983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252589633508222</v>
      </c>
      <c r="D11" s="19" t="n">
        <v>0.00252608903889853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68811581658547</v>
      </c>
      <c r="D12" s="19" t="n">
        <v>0.00268807650265902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17521591157972</v>
      </c>
      <c r="D13" s="19" t="n">
        <v>0.0417535766864008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2834604232351</v>
      </c>
      <c r="D14" s="19" t="n">
        <v>0.0527457867796063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15714128006924</v>
      </c>
      <c r="D15" s="19" t="n">
        <v>0.0514609686168277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408332395206</v>
      </c>
      <c r="D16" s="19" t="n">
        <v>0.0219421989195089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584961078860695</v>
      </c>
      <c r="D17" s="19" t="n">
        <v>0.0579571466577642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786454906427293</v>
      </c>
      <c r="D18" s="19" t="n">
        <v>0.0778986615651016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21171703228072</v>
      </c>
      <c r="D19" s="19" t="n">
        <v>0.0520424579006525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3766695744914</v>
      </c>
      <c r="D20" s="19" t="n">
        <v>0.123449840589346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553678411655366</v>
      </c>
      <c r="D21" s="19" t="n">
        <v>0.0553003767557369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720943811455622</v>
      </c>
      <c r="D22" s="19" t="n">
        <v>0.071928200556318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38363099873264</v>
      </c>
      <c r="D23" s="19" t="n">
        <v>0.0537811714866842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551795409715795</v>
      </c>
      <c r="D24" s="19" t="n">
        <v>0.0551129276519856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771287883007999</v>
      </c>
      <c r="D25" s="19" t="n">
        <v>0.0771125280158465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46764749754381</v>
      </c>
      <c r="D26" s="19" t="n">
        <v>0.0545577677718221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38363099873264</v>
      </c>
      <c r="D27" s="19" t="n">
        <v>0.0537811714866842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578342191968155</v>
      </c>
      <c r="D28" s="19" t="n">
        <v>0.0577070527567926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497135467612525</v>
      </c>
      <c r="D29" s="19" t="n">
        <v>0.0500294480018891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08173364894239</v>
      </c>
      <c r="D30" s="19" t="n">
        <v>0.0407863238892917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666612130148898</v>
      </c>
      <c r="D31" s="19" t="n">
        <v>0.0666787898624837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094069249906028</v>
      </c>
      <c r="D32" s="19" t="n">
        <v>0.09379881450113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6</v>
      </c>
      <c r="C5" s="41" t="n">
        <v>0.130557714826811</v>
      </c>
      <c r="D5" s="9" t="n">
        <v>0.130171231657979</v>
      </c>
    </row>
    <row r="6" customFormat="false" ht="15" hidden="false" customHeight="false" outlineLevel="0" collapsed="false">
      <c r="A6" s="17" t="s">
        <v>721</v>
      </c>
      <c r="B6" s="18" t="s">
        <v>24</v>
      </c>
      <c r="C6" s="8" t="n">
        <v>0.130693634095689</v>
      </c>
      <c r="D6" s="14" t="n">
        <v>0.130423652425638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604366067812</v>
      </c>
      <c r="D7" s="19" t="n">
        <v>0.0691506989364294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53044552104</v>
      </c>
      <c r="D8" s="19" t="n">
        <v>0.105544134507018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2890695611026</v>
      </c>
      <c r="D9" s="14" t="n">
        <v>0.122988186269489</v>
      </c>
    </row>
    <row r="10" customFormat="false" ht="15" hidden="false" customHeight="false" outlineLevel="0" collapsed="false">
      <c r="A10" s="17" t="s">
        <v>725</v>
      </c>
      <c r="B10" s="18" t="s">
        <v>72</v>
      </c>
      <c r="C10" s="8" t="n">
        <v>0.0788070546887939</v>
      </c>
      <c r="D10" s="19" t="n">
        <v>0.0787945977129956</v>
      </c>
    </row>
    <row r="11" customFormat="false" ht="15" hidden="false" customHeight="false" outlineLevel="0" collapsed="false">
      <c r="A11" s="17" t="s">
        <v>726</v>
      </c>
      <c r="B11" s="18" t="s">
        <v>95</v>
      </c>
      <c r="C11" s="8" t="n">
        <v>0.0712398152218227</v>
      </c>
      <c r="D11" s="14" t="n">
        <v>0.071063492306682</v>
      </c>
    </row>
    <row r="12" customFormat="false" ht="15" hidden="false" customHeight="false" outlineLevel="0" collapsed="false">
      <c r="A12" s="17" t="s">
        <v>727</v>
      </c>
      <c r="B12" s="18" t="s">
        <v>147</v>
      </c>
      <c r="C12" s="8" t="n">
        <v>0.0672378083960737</v>
      </c>
      <c r="D12" s="19" t="n">
        <v>0.067095490855112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722250677795</v>
      </c>
      <c r="D13" s="14" t="n">
        <v>0.106872898739061</v>
      </c>
    </row>
    <row r="14" customFormat="false" ht="15" hidden="false" customHeight="false" outlineLevel="0" collapsed="false">
      <c r="A14" s="17" t="s">
        <v>729</v>
      </c>
      <c r="B14" s="18" t="s">
        <v>158</v>
      </c>
      <c r="C14" s="8" t="n">
        <v>0.062994007712063</v>
      </c>
      <c r="D14" s="19" t="n">
        <v>0.0629060891713306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589815654147</v>
      </c>
      <c r="D15" s="14" t="n">
        <v>0.117317282740673</v>
      </c>
    </row>
    <row r="16" customFormat="false" ht="15" hidden="false" customHeight="false" outlineLevel="0" collapsed="false">
      <c r="A16" s="17" t="s">
        <v>731</v>
      </c>
      <c r="B16" s="18" t="s">
        <v>175</v>
      </c>
      <c r="C16" s="8" t="n">
        <v>0.0742138670785878</v>
      </c>
      <c r="D16" s="19" t="n">
        <v>0.0740408695323677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0598249277474</v>
      </c>
      <c r="D17" s="14" t="n">
        <v>0.0638857263046909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125180492339</v>
      </c>
      <c r="D18" s="19" t="n">
        <v>0.0602046481828759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140866352213</v>
      </c>
      <c r="D19" s="14" t="n">
        <v>0.0918739607836352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145284903139</v>
      </c>
      <c r="D20" s="19" t="n">
        <v>0.0667176292019618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5001526723424</v>
      </c>
      <c r="D21" s="14" t="n">
        <v>0.264369790826645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4035067208458</v>
      </c>
      <c r="D22" s="19" t="n">
        <v>0.263395519650003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8272130038166</v>
      </c>
      <c r="D23" s="14" t="n">
        <v>0.198035214434229</v>
      </c>
    </row>
    <row r="24" customFormat="false" ht="15" hidden="false" customHeight="false" outlineLevel="0" collapsed="false">
      <c r="A24" s="17" t="s">
        <v>739</v>
      </c>
      <c r="B24" s="18" t="s">
        <v>347</v>
      </c>
      <c r="C24" s="8" t="n">
        <v>0.0993441891174869</v>
      </c>
      <c r="D24" s="19" t="n">
        <v>0.0993127680525326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3443883719767</v>
      </c>
      <c r="D25" s="14" t="n">
        <v>0.0522029926481206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391328556358</v>
      </c>
      <c r="D26" s="19" t="n">
        <v>0.100221770900621</v>
      </c>
    </row>
    <row r="27" customFormat="false" ht="15" hidden="false" customHeight="false" outlineLevel="0" collapsed="false">
      <c r="A27" s="17" t="s">
        <v>742</v>
      </c>
      <c r="B27" s="18" t="s">
        <v>273</v>
      </c>
      <c r="C27" s="8" t="n">
        <v>0.0641993983325383</v>
      </c>
      <c r="D27" s="14" t="n">
        <v>0.0639952814928251</v>
      </c>
    </row>
    <row r="28" customFormat="false" ht="15" hidden="false" customHeight="false" outlineLevel="0" collapsed="false">
      <c r="A28" s="17" t="s">
        <v>743</v>
      </c>
      <c r="B28" s="18" t="s">
        <v>323</v>
      </c>
      <c r="C28" s="8" t="n">
        <v>0.0688573981464464</v>
      </c>
      <c r="D28" s="19" t="n">
        <v>0.0689034057110277</v>
      </c>
    </row>
    <row r="29" customFormat="false" ht="15" hidden="false" customHeight="false" outlineLevel="0" collapsed="false">
      <c r="A29" s="17" t="s">
        <v>744</v>
      </c>
      <c r="B29" s="18" t="s">
        <v>275</v>
      </c>
      <c r="C29" s="8" t="n">
        <v>0.142328685747278</v>
      </c>
      <c r="D29" s="14" t="n">
        <v>0.141991052229599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7041500604853</v>
      </c>
      <c r="D30" s="19" t="n">
        <v>0.0496078726877588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4867402412778</v>
      </c>
      <c r="D31" s="14" t="n">
        <v>0.264224999978854</v>
      </c>
    </row>
    <row r="32" customFormat="false" ht="15" hidden="false" customHeight="false" outlineLevel="0" collapsed="false">
      <c r="A32" s="17" t="s">
        <v>747</v>
      </c>
      <c r="B32" s="18" t="s">
        <v>317</v>
      </c>
      <c r="C32" s="8" t="n">
        <v>0.0814496154314983</v>
      </c>
      <c r="D32" s="19" t="n">
        <v>0.0812202426808301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367226134636</v>
      </c>
      <c r="D33" s="14" t="n">
        <v>0.0502751030882788</v>
      </c>
    </row>
    <row r="34" customFormat="false" ht="15" hidden="false" customHeight="false" outlineLevel="0" collapsed="false">
      <c r="A34" s="17" t="s">
        <v>749</v>
      </c>
      <c r="B34" s="18" t="s">
        <v>319</v>
      </c>
      <c r="C34" s="8" t="n">
        <v>0.0680139213463984</v>
      </c>
      <c r="D34" s="19" t="n">
        <v>0.0678306264563168</v>
      </c>
    </row>
    <row r="35" customFormat="false" ht="15" hidden="false" customHeight="false" outlineLevel="0" collapsed="false">
      <c r="A35" s="17" t="s">
        <v>750</v>
      </c>
      <c r="B35" s="18" t="s">
        <v>463</v>
      </c>
      <c r="C35" s="8" t="n">
        <v>0.07019288391172</v>
      </c>
      <c r="D35" s="14" t="n">
        <v>0.0702131289717431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4064606264554</v>
      </c>
      <c r="D36" s="19" t="n">
        <v>0.0493269955272954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29941062171614</v>
      </c>
      <c r="D37" s="14" t="n">
        <v>0.0729808900148459</v>
      </c>
    </row>
    <row r="38" customFormat="false" ht="15" hidden="false" customHeight="false" outlineLevel="0" collapsed="false">
      <c r="A38" s="17" t="s">
        <v>753</v>
      </c>
      <c r="B38" s="18" t="s">
        <v>494</v>
      </c>
      <c r="C38" s="8" t="n">
        <v>0.0841187244021924</v>
      </c>
      <c r="D38" s="19" t="n">
        <v>0.0840038202723686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7644695238572</v>
      </c>
      <c r="D39" s="14" t="n">
        <v>0.0617667104700095</v>
      </c>
    </row>
    <row r="40" customFormat="false" ht="15" hidden="false" customHeight="false" outlineLevel="0" collapsed="false">
      <c r="A40" s="17" t="s">
        <v>755</v>
      </c>
      <c r="B40" s="18" t="s">
        <v>357</v>
      </c>
      <c r="C40" s="8" t="n">
        <v>0.162297141302347</v>
      </c>
      <c r="D40" s="19" t="n">
        <v>0.161954905491841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516173632053</v>
      </c>
      <c r="D41" s="14" t="n">
        <v>0.0505086216192659</v>
      </c>
    </row>
    <row r="42" customFormat="false" ht="15" hidden="false" customHeight="false" outlineLevel="0" collapsed="false">
      <c r="A42" s="17" t="s">
        <v>757</v>
      </c>
      <c r="B42" s="18" t="s">
        <v>369</v>
      </c>
      <c r="C42" s="8" t="n">
        <v>0.100608913577719</v>
      </c>
      <c r="D42" s="19" t="n">
        <v>0.100555217142071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2699528806534</v>
      </c>
      <c r="D43" s="14" t="n">
        <v>0.0930838388927859</v>
      </c>
    </row>
    <row r="44" customFormat="false" ht="15" hidden="false" customHeight="false" outlineLevel="0" collapsed="false">
      <c r="A44" s="17" t="s">
        <v>759</v>
      </c>
      <c r="B44" s="18" t="s">
        <v>327</v>
      </c>
      <c r="C44" s="8" t="n">
        <v>0.0922074548076219</v>
      </c>
      <c r="D44" s="19" t="n">
        <v>0.0919186990921933</v>
      </c>
    </row>
    <row r="45" customFormat="false" ht="15" hidden="false" customHeight="false" outlineLevel="0" collapsed="false">
      <c r="A45" s="17" t="s">
        <v>760</v>
      </c>
      <c r="B45" s="18" t="s">
        <v>377</v>
      </c>
      <c r="C45" s="8" t="n">
        <v>0.0657090220763928</v>
      </c>
      <c r="D45" s="14" t="n">
        <v>0.0655189231277632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29274469029639</v>
      </c>
      <c r="D46" s="19" t="n">
        <v>0.1289267095904</v>
      </c>
    </row>
    <row r="47" customFormat="false" ht="15" hidden="false" customHeight="false" outlineLevel="0" collapsed="false">
      <c r="A47" s="17" t="s">
        <v>762</v>
      </c>
      <c r="B47" s="18" t="s">
        <v>385</v>
      </c>
      <c r="C47" s="8" t="n">
        <v>0.0744578517403224</v>
      </c>
      <c r="D47" s="14" t="n">
        <v>0.0742945826077485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1074700957797</v>
      </c>
      <c r="D48" s="19" t="n">
        <v>0.0961326742483687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181866360411</v>
      </c>
      <c r="D49" s="14" t="n">
        <v>0.168153635393802</v>
      </c>
    </row>
    <row r="50" customFormat="false" ht="15" hidden="false" customHeight="false" outlineLevel="0" collapsed="false">
      <c r="A50" s="17" t="s">
        <v>765</v>
      </c>
      <c r="B50" s="18" t="s">
        <v>100</v>
      </c>
      <c r="C50" s="8" t="n">
        <v>0.0649014731495348</v>
      </c>
      <c r="D50" s="19" t="n">
        <v>0.0647439709303164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1640211878875</v>
      </c>
      <c r="D51" s="14" t="n">
        <v>0.101407991600097</v>
      </c>
    </row>
    <row r="52" customFormat="false" ht="15" hidden="false" customHeight="false" outlineLevel="0" collapsed="false">
      <c r="A52" s="17" t="s">
        <v>767</v>
      </c>
      <c r="B52" s="18" t="s">
        <v>125</v>
      </c>
      <c r="C52" s="8" t="n">
        <v>0.13630509076006</v>
      </c>
      <c r="D52" s="19" t="n">
        <v>0.135881500935207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7810867180224</v>
      </c>
      <c r="D53" s="14" t="n">
        <v>0.107590757172359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57949930004771</v>
      </c>
      <c r="D54" s="19" t="n">
        <v>0.0958274725861038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8299613853786</v>
      </c>
      <c r="D55" s="14" t="n">
        <v>0.108038488264814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6712129079783</v>
      </c>
      <c r="D56" s="19" t="n">
        <v>0.126395139644826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73115840419782</v>
      </c>
      <c r="D57" s="14" t="n">
        <v>0.0772252388396176</v>
      </c>
    </row>
    <row r="58" customFormat="false" ht="15" hidden="false" customHeight="false" outlineLevel="0" collapsed="false">
      <c r="A58" s="17" t="s">
        <v>773</v>
      </c>
      <c r="B58" s="18" t="s">
        <v>445</v>
      </c>
      <c r="C58" s="8" t="n">
        <v>0.0727820206030231</v>
      </c>
      <c r="D58" s="19" t="n">
        <v>0.0726162336243382</v>
      </c>
    </row>
    <row r="59" customFormat="false" ht="15" hidden="false" customHeight="false" outlineLevel="0" collapsed="false">
      <c r="A59" s="17" t="s">
        <v>774</v>
      </c>
      <c r="B59" s="18" t="s">
        <v>345</v>
      </c>
      <c r="C59" s="8" t="n">
        <v>0.0699532134164595</v>
      </c>
      <c r="D59" s="14" t="n">
        <v>0.0697735840454716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19393320753521</v>
      </c>
      <c r="D60" s="19" t="n">
        <v>0.119106704907897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2858673385606</v>
      </c>
      <c r="D61" s="14" t="n">
        <v>0.0672832313117406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7265148811786</v>
      </c>
      <c r="D62" s="19" t="n">
        <v>0.197030237846552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322743690014</v>
      </c>
      <c r="D63" s="14" t="n">
        <v>0.0585296077504019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1322532916528</v>
      </c>
      <c r="D64" s="14" t="n">
        <v>0.0781347639392626</v>
      </c>
    </row>
    <row r="65" customFormat="false" ht="15" hidden="false" customHeight="false" outlineLevel="0" collapsed="false">
      <c r="A65" s="17" t="s">
        <v>780</v>
      </c>
      <c r="B65" s="18" t="s">
        <v>555</v>
      </c>
      <c r="C65" s="8" t="n">
        <v>0.08231037182025</v>
      </c>
      <c r="D65" s="14" t="n">
        <v>0.0843975202755276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79947654113117</v>
      </c>
      <c r="D66" s="14" t="n">
        <v>0.0578377793559791</v>
      </c>
    </row>
    <row r="67" customFormat="false" ht="15" hidden="false" customHeight="false" outlineLevel="0" collapsed="false">
      <c r="A67" s="17" t="s">
        <v>782</v>
      </c>
      <c r="B67" s="18" t="s">
        <v>473</v>
      </c>
      <c r="C67" s="8" t="n">
        <v>0.070300360234674</v>
      </c>
      <c r="D67" s="14" t="n">
        <v>0.070130523575162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4552518358432</v>
      </c>
      <c r="D68" s="14" t="n">
        <v>0.069245701280361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89560714265019</v>
      </c>
      <c r="D69" s="14" t="n">
        <v>0.189366981170474</v>
      </c>
    </row>
    <row r="70" customFormat="false" ht="15" hidden="false" customHeight="false" outlineLevel="0" collapsed="false">
      <c r="A70" s="17" t="s">
        <v>785</v>
      </c>
      <c r="B70" s="18" t="s">
        <v>512</v>
      </c>
      <c r="C70" s="8" t="n">
        <v>0.105066971992155</v>
      </c>
      <c r="D70" s="14" t="n">
        <v>0.104767697043889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1627740330424</v>
      </c>
      <c r="D71" s="14" t="n">
        <v>0.0739219770675582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2404643755107</v>
      </c>
      <c r="D72" s="14" t="n">
        <v>0.0583391692361189</v>
      </c>
    </row>
    <row r="73" customFormat="false" ht="15" hidden="false" customHeight="false" outlineLevel="0" collapsed="false">
      <c r="A73" s="17" t="s">
        <v>788</v>
      </c>
      <c r="B73" s="18" t="s">
        <v>530</v>
      </c>
      <c r="C73" s="8" t="n">
        <v>0.068606163957139</v>
      </c>
      <c r="D73" s="14" t="n">
        <v>0.0683808354099193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3939984669306</v>
      </c>
      <c r="D74" s="14" t="n">
        <v>0.26328967702429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2892007519342</v>
      </c>
      <c r="D75" s="14" t="n">
        <v>0.18242758420556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5683098095204</v>
      </c>
      <c r="D76" s="14" t="n">
        <v>0.0564954337127551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7736733071232</v>
      </c>
      <c r="D77" s="14" t="n">
        <v>0.19751805068351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8526852094496</v>
      </c>
      <c r="D78" s="14" t="n">
        <v>0.198270750273224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0894703192549</v>
      </c>
      <c r="D79" s="14" t="n">
        <v>0.0550214227747126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0568756884866</v>
      </c>
      <c r="D80" s="14" t="n">
        <v>0.150146449721261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89717060795611</v>
      </c>
      <c r="D81" s="14" t="n">
        <v>0.089535757192708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8203394402081</v>
      </c>
      <c r="D82" s="14" t="n">
        <v>0.137727378824492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81430021778</v>
      </c>
      <c r="D83" s="14" t="n">
        <v>0.146821889517048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0517173124149</v>
      </c>
      <c r="D84" s="14" t="n">
        <v>0.160131938052958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5818089808764</v>
      </c>
      <c r="D85" s="14" t="n">
        <v>0.0776577759088346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1612752988415</v>
      </c>
      <c r="D86" s="14" t="n">
        <v>0.28051221360244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83910234929511</v>
      </c>
      <c r="D87" s="14" t="n">
        <v>0.0781853656236705</v>
      </c>
    </row>
    <row r="88" customFormat="false" ht="15" hidden="false" customHeight="false" outlineLevel="0" collapsed="false">
      <c r="A88" s="17" t="s">
        <v>803</v>
      </c>
      <c r="B88" s="18" t="s">
        <v>599</v>
      </c>
      <c r="C88" s="8" t="n">
        <v>0.0614826529135923</v>
      </c>
      <c r="D88" s="14" t="n">
        <v>0.0613443985286914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4421112461686</v>
      </c>
      <c r="D89" s="14" t="n">
        <v>0.14406553179211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24631817313</v>
      </c>
      <c r="D90" s="14" t="n">
        <v>0.0201621195769126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4904643241522</v>
      </c>
      <c r="D91" s="14" t="n">
        <v>0.0563757191117421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4568033269305</v>
      </c>
      <c r="D92" s="14" t="n">
        <v>0.114251355110606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29853590767545</v>
      </c>
      <c r="D93" s="14" t="n">
        <v>0.0529289869654796</v>
      </c>
    </row>
    <row r="94" customFormat="false" ht="15" hidden="false" customHeight="false" outlineLevel="0" collapsed="false">
      <c r="A94" s="17" t="s">
        <v>809</v>
      </c>
      <c r="B94" s="18" t="s">
        <v>315</v>
      </c>
      <c r="C94" s="8" t="n">
        <v>0.0527611302422518</v>
      </c>
      <c r="D94" s="14" t="n">
        <v>0.0526901717827899</v>
      </c>
    </row>
    <row r="95" customFormat="false" ht="15" hidden="false" customHeight="false" outlineLevel="0" collapsed="false">
      <c r="A95" s="17" t="s">
        <v>810</v>
      </c>
      <c r="B95" s="18" t="s">
        <v>643</v>
      </c>
      <c r="C95" s="8" t="n">
        <v>0.0526677756651608</v>
      </c>
      <c r="D95" s="14" t="n">
        <v>0.0525554795405059</v>
      </c>
    </row>
    <row r="96" customFormat="false" ht="15" hidden="false" customHeight="false" outlineLevel="0" collapsed="false">
      <c r="A96" s="17" t="s">
        <v>811</v>
      </c>
      <c r="B96" s="18" t="s">
        <v>639</v>
      </c>
      <c r="C96" s="8" t="n">
        <v>0.0527902682898559</v>
      </c>
      <c r="D96" s="14" t="n">
        <v>0.0527097122231759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0</v>
      </c>
      <c r="D13" s="62" t="n">
        <v>6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6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9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2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0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08</v>
      </c>
      <c r="D25" s="62" t="n">
        <v>2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3</v>
      </c>
      <c r="D26" s="62" t="n">
        <v>2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4</v>
      </c>
      <c r="D27" s="62" t="n">
        <v>1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4</v>
      </c>
      <c r="D28" s="62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306</v>
      </c>
      <c r="D35" s="75" t="n">
        <v>3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8</v>
      </c>
      <c r="D36" s="75" t="n">
        <v>2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4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3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54</v>
      </c>
      <c r="D41" s="75" t="n">
        <v>1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4</v>
      </c>
      <c r="D42" s="77" t="n">
        <v>1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8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7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77</v>
      </c>
      <c r="D49" s="75" t="n">
        <v>37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4</v>
      </c>
      <c r="D50" s="75" t="n">
        <v>3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11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3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5</v>
      </c>
      <c r="D59" s="75" t="n">
        <v>43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6</v>
      </c>
      <c r="D60" s="77" t="n">
        <v>34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1</v>
      </c>
      <c r="D65" s="83" t="n">
        <v>30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3</v>
      </c>
      <c r="E66" s="88" t="n">
        <v>3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8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91</v>
      </c>
      <c r="D17" s="84" t="n">
        <v>79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85</v>
      </c>
      <c r="D18" s="88" t="n">
        <v>529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2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2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4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51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53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6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24</v>
      </c>
      <c r="D60" s="120" t="n">
        <v>0.74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18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71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3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2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28</v>
      </c>
      <c r="D85" s="120" t="n">
        <v>0.65</v>
      </c>
      <c r="E85" s="121" t="n">
        <v>0.64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25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46</v>
      </c>
      <c r="D98" s="120" t="n">
        <v>0.62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9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5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5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6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2</v>
      </c>
      <c r="C131" s="119" t="n">
        <v>1</v>
      </c>
      <c r="D131" s="120" t="n">
        <v>0.56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4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3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2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23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5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7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16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7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4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2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3</v>
      </c>
      <c r="E156" s="121" t="n">
        <v>0.51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35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1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35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6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40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6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5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2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8</v>
      </c>
      <c r="B186" s="118" t="n">
        <v>11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7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5</v>
      </c>
      <c r="B203" s="118" t="n">
        <v>3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6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12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2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6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5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1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91</v>
      </c>
      <c r="D220" s="120" t="n">
        <v>0.45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18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1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2</v>
      </c>
      <c r="D225" s="120" t="n">
        <v>0.44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4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2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8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7</v>
      </c>
      <c r="D232" s="120" t="n">
        <v>0.41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4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4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7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17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7</v>
      </c>
      <c r="D239" s="120" t="n">
        <v>0.43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2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6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3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5</v>
      </c>
      <c r="C253" s="119" t="n">
        <v>1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26</v>
      </c>
      <c r="B254" s="118" t="n">
        <v>2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6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2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1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3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3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7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8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9-19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