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4" uniqueCount="1271">
  <si>
    <t xml:space="preserve">SEPTEMBER 15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F - SCG</t>
  </si>
  <si>
    <t xml:space="preserve">SXA - FXG</t>
  </si>
  <si>
    <t xml:space="preserve">SCG - FZN</t>
  </si>
  <si>
    <t xml:space="preserve">SCG - FXT</t>
  </si>
  <si>
    <t xml:space="preserve">SCG - SXF</t>
  </si>
  <si>
    <t xml:space="preserve">SCG - FIU</t>
  </si>
  <si>
    <t xml:space="preserve">SCG - SEG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EG - SXG</t>
  </si>
  <si>
    <t xml:space="preserve">SXA - FAE</t>
  </si>
  <si>
    <t xml:space="preserve">SXM - SXB</t>
  </si>
  <si>
    <t xml:space="preserve">SXD - FSU</t>
  </si>
  <si>
    <t xml:space="preserve">SCG - FXN</t>
  </si>
  <si>
    <t xml:space="preserve">SCF - FXN</t>
  </si>
  <si>
    <t xml:space="preserve">SXM - SXG</t>
  </si>
  <si>
    <t xml:space="preserve">SXF - SXG</t>
  </si>
  <si>
    <t xml:space="preserve">SCG - SXB</t>
  </si>
  <si>
    <t xml:space="preserve">SXW - FMF</t>
  </si>
  <si>
    <t xml:space="preserve">SXD - FCQ</t>
  </si>
  <si>
    <t xml:space="preserve">SEG - SXB</t>
  </si>
  <si>
    <t xml:space="preserve">SCF - SXB</t>
  </si>
  <si>
    <t xml:space="preserve">SXY - FWP</t>
  </si>
  <si>
    <t xml:space="preserve">SCG - SXG</t>
  </si>
  <si>
    <t xml:space="preserve">SXA - FPM</t>
  </si>
  <si>
    <t xml:space="preserve">SXA - FBA</t>
  </si>
  <si>
    <t xml:space="preserve">SCF - SXG</t>
  </si>
  <si>
    <t xml:space="preserve">SXD - FVE</t>
  </si>
  <si>
    <t xml:space="preserve">SXM - FZB</t>
  </si>
  <si>
    <t xml:space="preserve">SXF - FZB</t>
  </si>
  <si>
    <t xml:space="preserve">SXF - SXK</t>
  </si>
  <si>
    <t xml:space="preserve">SXB - FRY</t>
  </si>
  <si>
    <t xml:space="preserve">SXA - FFV</t>
  </si>
  <si>
    <t xml:space="preserve">SEG - FZB</t>
  </si>
  <si>
    <t xml:space="preserve">SCG - FZB</t>
  </si>
  <si>
    <t xml:space="preserve">SCF - FZB</t>
  </si>
  <si>
    <t xml:space="preserve">SXG - FRY</t>
  </si>
  <si>
    <t xml:space="preserve">SXM - SXK</t>
  </si>
  <si>
    <t xml:space="preserve">SEG - SXK</t>
  </si>
  <si>
    <t xml:space="preserve">SCG - SXK</t>
  </si>
  <si>
    <t xml:space="preserve">FCQ - FVE</t>
  </si>
  <si>
    <t xml:space="preserve">SXT - FTC</t>
  </si>
  <si>
    <t xml:space="preserve">SXW - FLF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G - FBO</t>
  </si>
  <si>
    <t xml:space="preserve">FVE - FWP</t>
  </si>
  <si>
    <t xml:space="preserve">FCQ - FSU</t>
  </si>
  <si>
    <t xml:space="preserve">SXK - FRY</t>
  </si>
  <si>
    <t xml:space="preserve">SXB - FCB</t>
  </si>
  <si>
    <t xml:space="preserve">SXK - FBO</t>
  </si>
  <si>
    <t xml:space="preserve">SCF - SXD</t>
  </si>
  <si>
    <t xml:space="preserve">SXG - FCB</t>
  </si>
  <si>
    <t xml:space="preserve">SXK - FNS</t>
  </si>
  <si>
    <t xml:space="preserve">FCQ - FWP</t>
  </si>
  <si>
    <t xml:space="preserve">SXB - FBO</t>
  </si>
  <si>
    <t xml:space="preserve">SXF - SXD</t>
  </si>
  <si>
    <t xml:space="preserve">SEG - FRY</t>
  </si>
  <si>
    <t xml:space="preserve">SXR - FRW</t>
  </si>
  <si>
    <t xml:space="preserve">SXB - FMF</t>
  </si>
  <si>
    <t xml:space="preserve">SXY - FAX</t>
  </si>
  <si>
    <t xml:space="preserve">SXM - FRY</t>
  </si>
  <si>
    <t xml:space="preserve">SXF - FRY</t>
  </si>
  <si>
    <t xml:space="preserve">SCF - FGN</t>
  </si>
  <si>
    <t xml:space="preserve">SCG - FGN</t>
  </si>
  <si>
    <t xml:space="preserve">SXB - FGN</t>
  </si>
  <si>
    <t xml:space="preserve">SXF - FBO</t>
  </si>
  <si>
    <t xml:space="preserve">SXD - FAX</t>
  </si>
  <si>
    <t xml:space="preserve">SCF - SXR</t>
  </si>
  <si>
    <t xml:space="preserve">SXM - SXD</t>
  </si>
  <si>
    <t xml:space="preserve">SCG - SXD</t>
  </si>
  <si>
    <t xml:space="preserve">FSU - FWP</t>
  </si>
  <si>
    <t xml:space="preserve">FMO - FSU</t>
  </si>
  <si>
    <t xml:space="preserve">SXG - FGN</t>
  </si>
  <si>
    <t xml:space="preserve">SXW - FIA</t>
  </si>
  <si>
    <t xml:space="preserve">SXU - FFS</t>
  </si>
  <si>
    <t xml:space="preserve">SXK - FCB</t>
  </si>
  <si>
    <t xml:space="preserve">SCF - FBO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EG - FBO</t>
  </si>
  <si>
    <t xml:space="preserve">SCF - SXY</t>
  </si>
  <si>
    <t xml:space="preserve">SXM - SXW</t>
  </si>
  <si>
    <t xml:space="preserve">SEG - SXR</t>
  </si>
  <si>
    <t xml:space="preserve">FCQ - FMO</t>
  </si>
  <si>
    <t xml:space="preserve">SXT - FIR</t>
  </si>
  <si>
    <t xml:space="preserve">SXF - FMF</t>
  </si>
  <si>
    <t xml:space="preserve">SXY - FMO</t>
  </si>
  <si>
    <t xml:space="preserve">SXY - FVM</t>
  </si>
  <si>
    <t xml:space="preserve">SXD - FOU</t>
  </si>
  <si>
    <t xml:space="preserve">SXY - FOU</t>
  </si>
  <si>
    <t xml:space="preserve">SCF - FRY</t>
  </si>
  <si>
    <t xml:space="preserve">SXD - FPP</t>
  </si>
  <si>
    <t xml:space="preserve">SXM - FMF</t>
  </si>
  <si>
    <t xml:space="preserve">SXD - FMO</t>
  </si>
  <si>
    <t xml:space="preserve">SXG - FNS</t>
  </si>
  <si>
    <t xml:space="preserve">SXM - FBO</t>
  </si>
  <si>
    <t xml:space="preserve">SEG - SXW</t>
  </si>
  <si>
    <t xml:space="preserve">SCG - SXW</t>
  </si>
  <si>
    <t xml:space="preserve">SXM - SXR</t>
  </si>
  <si>
    <t xml:space="preserve">SXF - SXR</t>
  </si>
  <si>
    <t xml:space="preserve">FAX - FWP</t>
  </si>
  <si>
    <t xml:space="preserve">SCF - FMF</t>
  </si>
  <si>
    <t xml:space="preserve">SXB - FNS</t>
  </si>
  <si>
    <t xml:space="preserve">SCF - SXW</t>
  </si>
  <si>
    <t xml:space="preserve">SEG - FMF</t>
  </si>
  <si>
    <t xml:space="preserve">SXD - FKY</t>
  </si>
  <si>
    <t xml:space="preserve">SEG - FCB</t>
  </si>
  <si>
    <t xml:space="preserve">SCG - FBO</t>
  </si>
  <si>
    <t xml:space="preserve">SCF - FEG</t>
  </si>
  <si>
    <t xml:space="preserve">SXM - SXY</t>
  </si>
  <si>
    <t xml:space="preserve">SX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XB - FLF</t>
  </si>
  <si>
    <t xml:space="preserve">SCG - FMF</t>
  </si>
  <si>
    <t xml:space="preserve">SCG - FCB</t>
  </si>
  <si>
    <t xml:space="preserve">SCG - SXR</t>
  </si>
  <si>
    <t xml:space="preserve">SXG - FLF</t>
  </si>
  <si>
    <t xml:space="preserve">SXM - FCB</t>
  </si>
  <si>
    <t xml:space="preserve">SXF - FCB</t>
  </si>
  <si>
    <t xml:space="preserve">SXM - FEG</t>
  </si>
  <si>
    <t xml:space="preserve">SXF - FEG</t>
  </si>
  <si>
    <t xml:space="preserve">SXM - SXU</t>
  </si>
  <si>
    <t xml:space="preserve">SEG - SXU</t>
  </si>
  <si>
    <t xml:space="preserve">SEG - SXD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F - FRQ</t>
  </si>
  <si>
    <t xml:space="preserve">SEG - FRQ</t>
  </si>
  <si>
    <t xml:space="preserve">SXF - SXW</t>
  </si>
  <si>
    <t xml:space="preserve">FAX - FCQ</t>
  </si>
  <si>
    <t xml:space="preserve">SXK - FTD</t>
  </si>
  <si>
    <t xml:space="preserve">SXD - FEB</t>
  </si>
  <si>
    <t xml:space="preserve">SCF - FCB</t>
  </si>
  <si>
    <t xml:space="preserve">SCF - FRQ</t>
  </si>
  <si>
    <t xml:space="preserve">SXM - FRQ</t>
  </si>
  <si>
    <t xml:space="preserve">SXU - FTL</t>
  </si>
  <si>
    <t xml:space="preserve">SCG - FXE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SU</t>
  </si>
  <si>
    <t xml:space="preserve">SXF - FLF</t>
  </si>
  <si>
    <t xml:space="preserve">SEG - FLF</t>
  </si>
  <si>
    <t xml:space="preserve">SXW - FIF</t>
  </si>
  <si>
    <t xml:space="preserve">SXG - FIA</t>
  </si>
  <si>
    <t xml:space="preserve">SCF - FVE</t>
  </si>
  <si>
    <t xml:space="preserve">SXM - FXE</t>
  </si>
  <si>
    <t xml:space="preserve">SXF - FXE</t>
  </si>
  <si>
    <t xml:space="preserve">SEG - FXE</t>
  </si>
  <si>
    <t xml:space="preserve">SCF - FXE</t>
  </si>
  <si>
    <t xml:space="preserve">SCG - FEG</t>
  </si>
  <si>
    <t xml:space="preserve">SXM - FTK</t>
  </si>
  <si>
    <t xml:space="preserve">SCF - FSU</t>
  </si>
  <si>
    <t xml:space="preserve">SCF - FLF</t>
  </si>
  <si>
    <t xml:space="preserve">SXM - FLF</t>
  </si>
  <si>
    <t xml:space="preserve">SEG - FCN</t>
  </si>
  <si>
    <t xml:space="preserve">SCF - FCQ</t>
  </si>
  <si>
    <t xml:space="preserve">SXF - SXH</t>
  </si>
  <si>
    <t xml:space="preserve">SCF - FWP</t>
  </si>
  <si>
    <t xml:space="preserve">SXF - FTK</t>
  </si>
  <si>
    <t xml:space="preserve">SXF - FSU</t>
  </si>
  <si>
    <t xml:space="preserve">SXM - FVE</t>
  </si>
  <si>
    <t xml:space="preserve">SXM - FCN</t>
  </si>
  <si>
    <t xml:space="preserve">SXU - FRQ</t>
  </si>
  <si>
    <t xml:space="preserve">SXF - SXU</t>
  </si>
  <si>
    <t xml:space="preserve">SCG - SXU</t>
  </si>
  <si>
    <t xml:space="preserve">FCQ - FVM</t>
  </si>
  <si>
    <t xml:space="preserve">SCF - FVM</t>
  </si>
  <si>
    <t xml:space="preserve">SCG - FRP</t>
  </si>
  <si>
    <t xml:space="preserve">SXD - FRP</t>
  </si>
  <si>
    <t xml:space="preserve">SCG - FTK</t>
  </si>
  <si>
    <t xml:space="preserve">SCF - FOP</t>
  </si>
  <si>
    <t xml:space="preserve">SXF - FOP</t>
  </si>
  <si>
    <t xml:space="preserve">SCF - FMX</t>
  </si>
  <si>
    <t xml:space="preserve">SCF - FLN</t>
  </si>
  <si>
    <t xml:space="preserve">SXF - FVE</t>
  </si>
  <si>
    <t xml:space="preserve">SXM - FCQ</t>
  </si>
  <si>
    <t xml:space="preserve">SXF - FCQ</t>
  </si>
  <si>
    <t xml:space="preserve">SCG - SXY</t>
  </si>
  <si>
    <t xml:space="preserve">FOU - FVM</t>
  </si>
  <si>
    <t xml:space="preserve">SCG - FOP</t>
  </si>
  <si>
    <t xml:space="preserve">SXM - FOP</t>
  </si>
  <si>
    <t xml:space="preserve">SEG - FOP</t>
  </si>
  <si>
    <t xml:space="preserve">SXG - FNB</t>
  </si>
  <si>
    <t xml:space="preserve">SXB - FNB</t>
  </si>
  <si>
    <t xml:space="preserve">SEG - FGI</t>
  </si>
  <si>
    <t xml:space="preserve">SCG - FCN</t>
  </si>
  <si>
    <t xml:space="preserve">FSU - FOU</t>
  </si>
  <si>
    <t xml:space="preserve">FVE - FMO</t>
  </si>
  <si>
    <t xml:space="preserve">FAX - FVE</t>
  </si>
  <si>
    <t xml:space="preserve">SXH - FOP</t>
  </si>
  <si>
    <t xml:space="preserve">SCG - FLN</t>
  </si>
  <si>
    <t xml:space="preserve">SCG - FGI</t>
  </si>
  <si>
    <t xml:space="preserve">SXM - FGI</t>
  </si>
  <si>
    <t xml:space="preserve">SXH - FGI</t>
  </si>
  <si>
    <t xml:space="preserve">SCF - FCN</t>
  </si>
  <si>
    <t xml:space="preserve">SXF - FCN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CF - SXU</t>
  </si>
  <si>
    <t xml:space="preserve">SXK - FNB</t>
  </si>
  <si>
    <t xml:space="preserve">SCF - FIA</t>
  </si>
  <si>
    <t xml:space="preserve">SCF - FGI</t>
  </si>
  <si>
    <t xml:space="preserve">SXF - FGI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15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5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138635878361</v>
      </c>
      <c r="D5" s="9" t="n">
        <v>0.0999388008448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57584382642</v>
      </c>
      <c r="D6" s="14" t="n">
        <v>0.1268524936349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914827996292</v>
      </c>
      <c r="D7" s="19" t="n">
        <v>0.1235906939790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2354345937427</v>
      </c>
      <c r="D8" s="19" t="n">
        <v>0.161978086358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012683259493</v>
      </c>
      <c r="D9" s="19" t="n">
        <v>0.261978750731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1058518622624</v>
      </c>
      <c r="D10" s="19" t="n">
        <v>0.0569667222231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089238284205</v>
      </c>
      <c r="D11" s="19" t="n">
        <v>0.1557561472660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634615070328</v>
      </c>
      <c r="D12" s="19" t="n">
        <v>0.1015166132352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273579760533</v>
      </c>
      <c r="D13" s="19" t="n">
        <v>0.1319400521794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375759190392</v>
      </c>
      <c r="D14" s="19" t="n">
        <v>0.1050930009927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539357523745</v>
      </c>
      <c r="D15" s="19" t="n">
        <v>0.1876221967618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883915554364</v>
      </c>
      <c r="D16" s="19" t="n">
        <v>0.1465541520975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135582140808</v>
      </c>
      <c r="D17" s="19" t="n">
        <v>0.0602094756915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203670911477</v>
      </c>
      <c r="D18" s="19" t="n">
        <v>0.1029776629474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102508592448</v>
      </c>
      <c r="D19" s="19" t="n">
        <v>0.0692000727993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543793358366</v>
      </c>
      <c r="D20" s="19" t="n">
        <v>0.1693091045837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492898428571</v>
      </c>
      <c r="D21" s="19" t="n">
        <v>0.101149535185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664702749858</v>
      </c>
      <c r="D22" s="19" t="n">
        <v>0.08951543796239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772600525605</v>
      </c>
      <c r="D23" s="19" t="n">
        <v>0.120458527227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117655060011</v>
      </c>
      <c r="D24" s="19" t="n">
        <v>0.1314438369064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96149055452</v>
      </c>
      <c r="D25" s="19" t="n">
        <v>0.105587601123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477415760752</v>
      </c>
      <c r="D26" s="19" t="n">
        <v>0.18494479017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54049641476107</v>
      </c>
      <c r="D27" s="19" t="n">
        <v>0.07513765784665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745995524035</v>
      </c>
      <c r="D28" s="19" t="n">
        <v>0.2027045566520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970498028646</v>
      </c>
      <c r="D29" s="19" t="n">
        <v>0.1069428806161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9873629147492</v>
      </c>
      <c r="D30" s="19" t="n">
        <v>0.1599391691786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3916330643807</v>
      </c>
      <c r="D31" s="19" t="n">
        <v>0.1334532194714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2512718110029</v>
      </c>
      <c r="D32" s="19" t="n">
        <v>0.0901882338083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84503441255</v>
      </c>
      <c r="D33" s="19" t="n">
        <v>0.2545405578171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2164302322863</v>
      </c>
      <c r="D34" s="19" t="n">
        <v>0.11207391048968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8409542707024</v>
      </c>
      <c r="D35" s="19" t="n">
        <v>0.148073871872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35129098485</v>
      </c>
      <c r="D36" s="19" t="n">
        <v>0.1627355818342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094839559989</v>
      </c>
      <c r="D37" s="19" t="n">
        <v>0.078868404639604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5059922087578</v>
      </c>
      <c r="D38" s="19" t="n">
        <v>0.124701897042471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8303382250918</v>
      </c>
      <c r="D39" s="19" t="n">
        <v>0.09480866915363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2675690925549</v>
      </c>
      <c r="D40" s="19" t="n">
        <v>0.07139379100140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15340615175909</v>
      </c>
      <c r="D41" s="19" t="n">
        <v>0.081259314018521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477724587816</v>
      </c>
      <c r="D42" s="19" t="n">
        <v>0.10914496857722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526720923393</v>
      </c>
      <c r="D43" s="19" t="n">
        <v>0.1625506382805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8917162596265</v>
      </c>
      <c r="D44" s="19" t="n">
        <v>0.07876015938914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030819126057</v>
      </c>
      <c r="D45" s="19" t="n">
        <v>0.1370092731379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02920375287514</v>
      </c>
      <c r="D46" s="19" t="n">
        <v>0.3079217867886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3549996723337</v>
      </c>
      <c r="D47" s="19" t="n">
        <v>0.19398444768573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91612579834884</v>
      </c>
      <c r="D48" s="19" t="n">
        <v>0.09915864165360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17921722545787</v>
      </c>
      <c r="D49" s="19" t="n">
        <v>0.07159088353385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3513391247807</v>
      </c>
      <c r="D50" s="19" t="n">
        <v>0.11319512583541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96626721798106</v>
      </c>
      <c r="D51" s="19" t="n">
        <v>0.09977502476104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52901986561451</v>
      </c>
      <c r="D52" s="19" t="n">
        <v>0.06509979822656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3232868319142</v>
      </c>
      <c r="D53" s="19" t="n">
        <v>0.102931818806673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97955218044147</v>
      </c>
      <c r="D54" s="19" t="n">
        <v>0.06981208958905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9149989317572</v>
      </c>
      <c r="D55" s="19" t="n">
        <v>0.1986526091922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835090582267</v>
      </c>
      <c r="D56" s="19" t="n">
        <v>0.1983840996074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9973060645253</v>
      </c>
      <c r="D57" s="19" t="n">
        <v>0.1995129113260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79445288056</v>
      </c>
      <c r="D58" s="19" t="n">
        <v>0.1748799568802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666845784467</v>
      </c>
      <c r="D59" s="19" t="n">
        <v>0.1645447462183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83265351606769</v>
      </c>
      <c r="D60" s="19" t="n">
        <v>0.09808938439677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043752949409</v>
      </c>
      <c r="D61" s="27" t="n">
        <v>0.06894461483184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2828061622842</v>
      </c>
      <c r="D62" s="27" t="n">
        <v>0.1026530078063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70170517274035</v>
      </c>
      <c r="D63" s="27" t="n">
        <v>0.06678528225846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554073942386</v>
      </c>
      <c r="D64" s="27" t="n">
        <v>0.0702510270616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9101198113401</v>
      </c>
      <c r="D65" s="27" t="n">
        <v>0.1286428409449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1152202373244</v>
      </c>
      <c r="D66" s="27" t="n">
        <v>0.11115637748647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00011932609</v>
      </c>
      <c r="D67" s="19" t="n">
        <v>0.1159982784934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094477903704</v>
      </c>
      <c r="D68" s="19" t="n">
        <v>0.2079747388523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741119584718</v>
      </c>
      <c r="D69" s="19" t="n">
        <v>0.1027560070462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69347162628246</v>
      </c>
      <c r="D70" s="19" t="n">
        <v>0.096664992449521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4920246805178</v>
      </c>
      <c r="D71" s="19" t="n">
        <v>0.06037370634132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174501211222</v>
      </c>
      <c r="D72" s="19" t="n">
        <v>0.2014594133253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032670271056</v>
      </c>
      <c r="D73" s="19" t="n">
        <v>0.1477533209224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3835136108502</v>
      </c>
      <c r="D74" s="19" t="n">
        <v>0.1435728172381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01262626157323</v>
      </c>
      <c r="D75" s="19" t="n">
        <v>0.2008823531334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280758594264</v>
      </c>
      <c r="D76" s="19" t="n">
        <v>0.06820277624658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7961358760996</v>
      </c>
      <c r="D77" s="19" t="n">
        <v>0.107838057843015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3000649235414</v>
      </c>
      <c r="D78" s="19" t="n">
        <v>0.1327846232966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2528743284055</v>
      </c>
      <c r="D79" s="19" t="n">
        <v>0.04818059568591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5673010942005</v>
      </c>
      <c r="D80" s="19" t="n">
        <v>0.165756270697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128422080501</v>
      </c>
      <c r="D81" s="19" t="n">
        <v>0.11783056110536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34180269654378</v>
      </c>
      <c r="D82" s="19" t="n">
        <v>0.063444050339983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6564355807447</v>
      </c>
      <c r="D83" s="19" t="n">
        <v>0.06550200385695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89302581784905</v>
      </c>
      <c r="D84" s="19" t="n">
        <v>0.07891302379614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4799696074582</v>
      </c>
      <c r="D85" s="19" t="n">
        <v>0.124772446123442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7142701489751</v>
      </c>
      <c r="D86" s="19" t="n">
        <v>0.09644517457539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32343238108</v>
      </c>
      <c r="D87" s="19" t="n">
        <v>0.1682955497895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24767314527767</v>
      </c>
      <c r="D88" s="19" t="n">
        <v>0.062331423066029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7845043687741</v>
      </c>
      <c r="D89" s="19" t="n">
        <v>0.1974600011426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9744360055026</v>
      </c>
      <c r="D90" s="19" t="n">
        <v>0.0903251108384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50570072970537</v>
      </c>
      <c r="D91" s="19" t="n">
        <v>0.07495443038568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53438516638265</v>
      </c>
      <c r="D92" s="19" t="n">
        <v>0.05522214140748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2041009834052</v>
      </c>
      <c r="D93" s="19" t="n">
        <v>0.1517526129524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1671770502447</v>
      </c>
      <c r="D94" s="19" t="n">
        <v>0.1614062119545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720487626672</v>
      </c>
      <c r="D95" s="19" t="n">
        <v>0.10270272870123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171311195364</v>
      </c>
      <c r="D96" s="19" t="n">
        <v>0.1348794037577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99157761679124</v>
      </c>
      <c r="D97" s="19" t="n">
        <v>0.08976328759195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87842364994551</v>
      </c>
      <c r="D98" s="19" t="n">
        <v>0.1871549273660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28336180049915</v>
      </c>
      <c r="D99" s="19" t="n">
        <v>0.08296529222715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1390783579532</v>
      </c>
      <c r="D100" s="19" t="n">
        <v>0.2107735243624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4238176239521</v>
      </c>
      <c r="D101" s="19" t="n">
        <v>0.333262203723184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47036530982706</v>
      </c>
      <c r="D102" s="19" t="n">
        <v>0.06449554147308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3970263986235</v>
      </c>
      <c r="D103" s="19" t="n">
        <v>0.1335225668307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153273183399</v>
      </c>
      <c r="D104" s="19" t="n">
        <v>0.13111645242020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34621735582621</v>
      </c>
      <c r="D105" s="19" t="n">
        <v>0.09318472294575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9715889547244</v>
      </c>
      <c r="D106" s="19" t="n">
        <v>0.1992315636640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9544063186429</v>
      </c>
      <c r="D107" s="19" t="n">
        <v>0.1593311775711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0606633143934</v>
      </c>
      <c r="D108" s="19" t="n">
        <v>0.1905602362210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192914222522</v>
      </c>
      <c r="D109" s="19" t="n">
        <v>0.12977724239985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7349248519446</v>
      </c>
      <c r="D110" s="19" t="n">
        <v>0.09957061186412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2704294604496</v>
      </c>
      <c r="D111" s="19" t="n">
        <v>0.2918981956569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943767607802</v>
      </c>
      <c r="D112" s="19" t="n">
        <v>0.1439221001397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7901879754126</v>
      </c>
      <c r="D113" s="19" t="n">
        <v>0.05065028155447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98878060171</v>
      </c>
      <c r="D114" s="19" t="n">
        <v>0.06670193638781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2504570544876</v>
      </c>
      <c r="D115" s="19" t="n">
        <v>0.06024298436274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2643371791702</v>
      </c>
      <c r="D116" s="19" t="n">
        <v>0.095252521816093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48810598937915</v>
      </c>
      <c r="D117" s="19" t="n">
        <v>0.09468532646878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00411467097112</v>
      </c>
      <c r="D118" s="19" t="n">
        <v>0.19997132647173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808443672333</v>
      </c>
      <c r="D119" s="19" t="n">
        <v>0.1851261281421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5567177959324</v>
      </c>
      <c r="D120" s="19" t="n">
        <v>0.2649613058915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6827719080046</v>
      </c>
      <c r="D121" s="19" t="n">
        <v>0.2662451519805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739629563231</v>
      </c>
      <c r="D122" s="19" t="n">
        <v>0.2651504694172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6600065953845</v>
      </c>
      <c r="D123" s="19" t="n">
        <v>0.2659966864171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5022909035801</v>
      </c>
      <c r="D124" s="19" t="n">
        <v>0.1051059056448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2849732834048</v>
      </c>
      <c r="D125" s="19" t="n">
        <v>0.054518784578118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593588610894</v>
      </c>
      <c r="D126" s="19" t="n">
        <v>0.175530895230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29920377966872</v>
      </c>
      <c r="D127" s="19" t="n">
        <v>0.1297781780338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245677331958</v>
      </c>
      <c r="D128" s="19" t="n">
        <v>0.176235806684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094495585755</v>
      </c>
      <c r="D129" s="19" t="n">
        <v>0.10099789110873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7918758933277</v>
      </c>
      <c r="D130" s="19" t="n">
        <v>0.2486642674658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8773615470766</v>
      </c>
      <c r="D131" s="19" t="n">
        <v>0.09486517238435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4293718446873</v>
      </c>
      <c r="D132" s="19" t="n">
        <v>0.1043060462998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27906578531557</v>
      </c>
      <c r="D133" s="19" t="n">
        <v>0.05266644650016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976836568246307</v>
      </c>
      <c r="D134" s="19" t="n">
        <v>0.097313671218266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200504683564</v>
      </c>
      <c r="D135" s="19" t="n">
        <v>0.2133408721869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461848812403</v>
      </c>
      <c r="D136" s="19" t="n">
        <v>0.21944379561734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799706058913</v>
      </c>
      <c r="D137" s="19" t="n">
        <v>0.21877524481933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648234938924</v>
      </c>
      <c r="D138" s="19" t="n">
        <v>0.22062992175107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2046988537133</v>
      </c>
      <c r="D139" s="19" t="n">
        <v>0.08600419148838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32914589617229</v>
      </c>
      <c r="D140" s="19" t="n">
        <v>0.09323940219344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4998794057318</v>
      </c>
      <c r="D141" s="19" t="n">
        <v>0.06453659147117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254118249711</v>
      </c>
      <c r="D142" s="19" t="n">
        <v>0.14310463585119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86214267595458</v>
      </c>
      <c r="D143" s="19" t="n">
        <v>0.48468578030828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80482452451</v>
      </c>
      <c r="D144" s="19" t="n">
        <v>0.2884616794225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89673027043309</v>
      </c>
      <c r="D145" s="19" t="n">
        <v>0.1891511904967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04095186076254</v>
      </c>
      <c r="D146" s="19" t="n">
        <v>0.103780912958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70498590938133</v>
      </c>
      <c r="D147" s="19" t="n">
        <v>0.16985086191208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06843595931759</v>
      </c>
      <c r="D148" s="19" t="n">
        <v>0.09051935481892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78240874761689</v>
      </c>
      <c r="D149" s="19" t="n">
        <v>0.07775675804785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1068077384084</v>
      </c>
      <c r="D150" s="19" t="n">
        <v>0.04996289402275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7433546984548</v>
      </c>
      <c r="D151" s="19" t="n">
        <v>0.17688657577402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2139380040517</v>
      </c>
      <c r="D152" s="19" t="n">
        <v>0.05215503157945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569540835657</v>
      </c>
      <c r="D153" s="19" t="n">
        <v>0.1205593497485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961924419637</v>
      </c>
      <c r="D154" s="19" t="n">
        <v>0.32699037688910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112888853826</v>
      </c>
      <c r="D155" s="19" t="n">
        <v>0.3261399401661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11214166429</v>
      </c>
      <c r="D156" s="19" t="n">
        <v>0.32553393493575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4875937727231</v>
      </c>
      <c r="D157" s="19" t="n">
        <v>0.2548529213158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759179105618</v>
      </c>
      <c r="D158" s="19" t="n">
        <v>0.03567790940519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21405249168137</v>
      </c>
      <c r="D159" s="19" t="n">
        <v>0.3206344775407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4918640145291</v>
      </c>
      <c r="D160" s="19" t="n">
        <v>0.1448850749465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23120724469911</v>
      </c>
      <c r="D161" s="19" t="n">
        <v>0.082105312518584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31691376414749</v>
      </c>
      <c r="D162" s="19" t="n">
        <v>0.05317901699544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18949490784563</v>
      </c>
      <c r="D163" s="19" t="n">
        <v>0.08211884776052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72943422859579</v>
      </c>
      <c r="D164" s="19" t="n">
        <v>0.06730108498413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1000912922417</v>
      </c>
      <c r="D165" s="19" t="n">
        <v>0.13075144293392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692694581969169</v>
      </c>
      <c r="D166" s="19" t="n">
        <v>0.06960707178904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811060237926</v>
      </c>
      <c r="D167" s="19" t="n">
        <v>0.1675873196909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28515706845363</v>
      </c>
      <c r="D168" s="19" t="n">
        <v>0.0925734762783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4601241415852</v>
      </c>
      <c r="D169" s="19" t="n">
        <v>0.2139021300678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3161331251767</v>
      </c>
      <c r="D170" s="19" t="n">
        <v>0.1528069879714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0601631649901</v>
      </c>
      <c r="D171" s="19" t="n">
        <v>0.07304684428976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9065310465869</v>
      </c>
      <c r="D172" s="19" t="n">
        <v>0.04990988023107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0229611073426</v>
      </c>
      <c r="D173" s="19" t="n">
        <v>0.1598502861741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336486706219</v>
      </c>
      <c r="D174" s="19" t="n">
        <v>0.09942087982155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13825300384134</v>
      </c>
      <c r="D175" s="19" t="n">
        <v>0.06119909147692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5120903041823</v>
      </c>
      <c r="D176" s="19" t="n">
        <v>0.2544891306274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90144144533612</v>
      </c>
      <c r="D177" s="27" t="n">
        <v>0.06888010053640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4998358979053</v>
      </c>
      <c r="D178" s="19" t="n">
        <v>0.09946916618423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3986962063758</v>
      </c>
      <c r="D179" s="19" t="n">
        <v>0.1038106634529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3620983591766</v>
      </c>
      <c r="D180" s="19" t="n">
        <v>0.18357110880310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069562334625</v>
      </c>
      <c r="D181" s="19" t="n">
        <v>0.137569281785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37604130510984</v>
      </c>
      <c r="D182" s="19" t="n">
        <v>0.13710446342674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4489910316439</v>
      </c>
      <c r="D183" s="19" t="n">
        <v>0.16400828539576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0951933807201</v>
      </c>
      <c r="D184" s="19" t="n">
        <v>0.1404470394507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93772554648459</v>
      </c>
      <c r="D185" s="19" t="n">
        <v>0.19354220690242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6636902025397</v>
      </c>
      <c r="D186" s="19" t="n">
        <v>0.14662410313019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87691939576701</v>
      </c>
      <c r="D187" s="19" t="n">
        <v>0.1872712893673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714633988704</v>
      </c>
      <c r="D188" s="19" t="n">
        <v>0.1363464383396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99517490397256</v>
      </c>
      <c r="D189" s="19" t="n">
        <v>0.1004757043431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5198012806073</v>
      </c>
      <c r="D190" s="19" t="n">
        <v>0.087258368823670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940098459478466</v>
      </c>
      <c r="D191" s="19" t="n">
        <v>0.09402419488573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2974288027723</v>
      </c>
      <c r="D192" s="19" t="n">
        <v>0.1236084356568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56484124097851</v>
      </c>
      <c r="D193" s="19" t="n">
        <v>0.06561698372225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837321275186036</v>
      </c>
      <c r="D194" s="19" t="n">
        <v>0.08348590892965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27053671430997</v>
      </c>
      <c r="D195" s="19" t="n">
        <v>0.08269428604284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0683187591761</v>
      </c>
      <c r="D196" s="19" t="n">
        <v>0.13082849796285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55543329031435</v>
      </c>
      <c r="D197" s="19" t="n">
        <v>0.07508018357599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41780268223373</v>
      </c>
      <c r="D198" s="19" t="n">
        <v>0.1413625838005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22679059709076</v>
      </c>
      <c r="D199" s="19" t="n">
        <v>0.3229647303039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0612082286509</v>
      </c>
      <c r="D200" s="19" t="n">
        <v>0.13034550429848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50216685290111</v>
      </c>
      <c r="D201" s="19" t="n">
        <v>0.07484860927989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2788777404583</v>
      </c>
      <c r="D202" s="19" t="n">
        <v>0.1026111897377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0828082366634</v>
      </c>
      <c r="D203" s="19" t="n">
        <v>0.1508059332897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53800983465034</v>
      </c>
      <c r="D204" s="19" t="n">
        <v>0.1533313839418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8584035420806</v>
      </c>
      <c r="D205" s="19" t="n">
        <v>0.07200590124719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7480650963363</v>
      </c>
      <c r="D206" s="19" t="n">
        <v>0.08074469290986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2037763457768</v>
      </c>
      <c r="D207" s="19" t="n">
        <v>0.19158468848627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89883886261034</v>
      </c>
      <c r="D208" s="19" t="n">
        <v>0.1898579422832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4968806956727</v>
      </c>
      <c r="D209" s="19" t="n">
        <v>0.1749375379727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4962282063146</v>
      </c>
      <c r="D210" s="19" t="n">
        <v>0.17493080857096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8728647165622</v>
      </c>
      <c r="D211" s="19" t="n">
        <v>0.2180968075100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092351068369268</v>
      </c>
      <c r="D212" s="27" t="n">
        <v>0.09226355369276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3746745696607</v>
      </c>
      <c r="D213" s="27" t="n">
        <v>0.12347112516682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44114117092018</v>
      </c>
      <c r="D214" s="19" t="n">
        <v>0.09406967794600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775763699581</v>
      </c>
      <c r="D215" s="19" t="n">
        <v>0.1467834546962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48428888123545</v>
      </c>
      <c r="D216" s="19" t="n">
        <v>0.1480034792870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66077332894304</v>
      </c>
      <c r="D217" s="19" t="n">
        <v>0.166046310625522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65998845217821</v>
      </c>
      <c r="D218" s="19" t="n">
        <v>0.165967242991082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81268906996582</v>
      </c>
      <c r="D219" s="19" t="n">
        <v>0.08786299455671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180439360472</v>
      </c>
      <c r="D220" s="19" t="n">
        <v>0.15316972230608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29864289025685</v>
      </c>
      <c r="D221" s="19" t="n">
        <v>0.08270340729350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06080921399</v>
      </c>
      <c r="D222" s="19" t="n">
        <v>0.1107994117506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901178352012</v>
      </c>
      <c r="D223" s="19" t="n">
        <v>0.04849407304590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8992715872844</v>
      </c>
      <c r="D224" s="19" t="n">
        <v>0.08967426977898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25497077386888</v>
      </c>
      <c r="D225" s="19" t="n">
        <v>0.07238773233967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544791558412</v>
      </c>
      <c r="D226" s="31" t="n">
        <v>0.1555195694864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4690983173585</v>
      </c>
      <c r="D227" s="19" t="n">
        <v>0.07248508354315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71772367496762</v>
      </c>
      <c r="D228" s="19" t="n">
        <v>0.0770061964002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984387431962</v>
      </c>
      <c r="D229" s="19" t="n">
        <v>0.1759522708289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0953803783689</v>
      </c>
      <c r="D230" s="19" t="n">
        <v>0.095914159304501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023342908155</v>
      </c>
      <c r="D231" s="19" t="n">
        <v>0.08669716789097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48537734011312</v>
      </c>
      <c r="D232" s="19" t="n">
        <v>0.1483117608964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22993440176729</v>
      </c>
      <c r="D233" s="19" t="n">
        <v>0.072568798444474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75986537119131</v>
      </c>
      <c r="D234" s="19" t="n">
        <v>0.06799927980913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5970744308408</v>
      </c>
      <c r="D235" s="19" t="n">
        <v>0.08876865504708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10531869700507</v>
      </c>
      <c r="D236" s="19" t="n">
        <v>0.07101500958024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847820401654</v>
      </c>
      <c r="D237" s="19" t="n">
        <v>0.1324816908709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87844891805938</v>
      </c>
      <c r="D238" s="19" t="n">
        <v>0.05879557233832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596378233657045</v>
      </c>
      <c r="D239" s="19" t="n">
        <v>0.05955643012176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8879806700455</v>
      </c>
      <c r="D240" s="19" t="n">
        <v>0.088547671680272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11000049381997</v>
      </c>
      <c r="D241" s="19" t="n">
        <v>0.0709042833568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2418978626965</v>
      </c>
      <c r="D242" s="19" t="n">
        <v>0.11210951563475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01903499834802</v>
      </c>
      <c r="D243" s="19" t="n">
        <v>0.06994356089692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5992344988331</v>
      </c>
      <c r="D244" s="19" t="n">
        <v>0.16724605503595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7947552482917</v>
      </c>
      <c r="D245" s="19" t="n">
        <v>0.138462879364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2189803894284</v>
      </c>
      <c r="D246" s="19" t="n">
        <v>0.1916826404703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493949788893</v>
      </c>
      <c r="D247" s="19" t="n">
        <v>0.055753190410236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569934421544</v>
      </c>
      <c r="D248" s="19" t="n">
        <v>0.184590818541884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276124043732</v>
      </c>
      <c r="D249" s="19" t="n">
        <v>0.09114254080421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4992178751357</v>
      </c>
      <c r="D250" s="19" t="n">
        <v>0.08650309232963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45519803986382</v>
      </c>
      <c r="D251" s="19" t="n">
        <v>0.08454563900047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8843317023476</v>
      </c>
      <c r="D252" s="19" t="n">
        <v>0.1086530188501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9935277273437</v>
      </c>
      <c r="D253" s="19" t="n">
        <v>0.1989204331681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08648457939811</v>
      </c>
      <c r="D254" s="19" t="n">
        <v>0.1084000088600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4978620186705</v>
      </c>
      <c r="D255" s="19" t="n">
        <v>0.06337899153758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48846724018082</v>
      </c>
      <c r="D256" s="19" t="n">
        <v>0.1486094426358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63618076606</v>
      </c>
      <c r="D257" s="19" t="n">
        <v>0.1762532582986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953956997198</v>
      </c>
      <c r="D258" s="19" t="n">
        <v>0.018896678913748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57108372610484</v>
      </c>
      <c r="D259" s="19" t="n">
        <v>0.09629587935339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6033309492242</v>
      </c>
      <c r="D260" s="19" t="n">
        <v>0.1058212821449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249375215728</v>
      </c>
      <c r="D261" s="19" t="n">
        <v>0.1272301652107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5664431720679</v>
      </c>
      <c r="D262" s="19" t="n">
        <v>0.1856631314666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276636373348</v>
      </c>
      <c r="D263" s="19" t="n">
        <v>0.057213642891203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0812801664909</v>
      </c>
      <c r="D264" s="19" t="n">
        <v>0.053085544187651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397786614568942</v>
      </c>
      <c r="D265" s="27" t="n">
        <v>0.03968238525639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89413418504453</v>
      </c>
      <c r="D266" s="27" t="n">
        <v>0.05883325702745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6207759083746</v>
      </c>
      <c r="D267" s="19" t="n">
        <v>0.1158504129240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82435892912139</v>
      </c>
      <c r="D268" s="19" t="n">
        <v>0.088046604133039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91519032019623</v>
      </c>
      <c r="D269" s="19" t="n">
        <v>0.06912453482815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9338759326846</v>
      </c>
      <c r="D270" s="19" t="n">
        <v>0.109295486128305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5862233973253</v>
      </c>
      <c r="D271" s="19" t="n">
        <v>0.09157146645058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83815149968478</v>
      </c>
      <c r="D272" s="19" t="n">
        <v>0.1837447852143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27583274527997</v>
      </c>
      <c r="D273" s="19" t="n">
        <v>0.1273986463348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345059832359</v>
      </c>
      <c r="D274" s="19" t="n">
        <v>0.1513113803707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81926653567198</v>
      </c>
      <c r="D275" s="19" t="n">
        <v>0.06820462845110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84708342426792</v>
      </c>
      <c r="D276" s="19" t="n">
        <v>0.18405349516915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2754006812715</v>
      </c>
      <c r="D277" s="19" t="n">
        <v>0.3117031179623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9834427752349</v>
      </c>
      <c r="D278" s="19" t="n">
        <v>0.1978326833158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6559272830021</v>
      </c>
      <c r="D279" s="19" t="n">
        <v>0.1066071061711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0980822011022</v>
      </c>
      <c r="D280" s="19" t="n">
        <v>0.100975849121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19372618595987</v>
      </c>
      <c r="D281" s="19" t="n">
        <v>0.08172204884153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30506261522639</v>
      </c>
      <c r="D282" s="19" t="n">
        <v>0.08302740194578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8544292394836</v>
      </c>
      <c r="D283" s="27" t="n">
        <v>0.05854213609612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647740161205</v>
      </c>
      <c r="D284" s="27" t="n">
        <v>0.0731615519790751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4044289356717</v>
      </c>
      <c r="D285" s="27" t="n">
        <v>0.174915649922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3387083412447</v>
      </c>
      <c r="D286" s="27" t="n">
        <v>0.1134041979136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8577814410531</v>
      </c>
      <c r="D287" s="19" t="n">
        <v>0.15834838509865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95104595466171</v>
      </c>
      <c r="D288" s="27" t="n">
        <v>0.1946365512266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594891349599</v>
      </c>
      <c r="D289" s="19" t="n">
        <v>0.1036151900928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01047799703354</v>
      </c>
      <c r="D290" s="19" t="n">
        <v>0.06996923913178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1786428429244</v>
      </c>
      <c r="D291" s="19" t="n">
        <v>0.02414583571264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93115311347</v>
      </c>
      <c r="D292" s="19" t="n">
        <v>0.01998011371757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39574860708271</v>
      </c>
      <c r="D293" s="19" t="n">
        <v>0.1396633470863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09103277724348</v>
      </c>
      <c r="D294" s="19" t="n">
        <v>0.06078468171084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84218663751</v>
      </c>
      <c r="D295" s="19" t="n">
        <v>0.009294836940680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32397848042</v>
      </c>
      <c r="D296" s="19" t="n">
        <v>0.01200276247615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77788433464051</v>
      </c>
      <c r="D297" s="19" t="n">
        <v>0.0777285930546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4228346647151</v>
      </c>
      <c r="D298" s="19" t="n">
        <v>0.1438829606246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4666913136876</v>
      </c>
      <c r="D299" s="19" t="n">
        <v>0.154265723385115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0949942636184</v>
      </c>
      <c r="D300" s="19" t="n">
        <v>0.16111347441391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6383343984119</v>
      </c>
      <c r="D301" s="19" t="n">
        <v>0.28514185157109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761946628993</v>
      </c>
      <c r="D302" s="19" t="n">
        <v>0.12674836673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5775344671521</v>
      </c>
      <c r="D303" s="19" t="n">
        <v>0.09957288129369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14193567485389</v>
      </c>
      <c r="D304" s="19" t="n">
        <v>0.06123071755375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763064332848</v>
      </c>
      <c r="D305" s="19" t="n">
        <v>0.1274894852561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43904952773626</v>
      </c>
      <c r="D306" s="19" t="n">
        <v>0.07521091098303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76005331816861</v>
      </c>
      <c r="D307" s="19" t="n">
        <v>0.09729145636304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7928171898342</v>
      </c>
      <c r="D308" s="19" t="n">
        <v>0.07808907925112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212392728321</v>
      </c>
      <c r="D309" s="19" t="n">
        <v>0.02012257110942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31529979223</v>
      </c>
      <c r="D310" s="19" t="n">
        <v>0.02016310782922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759362018735</v>
      </c>
      <c r="D311" s="19" t="n">
        <v>0.03759970715237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26617208918413</v>
      </c>
      <c r="D312" s="19" t="n">
        <v>0.0924269370696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33992271649253</v>
      </c>
      <c r="D313" s="19" t="n">
        <v>0.05344994848802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5825836156398</v>
      </c>
      <c r="D314" s="19" t="n">
        <v>0.1155680862493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07954312701625</v>
      </c>
      <c r="D315" s="19" t="n">
        <v>0.050790608838083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9239614634883</v>
      </c>
      <c r="D316" s="19" t="n">
        <v>0.05886024373550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498080116343306</v>
      </c>
      <c r="D317" s="19" t="n">
        <v>0.04981178657432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69781880067923</v>
      </c>
      <c r="D318" s="19" t="n">
        <v>0.05705604353734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839495984796</v>
      </c>
      <c r="D319" s="19" t="n">
        <v>0.009168625813106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98920133011386</v>
      </c>
      <c r="D320" s="19" t="n">
        <v>0.05981352827032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6415840550594</v>
      </c>
      <c r="D321" s="19" t="n">
        <v>0.07661489537800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775104800594</v>
      </c>
      <c r="D322" s="19" t="n">
        <v>0.020478634206316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45334842696572</v>
      </c>
      <c r="D323" s="19" t="n">
        <v>0.094261053050558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32392694530381</v>
      </c>
      <c r="D324" s="19" t="n">
        <v>0.053225840719115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58624100900626</v>
      </c>
      <c r="D325" s="19" t="n">
        <v>0.055908109468070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29984990057616</v>
      </c>
      <c r="D326" s="19" t="n">
        <v>0.052959958726064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6894812222492</v>
      </c>
      <c r="D327" s="19" t="n">
        <v>0.056866252599978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899585968353307</v>
      </c>
      <c r="D328" s="19" t="n">
        <v>0.0899134401072014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1941625083283</v>
      </c>
      <c r="D329" s="19" t="n">
        <v>0.033192526063415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33353099611485</v>
      </c>
      <c r="D330" s="19" t="n">
        <v>0.053368885541324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4961946372953</v>
      </c>
      <c r="D331" s="19" t="n">
        <v>0.044933904010413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423332042796</v>
      </c>
      <c r="D332" s="19" t="n">
        <v>0.036642649644095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46599709784296</v>
      </c>
      <c r="D333" s="19" t="n">
        <v>0.074474932287126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10056345539253</v>
      </c>
      <c r="D334" s="19" t="n">
        <v>0.0608742896131482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6137101224514</v>
      </c>
      <c r="D335" s="19" t="n">
        <v>0.10589062911190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08366371327861</v>
      </c>
      <c r="D336" s="19" t="n">
        <v>0.0607714915329746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61911692623897</v>
      </c>
      <c r="D337" s="19" t="n">
        <v>0.096088165024918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0779952239859</v>
      </c>
      <c r="D338" s="19" t="n">
        <v>0.058982345384246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0598603184649</v>
      </c>
      <c r="D339" s="19" t="n">
        <v>0.045976004280237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1</v>
      </c>
      <c r="B3" s="127" t="s">
        <v>1162</v>
      </c>
      <c r="C3" s="127" t="s">
        <v>1163</v>
      </c>
      <c r="D3" s="127" t="s">
        <v>1164</v>
      </c>
      <c r="E3" s="127" t="s">
        <v>1165</v>
      </c>
      <c r="F3" s="127" t="s">
        <v>116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138635878361</v>
      </c>
      <c r="D5" s="9" t="n">
        <v>0.0999388008448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57584382642</v>
      </c>
      <c r="D6" s="14" t="n">
        <v>0.1268524936349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914827996292</v>
      </c>
      <c r="D7" s="19" t="n">
        <v>0.1235906939790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2354345937427</v>
      </c>
      <c r="D8" s="19" t="n">
        <v>0.1619780863584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012683259493</v>
      </c>
      <c r="D9" s="19" t="n">
        <v>0.2619787507314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1058518622624</v>
      </c>
      <c r="D10" s="19" t="n">
        <v>0.0569667222231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089238284205</v>
      </c>
      <c r="D11" s="19" t="n">
        <v>0.15575614726606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1634615070328</v>
      </c>
      <c r="D12" s="19" t="n">
        <v>0.1015166132352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67</v>
      </c>
      <c r="C13" s="8" t="n">
        <v>0.132273579760533</v>
      </c>
      <c r="D13" s="19" t="n">
        <v>0.1319400521794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8</v>
      </c>
      <c r="C14" s="8" t="n">
        <v>0.105375759190392</v>
      </c>
      <c r="D14" s="19" t="n">
        <v>0.1050930009927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3539357523745</v>
      </c>
      <c r="D15" s="19" t="n">
        <v>0.1876221967618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883915554364</v>
      </c>
      <c r="D16" s="19" t="n">
        <v>0.1465541520975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135582140808</v>
      </c>
      <c r="D17" s="19" t="n">
        <v>0.06020947569157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203670911477</v>
      </c>
      <c r="D18" s="19" t="n">
        <v>0.1029776629474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102508592448</v>
      </c>
      <c r="D19" s="19" t="n">
        <v>0.06920007279933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9543793358366</v>
      </c>
      <c r="D20" s="19" t="n">
        <v>0.1693091045837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492898428571</v>
      </c>
      <c r="D21" s="19" t="n">
        <v>0.101149535185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5664702749858</v>
      </c>
      <c r="D22" s="19" t="n">
        <v>0.089515437962394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772600525605</v>
      </c>
      <c r="D23" s="19" t="n">
        <v>0.1204585272273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9</v>
      </c>
      <c r="C24" s="8" t="n">
        <v>0.125117655060011</v>
      </c>
      <c r="D24" s="19" t="n">
        <v>0.13144383690644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96149055452</v>
      </c>
      <c r="D25" s="19" t="n">
        <v>0.105587601123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477415760752</v>
      </c>
      <c r="D26" s="19" t="n">
        <v>0.184944790172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54049641476107</v>
      </c>
      <c r="D27" s="19" t="n">
        <v>0.07513765784665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745995524035</v>
      </c>
      <c r="D28" s="19" t="n">
        <v>0.2027045566520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970498028646</v>
      </c>
      <c r="D29" s="19" t="n">
        <v>0.1069428806161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9873629147492</v>
      </c>
      <c r="D30" s="19" t="n">
        <v>0.1599391691786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3916330643807</v>
      </c>
      <c r="D31" s="19" t="n">
        <v>0.1334532194714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2512718110029</v>
      </c>
      <c r="D32" s="19" t="n">
        <v>0.0901882338083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84503441255</v>
      </c>
      <c r="D33" s="19" t="n">
        <v>0.2545405578171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2164302322863</v>
      </c>
      <c r="D34" s="19" t="n">
        <v>0.11207391048968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8409542707024</v>
      </c>
      <c r="D35" s="19" t="n">
        <v>0.148073871872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0</v>
      </c>
      <c r="C36" s="8" t="n">
        <v>0.162735129098485</v>
      </c>
      <c r="D36" s="19" t="n">
        <v>0.1627355818342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1</v>
      </c>
      <c r="C37" s="8" t="n">
        <v>0.079094839559989</v>
      </c>
      <c r="D37" s="19" t="n">
        <v>0.078868404639604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2</v>
      </c>
      <c r="C38" s="8" t="n">
        <v>0.125059922087578</v>
      </c>
      <c r="D38" s="19" t="n">
        <v>0.124701897042471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8303382250918</v>
      </c>
      <c r="D39" s="19" t="n">
        <v>0.09480866915363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2675690925549</v>
      </c>
      <c r="D40" s="19" t="n">
        <v>0.07139379100140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15340615175909</v>
      </c>
      <c r="D41" s="19" t="n">
        <v>0.081259314018521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477724587816</v>
      </c>
      <c r="D42" s="19" t="n">
        <v>0.10914496857722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526720923393</v>
      </c>
      <c r="D43" s="19" t="n">
        <v>0.1625506382805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88917162596265</v>
      </c>
      <c r="D44" s="19" t="n">
        <v>0.07876015938914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030819126057</v>
      </c>
      <c r="D45" s="19" t="n">
        <v>0.1370092731379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02920375287514</v>
      </c>
      <c r="D46" s="19" t="n">
        <v>0.3079217867886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3549996723337</v>
      </c>
      <c r="D47" s="19" t="n">
        <v>0.19398444768573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91612579834884</v>
      </c>
      <c r="D48" s="19" t="n">
        <v>0.09915864165360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3</v>
      </c>
      <c r="C49" s="8" t="n">
        <v>0.0717921722545787</v>
      </c>
      <c r="D49" s="19" t="n">
        <v>0.07159088353385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74</v>
      </c>
      <c r="C50" s="8" t="n">
        <v>0.113513391247807</v>
      </c>
      <c r="D50" s="19" t="n">
        <v>0.11319512583541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75</v>
      </c>
      <c r="C51" s="8" t="n">
        <v>0.0996626721798106</v>
      </c>
      <c r="D51" s="19" t="n">
        <v>0.09977502476104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76</v>
      </c>
      <c r="C52" s="8" t="n">
        <v>0.0652901986561451</v>
      </c>
      <c r="D52" s="19" t="n">
        <v>0.06509979822656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77</v>
      </c>
      <c r="C53" s="8" t="n">
        <v>0.103232868319142</v>
      </c>
      <c r="D53" s="19" t="n">
        <v>0.102931818806673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97955218044147</v>
      </c>
      <c r="D54" s="19" t="n">
        <v>0.06981208958905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9149989317572</v>
      </c>
      <c r="D55" s="19" t="n">
        <v>0.1986526091922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8835090582267</v>
      </c>
      <c r="D56" s="19" t="n">
        <v>0.1983840996074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9973060645253</v>
      </c>
      <c r="D57" s="19" t="n">
        <v>0.1995129113260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79445288056</v>
      </c>
      <c r="D58" s="19" t="n">
        <v>0.1748799568802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666845784467</v>
      </c>
      <c r="D59" s="19" t="n">
        <v>0.1645447462183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83265351606769</v>
      </c>
      <c r="D60" s="19" t="n">
        <v>0.09808938439677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043752949409</v>
      </c>
      <c r="D61" s="27" t="n">
        <v>0.06894461483184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2828061622842</v>
      </c>
      <c r="D62" s="27" t="n">
        <v>0.1026530078063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8</v>
      </c>
      <c r="C63" s="129" t="n">
        <v>0.0670170517274035</v>
      </c>
      <c r="D63" s="27" t="n">
        <v>0.06678528225846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554073942386</v>
      </c>
      <c r="D64" s="27" t="n">
        <v>0.0702510270616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9</v>
      </c>
      <c r="C65" s="129" t="n">
        <v>0.129101198113401</v>
      </c>
      <c r="D65" s="27" t="n">
        <v>0.1286428409449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1152202373244</v>
      </c>
      <c r="D66" s="27" t="n">
        <v>0.11115637748647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00011932609</v>
      </c>
      <c r="D67" s="19" t="n">
        <v>0.1159982784934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094477903704</v>
      </c>
      <c r="D68" s="19" t="n">
        <v>0.2079747388523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741119584718</v>
      </c>
      <c r="D69" s="19" t="n">
        <v>0.1027560070462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69347162628246</v>
      </c>
      <c r="D70" s="19" t="n">
        <v>0.096664992449521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4920246805178</v>
      </c>
      <c r="D71" s="19" t="n">
        <v>0.06037370634132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174501211222</v>
      </c>
      <c r="D72" s="19" t="n">
        <v>0.2014594133253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032670271056</v>
      </c>
      <c r="D73" s="19" t="n">
        <v>0.1477533209224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3835136108502</v>
      </c>
      <c r="D74" s="19" t="n">
        <v>0.1435728172381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01262626157323</v>
      </c>
      <c r="D75" s="19" t="n">
        <v>0.2008823531334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0</v>
      </c>
      <c r="C76" s="8" t="n">
        <v>0.068280758594264</v>
      </c>
      <c r="D76" s="19" t="n">
        <v>0.06820277624658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1</v>
      </c>
      <c r="C77" s="8" t="n">
        <v>0.107961358760996</v>
      </c>
      <c r="D77" s="19" t="n">
        <v>0.107838057843015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3000649235414</v>
      </c>
      <c r="D78" s="19" t="n">
        <v>0.1327846232966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2528743284055</v>
      </c>
      <c r="D79" s="19" t="n">
        <v>0.04818059568591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5673010942005</v>
      </c>
      <c r="D80" s="19" t="n">
        <v>0.165756270697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128422080501</v>
      </c>
      <c r="D81" s="19" t="n">
        <v>0.11783056110536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2</v>
      </c>
      <c r="C82" s="8" t="n">
        <v>0.0634180269654378</v>
      </c>
      <c r="D82" s="19" t="n">
        <v>0.063444050339983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56564355807447</v>
      </c>
      <c r="D83" s="19" t="n">
        <v>0.06550200385695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3</v>
      </c>
      <c r="C84" s="8" t="n">
        <v>0.0789302581784905</v>
      </c>
      <c r="D84" s="19" t="n">
        <v>0.07891302379614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84</v>
      </c>
      <c r="C85" s="8" t="n">
        <v>0.124799696074582</v>
      </c>
      <c r="D85" s="19" t="n">
        <v>0.124772446123442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7142701489751</v>
      </c>
      <c r="D86" s="19" t="n">
        <v>0.09644517457539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32343238108</v>
      </c>
      <c r="D87" s="19" t="n">
        <v>0.1682955497895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24767314527767</v>
      </c>
      <c r="D88" s="19" t="n">
        <v>0.062331423066029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7845043687741</v>
      </c>
      <c r="D89" s="19" t="n">
        <v>0.1974600011426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9744360055026</v>
      </c>
      <c r="D90" s="19" t="n">
        <v>0.0903251108384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85</v>
      </c>
      <c r="C91" s="8" t="n">
        <v>0.0750570072970537</v>
      </c>
      <c r="D91" s="19" t="n">
        <v>0.07495443038568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53438516638265</v>
      </c>
      <c r="D92" s="19" t="n">
        <v>0.05522214140748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2041009834052</v>
      </c>
      <c r="D93" s="19" t="n">
        <v>0.1517526129524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1671770502447</v>
      </c>
      <c r="D94" s="19" t="n">
        <v>0.1614062119545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86</v>
      </c>
      <c r="C95" s="8" t="n">
        <v>0.102720487626672</v>
      </c>
      <c r="D95" s="19" t="n">
        <v>0.10270272870123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171311195364</v>
      </c>
      <c r="D96" s="19" t="n">
        <v>0.1348794037577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99157761679124</v>
      </c>
      <c r="D97" s="19" t="n">
        <v>0.08976328759195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87842364994551</v>
      </c>
      <c r="D98" s="19" t="n">
        <v>0.1871549273660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28336180049915</v>
      </c>
      <c r="D99" s="19" t="n">
        <v>0.08296529222715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1390783579532</v>
      </c>
      <c r="D100" s="19" t="n">
        <v>0.2107735243624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4238176239521</v>
      </c>
      <c r="D101" s="19" t="n">
        <v>0.333262203723184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47036530982706</v>
      </c>
      <c r="D102" s="19" t="n">
        <v>0.06449554147308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3970263986235</v>
      </c>
      <c r="D103" s="19" t="n">
        <v>0.1335225668307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153273183399</v>
      </c>
      <c r="D104" s="19" t="n">
        <v>0.13111645242020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34621735582621</v>
      </c>
      <c r="D105" s="19" t="n">
        <v>0.09318472294575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9715889547244</v>
      </c>
      <c r="D106" s="19" t="n">
        <v>0.1992315636640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9544063186429</v>
      </c>
      <c r="D107" s="19" t="n">
        <v>0.1593311775711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0606633143934</v>
      </c>
      <c r="D108" s="19" t="n">
        <v>0.1905602362210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192914222522</v>
      </c>
      <c r="D109" s="19" t="n">
        <v>0.12977724239985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7349248519446</v>
      </c>
      <c r="D110" s="19" t="n">
        <v>0.09957061186412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2704294604496</v>
      </c>
      <c r="D111" s="19" t="n">
        <v>0.2918981956569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943767607802</v>
      </c>
      <c r="D112" s="19" t="n">
        <v>0.1439221001397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7901879754126</v>
      </c>
      <c r="D113" s="19" t="n">
        <v>0.05065028155447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98878060171</v>
      </c>
      <c r="D114" s="19" t="n">
        <v>0.06670193638781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2504570544876</v>
      </c>
      <c r="D115" s="19" t="n">
        <v>0.06024298436274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2643371791702</v>
      </c>
      <c r="D116" s="19" t="n">
        <v>0.095252521816093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48810598937915</v>
      </c>
      <c r="D117" s="19" t="n">
        <v>0.09468532646878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00411467097112</v>
      </c>
      <c r="D118" s="19" t="n">
        <v>0.19997132647173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808443672333</v>
      </c>
      <c r="D119" s="19" t="n">
        <v>0.1851261281421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5567177959324</v>
      </c>
      <c r="D120" s="19" t="n">
        <v>0.2649613058915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6827719080046</v>
      </c>
      <c r="D121" s="19" t="n">
        <v>0.2662451519805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739629563231</v>
      </c>
      <c r="D122" s="19" t="n">
        <v>0.2651504694172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6600065953845</v>
      </c>
      <c r="D123" s="19" t="n">
        <v>0.2659966864171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5022909035801</v>
      </c>
      <c r="D124" s="19" t="n">
        <v>0.1051059056448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2849732834048</v>
      </c>
      <c r="D125" s="19" t="n">
        <v>0.054518784578118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593588610894</v>
      </c>
      <c r="D126" s="19" t="n">
        <v>0.175530895230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87</v>
      </c>
      <c r="C127" s="8" t="n">
        <v>0.129920377966872</v>
      </c>
      <c r="D127" s="19" t="n">
        <v>0.1297781780338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245677331958</v>
      </c>
      <c r="D128" s="19" t="n">
        <v>0.176235806684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094495585755</v>
      </c>
      <c r="D129" s="19" t="n">
        <v>0.10099789110873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7918758933277</v>
      </c>
      <c r="D130" s="19" t="n">
        <v>0.2486642674658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8773615470766</v>
      </c>
      <c r="D131" s="19" t="n">
        <v>0.09486517238435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4293718446873</v>
      </c>
      <c r="D132" s="19" t="n">
        <v>0.1043060462998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27906578531557</v>
      </c>
      <c r="D133" s="19" t="n">
        <v>0.05266644650016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976836568246307</v>
      </c>
      <c r="D134" s="19" t="n">
        <v>0.097313671218266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200504683564</v>
      </c>
      <c r="D135" s="19" t="n">
        <v>0.2133408721869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461848812403</v>
      </c>
      <c r="D136" s="19" t="n">
        <v>0.21944379561734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88</v>
      </c>
      <c r="C137" s="8" t="n">
        <v>0.218799706058913</v>
      </c>
      <c r="D137" s="19" t="n">
        <v>0.21877524481933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648234938924</v>
      </c>
      <c r="D138" s="19" t="n">
        <v>0.22062992175107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2046988537133</v>
      </c>
      <c r="D139" s="19" t="n">
        <v>0.08600419148838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32914589617229</v>
      </c>
      <c r="D140" s="19" t="n">
        <v>0.09323940219344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89</v>
      </c>
      <c r="C141" s="8" t="n">
        <v>0.0644998794057318</v>
      </c>
      <c r="D141" s="19" t="n">
        <v>0.06453659147117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0</v>
      </c>
      <c r="C142" s="8" t="n">
        <v>0.143254118249711</v>
      </c>
      <c r="D142" s="19" t="n">
        <v>0.14310463585119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86214267595458</v>
      </c>
      <c r="D143" s="19" t="n">
        <v>0.48468578030828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580482452451</v>
      </c>
      <c r="D144" s="19" t="n">
        <v>0.2884616794225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89673027043309</v>
      </c>
      <c r="D145" s="19" t="n">
        <v>0.1891511904967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04095186076254</v>
      </c>
      <c r="D146" s="19" t="n">
        <v>0.103780912958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70498590938133</v>
      </c>
      <c r="D147" s="19" t="n">
        <v>0.16985086191208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06843595931759</v>
      </c>
      <c r="D148" s="19" t="n">
        <v>0.09051935481892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78240874761689</v>
      </c>
      <c r="D149" s="19" t="n">
        <v>0.07775675804785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1068077384084</v>
      </c>
      <c r="D150" s="19" t="n">
        <v>0.04996289402275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7433546984548</v>
      </c>
      <c r="D151" s="19" t="n">
        <v>0.17688657577402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2139380040517</v>
      </c>
      <c r="D152" s="19" t="n">
        <v>0.05215503157945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1</v>
      </c>
      <c r="C153" s="8" t="n">
        <v>0.120569540835657</v>
      </c>
      <c r="D153" s="19" t="n">
        <v>0.1205593497485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961924419637</v>
      </c>
      <c r="D154" s="19" t="n">
        <v>0.32699037688910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112888853826</v>
      </c>
      <c r="D155" s="19" t="n">
        <v>0.3261399401661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2</v>
      </c>
      <c r="C156" s="8" t="n">
        <v>0.325511214166429</v>
      </c>
      <c r="D156" s="19" t="n">
        <v>0.32553393493575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3</v>
      </c>
      <c r="C157" s="8" t="n">
        <v>0.254875937727231</v>
      </c>
      <c r="D157" s="19" t="n">
        <v>0.2548529213158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759179105618</v>
      </c>
      <c r="D158" s="19" t="n">
        <v>0.03567790940519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21405249168137</v>
      </c>
      <c r="D159" s="19" t="n">
        <v>0.3206344775407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4918640145291</v>
      </c>
      <c r="D160" s="19" t="n">
        <v>0.1448850749465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94</v>
      </c>
      <c r="C161" s="8" t="n">
        <v>0.0823120724469911</v>
      </c>
      <c r="D161" s="19" t="n">
        <v>0.082105312518584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195</v>
      </c>
      <c r="C162" s="8" t="n">
        <v>0.0531691376414749</v>
      </c>
      <c r="D162" s="19" t="n">
        <v>0.05317901699544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96</v>
      </c>
      <c r="C163" s="8" t="n">
        <v>0.0818949490784563</v>
      </c>
      <c r="D163" s="19" t="n">
        <v>0.08211884776052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197</v>
      </c>
      <c r="C164" s="8" t="n">
        <v>0.0672943422859579</v>
      </c>
      <c r="D164" s="19" t="n">
        <v>0.06730108498413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1000912922417</v>
      </c>
      <c r="D165" s="19" t="n">
        <v>0.13075144293392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198</v>
      </c>
      <c r="C166" s="8" t="n">
        <v>0.0692694581969169</v>
      </c>
      <c r="D166" s="19" t="n">
        <v>0.06960707178904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811060237926</v>
      </c>
      <c r="D167" s="19" t="n">
        <v>0.1675873196909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199</v>
      </c>
      <c r="C168" s="8" t="n">
        <v>0.0928515706845363</v>
      </c>
      <c r="D168" s="19" t="n">
        <v>0.0925734762783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4601241415852</v>
      </c>
      <c r="D169" s="19" t="n">
        <v>0.2139021300678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3161331251767</v>
      </c>
      <c r="D170" s="19" t="n">
        <v>0.1528069879714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0601631649901</v>
      </c>
      <c r="D171" s="19" t="n">
        <v>0.07304684428976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9065310465869</v>
      </c>
      <c r="D172" s="19" t="n">
        <v>0.04990988023107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0229611073426</v>
      </c>
      <c r="D173" s="19" t="n">
        <v>0.1598502861741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4336486706219</v>
      </c>
      <c r="D174" s="19" t="n">
        <v>0.09942087982155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13825300384134</v>
      </c>
      <c r="D175" s="19" t="n">
        <v>0.06119909147692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5120903041823</v>
      </c>
      <c r="D176" s="19" t="n">
        <v>0.2544891306274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0</v>
      </c>
      <c r="C177" s="8" t="n">
        <v>0.0690144144533612</v>
      </c>
      <c r="D177" s="27" t="n">
        <v>0.06888010053640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1</v>
      </c>
      <c r="C178" s="8" t="n">
        <v>0.0994998358979053</v>
      </c>
      <c r="D178" s="19" t="n">
        <v>0.09946916618423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3986962063758</v>
      </c>
      <c r="D179" s="19" t="n">
        <v>0.1038106634529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3620983591766</v>
      </c>
      <c r="D180" s="19" t="n">
        <v>0.18357110880310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069562334625</v>
      </c>
      <c r="D181" s="19" t="n">
        <v>0.137569281785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2</v>
      </c>
      <c r="C182" s="8" t="n">
        <v>0.137604130510984</v>
      </c>
      <c r="D182" s="19" t="n">
        <v>0.13710446342674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3</v>
      </c>
      <c r="C183" s="8" t="n">
        <v>0.164489910316439</v>
      </c>
      <c r="D183" s="19" t="n">
        <v>0.16400828539576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0951933807201</v>
      </c>
      <c r="D184" s="19" t="n">
        <v>0.1404470394507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93772554648459</v>
      </c>
      <c r="D185" s="19" t="n">
        <v>0.19354220690242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6636902025397</v>
      </c>
      <c r="D186" s="19" t="n">
        <v>0.14662410313019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87691939576701</v>
      </c>
      <c r="D187" s="19" t="n">
        <v>0.1872712893673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714633988704</v>
      </c>
      <c r="D188" s="19" t="n">
        <v>0.1363464383396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04</v>
      </c>
      <c r="C189" s="8" t="n">
        <v>0.0999517490397256</v>
      </c>
      <c r="D189" s="19" t="n">
        <v>0.1004757043431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5198012806073</v>
      </c>
      <c r="D190" s="19" t="n">
        <v>0.087258368823670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940098459478466</v>
      </c>
      <c r="D191" s="19" t="n">
        <v>0.09402419488573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2974288027723</v>
      </c>
      <c r="D192" s="19" t="n">
        <v>0.1236084356568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05</v>
      </c>
      <c r="C193" s="8" t="n">
        <v>0.0656484124097851</v>
      </c>
      <c r="D193" s="19" t="n">
        <v>0.06561698372225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837321275186036</v>
      </c>
      <c r="D194" s="19" t="n">
        <v>0.08348590892965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27053671430997</v>
      </c>
      <c r="D195" s="19" t="n">
        <v>0.08269428604284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0683187591761</v>
      </c>
      <c r="D196" s="19" t="n">
        <v>0.13082849796285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06</v>
      </c>
      <c r="C197" s="8" t="n">
        <v>0.0755543329031435</v>
      </c>
      <c r="D197" s="19" t="n">
        <v>0.07508018357599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41780268223373</v>
      </c>
      <c r="D198" s="19" t="n">
        <v>0.1413625838005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22679059709076</v>
      </c>
      <c r="D199" s="19" t="n">
        <v>0.3229647303039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0612082286509</v>
      </c>
      <c r="D200" s="19" t="n">
        <v>0.13034550429848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50216685290111</v>
      </c>
      <c r="D201" s="19" t="n">
        <v>0.07484860927989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2788777404583</v>
      </c>
      <c r="D202" s="19" t="n">
        <v>0.1026111897377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0828082366634</v>
      </c>
      <c r="D203" s="19" t="n">
        <v>0.1508059332897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53800983465034</v>
      </c>
      <c r="D204" s="19" t="n">
        <v>0.1533313839418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8584035420806</v>
      </c>
      <c r="D205" s="19" t="n">
        <v>0.07200590124719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7480650963363</v>
      </c>
      <c r="D206" s="19" t="n">
        <v>0.08074469290986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2037763457768</v>
      </c>
      <c r="D207" s="19" t="n">
        <v>0.19158468848627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89883886261034</v>
      </c>
      <c r="D208" s="19" t="n">
        <v>0.1898579422832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4968806956727</v>
      </c>
      <c r="D209" s="19" t="n">
        <v>0.1749375379727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07</v>
      </c>
      <c r="C210" s="8" t="n">
        <v>0.174962282063146</v>
      </c>
      <c r="D210" s="19" t="n">
        <v>0.17493080857096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8728647165622</v>
      </c>
      <c r="D211" s="19" t="n">
        <v>0.2180968075100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092351068369268</v>
      </c>
      <c r="D212" s="27" t="n">
        <v>0.09226355369276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3746745696607</v>
      </c>
      <c r="D213" s="27" t="n">
        <v>0.12347112516682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44114117092018</v>
      </c>
      <c r="D214" s="19" t="n">
        <v>0.09406967794600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775763699581</v>
      </c>
      <c r="D215" s="19" t="n">
        <v>0.1467834546962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48428888123545</v>
      </c>
      <c r="D216" s="19" t="n">
        <v>0.1480034792870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1208</v>
      </c>
      <c r="C217" s="8" t="n">
        <v>0.166077332894304</v>
      </c>
      <c r="D217" s="19" t="n">
        <v>0.166046310625522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26</v>
      </c>
      <c r="B218" s="18" t="s">
        <v>1209</v>
      </c>
      <c r="C218" s="8" t="n">
        <v>0.165998845217821</v>
      </c>
      <c r="D218" s="19" t="n">
        <v>0.165967242991082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81268906996582</v>
      </c>
      <c r="D219" s="19" t="n">
        <v>0.08786299455671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180439360472</v>
      </c>
      <c r="D220" s="19" t="n">
        <v>0.15316972230608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29864289025685</v>
      </c>
      <c r="D221" s="19" t="n">
        <v>0.08270340729350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06080921399</v>
      </c>
      <c r="D222" s="19" t="n">
        <v>0.1107994117506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901178352012</v>
      </c>
      <c r="D223" s="19" t="n">
        <v>0.04849407304590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8992715872844</v>
      </c>
      <c r="D224" s="19" t="n">
        <v>0.08967426977898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25497077386888</v>
      </c>
      <c r="D225" s="19" t="n">
        <v>0.07238773233967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544791558412</v>
      </c>
      <c r="D226" s="31" t="n">
        <v>0.1555195694864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0</v>
      </c>
      <c r="C227" s="8" t="n">
        <v>0.0724690983173585</v>
      </c>
      <c r="D227" s="19" t="n">
        <v>0.07248508354315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71772367496762</v>
      </c>
      <c r="D228" s="19" t="n">
        <v>0.0770061964002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984387431962</v>
      </c>
      <c r="D229" s="19" t="n">
        <v>0.1759522708289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0953803783689</v>
      </c>
      <c r="D230" s="19" t="n">
        <v>0.095914159304501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023342908155</v>
      </c>
      <c r="D231" s="19" t="n">
        <v>0.08669716789097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48537734011312</v>
      </c>
      <c r="D232" s="19" t="n">
        <v>0.1483117608964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1</v>
      </c>
      <c r="C233" s="8" t="n">
        <v>0.0722993440176729</v>
      </c>
      <c r="D233" s="19" t="n">
        <v>0.072568798444474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75986537119131</v>
      </c>
      <c r="D234" s="19" t="n">
        <v>0.06799927980913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2</v>
      </c>
      <c r="C235" s="8" t="n">
        <v>0.0885970744308408</v>
      </c>
      <c r="D235" s="19" t="n">
        <v>0.08876865504708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3</v>
      </c>
      <c r="C236" s="8" t="n">
        <v>0.0710531869700507</v>
      </c>
      <c r="D236" s="19" t="n">
        <v>0.07101500958024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847820401654</v>
      </c>
      <c r="D237" s="19" t="n">
        <v>0.1324816908709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87844891805938</v>
      </c>
      <c r="D238" s="19" t="n">
        <v>0.05879557233832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596378233657045</v>
      </c>
      <c r="D239" s="19" t="n">
        <v>0.05955643012176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4</v>
      </c>
      <c r="C240" s="8" t="n">
        <v>0.08879806700455</v>
      </c>
      <c r="D240" s="19" t="n">
        <v>0.088547671680272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15</v>
      </c>
      <c r="C241" s="8" t="n">
        <v>0.0711000049381997</v>
      </c>
      <c r="D241" s="19" t="n">
        <v>0.0709042833568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16</v>
      </c>
      <c r="C242" s="8" t="n">
        <v>0.112418978626965</v>
      </c>
      <c r="D242" s="19" t="n">
        <v>0.11210951563475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01903499834802</v>
      </c>
      <c r="D243" s="19" t="n">
        <v>0.06994356089692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5992344988331</v>
      </c>
      <c r="D244" s="19" t="n">
        <v>0.16724605503595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7947552482917</v>
      </c>
      <c r="D245" s="19" t="n">
        <v>0.138462879364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2189803894284</v>
      </c>
      <c r="D246" s="19" t="n">
        <v>0.1916826404703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493949788893</v>
      </c>
      <c r="D247" s="19" t="n">
        <v>0.055753190410236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17</v>
      </c>
      <c r="C248" s="8" t="n">
        <v>0.184569934421544</v>
      </c>
      <c r="D248" s="19" t="n">
        <v>0.184590818541884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1276124043732</v>
      </c>
      <c r="D249" s="19" t="n">
        <v>0.09114254080421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4992178751357</v>
      </c>
      <c r="D250" s="19" t="n">
        <v>0.08650309232963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18</v>
      </c>
      <c r="C251" s="8" t="n">
        <v>0.0845519803986382</v>
      </c>
      <c r="D251" s="19" t="n">
        <v>0.08454563900047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8843317023476</v>
      </c>
      <c r="D252" s="19" t="n">
        <v>0.1086530188501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9935277273437</v>
      </c>
      <c r="D253" s="19" t="n">
        <v>0.1989204331681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08648457939811</v>
      </c>
      <c r="D254" s="19" t="n">
        <v>0.1084000088600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4978620186705</v>
      </c>
      <c r="D255" s="19" t="n">
        <v>0.06337899153758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48846724018082</v>
      </c>
      <c r="D256" s="19" t="n">
        <v>0.1486094426358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63618076606</v>
      </c>
      <c r="D257" s="19" t="n">
        <v>0.1762532582986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19</v>
      </c>
      <c r="C258" s="129" t="n">
        <v>0.0188953956997198</v>
      </c>
      <c r="D258" s="19" t="n">
        <v>0.018896678913748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57108372610484</v>
      </c>
      <c r="D259" s="19" t="n">
        <v>0.09629587935339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0</v>
      </c>
      <c r="C260" s="129" t="n">
        <v>0.106033309492242</v>
      </c>
      <c r="D260" s="19" t="n">
        <v>0.1058212821449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249375215728</v>
      </c>
      <c r="D261" s="19" t="n">
        <v>0.1272301652107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5664431720679</v>
      </c>
      <c r="D262" s="19" t="n">
        <v>0.1856631314666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1</v>
      </c>
      <c r="C263" s="129" t="n">
        <v>0.057276636373348</v>
      </c>
      <c r="D263" s="19" t="n">
        <v>0.057213642891203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2</v>
      </c>
      <c r="C264" s="129" t="n">
        <v>0.0530812801664909</v>
      </c>
      <c r="D264" s="19" t="n">
        <v>0.053085544187651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3</v>
      </c>
      <c r="C265" s="8" t="n">
        <v>0.0397786614568942</v>
      </c>
      <c r="D265" s="27" t="n">
        <v>0.03968238525639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89413418504453</v>
      </c>
      <c r="D266" s="27" t="n">
        <v>0.05883325702745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6207759083746</v>
      </c>
      <c r="D267" s="19" t="n">
        <v>0.1158504129240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82435892912139</v>
      </c>
      <c r="D268" s="19" t="n">
        <v>0.088046604133039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4</v>
      </c>
      <c r="C269" s="8" t="n">
        <v>0.0691519032019623</v>
      </c>
      <c r="D269" s="19" t="n">
        <v>0.06912453482815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25</v>
      </c>
      <c r="C270" s="8" t="n">
        <v>0.109338759326846</v>
      </c>
      <c r="D270" s="19" t="n">
        <v>0.109295486128305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5862233973253</v>
      </c>
      <c r="D271" s="19" t="n">
        <v>0.09157146645058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83815149968478</v>
      </c>
      <c r="D272" s="19" t="n">
        <v>0.1837447852143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27583274527997</v>
      </c>
      <c r="D273" s="19" t="n">
        <v>0.1273986463348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345059832359</v>
      </c>
      <c r="D274" s="19" t="n">
        <v>0.1513113803707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81926653567198</v>
      </c>
      <c r="D275" s="19" t="n">
        <v>0.06820462845110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84708342426792</v>
      </c>
      <c r="D276" s="19" t="n">
        <v>0.18405349516915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2754006812715</v>
      </c>
      <c r="D277" s="19" t="n">
        <v>0.3117031179623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9834427752349</v>
      </c>
      <c r="D278" s="19" t="n">
        <v>0.1978326833158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6559272830021</v>
      </c>
      <c r="D279" s="19" t="n">
        <v>0.1066071061711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0980822011022</v>
      </c>
      <c r="D280" s="19" t="n">
        <v>0.100975849121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19372618595987</v>
      </c>
      <c r="D281" s="19" t="n">
        <v>0.08172204884153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26</v>
      </c>
      <c r="C282" s="8" t="n">
        <v>0.0830506261522639</v>
      </c>
      <c r="D282" s="19" t="n">
        <v>0.08302740194578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8544292394836</v>
      </c>
      <c r="D283" s="27" t="n">
        <v>0.05854213609612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27</v>
      </c>
      <c r="C284" s="8" t="n">
        <v>0.0731647740161205</v>
      </c>
      <c r="D284" s="27" t="n">
        <v>0.0731615519790751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4044289356717</v>
      </c>
      <c r="D285" s="27" t="n">
        <v>0.174915649922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3387083412447</v>
      </c>
      <c r="D286" s="27" t="n">
        <v>0.1134041979136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8577814410531</v>
      </c>
      <c r="D287" s="19" t="n">
        <v>0.15834838509865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95104595466171</v>
      </c>
      <c r="D288" s="27" t="n">
        <v>0.1946365512266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594891349599</v>
      </c>
      <c r="D289" s="19" t="n">
        <v>0.1036151900928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01047799703354</v>
      </c>
      <c r="D290" s="19" t="n">
        <v>0.06996923913178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28</v>
      </c>
      <c r="C291" s="8" t="n">
        <v>0.0241786428429244</v>
      </c>
      <c r="D291" s="19" t="n">
        <v>0.02414583571264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93115311347</v>
      </c>
      <c r="D292" s="19" t="n">
        <v>0.01998011371757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39574860708271</v>
      </c>
      <c r="D293" s="19" t="n">
        <v>0.1396633470863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09103277724348</v>
      </c>
      <c r="D294" s="19" t="n">
        <v>0.06078468171084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84218663751</v>
      </c>
      <c r="D295" s="19" t="n">
        <v>0.009294836940680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32397848042</v>
      </c>
      <c r="D296" s="19" t="n">
        <v>0.01200276247615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77788433464051</v>
      </c>
      <c r="D297" s="19" t="n">
        <v>0.0777285930546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4228346647151</v>
      </c>
      <c r="D298" s="19" t="n">
        <v>0.1438829606246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29</v>
      </c>
      <c r="C299" s="8" t="n">
        <v>0.154666913136876</v>
      </c>
      <c r="D299" s="19" t="n">
        <v>0.154265723385115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0949942636184</v>
      </c>
      <c r="D300" s="19" t="n">
        <v>0.16111347441391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6383343984119</v>
      </c>
      <c r="D301" s="19" t="n">
        <v>0.28514185157109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761946628993</v>
      </c>
      <c r="D302" s="19" t="n">
        <v>0.12674836673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5775344671521</v>
      </c>
      <c r="D303" s="19" t="n">
        <v>0.09957288129369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0</v>
      </c>
      <c r="C304" s="8" t="n">
        <v>0.0614193567485389</v>
      </c>
      <c r="D304" s="19" t="n">
        <v>0.06123071755375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763064332848</v>
      </c>
      <c r="D305" s="19" t="n">
        <v>0.1274894852561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43904952773626</v>
      </c>
      <c r="D306" s="19" t="n">
        <v>0.07521091098303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76005331816861</v>
      </c>
      <c r="D307" s="19" t="n">
        <v>0.09729145636304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7928171898342</v>
      </c>
      <c r="D308" s="19" t="n">
        <v>0.07808907925112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212392728321</v>
      </c>
      <c r="D309" s="19" t="n">
        <v>0.02012257110942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31529979223</v>
      </c>
      <c r="D310" s="19" t="n">
        <v>0.02016310782922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759362018735</v>
      </c>
      <c r="D311" s="19" t="n">
        <v>0.03759970715237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26617208918413</v>
      </c>
      <c r="D312" s="19" t="n">
        <v>0.0924269370696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33992271649253</v>
      </c>
      <c r="D313" s="19" t="n">
        <v>0.05344994848802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5825836156398</v>
      </c>
      <c r="D314" s="19" t="n">
        <v>0.1155680862493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07954312701625</v>
      </c>
      <c r="D315" s="19" t="n">
        <v>0.050790608838083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9239614634883</v>
      </c>
      <c r="D316" s="19" t="n">
        <v>0.05886024373550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498080116343306</v>
      </c>
      <c r="D317" s="19" t="n">
        <v>0.04981178657432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69781880067923</v>
      </c>
      <c r="D318" s="19" t="n">
        <v>0.05705604353734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839495984796</v>
      </c>
      <c r="D319" s="19" t="n">
        <v>0.009168625813106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598920133011386</v>
      </c>
      <c r="D320" s="19" t="n">
        <v>0.05981352827032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6415840550594</v>
      </c>
      <c r="D321" s="19" t="n">
        <v>0.07661489537800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775104800594</v>
      </c>
      <c r="D322" s="19" t="n">
        <v>0.020478634206316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45334842696572</v>
      </c>
      <c r="D323" s="19" t="n">
        <v>0.094261053050558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1</v>
      </c>
      <c r="C324" s="8" t="n">
        <v>0.0532392694530381</v>
      </c>
      <c r="D324" s="19" t="n">
        <v>0.053225840719115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58624100900626</v>
      </c>
      <c r="D325" s="19" t="n">
        <v>0.055908109468070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2</v>
      </c>
      <c r="C326" s="8" t="n">
        <v>0.0529984990057616</v>
      </c>
      <c r="D326" s="19" t="n">
        <v>0.052959958726064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6894812222492</v>
      </c>
      <c r="D327" s="19" t="n">
        <v>0.056866252599978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899585968353307</v>
      </c>
      <c r="D328" s="19" t="n">
        <v>0.0899134401072014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1941625083283</v>
      </c>
      <c r="D329" s="19" t="n">
        <v>0.033192526063415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33353099611485</v>
      </c>
      <c r="D330" s="19" t="n">
        <v>0.053368885541324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4961946372953</v>
      </c>
      <c r="D331" s="19" t="n">
        <v>0.044933904010413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423332042796</v>
      </c>
      <c r="D332" s="19" t="n">
        <v>0.036642649644095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46599709784296</v>
      </c>
      <c r="D333" s="19" t="n">
        <v>0.074474932287126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10056345539253</v>
      </c>
      <c r="D334" s="19" t="n">
        <v>0.0608742896131482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6137101224514</v>
      </c>
      <c r="D335" s="19" t="n">
        <v>0.10589062911190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08366371327861</v>
      </c>
      <c r="D336" s="19" t="n">
        <v>0.0607714915329746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61911692623897</v>
      </c>
      <c r="D337" s="19" t="n">
        <v>0.096088165024918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3</v>
      </c>
      <c r="C338" s="8" t="n">
        <v>0.0590779952239859</v>
      </c>
      <c r="D338" s="19" t="n">
        <v>0.058982345384246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0598603184649</v>
      </c>
      <c r="D339" s="19" t="n">
        <v>0.045976004280237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4</v>
      </c>
      <c r="B3" s="34" t="s">
        <v>1162</v>
      </c>
      <c r="C3" s="34" t="s">
        <v>1163</v>
      </c>
      <c r="D3" s="133" t="s">
        <v>116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35</v>
      </c>
      <c r="C5" s="8" t="n">
        <v>0.0177722241923019</v>
      </c>
      <c r="D5" s="19" t="n">
        <v>0.0177117685188136</v>
      </c>
    </row>
    <row r="6" customFormat="false" ht="15" hidden="false" customHeight="false" outlineLevel="0" collapsed="false">
      <c r="A6" s="17" t="s">
        <v>669</v>
      </c>
      <c r="B6" s="18" t="s">
        <v>1236</v>
      </c>
      <c r="C6" s="8" t="n">
        <v>0.0107579456233078</v>
      </c>
      <c r="D6" s="19" t="n">
        <v>0.0107185380002159</v>
      </c>
    </row>
    <row r="7" customFormat="false" ht="15" hidden="false" customHeight="false" outlineLevel="0" collapsed="false">
      <c r="A7" s="17" t="s">
        <v>671</v>
      </c>
      <c r="B7" s="18" t="s">
        <v>1237</v>
      </c>
      <c r="C7" s="8" t="n">
        <v>0.00509244956201124</v>
      </c>
      <c r="D7" s="19" t="n">
        <v>0.00507799808135256</v>
      </c>
    </row>
    <row r="8" customFormat="false" ht="15" hidden="false" customHeight="false" outlineLevel="0" collapsed="false">
      <c r="A8" s="17" t="s">
        <v>673</v>
      </c>
      <c r="B8" s="18" t="s">
        <v>1238</v>
      </c>
      <c r="C8" s="8" t="n">
        <v>0.00205606732162232</v>
      </c>
      <c r="D8" s="19" t="n">
        <v>0.00205554733292627</v>
      </c>
    </row>
    <row r="9" customFormat="false" ht="15" hidden="false" customHeight="false" outlineLevel="0" collapsed="false">
      <c r="A9" s="17" t="s">
        <v>675</v>
      </c>
      <c r="B9" s="18" t="s">
        <v>1239</v>
      </c>
      <c r="C9" s="8" t="n">
        <v>0.00139849962534104</v>
      </c>
      <c r="D9" s="19" t="n">
        <v>0.00139254806902348</v>
      </c>
    </row>
    <row r="10" customFormat="false" ht="15" hidden="false" customHeight="false" outlineLevel="0" collapsed="false">
      <c r="A10" s="17" t="s">
        <v>677</v>
      </c>
      <c r="B10" s="18" t="s">
        <v>1239</v>
      </c>
      <c r="C10" s="8" t="n">
        <v>0.00230591355610222</v>
      </c>
      <c r="D10" s="19" t="n">
        <v>0.00229504641519137</v>
      </c>
    </row>
    <row r="11" customFormat="false" ht="15" hidden="false" customHeight="false" outlineLevel="0" collapsed="false">
      <c r="A11" s="17" t="s">
        <v>678</v>
      </c>
      <c r="B11" s="18" t="s">
        <v>1239</v>
      </c>
      <c r="C11" s="8" t="n">
        <v>0.00256339854742111</v>
      </c>
      <c r="D11" s="19" t="n">
        <v>0.00255070503170068</v>
      </c>
    </row>
    <row r="12" customFormat="false" ht="14.25" hidden="false" customHeight="true" outlineLevel="0" collapsed="false">
      <c r="A12" s="17" t="s">
        <v>679</v>
      </c>
      <c r="B12" s="18" t="s">
        <v>1239</v>
      </c>
      <c r="C12" s="8" t="n">
        <v>0.00268831136910532</v>
      </c>
      <c r="D12" s="19" t="n">
        <v>0.002688277252284</v>
      </c>
    </row>
    <row r="13" customFormat="false" ht="15" hidden="false" customHeight="false" outlineLevel="0" collapsed="false">
      <c r="A13" s="17" t="s">
        <v>680</v>
      </c>
      <c r="B13" s="18" t="s">
        <v>1240</v>
      </c>
      <c r="C13" s="8" t="n">
        <v>0.0417446655373214</v>
      </c>
      <c r="D13" s="19" t="n">
        <v>0.0417462771800685</v>
      </c>
    </row>
    <row r="14" customFormat="false" ht="15" hidden="false" customHeight="false" outlineLevel="0" collapsed="false">
      <c r="A14" s="17" t="s">
        <v>682</v>
      </c>
      <c r="B14" s="18" t="s">
        <v>1241</v>
      </c>
      <c r="C14" s="8" t="n">
        <v>0.0532665168450001</v>
      </c>
      <c r="D14" s="19" t="n">
        <v>0.0532603386145376</v>
      </c>
    </row>
    <row r="15" customFormat="false" ht="15" hidden="false" customHeight="false" outlineLevel="0" collapsed="false">
      <c r="A15" s="17" t="s">
        <v>684</v>
      </c>
      <c r="B15" s="18" t="s">
        <v>1242</v>
      </c>
      <c r="C15" s="8" t="n">
        <v>0.0520277407722219</v>
      </c>
      <c r="D15" s="19" t="n">
        <v>0.0520121319461696</v>
      </c>
    </row>
    <row r="16" customFormat="false" ht="15" hidden="false" customHeight="false" outlineLevel="0" collapsed="false">
      <c r="A16" s="17" t="s">
        <v>686</v>
      </c>
      <c r="B16" s="18" t="s">
        <v>1243</v>
      </c>
      <c r="C16" s="8" t="n">
        <v>0.0219342095305214</v>
      </c>
      <c r="D16" s="19" t="n">
        <v>0.0219354442727015</v>
      </c>
    </row>
    <row r="17" customFormat="false" ht="15" hidden="false" customHeight="false" outlineLevel="0" collapsed="false">
      <c r="A17" s="17" t="s">
        <v>688</v>
      </c>
      <c r="B17" s="18" t="s">
        <v>1243</v>
      </c>
      <c r="C17" s="8" t="n">
        <v>0.0594789310254246</v>
      </c>
      <c r="D17" s="19" t="n">
        <v>0.0607724424390658</v>
      </c>
    </row>
    <row r="18" customFormat="false" ht="15" hidden="false" customHeight="false" outlineLevel="0" collapsed="false">
      <c r="A18" s="17" t="s">
        <v>689</v>
      </c>
      <c r="B18" s="18" t="s">
        <v>1243</v>
      </c>
      <c r="C18" s="8" t="n">
        <v>0.0820276274921171</v>
      </c>
      <c r="D18" s="19" t="n">
        <v>0.0818882659753532</v>
      </c>
    </row>
    <row r="19" customFormat="false" ht="15" hidden="false" customHeight="false" outlineLevel="0" collapsed="false">
      <c r="A19" s="17" t="s">
        <v>690</v>
      </c>
      <c r="B19" s="18" t="s">
        <v>1244</v>
      </c>
      <c r="C19" s="8" t="n">
        <v>0.0525211048730162</v>
      </c>
      <c r="D19" s="19" t="n">
        <v>0.0525572505306473</v>
      </c>
    </row>
    <row r="20" customFormat="false" ht="15" hidden="false" customHeight="false" outlineLevel="0" collapsed="false">
      <c r="A20" s="17" t="s">
        <v>692</v>
      </c>
      <c r="B20" s="18" t="s">
        <v>1245</v>
      </c>
      <c r="C20" s="8" t="n">
        <v>0.125050463548334</v>
      </c>
      <c r="D20" s="19" t="n">
        <v>0.124784671445405</v>
      </c>
    </row>
    <row r="21" customFormat="false" ht="15" hidden="false" customHeight="false" outlineLevel="0" collapsed="false">
      <c r="A21" s="17" t="s">
        <v>694</v>
      </c>
      <c r="B21" s="22" t="s">
        <v>1246</v>
      </c>
      <c r="C21" s="8" t="n">
        <v>0.0557820229484116</v>
      </c>
      <c r="D21" s="19" t="n">
        <v>0.0558341363693036</v>
      </c>
    </row>
    <row r="22" customFormat="false" ht="15" hidden="false" customHeight="false" outlineLevel="0" collapsed="false">
      <c r="A22" s="17" t="s">
        <v>696</v>
      </c>
      <c r="B22" s="18" t="s">
        <v>1247</v>
      </c>
      <c r="C22" s="8" t="n">
        <v>0.0727316825015533</v>
      </c>
      <c r="D22" s="19" t="n">
        <v>0.0725596771389245</v>
      </c>
    </row>
    <row r="23" customFormat="false" ht="15" hidden="false" customHeight="false" outlineLevel="0" collapsed="false">
      <c r="A23" s="17" t="s">
        <v>698</v>
      </c>
      <c r="B23" s="18" t="s">
        <v>1248</v>
      </c>
      <c r="C23" s="8" t="n">
        <v>0.0542670193706647</v>
      </c>
      <c r="D23" s="19" t="n">
        <v>0.0542680710006103</v>
      </c>
    </row>
    <row r="24" customFormat="false" ht="15" hidden="false" customHeight="false" outlineLevel="0" collapsed="false">
      <c r="A24" s="17" t="s">
        <v>700</v>
      </c>
      <c r="B24" s="18" t="s">
        <v>1249</v>
      </c>
      <c r="C24" s="8" t="n">
        <v>0.0555881030409775</v>
      </c>
      <c r="D24" s="19" t="n">
        <v>0.0556429462549177</v>
      </c>
    </row>
    <row r="25" customFormat="false" ht="15" hidden="false" customHeight="false" outlineLevel="0" collapsed="false">
      <c r="A25" s="17" t="s">
        <v>702</v>
      </c>
      <c r="B25" s="18" t="s">
        <v>1250</v>
      </c>
      <c r="C25" s="8" t="n">
        <v>0.0784357958853811</v>
      </c>
      <c r="D25" s="19" t="n">
        <v>0.0781239596633251</v>
      </c>
    </row>
    <row r="26" customFormat="false" ht="15" hidden="false" customHeight="false" outlineLevel="0" collapsed="false">
      <c r="A26" s="17" t="s">
        <v>704</v>
      </c>
      <c r="B26" s="18" t="s">
        <v>1251</v>
      </c>
      <c r="C26" s="8" t="n">
        <v>0.055083141261528</v>
      </c>
      <c r="D26" s="19" t="n">
        <v>0.0550212166653543</v>
      </c>
    </row>
    <row r="27" customFormat="false" ht="15" hidden="false" customHeight="false" outlineLevel="0" collapsed="false">
      <c r="A27" s="17" t="s">
        <v>706</v>
      </c>
      <c r="B27" s="18" t="s">
        <v>1252</v>
      </c>
      <c r="C27" s="8" t="n">
        <v>0.0542670193706647</v>
      </c>
      <c r="D27" s="19" t="n">
        <v>0.0542680710006103</v>
      </c>
    </row>
    <row r="28" customFormat="false" ht="15" hidden="false" customHeight="false" outlineLevel="0" collapsed="false">
      <c r="A28" s="17" t="s">
        <v>708</v>
      </c>
      <c r="B28" s="18" t="s">
        <v>1253</v>
      </c>
      <c r="C28" s="8" t="n">
        <v>0.0582965075559965</v>
      </c>
      <c r="D28" s="19" t="n">
        <v>0.0583715070370571</v>
      </c>
    </row>
    <row r="29" customFormat="false" ht="15" hidden="false" customHeight="false" outlineLevel="0" collapsed="false">
      <c r="A29" s="17" t="s">
        <v>710</v>
      </c>
      <c r="B29" s="18" t="s">
        <v>1254</v>
      </c>
      <c r="C29" s="8" t="n">
        <v>0.0502746130783177</v>
      </c>
      <c r="D29" s="19" t="n">
        <v>0.050156291056412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410944655412384</v>
      </c>
      <c r="D30" s="19" t="n">
        <v>0.0409957023298225</v>
      </c>
    </row>
    <row r="31" customFormat="false" ht="15" hidden="false" customHeight="false" outlineLevel="0" collapsed="false">
      <c r="A31" s="17" t="s">
        <v>714</v>
      </c>
      <c r="B31" s="18" t="s">
        <v>1256</v>
      </c>
      <c r="C31" s="8" t="n">
        <v>0.0660642198849957</v>
      </c>
      <c r="D31" s="19" t="n">
        <v>0.0663307550855533</v>
      </c>
    </row>
    <row r="32" customFormat="false" ht="15" hidden="false" customHeight="false" outlineLevel="0" collapsed="false">
      <c r="A32" s="17" t="s">
        <v>716</v>
      </c>
      <c r="B32" s="18" t="s">
        <v>1257</v>
      </c>
      <c r="C32" s="8" t="n">
        <v>0.0946793994496646</v>
      </c>
      <c r="D32" s="19" t="n">
        <v>0.094437675106651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SEPTEMBRE 2025</v>
      </c>
      <c r="B2" s="33"/>
      <c r="C2" s="33"/>
      <c r="D2" s="33"/>
    </row>
    <row r="3" customFormat="false" ht="15" hidden="false" customHeight="true" outlineLevel="0" collapsed="false">
      <c r="A3" s="37" t="s">
        <v>1234</v>
      </c>
      <c r="B3" s="38" t="s">
        <v>1162</v>
      </c>
      <c r="C3" s="39" t="s">
        <v>1163</v>
      </c>
      <c r="D3" s="40" t="s">
        <v>116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69</v>
      </c>
      <c r="C5" s="41" t="n">
        <v>0.125117655060011</v>
      </c>
      <c r="D5" s="9" t="n">
        <v>0.131443836906446</v>
      </c>
    </row>
    <row r="6" customFormat="false" ht="15" hidden="false" customHeight="false" outlineLevel="0" collapsed="false">
      <c r="A6" s="17" t="s">
        <v>719</v>
      </c>
      <c r="B6" s="18" t="s">
        <v>1167</v>
      </c>
      <c r="C6" s="8" t="n">
        <v>0.132273579760533</v>
      </c>
      <c r="D6" s="14" t="n">
        <v>0.131940052179411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102508592448</v>
      </c>
      <c r="D7" s="19" t="n">
        <v>0.0692000727993359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596149055452</v>
      </c>
      <c r="D8" s="19" t="n">
        <v>0.10558760112307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914827996292</v>
      </c>
      <c r="D9" s="19" t="n">
        <v>0.123590693979079</v>
      </c>
    </row>
    <row r="10" customFormat="false" ht="15" hidden="false" customHeight="false" outlineLevel="0" collapsed="false">
      <c r="A10" s="17" t="s">
        <v>723</v>
      </c>
      <c r="B10" s="18" t="s">
        <v>1171</v>
      </c>
      <c r="C10" s="8" t="n">
        <v>0.079094839559989</v>
      </c>
      <c r="D10" s="19" t="n">
        <v>0.0788684046396045</v>
      </c>
    </row>
    <row r="11" customFormat="false" ht="15" hidden="false" customHeight="false" outlineLevel="0" collapsed="false">
      <c r="A11" s="17" t="s">
        <v>724</v>
      </c>
      <c r="B11" s="18" t="s">
        <v>1173</v>
      </c>
      <c r="C11" s="8" t="n">
        <v>0.0717921722545787</v>
      </c>
      <c r="D11" s="19" t="n">
        <v>0.0715908835338576</v>
      </c>
    </row>
    <row r="12" customFormat="false" ht="15" hidden="false" customHeight="false" outlineLevel="0" collapsed="false">
      <c r="A12" s="17" t="s">
        <v>725</v>
      </c>
      <c r="B12" s="18" t="s">
        <v>1180</v>
      </c>
      <c r="C12" s="8" t="n">
        <v>0.068280758594264</v>
      </c>
      <c r="D12" s="19" t="n">
        <v>0.0682027762465824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1970498028646</v>
      </c>
      <c r="D13" s="19" t="n">
        <v>0.106942880616106</v>
      </c>
    </row>
    <row r="14" customFormat="false" ht="15" hidden="false" customHeight="false" outlineLevel="0" collapsed="false">
      <c r="A14" s="17" t="s">
        <v>727</v>
      </c>
      <c r="B14" s="18" t="s">
        <v>1182</v>
      </c>
      <c r="C14" s="8" t="n">
        <v>0.0634180269654378</v>
      </c>
      <c r="D14" s="19" t="n">
        <v>0.0634440503399832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128422080501</v>
      </c>
      <c r="D15" s="19" t="n">
        <v>0.117830561105368</v>
      </c>
    </row>
    <row r="16" customFormat="false" ht="15" hidden="false" customHeight="false" outlineLevel="0" collapsed="false">
      <c r="A16" s="17" t="s">
        <v>729</v>
      </c>
      <c r="B16" s="18" t="s">
        <v>1185</v>
      </c>
      <c r="C16" s="8" t="n">
        <v>0.0750570072970537</v>
      </c>
      <c r="D16" s="19" t="n">
        <v>0.074954430385682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47036530982706</v>
      </c>
      <c r="D17" s="19" t="n">
        <v>0.0644955414730836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504570544876</v>
      </c>
      <c r="D18" s="19" t="n">
        <v>0.0602429843627464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6617208918413</v>
      </c>
      <c r="D19" s="19" t="n">
        <v>0.09242693706961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98878060171</v>
      </c>
      <c r="D20" s="19" t="n">
        <v>0.0667019363878114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6827719080046</v>
      </c>
      <c r="D21" s="19" t="n">
        <v>0.266245151980504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5739629563231</v>
      </c>
      <c r="D22" s="19" t="n">
        <v>0.265150469417287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199715889547244</v>
      </c>
      <c r="D23" s="19" t="n">
        <v>0.199231563664093</v>
      </c>
    </row>
    <row r="24" customFormat="false" ht="15" hidden="false" customHeight="false" outlineLevel="0" collapsed="false">
      <c r="A24" s="17" t="s">
        <v>737</v>
      </c>
      <c r="B24" s="18" t="s">
        <v>1201</v>
      </c>
      <c r="C24" s="8" t="n">
        <v>0.0994998358979053</v>
      </c>
      <c r="D24" s="19" t="n">
        <v>0.0994691661842327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27906578531557</v>
      </c>
      <c r="D25" s="19" t="n">
        <v>0.0526664465001648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094495585755</v>
      </c>
      <c r="D26" s="19" t="n">
        <v>0.100997891108736</v>
      </c>
    </row>
    <row r="27" customFormat="false" ht="15" hidden="false" customHeight="false" outlineLevel="0" collapsed="false">
      <c r="A27" s="17" t="s">
        <v>740</v>
      </c>
      <c r="B27" s="18" t="s">
        <v>1189</v>
      </c>
      <c r="C27" s="8" t="n">
        <v>0.0644998794057318</v>
      </c>
      <c r="D27" s="19" t="n">
        <v>0.0645365914711777</v>
      </c>
    </row>
    <row r="28" customFormat="false" ht="15" hidden="false" customHeight="false" outlineLevel="0" collapsed="false">
      <c r="A28" s="17" t="s">
        <v>741</v>
      </c>
      <c r="B28" s="18" t="s">
        <v>1198</v>
      </c>
      <c r="C28" s="8" t="n">
        <v>0.0692694581969169</v>
      </c>
      <c r="D28" s="19" t="n">
        <v>0.0696070717890458</v>
      </c>
    </row>
    <row r="29" customFormat="false" ht="15" hidden="false" customHeight="false" outlineLevel="0" collapsed="false">
      <c r="A29" s="17" t="s">
        <v>742</v>
      </c>
      <c r="B29" s="18" t="s">
        <v>1190</v>
      </c>
      <c r="C29" s="8" t="n">
        <v>0.143254118249711</v>
      </c>
      <c r="D29" s="19" t="n">
        <v>0.143104635851193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1068077384084</v>
      </c>
      <c r="D30" s="19" t="n">
        <v>0.0499628940227519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6600065953845</v>
      </c>
      <c r="D31" s="19" t="n">
        <v>0.265996686417189</v>
      </c>
    </row>
    <row r="32" customFormat="false" ht="15" hidden="false" customHeight="false" outlineLevel="0" collapsed="false">
      <c r="A32" s="17" t="s">
        <v>745</v>
      </c>
      <c r="B32" s="18" t="s">
        <v>1196</v>
      </c>
      <c r="C32" s="8" t="n">
        <v>0.0818949490784563</v>
      </c>
      <c r="D32" s="19" t="n">
        <v>0.0821188477605218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07954312701625</v>
      </c>
      <c r="D33" s="19" t="n">
        <v>0.0507906088380832</v>
      </c>
    </row>
    <row r="34" customFormat="false" ht="15" hidden="false" customHeight="false" outlineLevel="0" collapsed="false">
      <c r="A34" s="17" t="s">
        <v>747</v>
      </c>
      <c r="B34" s="18" t="s">
        <v>1197</v>
      </c>
      <c r="C34" s="8" t="n">
        <v>0.0672943422859579</v>
      </c>
      <c r="D34" s="19" t="n">
        <v>0.0673010849841348</v>
      </c>
    </row>
    <row r="35" customFormat="false" ht="15" hidden="false" customHeight="false" outlineLevel="0" collapsed="false">
      <c r="A35" s="17" t="s">
        <v>748</v>
      </c>
      <c r="B35" s="18" t="s">
        <v>1213</v>
      </c>
      <c r="C35" s="8" t="n">
        <v>0.0710531869700507</v>
      </c>
      <c r="D35" s="19" t="n">
        <v>0.0710150095802417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498080116343306</v>
      </c>
      <c r="D36" s="19" t="n">
        <v>0.0498117865743206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601631649901</v>
      </c>
      <c r="D37" s="19" t="n">
        <v>0.0730468442897663</v>
      </c>
    </row>
    <row r="38" customFormat="false" ht="15" hidden="false" customHeight="false" outlineLevel="0" collapsed="false">
      <c r="A38" s="17" t="s">
        <v>751</v>
      </c>
      <c r="B38" s="18" t="s">
        <v>1218</v>
      </c>
      <c r="C38" s="8" t="n">
        <v>0.0845519803986382</v>
      </c>
      <c r="D38" s="19" t="n">
        <v>0.0845456390004721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3825300384134</v>
      </c>
      <c r="D39" s="19" t="n">
        <v>0.0611990914769207</v>
      </c>
    </row>
    <row r="40" customFormat="false" ht="15" hidden="false" customHeight="false" outlineLevel="0" collapsed="false">
      <c r="A40" s="17" t="s">
        <v>753</v>
      </c>
      <c r="B40" s="18" t="s">
        <v>1203</v>
      </c>
      <c r="C40" s="8" t="n">
        <v>0.164489910316439</v>
      </c>
      <c r="D40" s="19" t="n">
        <v>0.164008285395766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7901879754126</v>
      </c>
      <c r="D41" s="19" t="n">
        <v>0.0506502815544709</v>
      </c>
    </row>
    <row r="42" customFormat="false" ht="15" hidden="false" customHeight="false" outlineLevel="0" collapsed="false">
      <c r="A42" s="17" t="s">
        <v>755</v>
      </c>
      <c r="B42" s="18" t="s">
        <v>1204</v>
      </c>
      <c r="C42" s="8" t="n">
        <v>0.0999517490397256</v>
      </c>
      <c r="D42" s="19" t="n">
        <v>0.100475704343194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0098459478466</v>
      </c>
      <c r="D43" s="19" t="n">
        <v>0.0940241948857301</v>
      </c>
    </row>
    <row r="44" customFormat="false" ht="15" hidden="false" customHeight="false" outlineLevel="0" collapsed="false">
      <c r="A44" s="17" t="s">
        <v>757</v>
      </c>
      <c r="B44" s="18" t="s">
        <v>1199</v>
      </c>
      <c r="C44" s="8" t="n">
        <v>0.0928515706845363</v>
      </c>
      <c r="D44" s="19" t="n">
        <v>0.092573476278308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656484124097851</v>
      </c>
      <c r="D45" s="19" t="n">
        <v>0.0656169837222575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0683187591761</v>
      </c>
      <c r="D46" s="19" t="n">
        <v>0.130828497962853</v>
      </c>
    </row>
    <row r="47" customFormat="false" ht="15" hidden="false" customHeight="false" outlineLevel="0" collapsed="false">
      <c r="A47" s="17" t="s">
        <v>760</v>
      </c>
      <c r="B47" s="18" t="s">
        <v>1206</v>
      </c>
      <c r="C47" s="8" t="n">
        <v>0.0755543329031435</v>
      </c>
      <c r="D47" s="19" t="n">
        <v>0.0750801835759938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76836568246307</v>
      </c>
      <c r="D48" s="19" t="n">
        <v>0.0973136712182666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32343238108</v>
      </c>
      <c r="D49" s="19" t="n">
        <v>0.168295549789554</v>
      </c>
    </row>
    <row r="50" customFormat="false" ht="15" hidden="false" customHeight="false" outlineLevel="0" collapsed="false">
      <c r="A50" s="17" t="s">
        <v>763</v>
      </c>
      <c r="B50" s="18" t="s">
        <v>1176</v>
      </c>
      <c r="C50" s="8" t="n">
        <v>0.0652901986561451</v>
      </c>
      <c r="D50" s="19" t="n">
        <v>0.065099798226568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788777404583</v>
      </c>
      <c r="D51" s="19" t="n">
        <v>0.102611189737797</v>
      </c>
    </row>
    <row r="52" customFormat="false" ht="15" hidden="false" customHeight="false" outlineLevel="0" collapsed="false">
      <c r="A52" s="17" t="s">
        <v>765</v>
      </c>
      <c r="B52" s="18" t="s">
        <v>1179</v>
      </c>
      <c r="C52" s="8" t="n">
        <v>0.129101198113401</v>
      </c>
      <c r="D52" s="19" t="n">
        <v>0.128642840944964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8843317023476</v>
      </c>
      <c r="D53" s="19" t="n">
        <v>0.108653018850122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4114117092018</v>
      </c>
      <c r="D54" s="19" t="n">
        <v>0.0940696779460044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559272830021</v>
      </c>
      <c r="D55" s="19" t="n">
        <v>0.106607106171177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763064332848</v>
      </c>
      <c r="D56" s="19" t="n">
        <v>0.127489485256165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1772367496762</v>
      </c>
      <c r="D57" s="19" t="n">
        <v>0.077006196400251</v>
      </c>
    </row>
    <row r="58" customFormat="false" ht="15" hidden="false" customHeight="false" outlineLevel="0" collapsed="false">
      <c r="A58" s="17" t="s">
        <v>771</v>
      </c>
      <c r="B58" s="18" t="s">
        <v>1210</v>
      </c>
      <c r="C58" s="8" t="n">
        <v>0.0724690983173585</v>
      </c>
      <c r="D58" s="19" t="n">
        <v>0.0724850835431584</v>
      </c>
    </row>
    <row r="59" customFormat="false" ht="15" hidden="false" customHeight="false" outlineLevel="0" collapsed="false">
      <c r="A59" s="17" t="s">
        <v>772</v>
      </c>
      <c r="B59" s="18" t="s">
        <v>1200</v>
      </c>
      <c r="C59" s="8" t="n">
        <v>0.0690144144533612</v>
      </c>
      <c r="D59" s="19" t="n">
        <v>0.0688801005364049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0772600525605</v>
      </c>
      <c r="D60" s="19" t="n">
        <v>0.120458527227336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5986537119131</v>
      </c>
      <c r="D61" s="19" t="n">
        <v>0.0679992798091374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8835090582267</v>
      </c>
      <c r="D62" s="19" t="n">
        <v>0.198384099607475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544292394836</v>
      </c>
      <c r="D63" s="19" t="n">
        <v>0.0585421360961272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88917162596265</v>
      </c>
      <c r="D64" s="19" t="n">
        <v>0.0787601593891446</v>
      </c>
    </row>
    <row r="65" customFormat="false" ht="15" hidden="false" customHeight="false" outlineLevel="0" collapsed="false">
      <c r="A65" s="17" t="s">
        <v>778</v>
      </c>
      <c r="B65" s="18" t="s">
        <v>1226</v>
      </c>
      <c r="C65" s="8" t="n">
        <v>0.0830506261522639</v>
      </c>
      <c r="D65" s="19" t="n">
        <v>0.0830274019457845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7844891805938</v>
      </c>
      <c r="D66" s="19" t="n">
        <v>0.0587955723383276</v>
      </c>
    </row>
    <row r="67" customFormat="false" ht="15" hidden="false" customHeight="false" outlineLevel="0" collapsed="false">
      <c r="A67" s="17" t="s">
        <v>780</v>
      </c>
      <c r="B67" s="18" t="s">
        <v>1215</v>
      </c>
      <c r="C67" s="8" t="n">
        <v>0.0711000049381997</v>
      </c>
      <c r="D67" s="19" t="n">
        <v>0.070904283356814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1903499834802</v>
      </c>
      <c r="D68" s="19" t="n">
        <v>0.0699435608969276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2189803894284</v>
      </c>
      <c r="D69" s="19" t="n">
        <v>0.19168264047036</v>
      </c>
    </row>
    <row r="70" customFormat="false" ht="15" hidden="false" customHeight="false" outlineLevel="0" collapsed="false">
      <c r="A70" s="17" t="s">
        <v>783</v>
      </c>
      <c r="B70" s="18" t="s">
        <v>1220</v>
      </c>
      <c r="C70" s="8" t="n">
        <v>0.106033309492242</v>
      </c>
      <c r="D70" s="19" t="n">
        <v>0.105821282144917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4049641476107</v>
      </c>
      <c r="D71" s="19" t="n">
        <v>0.0751376578466584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89413418504453</v>
      </c>
      <c r="D72" s="19" t="n">
        <v>0.0588332570274528</v>
      </c>
    </row>
    <row r="73" customFormat="false" ht="15" hidden="false" customHeight="false" outlineLevel="0" collapsed="false">
      <c r="A73" s="17" t="s">
        <v>786</v>
      </c>
      <c r="B73" s="18" t="s">
        <v>1224</v>
      </c>
      <c r="C73" s="8" t="n">
        <v>0.0691519032019623</v>
      </c>
      <c r="D73" s="19" t="n">
        <v>0.0691245348281562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5567177959324</v>
      </c>
      <c r="D74" s="19" t="n">
        <v>0.264961305891591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83815149968478</v>
      </c>
      <c r="D75" s="19" t="n">
        <v>0.183744785214342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1058518622624</v>
      </c>
      <c r="D76" s="19" t="n">
        <v>0.0569667222231488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9149989317572</v>
      </c>
      <c r="D77" s="19" t="n">
        <v>0.198652609192249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199973060645253</v>
      </c>
      <c r="D78" s="19" t="n">
        <v>0.199512911326072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3438516638265</v>
      </c>
      <c r="D79" s="19" t="n">
        <v>0.0552221414074843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2041009834052</v>
      </c>
      <c r="D80" s="19" t="n">
        <v>0.151752612952415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899744360055026</v>
      </c>
      <c r="D81" s="19" t="n">
        <v>0.090325110838424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574860708271</v>
      </c>
      <c r="D82" s="19" t="n">
        <v>0.139663347086308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75763699581</v>
      </c>
      <c r="D83" s="19" t="n">
        <v>0.146783454696209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2354345937427</v>
      </c>
      <c r="D84" s="19" t="n">
        <v>0.161978086358418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77788433464051</v>
      </c>
      <c r="D85" s="19" t="n">
        <v>0.077728593054691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6383343984119</v>
      </c>
      <c r="D86" s="19" t="n">
        <v>0.285141851571097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78240874761689</v>
      </c>
      <c r="D87" s="19" t="n">
        <v>0.0777567580478578</v>
      </c>
    </row>
    <row r="88" customFormat="false" ht="15" hidden="false" customHeight="false" outlineLevel="0" collapsed="false">
      <c r="A88" s="17" t="s">
        <v>801</v>
      </c>
      <c r="B88" s="18" t="s">
        <v>1230</v>
      </c>
      <c r="C88" s="8" t="n">
        <v>0.0614193567485389</v>
      </c>
      <c r="D88" s="19" t="n">
        <v>0.0612307175537529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228346647151</v>
      </c>
      <c r="D89" s="19" t="n">
        <v>0.143882960624685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529979223</v>
      </c>
      <c r="D90" s="19" t="n">
        <v>0.0201631078292201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69781880067923</v>
      </c>
      <c r="D91" s="19" t="n">
        <v>0.0570560435373426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825836156398</v>
      </c>
      <c r="D92" s="19" t="n">
        <v>0.115568086249342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3992271649253</v>
      </c>
      <c r="D93" s="19" t="n">
        <v>0.0534499484880225</v>
      </c>
    </row>
    <row r="94" customFormat="false" ht="15" hidden="false" customHeight="false" outlineLevel="0" collapsed="false">
      <c r="A94" s="17" t="s">
        <v>807</v>
      </c>
      <c r="B94" s="18" t="s">
        <v>1195</v>
      </c>
      <c r="C94" s="8" t="n">
        <v>0.0531691376414749</v>
      </c>
      <c r="D94" s="19" t="n">
        <v>0.0531790169954447</v>
      </c>
    </row>
    <row r="95" customFormat="false" ht="15" hidden="false" customHeight="false" outlineLevel="0" collapsed="false">
      <c r="A95" s="17" t="s">
        <v>808</v>
      </c>
      <c r="B95" s="18" t="s">
        <v>1232</v>
      </c>
      <c r="C95" s="8" t="n">
        <v>0.0529984990057616</v>
      </c>
      <c r="D95" s="19" t="n">
        <v>0.0529599587260641</v>
      </c>
    </row>
    <row r="96" customFormat="false" ht="15" hidden="false" customHeight="false" outlineLevel="0" collapsed="false">
      <c r="A96" s="17" t="s">
        <v>809</v>
      </c>
      <c r="B96" s="18" t="s">
        <v>1231</v>
      </c>
      <c r="C96" s="8" t="n">
        <v>0.0532392694530381</v>
      </c>
      <c r="D96" s="19" t="n">
        <v>0.0532258407191154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1</v>
      </c>
      <c r="C11" s="60" t="s">
        <v>1262</v>
      </c>
      <c r="D11" s="60" t="s">
        <v>126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1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58</v>
      </c>
      <c r="C3" s="48" t="s">
        <v>1259</v>
      </c>
      <c r="D3" s="48" t="s">
        <v>126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1</v>
      </c>
      <c r="C19" s="60" t="s">
        <v>1262</v>
      </c>
      <c r="D19" s="60" t="s">
        <v>12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00</v>
      </c>
      <c r="D21" s="73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3</v>
      </c>
      <c r="D22" s="62" t="n">
        <v>1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3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4</v>
      </c>
      <c r="D25" s="62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7</v>
      </c>
      <c r="D26" s="62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6</v>
      </c>
      <c r="D27" s="62" t="n">
        <v>1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5</v>
      </c>
      <c r="D28" s="62" t="n">
        <v>1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5</v>
      </c>
      <c r="D29" s="62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1</v>
      </c>
      <c r="C33" s="48" t="s">
        <v>1262</v>
      </c>
      <c r="D33" s="48" t="s">
        <v>12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8</v>
      </c>
      <c r="D35" s="75" t="n">
        <v>2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9</v>
      </c>
      <c r="D36" s="75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0</v>
      </c>
      <c r="D39" s="75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7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1</v>
      </c>
      <c r="D41" s="75" t="n">
        <v>1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78</v>
      </c>
      <c r="D42" s="77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1</v>
      </c>
      <c r="C45" s="48" t="s">
        <v>1262</v>
      </c>
      <c r="D45" s="48" t="s">
        <v>12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9</v>
      </c>
      <c r="D47" s="75" t="n">
        <v>38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4</v>
      </c>
      <c r="D48" s="75" t="n">
        <v>23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72</v>
      </c>
      <c r="D49" s="75" t="n">
        <v>3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8</v>
      </c>
      <c r="D50" s="75" t="n">
        <v>3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6</v>
      </c>
      <c r="D51" s="75" t="n">
        <v>27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2</v>
      </c>
      <c r="D52" s="77" t="n">
        <v>19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1</v>
      </c>
      <c r="C55" s="48" t="s">
        <v>1262</v>
      </c>
      <c r="D55" s="48" t="s">
        <v>12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9</v>
      </c>
      <c r="D57" s="75" t="n">
        <v>4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91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9</v>
      </c>
      <c r="D59" s="75" t="n">
        <v>43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40</v>
      </c>
      <c r="D60" s="77" t="n">
        <v>3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294</v>
      </c>
      <c r="D65" s="83" t="n">
        <v>305</v>
      </c>
      <c r="E65" s="84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7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07</v>
      </c>
      <c r="D17" s="84" t="n">
        <v>81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40</v>
      </c>
      <c r="D18" s="88" t="n">
        <v>543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4</v>
      </c>
      <c r="B3" s="102" t="s">
        <v>1162</v>
      </c>
      <c r="C3" s="102" t="s">
        <v>1264</v>
      </c>
      <c r="D3" s="102" t="s">
        <v>126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4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4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4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4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5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5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5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4</v>
      </c>
      <c r="B31" s="102" t="s">
        <v>1162</v>
      </c>
      <c r="C31" s="102" t="s">
        <v>1266</v>
      </c>
      <c r="D31" s="102" t="s">
        <v>12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6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6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7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18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18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120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118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19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119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11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121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120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120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119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12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17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17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121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0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12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121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122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122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123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119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3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68</v>
      </c>
      <c r="B3" s="116" t="s">
        <v>879</v>
      </c>
      <c r="C3" s="115" t="s">
        <v>880</v>
      </c>
      <c r="D3" s="142" t="s">
        <v>1269</v>
      </c>
      <c r="E3" s="143" t="s">
        <v>127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68</v>
      </c>
      <c r="B18" s="116" t="s">
        <v>879</v>
      </c>
      <c r="C18" s="115" t="s">
        <v>880</v>
      </c>
      <c r="D18" s="116" t="s">
        <v>1269</v>
      </c>
      <c r="E18" s="143" t="s">
        <v>127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1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36</v>
      </c>
      <c r="D70" s="120" t="n">
        <v>0.68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5</v>
      </c>
      <c r="C78" s="119" t="n">
        <v>1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5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1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46</v>
      </c>
      <c r="D93" s="120" t="n">
        <v>0.63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6</v>
      </c>
      <c r="D104" s="120" t="n">
        <v>0.59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6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9</v>
      </c>
      <c r="E110" s="121" t="n">
        <v>0.58</v>
      </c>
    </row>
    <row r="111" customFormat="false" ht="15" hidden="false" customHeight="false" outlineLevel="0" collapsed="false">
      <c r="A111" s="117" t="s">
        <v>981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13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0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56</v>
      </c>
      <c r="D122" s="120" t="n">
        <v>0.58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58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6</v>
      </c>
      <c r="D148" s="120" t="n">
        <v>0.51</v>
      </c>
      <c r="E148" s="121" t="n">
        <v>0.52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4</v>
      </c>
      <c r="D149" s="120" t="n">
        <v>0.53</v>
      </c>
      <c r="E149" s="121" t="n">
        <v>0.52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2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2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0</v>
      </c>
      <c r="D164" s="120" t="n">
        <v>0.51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4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3</v>
      </c>
      <c r="D181" s="120" t="n">
        <v>0.47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54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9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33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3</v>
      </c>
      <c r="C203" s="119" t="n">
        <v>1</v>
      </c>
      <c r="D203" s="120" t="n">
        <v>0.46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2</v>
      </c>
      <c r="D211" s="120" t="n">
        <v>0.44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8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6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3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14</v>
      </c>
      <c r="D226" s="120" t="n">
        <v>0.42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7</v>
      </c>
      <c r="D227" s="120" t="n">
        <v>0.42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2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4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3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7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7</v>
      </c>
      <c r="D238" s="120" t="n">
        <v>0.41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2</v>
      </c>
      <c r="C244" s="119" t="n">
        <v>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4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4</v>
      </c>
      <c r="D248" s="120" t="n">
        <v>0.4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7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3</v>
      </c>
      <c r="D250" s="120" t="n">
        <v>0.4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3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1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2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37</v>
      </c>
      <c r="E270" s="121" t="n">
        <v>0.38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9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5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7722241923019</v>
      </c>
      <c r="D5" s="19" t="n">
        <v>0.0177117685188136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579456233078</v>
      </c>
      <c r="D6" s="19" t="n">
        <v>0.0107185380002159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09244956201124</v>
      </c>
      <c r="D7" s="19" t="n">
        <v>0.00507799808135256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5606732162232</v>
      </c>
      <c r="D8" s="19" t="n">
        <v>0.00205554733292627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9849962534104</v>
      </c>
      <c r="D9" s="19" t="n">
        <v>0.00139254806902348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0591355610222</v>
      </c>
      <c r="D10" s="19" t="n">
        <v>0.00229504641519137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6339854742111</v>
      </c>
      <c r="D11" s="19" t="n">
        <v>0.00255070503170068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31136910532</v>
      </c>
      <c r="D12" s="19" t="n">
        <v>0.002688277252284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446655373214</v>
      </c>
      <c r="D13" s="19" t="n">
        <v>0.0417462771800685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32665168450001</v>
      </c>
      <c r="D14" s="19" t="n">
        <v>0.0532603386145376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0277407722219</v>
      </c>
      <c r="D15" s="19" t="n">
        <v>0.0520121319461696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42095305214</v>
      </c>
      <c r="D16" s="19" t="n">
        <v>0.0219354442727015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594789310254246</v>
      </c>
      <c r="D17" s="19" t="n">
        <v>0.0607724424390658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20276274921171</v>
      </c>
      <c r="D18" s="19" t="n">
        <v>0.0818882659753532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25211048730162</v>
      </c>
      <c r="D19" s="19" t="n">
        <v>0.0525572505306473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050463548334</v>
      </c>
      <c r="D20" s="19" t="n">
        <v>0.124784671445405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57820229484116</v>
      </c>
      <c r="D21" s="19" t="n">
        <v>0.0558341363693036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27316825015533</v>
      </c>
      <c r="D22" s="19" t="n">
        <v>0.0725596771389245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42670193706647</v>
      </c>
      <c r="D23" s="19" t="n">
        <v>0.0542680710006103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55881030409775</v>
      </c>
      <c r="D24" s="19" t="n">
        <v>0.0556429462549177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84357958853811</v>
      </c>
      <c r="D25" s="19" t="n">
        <v>0.0781239596633251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083141261528</v>
      </c>
      <c r="D26" s="19" t="n">
        <v>0.0550212166653543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42670193706647</v>
      </c>
      <c r="D27" s="19" t="n">
        <v>0.0542680710006103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2965075559965</v>
      </c>
      <c r="D28" s="19" t="n">
        <v>0.0583715070370571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02746130783177</v>
      </c>
      <c r="D29" s="19" t="n">
        <v>0.050156291056412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0944655412384</v>
      </c>
      <c r="D30" s="19" t="n">
        <v>0.0409957023298225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60642198849957</v>
      </c>
      <c r="D31" s="19" t="n">
        <v>0.0663307550855533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46793994496646</v>
      </c>
      <c r="D32" s="19" t="n">
        <v>0.094437675106651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5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5117655060011</v>
      </c>
      <c r="D5" s="9" t="n">
        <v>0.131443836906446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2273579760533</v>
      </c>
      <c r="D6" s="14" t="n">
        <v>0.131940052179411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102508592448</v>
      </c>
      <c r="D7" s="19" t="n">
        <v>0.0692000727993359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596149055452</v>
      </c>
      <c r="D8" s="19" t="n">
        <v>0.10558760112307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914827996292</v>
      </c>
      <c r="D9" s="14" t="n">
        <v>0.123590693979079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79094839559989</v>
      </c>
      <c r="D10" s="19" t="n">
        <v>0.0788684046396045</v>
      </c>
    </row>
    <row r="11" customFormat="false" ht="15" hidden="false" customHeight="false" outlineLevel="0" collapsed="false">
      <c r="A11" s="17" t="s">
        <v>724</v>
      </c>
      <c r="B11" s="18" t="s">
        <v>95</v>
      </c>
      <c r="C11" s="8" t="n">
        <v>0.0717921722545787</v>
      </c>
      <c r="D11" s="14" t="n">
        <v>0.0715908835338576</v>
      </c>
    </row>
    <row r="12" customFormat="false" ht="15" hidden="false" customHeight="false" outlineLevel="0" collapsed="false">
      <c r="A12" s="17" t="s">
        <v>725</v>
      </c>
      <c r="B12" s="18" t="s">
        <v>147</v>
      </c>
      <c r="C12" s="8" t="n">
        <v>0.068280758594264</v>
      </c>
      <c r="D12" s="19" t="n">
        <v>0.0682027762465824</v>
      </c>
    </row>
    <row r="13" customFormat="false" ht="15" hidden="false" customHeight="false" outlineLevel="0" collapsed="false">
      <c r="A13" s="17" t="s">
        <v>726</v>
      </c>
      <c r="B13" s="18" t="s">
        <v>56</v>
      </c>
      <c r="C13" s="8" t="n">
        <v>0.101970498028646</v>
      </c>
      <c r="D13" s="14" t="n">
        <v>0.106942880616106</v>
      </c>
    </row>
    <row r="14" customFormat="false" ht="15" hidden="false" customHeight="false" outlineLevel="0" collapsed="false">
      <c r="A14" s="17" t="s">
        <v>727</v>
      </c>
      <c r="B14" s="18" t="s">
        <v>158</v>
      </c>
      <c r="C14" s="8" t="n">
        <v>0.0634180269654378</v>
      </c>
      <c r="D14" s="19" t="n">
        <v>0.0634440503399832</v>
      </c>
    </row>
    <row r="15" customFormat="false" ht="15" hidden="false" customHeight="false" outlineLevel="0" collapsed="false">
      <c r="A15" s="17" t="s">
        <v>728</v>
      </c>
      <c r="B15" s="18" t="s">
        <v>156</v>
      </c>
      <c r="C15" s="8" t="n">
        <v>0.118128422080501</v>
      </c>
      <c r="D15" s="14" t="n">
        <v>0.117830561105368</v>
      </c>
    </row>
    <row r="16" customFormat="false" ht="15" hidden="false" customHeight="false" outlineLevel="0" collapsed="false">
      <c r="A16" s="17" t="s">
        <v>729</v>
      </c>
      <c r="B16" s="18" t="s">
        <v>175</v>
      </c>
      <c r="C16" s="8" t="n">
        <v>0.0750570072970537</v>
      </c>
      <c r="D16" s="19" t="n">
        <v>0.074954430385682</v>
      </c>
    </row>
    <row r="17" customFormat="false" ht="15" hidden="false" customHeight="false" outlineLevel="0" collapsed="false">
      <c r="A17" s="17" t="s">
        <v>730</v>
      </c>
      <c r="B17" s="18" t="s">
        <v>196</v>
      </c>
      <c r="C17" s="8" t="n">
        <v>0.0647036530982706</v>
      </c>
      <c r="D17" s="14" t="n">
        <v>0.0644955414730836</v>
      </c>
    </row>
    <row r="18" customFormat="false" ht="15" hidden="false" customHeight="false" outlineLevel="0" collapsed="false">
      <c r="A18" s="17" t="s">
        <v>731</v>
      </c>
      <c r="B18" s="18" t="s">
        <v>222</v>
      </c>
      <c r="C18" s="8" t="n">
        <v>0.0602504570544876</v>
      </c>
      <c r="D18" s="19" t="n">
        <v>0.0602429843627464</v>
      </c>
    </row>
    <row r="19" customFormat="false" ht="15" hidden="false" customHeight="false" outlineLevel="0" collapsed="false">
      <c r="A19" s="17" t="s">
        <v>732</v>
      </c>
      <c r="B19" s="18" t="s">
        <v>613</v>
      </c>
      <c r="C19" s="8" t="n">
        <v>0.0926617208918413</v>
      </c>
      <c r="D19" s="14" t="n">
        <v>0.092426937069613</v>
      </c>
    </row>
    <row r="20" customFormat="false" ht="15" hidden="false" customHeight="false" outlineLevel="0" collapsed="false">
      <c r="A20" s="17" t="s">
        <v>733</v>
      </c>
      <c r="B20" s="18" t="s">
        <v>220</v>
      </c>
      <c r="C20" s="8" t="n">
        <v>0.066698878060171</v>
      </c>
      <c r="D20" s="19" t="n">
        <v>0.0667019363878114</v>
      </c>
    </row>
    <row r="21" customFormat="false" ht="15" hidden="false" customHeight="false" outlineLevel="0" collapsed="false">
      <c r="A21" s="17" t="s">
        <v>734</v>
      </c>
      <c r="B21" s="18" t="s">
        <v>233</v>
      </c>
      <c r="C21" s="8" t="n">
        <v>0.266827719080046</v>
      </c>
      <c r="D21" s="14" t="n">
        <v>0.266245151980504</v>
      </c>
    </row>
    <row r="22" customFormat="false" ht="15" hidden="false" customHeight="false" outlineLevel="0" collapsed="false">
      <c r="A22" s="17" t="s">
        <v>735</v>
      </c>
      <c r="B22" s="18" t="s">
        <v>235</v>
      </c>
      <c r="C22" s="8" t="n">
        <v>0.265739629563231</v>
      </c>
      <c r="D22" s="19" t="n">
        <v>0.265150469417287</v>
      </c>
    </row>
    <row r="23" customFormat="false" ht="15" hidden="false" customHeight="false" outlineLevel="0" collapsed="false">
      <c r="A23" s="17" t="s">
        <v>736</v>
      </c>
      <c r="B23" s="18" t="s">
        <v>204</v>
      </c>
      <c r="C23" s="8" t="n">
        <v>0.199715889547244</v>
      </c>
      <c r="D23" s="14" t="n">
        <v>0.199231563664093</v>
      </c>
    </row>
    <row r="24" customFormat="false" ht="15" hidden="false" customHeight="false" outlineLevel="0" collapsed="false">
      <c r="A24" s="17" t="s">
        <v>737</v>
      </c>
      <c r="B24" s="18" t="s">
        <v>347</v>
      </c>
      <c r="C24" s="8" t="n">
        <v>0.0994998358979053</v>
      </c>
      <c r="D24" s="19" t="n">
        <v>0.0994691661842327</v>
      </c>
    </row>
    <row r="25" customFormat="false" ht="15" hidden="false" customHeight="false" outlineLevel="0" collapsed="false">
      <c r="A25" s="17" t="s">
        <v>738</v>
      </c>
      <c r="B25" s="18" t="s">
        <v>257</v>
      </c>
      <c r="C25" s="8" t="n">
        <v>0.0527906578531557</v>
      </c>
      <c r="D25" s="14" t="n">
        <v>0.0526664465001648</v>
      </c>
    </row>
    <row r="26" customFormat="false" ht="15" hidden="false" customHeight="false" outlineLevel="0" collapsed="false">
      <c r="A26" s="17" t="s">
        <v>739</v>
      </c>
      <c r="B26" s="18" t="s">
        <v>249</v>
      </c>
      <c r="C26" s="8" t="n">
        <v>0.101094495585755</v>
      </c>
      <c r="D26" s="19" t="n">
        <v>0.100997891108736</v>
      </c>
    </row>
    <row r="27" customFormat="false" ht="15" hidden="false" customHeight="false" outlineLevel="0" collapsed="false">
      <c r="A27" s="17" t="s">
        <v>740</v>
      </c>
      <c r="B27" s="18" t="s">
        <v>273</v>
      </c>
      <c r="C27" s="8" t="n">
        <v>0.0644998794057318</v>
      </c>
      <c r="D27" s="14" t="n">
        <v>0.0645365914711777</v>
      </c>
    </row>
    <row r="28" customFormat="false" ht="15" hidden="false" customHeight="false" outlineLevel="0" collapsed="false">
      <c r="A28" s="17" t="s">
        <v>741</v>
      </c>
      <c r="B28" s="18" t="s">
        <v>323</v>
      </c>
      <c r="C28" s="8" t="n">
        <v>0.0692694581969169</v>
      </c>
      <c r="D28" s="19" t="n">
        <v>0.0696070717890458</v>
      </c>
    </row>
    <row r="29" customFormat="false" ht="15" hidden="false" customHeight="false" outlineLevel="0" collapsed="false">
      <c r="A29" s="17" t="s">
        <v>742</v>
      </c>
      <c r="B29" s="18" t="s">
        <v>275</v>
      </c>
      <c r="C29" s="8" t="n">
        <v>0.143254118249711</v>
      </c>
      <c r="D29" s="14" t="n">
        <v>0.143104635851193</v>
      </c>
    </row>
    <row r="30" customFormat="false" ht="15" hidden="false" customHeight="false" outlineLevel="0" collapsed="false">
      <c r="A30" s="17" t="s">
        <v>743</v>
      </c>
      <c r="B30" s="18" t="s">
        <v>291</v>
      </c>
      <c r="C30" s="8" t="n">
        <v>0.0501068077384084</v>
      </c>
      <c r="D30" s="19" t="n">
        <v>0.0499628940227519</v>
      </c>
    </row>
    <row r="31" customFormat="false" ht="15" hidden="false" customHeight="false" outlineLevel="0" collapsed="false">
      <c r="A31" s="17" t="s">
        <v>744</v>
      </c>
      <c r="B31" s="18" t="s">
        <v>237</v>
      </c>
      <c r="C31" s="8" t="n">
        <v>0.266600065953845</v>
      </c>
      <c r="D31" s="14" t="n">
        <v>0.265996686417189</v>
      </c>
    </row>
    <row r="32" customFormat="false" ht="15" hidden="false" customHeight="false" outlineLevel="0" collapsed="false">
      <c r="A32" s="17" t="s">
        <v>745</v>
      </c>
      <c r="B32" s="18" t="s">
        <v>317</v>
      </c>
      <c r="C32" s="8" t="n">
        <v>0.0818949490784563</v>
      </c>
      <c r="D32" s="19" t="n">
        <v>0.0821188477605218</v>
      </c>
    </row>
    <row r="33" customFormat="false" ht="15" hidden="false" customHeight="false" outlineLevel="0" collapsed="false">
      <c r="A33" s="17" t="s">
        <v>746</v>
      </c>
      <c r="B33" s="18" t="s">
        <v>619</v>
      </c>
      <c r="C33" s="8" t="n">
        <v>0.0507954312701625</v>
      </c>
      <c r="D33" s="14" t="n">
        <v>0.0507906088380832</v>
      </c>
    </row>
    <row r="34" customFormat="false" ht="15" hidden="false" customHeight="false" outlineLevel="0" collapsed="false">
      <c r="A34" s="17" t="s">
        <v>747</v>
      </c>
      <c r="B34" s="18" t="s">
        <v>319</v>
      </c>
      <c r="C34" s="8" t="n">
        <v>0.0672943422859579</v>
      </c>
      <c r="D34" s="19" t="n">
        <v>0.0673010849841348</v>
      </c>
    </row>
    <row r="35" customFormat="false" ht="15" hidden="false" customHeight="false" outlineLevel="0" collapsed="false">
      <c r="A35" s="17" t="s">
        <v>748</v>
      </c>
      <c r="B35" s="18" t="s">
        <v>463</v>
      </c>
      <c r="C35" s="8" t="n">
        <v>0.0710531869700507</v>
      </c>
      <c r="D35" s="14" t="n">
        <v>0.0710150095802417</v>
      </c>
    </row>
    <row r="36" customFormat="false" ht="15" hidden="false" customHeight="false" outlineLevel="0" collapsed="false">
      <c r="A36" s="17" t="s">
        <v>749</v>
      </c>
      <c r="B36" s="18" t="s">
        <v>623</v>
      </c>
      <c r="C36" s="8" t="n">
        <v>0.0498080116343306</v>
      </c>
      <c r="D36" s="19" t="n">
        <v>0.0498117865743206</v>
      </c>
    </row>
    <row r="37" customFormat="false" ht="15" hidden="false" customHeight="false" outlineLevel="0" collapsed="false">
      <c r="A37" s="17" t="s">
        <v>750</v>
      </c>
      <c r="B37" s="18" t="s">
        <v>333</v>
      </c>
      <c r="C37" s="8" t="n">
        <v>0.0730601631649901</v>
      </c>
      <c r="D37" s="14" t="n">
        <v>0.0730468442897663</v>
      </c>
    </row>
    <row r="38" customFormat="false" ht="15" hidden="false" customHeight="false" outlineLevel="0" collapsed="false">
      <c r="A38" s="17" t="s">
        <v>751</v>
      </c>
      <c r="B38" s="18" t="s">
        <v>492</v>
      </c>
      <c r="C38" s="8" t="n">
        <v>0.0845519803986382</v>
      </c>
      <c r="D38" s="19" t="n">
        <v>0.0845456390004721</v>
      </c>
    </row>
    <row r="39" customFormat="false" ht="15" hidden="false" customHeight="false" outlineLevel="0" collapsed="false">
      <c r="A39" s="17" t="s">
        <v>752</v>
      </c>
      <c r="B39" s="18" t="s">
        <v>341</v>
      </c>
      <c r="C39" s="8" t="n">
        <v>0.0613825300384134</v>
      </c>
      <c r="D39" s="14" t="n">
        <v>0.0611990914769207</v>
      </c>
    </row>
    <row r="40" customFormat="false" ht="15" hidden="false" customHeight="false" outlineLevel="0" collapsed="false">
      <c r="A40" s="17" t="s">
        <v>753</v>
      </c>
      <c r="B40" s="18" t="s">
        <v>357</v>
      </c>
      <c r="C40" s="8" t="n">
        <v>0.164489910316439</v>
      </c>
      <c r="D40" s="19" t="n">
        <v>0.164008285395766</v>
      </c>
    </row>
    <row r="41" customFormat="false" ht="15" hidden="false" customHeight="false" outlineLevel="0" collapsed="false">
      <c r="A41" s="17" t="s">
        <v>754</v>
      </c>
      <c r="B41" s="18" t="s">
        <v>218</v>
      </c>
      <c r="C41" s="8" t="n">
        <v>0.0507901879754126</v>
      </c>
      <c r="D41" s="14" t="n">
        <v>0.0506502815544709</v>
      </c>
    </row>
    <row r="42" customFormat="false" ht="15" hidden="false" customHeight="false" outlineLevel="0" collapsed="false">
      <c r="A42" s="17" t="s">
        <v>755</v>
      </c>
      <c r="B42" s="18" t="s">
        <v>369</v>
      </c>
      <c r="C42" s="8" t="n">
        <v>0.0999517490397256</v>
      </c>
      <c r="D42" s="19" t="n">
        <v>0.100475704343194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0940098459478466</v>
      </c>
      <c r="D43" s="14" t="n">
        <v>0.0940241948857301</v>
      </c>
    </row>
    <row r="44" customFormat="false" ht="15" hidden="false" customHeight="false" outlineLevel="0" collapsed="false">
      <c r="A44" s="17" t="s">
        <v>757</v>
      </c>
      <c r="B44" s="18" t="s">
        <v>327</v>
      </c>
      <c r="C44" s="8" t="n">
        <v>0.0928515706845363</v>
      </c>
      <c r="D44" s="19" t="n">
        <v>0.092573476278308</v>
      </c>
    </row>
    <row r="45" customFormat="false" ht="15" hidden="false" customHeight="false" outlineLevel="0" collapsed="false">
      <c r="A45" s="17" t="s">
        <v>758</v>
      </c>
      <c r="B45" s="18" t="s">
        <v>377</v>
      </c>
      <c r="C45" s="8" t="n">
        <v>0.0656484124097851</v>
      </c>
      <c r="D45" s="14" t="n">
        <v>0.0656169837222575</v>
      </c>
    </row>
    <row r="46" customFormat="false" ht="15" hidden="false" customHeight="false" outlineLevel="0" collapsed="false">
      <c r="A46" s="17" t="s">
        <v>759</v>
      </c>
      <c r="B46" s="18" t="s">
        <v>383</v>
      </c>
      <c r="C46" s="8" t="n">
        <v>0.130683187591761</v>
      </c>
      <c r="D46" s="19" t="n">
        <v>0.130828497962853</v>
      </c>
    </row>
    <row r="47" customFormat="false" ht="15" hidden="false" customHeight="false" outlineLevel="0" collapsed="false">
      <c r="A47" s="17" t="s">
        <v>760</v>
      </c>
      <c r="B47" s="18" t="s">
        <v>385</v>
      </c>
      <c r="C47" s="8" t="n">
        <v>0.0755543329031435</v>
      </c>
      <c r="D47" s="14" t="n">
        <v>0.0750801835759938</v>
      </c>
    </row>
    <row r="48" customFormat="false" ht="15" hidden="false" customHeight="false" outlineLevel="0" collapsed="false">
      <c r="A48" s="17" t="s">
        <v>761</v>
      </c>
      <c r="B48" s="18" t="s">
        <v>259</v>
      </c>
      <c r="C48" s="8" t="n">
        <v>0.0976836568246307</v>
      </c>
      <c r="D48" s="19" t="n">
        <v>0.0973136712182666</v>
      </c>
    </row>
    <row r="49" customFormat="false" ht="15" hidden="false" customHeight="false" outlineLevel="0" collapsed="false">
      <c r="A49" s="17" t="s">
        <v>762</v>
      </c>
      <c r="B49" s="18" t="s">
        <v>167</v>
      </c>
      <c r="C49" s="8" t="n">
        <v>0.16832343238108</v>
      </c>
      <c r="D49" s="14" t="n">
        <v>0.168295549789554</v>
      </c>
    </row>
    <row r="50" customFormat="false" ht="15" hidden="false" customHeight="false" outlineLevel="0" collapsed="false">
      <c r="A50" s="17" t="s">
        <v>763</v>
      </c>
      <c r="B50" s="18" t="s">
        <v>100</v>
      </c>
      <c r="C50" s="8" t="n">
        <v>0.0652901986561451</v>
      </c>
      <c r="D50" s="19" t="n">
        <v>0.065099798226568</v>
      </c>
    </row>
    <row r="51" customFormat="false" ht="15" hidden="false" customHeight="false" outlineLevel="0" collapsed="false">
      <c r="A51" s="17" t="s">
        <v>764</v>
      </c>
      <c r="B51" s="18" t="s">
        <v>395</v>
      </c>
      <c r="C51" s="8" t="n">
        <v>0.102788777404583</v>
      </c>
      <c r="D51" s="14" t="n">
        <v>0.102611189737797</v>
      </c>
    </row>
    <row r="52" customFormat="false" ht="15" hidden="false" customHeight="false" outlineLevel="0" collapsed="false">
      <c r="A52" s="17" t="s">
        <v>765</v>
      </c>
      <c r="B52" s="18" t="s">
        <v>125</v>
      </c>
      <c r="C52" s="8" t="n">
        <v>0.129101198113401</v>
      </c>
      <c r="D52" s="19" t="n">
        <v>0.128642840944964</v>
      </c>
    </row>
    <row r="53" customFormat="false" ht="15" hidden="false" customHeight="false" outlineLevel="0" collapsed="false">
      <c r="A53" s="17" t="s">
        <v>766</v>
      </c>
      <c r="B53" s="18" t="s">
        <v>494</v>
      </c>
      <c r="C53" s="8" t="n">
        <v>0.108843317023476</v>
      </c>
      <c r="D53" s="14" t="n">
        <v>0.108653018850122</v>
      </c>
    </row>
    <row r="54" customFormat="false" ht="15" hidden="false" customHeight="false" outlineLevel="0" collapsed="false">
      <c r="A54" s="17" t="s">
        <v>767</v>
      </c>
      <c r="B54" s="18" t="s">
        <v>419</v>
      </c>
      <c r="C54" s="8" t="n">
        <v>0.0944114117092018</v>
      </c>
      <c r="D54" s="19" t="n">
        <v>0.0940696779460044</v>
      </c>
    </row>
    <row r="55" customFormat="false" ht="15" hidden="false" customHeight="false" outlineLevel="0" collapsed="false">
      <c r="A55" s="17" t="s">
        <v>768</v>
      </c>
      <c r="B55" s="18" t="s">
        <v>547</v>
      </c>
      <c r="C55" s="8" t="n">
        <v>0.106559272830021</v>
      </c>
      <c r="D55" s="14" t="n">
        <v>0.106607106171177</v>
      </c>
    </row>
    <row r="56" customFormat="false" ht="15" hidden="false" customHeight="false" outlineLevel="0" collapsed="false">
      <c r="A56" s="17" t="s">
        <v>769</v>
      </c>
      <c r="B56" s="18" t="s">
        <v>599</v>
      </c>
      <c r="C56" s="8" t="n">
        <v>0.12763064332848</v>
      </c>
      <c r="D56" s="19" t="n">
        <v>0.127489485256165</v>
      </c>
    </row>
    <row r="57" customFormat="false" ht="15" hidden="false" customHeight="false" outlineLevel="0" collapsed="false">
      <c r="A57" s="17" t="s">
        <v>770</v>
      </c>
      <c r="B57" s="18" t="s">
        <v>447</v>
      </c>
      <c r="C57" s="8" t="n">
        <v>0.0771772367496762</v>
      </c>
      <c r="D57" s="14" t="n">
        <v>0.077006196400251</v>
      </c>
    </row>
    <row r="58" customFormat="false" ht="15" hidden="false" customHeight="false" outlineLevel="0" collapsed="false">
      <c r="A58" s="17" t="s">
        <v>771</v>
      </c>
      <c r="B58" s="18" t="s">
        <v>445</v>
      </c>
      <c r="C58" s="8" t="n">
        <v>0.0724690983173585</v>
      </c>
      <c r="D58" s="19" t="n">
        <v>0.0724850835431584</v>
      </c>
    </row>
    <row r="59" customFormat="false" ht="15" hidden="false" customHeight="false" outlineLevel="0" collapsed="false">
      <c r="A59" s="17" t="s">
        <v>772</v>
      </c>
      <c r="B59" s="18" t="s">
        <v>345</v>
      </c>
      <c r="C59" s="8" t="n">
        <v>0.0690144144533612</v>
      </c>
      <c r="D59" s="14" t="n">
        <v>0.0688801005364049</v>
      </c>
    </row>
    <row r="60" customFormat="false" ht="15" hidden="false" customHeight="false" outlineLevel="0" collapsed="false">
      <c r="A60" s="17" t="s">
        <v>773</v>
      </c>
      <c r="B60" s="18" t="s">
        <v>44</v>
      </c>
      <c r="C60" s="8" t="n">
        <v>0.120772600525605</v>
      </c>
      <c r="D60" s="19" t="n">
        <v>0.120458527227336</v>
      </c>
    </row>
    <row r="61" customFormat="false" ht="15" hidden="false" customHeight="false" outlineLevel="0" collapsed="false">
      <c r="A61" s="17" t="s">
        <v>774</v>
      </c>
      <c r="B61" s="18" t="s">
        <v>459</v>
      </c>
      <c r="C61" s="8" t="n">
        <v>0.0675986537119131</v>
      </c>
      <c r="D61" s="14" t="n">
        <v>0.0679992798091374</v>
      </c>
    </row>
    <row r="62" customFormat="false" ht="15" hidden="false" customHeight="false" outlineLevel="0" collapsed="false">
      <c r="A62" s="17" t="s">
        <v>775</v>
      </c>
      <c r="B62" s="18" t="s">
        <v>107</v>
      </c>
      <c r="C62" s="8" t="n">
        <v>0.198835090582267</v>
      </c>
      <c r="D62" s="19" t="n">
        <v>0.198384099607475</v>
      </c>
    </row>
    <row r="63" customFormat="false" ht="15" hidden="false" customHeight="false" outlineLevel="0" collapsed="false">
      <c r="A63" s="17" t="s">
        <v>776</v>
      </c>
      <c r="B63" s="18" t="s">
        <v>555</v>
      </c>
      <c r="C63" s="8" t="n">
        <v>0.058544292394836</v>
      </c>
      <c r="D63" s="14" t="n">
        <v>0.0585421360961272</v>
      </c>
    </row>
    <row r="64" customFormat="false" ht="15" hidden="false" customHeight="false" outlineLevel="0" collapsed="false">
      <c r="A64" s="17" t="s">
        <v>777</v>
      </c>
      <c r="B64" s="18" t="s">
        <v>85</v>
      </c>
      <c r="C64" s="8" t="n">
        <v>0.0788917162596265</v>
      </c>
      <c r="D64" s="14" t="n">
        <v>0.0787601593891446</v>
      </c>
    </row>
    <row r="65" customFormat="false" ht="15" hidden="false" customHeight="false" outlineLevel="0" collapsed="false">
      <c r="A65" s="17" t="s">
        <v>778</v>
      </c>
      <c r="B65" s="18" t="s">
        <v>553</v>
      </c>
      <c r="C65" s="8" t="n">
        <v>0.0830506261522639</v>
      </c>
      <c r="D65" s="14" t="n">
        <v>0.0830274019457845</v>
      </c>
    </row>
    <row r="66" customFormat="false" ht="15" hidden="false" customHeight="false" outlineLevel="0" collapsed="false">
      <c r="A66" s="17" t="s">
        <v>779</v>
      </c>
      <c r="B66" s="18" t="s">
        <v>467</v>
      </c>
      <c r="C66" s="8" t="n">
        <v>0.0587844891805938</v>
      </c>
      <c r="D66" s="14" t="n">
        <v>0.0587955723383276</v>
      </c>
    </row>
    <row r="67" customFormat="false" ht="15" hidden="false" customHeight="false" outlineLevel="0" collapsed="false">
      <c r="A67" s="17" t="s">
        <v>780</v>
      </c>
      <c r="B67" s="18" t="s">
        <v>473</v>
      </c>
      <c r="C67" s="8" t="n">
        <v>0.0711000049381997</v>
      </c>
      <c r="D67" s="14" t="n">
        <v>0.070904283356814</v>
      </c>
    </row>
    <row r="68" customFormat="false" ht="15" hidden="false" customHeight="false" outlineLevel="0" collapsed="false">
      <c r="A68" s="17" t="s">
        <v>781</v>
      </c>
      <c r="B68" s="18" t="s">
        <v>476</v>
      </c>
      <c r="C68" s="8" t="n">
        <v>0.0701903499834802</v>
      </c>
      <c r="D68" s="14" t="n">
        <v>0.0699435608969276</v>
      </c>
    </row>
    <row r="69" customFormat="false" ht="15" hidden="false" customHeight="false" outlineLevel="0" collapsed="false">
      <c r="A69" s="17" t="s">
        <v>782</v>
      </c>
      <c r="B69" s="18" t="s">
        <v>482</v>
      </c>
      <c r="C69" s="8" t="n">
        <v>0.192189803894284</v>
      </c>
      <c r="D69" s="14" t="n">
        <v>0.19168264047036</v>
      </c>
    </row>
    <row r="70" customFormat="false" ht="15" hidden="false" customHeight="false" outlineLevel="0" collapsed="false">
      <c r="A70" s="17" t="s">
        <v>783</v>
      </c>
      <c r="B70" s="18" t="s">
        <v>510</v>
      </c>
      <c r="C70" s="8" t="n">
        <v>0.106033309492242</v>
      </c>
      <c r="D70" s="14" t="n">
        <v>0.105821282144917</v>
      </c>
    </row>
    <row r="71" customFormat="false" ht="15" hidden="false" customHeight="false" outlineLevel="0" collapsed="false">
      <c r="A71" s="17" t="s">
        <v>784</v>
      </c>
      <c r="B71" s="18" t="s">
        <v>52</v>
      </c>
      <c r="C71" s="8" t="n">
        <v>0.0754049641476107</v>
      </c>
      <c r="D71" s="14" t="n">
        <v>0.0751376578466584</v>
      </c>
    </row>
    <row r="72" customFormat="false" ht="15" hidden="false" customHeight="false" outlineLevel="0" collapsed="false">
      <c r="A72" s="17" t="s">
        <v>785</v>
      </c>
      <c r="B72" s="18" t="s">
        <v>522</v>
      </c>
      <c r="C72" s="8" t="n">
        <v>0.0589413418504453</v>
      </c>
      <c r="D72" s="14" t="n">
        <v>0.0588332570274528</v>
      </c>
    </row>
    <row r="73" customFormat="false" ht="15" hidden="false" customHeight="false" outlineLevel="0" collapsed="false">
      <c r="A73" s="17" t="s">
        <v>786</v>
      </c>
      <c r="B73" s="18" t="s">
        <v>528</v>
      </c>
      <c r="C73" s="8" t="n">
        <v>0.0691519032019623</v>
      </c>
      <c r="D73" s="14" t="n">
        <v>0.0691245348281562</v>
      </c>
    </row>
    <row r="74" customFormat="false" ht="15" hidden="false" customHeight="false" outlineLevel="0" collapsed="false">
      <c r="A74" s="17" t="s">
        <v>787</v>
      </c>
      <c r="B74" s="18" t="s">
        <v>231</v>
      </c>
      <c r="C74" s="8" t="n">
        <v>0.265567177959324</v>
      </c>
      <c r="D74" s="14" t="n">
        <v>0.264961305891591</v>
      </c>
    </row>
    <row r="75" customFormat="false" ht="15" hidden="false" customHeight="false" outlineLevel="0" collapsed="false">
      <c r="A75" s="17" t="s">
        <v>788</v>
      </c>
      <c r="B75" s="18" t="s">
        <v>533</v>
      </c>
      <c r="C75" s="8" t="n">
        <v>0.183815149968478</v>
      </c>
      <c r="D75" s="14" t="n">
        <v>0.183744785214342</v>
      </c>
    </row>
    <row r="76" customFormat="false" ht="15" hidden="false" customHeight="false" outlineLevel="0" collapsed="false">
      <c r="A76" s="17" t="s">
        <v>789</v>
      </c>
      <c r="B76" s="18" t="s">
        <v>18</v>
      </c>
      <c r="C76" s="8" t="n">
        <v>0.0571058518622624</v>
      </c>
      <c r="D76" s="14" t="n">
        <v>0.0569667222231488</v>
      </c>
    </row>
    <row r="77" customFormat="false" ht="15" hidden="false" customHeight="false" outlineLevel="0" collapsed="false">
      <c r="A77" s="17" t="s">
        <v>790</v>
      </c>
      <c r="B77" s="18" t="s">
        <v>105</v>
      </c>
      <c r="C77" s="8" t="n">
        <v>0.199149989317572</v>
      </c>
      <c r="D77" s="14" t="n">
        <v>0.198652609192249</v>
      </c>
    </row>
    <row r="78" customFormat="false" ht="15" hidden="false" customHeight="false" outlineLevel="0" collapsed="false">
      <c r="A78" s="17" t="s">
        <v>791</v>
      </c>
      <c r="B78" s="18" t="s">
        <v>109</v>
      </c>
      <c r="C78" s="8" t="n">
        <v>0.199973060645253</v>
      </c>
      <c r="D78" s="14" t="n">
        <v>0.199512911326072</v>
      </c>
    </row>
    <row r="79" customFormat="false" ht="15" hidden="false" customHeight="false" outlineLevel="0" collapsed="false">
      <c r="A79" s="17" t="s">
        <v>792</v>
      </c>
      <c r="B79" s="18" t="s">
        <v>177</v>
      </c>
      <c r="C79" s="8" t="n">
        <v>0.0553438516638265</v>
      </c>
      <c r="D79" s="14" t="n">
        <v>0.0552221414074843</v>
      </c>
    </row>
    <row r="80" customFormat="false" ht="15" hidden="false" customHeight="false" outlineLevel="0" collapsed="false">
      <c r="A80" s="17" t="s">
        <v>793</v>
      </c>
      <c r="B80" s="18" t="s">
        <v>179</v>
      </c>
      <c r="C80" s="8" t="n">
        <v>0.152041009834052</v>
      </c>
      <c r="D80" s="14" t="n">
        <v>0.151752612952415</v>
      </c>
    </row>
    <row r="81" customFormat="false" ht="15" hidden="false" customHeight="false" outlineLevel="0" collapsed="false">
      <c r="A81" s="17" t="s">
        <v>794</v>
      </c>
      <c r="B81" s="18" t="s">
        <v>173</v>
      </c>
      <c r="C81" s="8" t="n">
        <v>0.0899744360055026</v>
      </c>
      <c r="D81" s="14" t="n">
        <v>0.090325110838424</v>
      </c>
    </row>
    <row r="82" customFormat="false" ht="15" hidden="false" customHeight="false" outlineLevel="0" collapsed="false">
      <c r="A82" s="17" t="s">
        <v>795</v>
      </c>
      <c r="B82" s="18" t="s">
        <v>575</v>
      </c>
      <c r="C82" s="8" t="n">
        <v>0.139574860708271</v>
      </c>
      <c r="D82" s="14" t="n">
        <v>0.139663347086308</v>
      </c>
    </row>
    <row r="83" customFormat="false" ht="15" hidden="false" customHeight="false" outlineLevel="0" collapsed="false">
      <c r="A83" s="17" t="s">
        <v>796</v>
      </c>
      <c r="B83" s="18" t="s">
        <v>421</v>
      </c>
      <c r="C83" s="8" t="n">
        <v>0.146775763699581</v>
      </c>
      <c r="D83" s="14" t="n">
        <v>0.146783454696209</v>
      </c>
    </row>
    <row r="84" customFormat="false" ht="15" hidden="false" customHeight="false" outlineLevel="0" collapsed="false">
      <c r="A84" s="17" t="s">
        <v>797</v>
      </c>
      <c r="B84" s="18" t="s">
        <v>14</v>
      </c>
      <c r="C84" s="8" t="n">
        <v>0.162354345937427</v>
      </c>
      <c r="D84" s="14" t="n">
        <v>0.161978086358418</v>
      </c>
    </row>
    <row r="85" customFormat="false" ht="15" hidden="false" customHeight="false" outlineLevel="0" collapsed="false">
      <c r="A85" s="17" t="s">
        <v>798</v>
      </c>
      <c r="B85" s="18" t="s">
        <v>583</v>
      </c>
      <c r="C85" s="8" t="n">
        <v>0.0777788433464051</v>
      </c>
      <c r="D85" s="14" t="n">
        <v>0.077728593054691</v>
      </c>
    </row>
    <row r="86" customFormat="false" ht="15" hidden="false" customHeight="false" outlineLevel="0" collapsed="false">
      <c r="A86" s="17" t="s">
        <v>799</v>
      </c>
      <c r="B86" s="18" t="s">
        <v>591</v>
      </c>
      <c r="C86" s="8" t="n">
        <v>0.286383343984119</v>
      </c>
      <c r="D86" s="14" t="n">
        <v>0.285141851571097</v>
      </c>
    </row>
    <row r="87" customFormat="false" ht="15" hidden="false" customHeight="false" outlineLevel="0" collapsed="false">
      <c r="A87" s="17" t="s">
        <v>800</v>
      </c>
      <c r="B87" s="18" t="s">
        <v>289</v>
      </c>
      <c r="C87" s="8" t="n">
        <v>0.0778240874761689</v>
      </c>
      <c r="D87" s="14" t="n">
        <v>0.0777567580478578</v>
      </c>
    </row>
    <row r="88" customFormat="false" ht="15" hidden="false" customHeight="false" outlineLevel="0" collapsed="false">
      <c r="A88" s="17" t="s">
        <v>801</v>
      </c>
      <c r="B88" s="18" t="s">
        <v>597</v>
      </c>
      <c r="C88" s="8" t="n">
        <v>0.0614193567485389</v>
      </c>
      <c r="D88" s="14" t="n">
        <v>0.0612307175537529</v>
      </c>
    </row>
    <row r="89" customFormat="false" ht="15" hidden="false" customHeight="false" outlineLevel="0" collapsed="false">
      <c r="A89" s="17" t="s">
        <v>802</v>
      </c>
      <c r="B89" s="18" t="s">
        <v>585</v>
      </c>
      <c r="C89" s="8" t="n">
        <v>0.144228346647151</v>
      </c>
      <c r="D89" s="14" t="n">
        <v>0.143882960624685</v>
      </c>
    </row>
    <row r="90" customFormat="false" ht="15" hidden="false" customHeight="false" outlineLevel="0" collapsed="false">
      <c r="A90" s="17" t="s">
        <v>803</v>
      </c>
      <c r="B90" s="18" t="s">
        <v>609</v>
      </c>
      <c r="C90" s="8" t="n">
        <v>0.0201631529979223</v>
      </c>
      <c r="D90" s="14" t="n">
        <v>0.0201631078292201</v>
      </c>
    </row>
    <row r="91" customFormat="false" ht="15" hidden="false" customHeight="false" outlineLevel="0" collapsed="false">
      <c r="A91" s="17" t="s">
        <v>804</v>
      </c>
      <c r="B91" s="18" t="s">
        <v>625</v>
      </c>
      <c r="C91" s="8" t="n">
        <v>0.0569781880067923</v>
      </c>
      <c r="D91" s="14" t="n">
        <v>0.0570560435373426</v>
      </c>
    </row>
    <row r="92" customFormat="false" ht="15" hidden="false" customHeight="false" outlineLevel="0" collapsed="false">
      <c r="A92" s="17" t="s">
        <v>805</v>
      </c>
      <c r="B92" s="18" t="s">
        <v>617</v>
      </c>
      <c r="C92" s="8" t="n">
        <v>0.115825836156398</v>
      </c>
      <c r="D92" s="14" t="n">
        <v>0.115568086249342</v>
      </c>
    </row>
    <row r="93" customFormat="false" ht="15" hidden="false" customHeight="false" outlineLevel="0" collapsed="false">
      <c r="A93" s="17" t="s">
        <v>806</v>
      </c>
      <c r="B93" s="18" t="s">
        <v>615</v>
      </c>
      <c r="C93" s="8" t="n">
        <v>0.0533992271649253</v>
      </c>
      <c r="D93" s="14" t="n">
        <v>0.0534499484880225</v>
      </c>
    </row>
    <row r="94" customFormat="false" ht="15" hidden="false" customHeight="false" outlineLevel="0" collapsed="false">
      <c r="A94" s="17" t="s">
        <v>807</v>
      </c>
      <c r="B94" s="18" t="s">
        <v>315</v>
      </c>
      <c r="C94" s="8" t="n">
        <v>0.0531691376414749</v>
      </c>
      <c r="D94" s="14" t="n">
        <v>0.0531790169954447</v>
      </c>
    </row>
    <row r="95" customFormat="false" ht="15" hidden="false" customHeight="false" outlineLevel="0" collapsed="false">
      <c r="A95" s="17" t="s">
        <v>808</v>
      </c>
      <c r="B95" s="18" t="s">
        <v>641</v>
      </c>
      <c r="C95" s="8" t="n">
        <v>0.0529984990057616</v>
      </c>
      <c r="D95" s="14" t="n">
        <v>0.0529599587260641</v>
      </c>
    </row>
    <row r="96" customFormat="false" ht="15" hidden="false" customHeight="false" outlineLevel="0" collapsed="false">
      <c r="A96" s="17" t="s">
        <v>809</v>
      </c>
      <c r="B96" s="18" t="s">
        <v>637</v>
      </c>
      <c r="C96" s="8" t="n">
        <v>0.0532392694530381</v>
      </c>
      <c r="D96" s="14" t="n">
        <v>0.0532258407191154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4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6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5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7</v>
      </c>
      <c r="C11" s="60" t="s">
        <v>818</v>
      </c>
      <c r="D11" s="60" t="s">
        <v>81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0</v>
      </c>
      <c r="C13" s="62" t="n">
        <v>681</v>
      </c>
      <c r="D13" s="62" t="n">
        <v>68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1</v>
      </c>
      <c r="C14" s="64" t="n">
        <v>412</v>
      </c>
      <c r="D14" s="64" t="n">
        <v>41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5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5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5</v>
      </c>
      <c r="C21" s="73" t="n">
        <v>100</v>
      </c>
      <c r="D21" s="73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6</v>
      </c>
      <c r="C22" s="62" t="n">
        <v>143</v>
      </c>
      <c r="D22" s="62" t="n">
        <v>14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7</v>
      </c>
      <c r="C23" s="62" t="n">
        <v>246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8</v>
      </c>
      <c r="C24" s="62" t="n">
        <v>173</v>
      </c>
      <c r="D24" s="62" t="n">
        <v>1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9</v>
      </c>
      <c r="C25" s="62" t="n">
        <v>214</v>
      </c>
      <c r="D25" s="62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0</v>
      </c>
      <c r="C26" s="62" t="n">
        <v>217</v>
      </c>
      <c r="D26" s="62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1</v>
      </c>
      <c r="C27" s="62" t="n">
        <v>186</v>
      </c>
      <c r="D27" s="62" t="n">
        <v>1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2</v>
      </c>
      <c r="C28" s="62" t="n">
        <v>185</v>
      </c>
      <c r="D28" s="62" t="n">
        <v>18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3</v>
      </c>
      <c r="C29" s="62" t="n">
        <v>215</v>
      </c>
      <c r="D29" s="62" t="n">
        <v>2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4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5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5</v>
      </c>
      <c r="C35" s="75" t="n">
        <v>298</v>
      </c>
      <c r="D35" s="75" t="n">
        <v>2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6</v>
      </c>
      <c r="C36" s="75" t="n">
        <v>239</v>
      </c>
      <c r="D36" s="75" t="n">
        <v>2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7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8</v>
      </c>
      <c r="C38" s="75" t="n">
        <v>217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9</v>
      </c>
      <c r="C39" s="75" t="n">
        <v>220</v>
      </c>
      <c r="D39" s="75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0</v>
      </c>
      <c r="C40" s="75" t="n">
        <v>187</v>
      </c>
      <c r="D40" s="75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1</v>
      </c>
      <c r="C41" s="75" t="n">
        <v>171</v>
      </c>
      <c r="D41" s="75" t="n">
        <v>1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2</v>
      </c>
      <c r="C42" s="77" t="n">
        <v>178</v>
      </c>
      <c r="D42" s="77" t="n">
        <v>1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5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3</v>
      </c>
      <c r="C47" s="75" t="n">
        <v>379</v>
      </c>
      <c r="D47" s="75" t="n">
        <v>38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4</v>
      </c>
      <c r="C48" s="75" t="n">
        <v>234</v>
      </c>
      <c r="D48" s="75" t="n">
        <v>23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5</v>
      </c>
      <c r="C49" s="75" t="n">
        <v>372</v>
      </c>
      <c r="D49" s="75" t="n">
        <v>37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6</v>
      </c>
      <c r="C50" s="75" t="n">
        <v>318</v>
      </c>
      <c r="D50" s="75" t="n">
        <v>322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7</v>
      </c>
      <c r="C51" s="75" t="n">
        <v>276</v>
      </c>
      <c r="D51" s="75" t="n">
        <v>27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8</v>
      </c>
      <c r="C52" s="77" t="n">
        <v>202</v>
      </c>
      <c r="D52" s="77" t="n">
        <v>19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5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9</v>
      </c>
      <c r="C57" s="75" t="n">
        <v>399</v>
      </c>
      <c r="D57" s="75" t="n">
        <v>4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0</v>
      </c>
      <c r="C58" s="75" t="n">
        <v>291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1</v>
      </c>
      <c r="C59" s="75" t="n">
        <v>429</v>
      </c>
      <c r="D59" s="75" t="n">
        <v>43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2</v>
      </c>
      <c r="C60" s="77" t="n">
        <v>340</v>
      </c>
      <c r="D60" s="77" t="n">
        <v>34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5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294</v>
      </c>
      <c r="D65" s="83" t="n">
        <v>305</v>
      </c>
      <c r="E65" s="84" t="n">
        <v>3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317</v>
      </c>
      <c r="E66" s="88" t="n">
        <v>3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5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2</v>
      </c>
      <c r="D14" s="84" t="n">
        <v>15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0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5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5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907</v>
      </c>
      <c r="D17" s="84" t="n">
        <v>81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240</v>
      </c>
      <c r="D18" s="88" t="n">
        <v>543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21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5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5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613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34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25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4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7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32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27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9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3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6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3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46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62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33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4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34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5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36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2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2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39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49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1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5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44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3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5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55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55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46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8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51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5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5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42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58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91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28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59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8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60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2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1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3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6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5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6" t="s">
        <v>881</v>
      </c>
      <c r="E3" s="115" t="s">
        <v>88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9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5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6" t="s">
        <v>881</v>
      </c>
      <c r="E18" s="115" t="s">
        <v>88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1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2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3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4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5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6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7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8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9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0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1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2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3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5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7</v>
      </c>
      <c r="B37" s="118" t="n">
        <v>1</v>
      </c>
      <c r="C37" s="119" t="n">
        <v>20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8</v>
      </c>
      <c r="B38" s="118" t="n">
        <v>1</v>
      </c>
      <c r="C38" s="119" t="n">
        <v>17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9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0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1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2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3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4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5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6</v>
      </c>
      <c r="B46" s="118" t="n">
        <v>1</v>
      </c>
      <c r="C46" s="119" t="n">
        <v>31</v>
      </c>
      <c r="D46" s="120" t="n">
        <v>0.82</v>
      </c>
      <c r="E46" s="121" t="n">
        <v>0.83</v>
      </c>
    </row>
    <row r="47" customFormat="false" ht="15" hidden="false" customHeight="false" outlineLevel="0" collapsed="false">
      <c r="A47" s="117" t="s">
        <v>917</v>
      </c>
      <c r="B47" s="118" t="n">
        <v>1</v>
      </c>
      <c r="C47" s="119" t="n">
        <v>3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8</v>
      </c>
      <c r="B48" s="118" t="n">
        <v>1</v>
      </c>
      <c r="C48" s="119" t="n">
        <v>17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9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0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1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2</v>
      </c>
      <c r="B52" s="118" t="n">
        <v>1</v>
      </c>
      <c r="C52" s="119" t="n">
        <v>24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5</v>
      </c>
      <c r="B55" s="118" t="n">
        <v>1</v>
      </c>
      <c r="C55" s="119" t="n">
        <v>11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8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9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0</v>
      </c>
      <c r="B60" s="118" t="n">
        <v>1</v>
      </c>
      <c r="C60" s="119" t="n">
        <v>10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1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2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3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4</v>
      </c>
      <c r="B64" s="118" t="n">
        <v>1</v>
      </c>
      <c r="C64" s="119" t="n">
        <v>35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5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6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7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8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9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0</v>
      </c>
      <c r="B70" s="118" t="n">
        <v>1</v>
      </c>
      <c r="C70" s="119" t="n">
        <v>36</v>
      </c>
      <c r="D70" s="120" t="n">
        <v>0.68</v>
      </c>
      <c r="E70" s="121" t="n">
        <v>0.69</v>
      </c>
    </row>
    <row r="71" customFormat="false" ht="15" hidden="false" customHeight="false" outlineLevel="0" collapsed="false">
      <c r="A71" s="117" t="s">
        <v>941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2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3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4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5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6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7</v>
      </c>
      <c r="B77" s="118" t="n">
        <v>1</v>
      </c>
      <c r="C77" s="119" t="n">
        <v>28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8</v>
      </c>
      <c r="B78" s="118" t="n">
        <v>5</v>
      </c>
      <c r="C78" s="119" t="n">
        <v>1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49</v>
      </c>
      <c r="B79" s="118" t="n">
        <v>1</v>
      </c>
      <c r="C79" s="119" t="n">
        <v>6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0</v>
      </c>
      <c r="B80" s="118" t="n">
        <v>1</v>
      </c>
      <c r="C80" s="119" t="n">
        <v>18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1</v>
      </c>
      <c r="B81" s="118" t="n">
        <v>1</v>
      </c>
      <c r="C81" s="119" t="n">
        <v>7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2</v>
      </c>
      <c r="B82" s="118" t="n">
        <v>1</v>
      </c>
      <c r="C82" s="119" t="n">
        <v>3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3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4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5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6</v>
      </c>
      <c r="B86" s="118" t="n">
        <v>1</v>
      </c>
      <c r="C86" s="119" t="n">
        <v>25</v>
      </c>
      <c r="D86" s="120" t="n">
        <v>0.64</v>
      </c>
      <c r="E86" s="121" t="n">
        <v>0.65</v>
      </c>
    </row>
    <row r="87" customFormat="false" ht="15" hidden="false" customHeight="false" outlineLevel="0" collapsed="false">
      <c r="A87" s="117" t="s">
        <v>957</v>
      </c>
      <c r="B87" s="118" t="n">
        <v>1</v>
      </c>
      <c r="C87" s="119" t="n">
        <v>2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58</v>
      </c>
      <c r="B88" s="118" t="n">
        <v>1</v>
      </c>
      <c r="C88" s="119" t="n">
        <v>21</v>
      </c>
      <c r="D88" s="120" t="n">
        <v>0.65</v>
      </c>
      <c r="E88" s="121" t="n">
        <v>0.64</v>
      </c>
    </row>
    <row r="89" customFormat="false" ht="15" hidden="false" customHeight="false" outlineLevel="0" collapsed="false">
      <c r="A89" s="117" t="s">
        <v>959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0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1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2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3</v>
      </c>
      <c r="B93" s="118" t="n">
        <v>1</v>
      </c>
      <c r="C93" s="119" t="n">
        <v>46</v>
      </c>
      <c r="D93" s="120" t="n">
        <v>0.63</v>
      </c>
      <c r="E93" s="121" t="n">
        <v>0.62</v>
      </c>
    </row>
    <row r="94" customFormat="false" ht="15" hidden="false" customHeight="false" outlineLevel="0" collapsed="false">
      <c r="A94" s="117" t="s">
        <v>964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5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6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7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8</v>
      </c>
      <c r="B98" s="118" t="n">
        <v>2</v>
      </c>
      <c r="C98" s="119" t="n">
        <v>1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9</v>
      </c>
      <c r="B99" s="118" t="n">
        <v>1</v>
      </c>
      <c r="C99" s="119" t="n">
        <v>14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0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1</v>
      </c>
      <c r="B101" s="118" t="n">
        <v>1</v>
      </c>
      <c r="C101" s="119" t="n">
        <v>2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2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3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4</v>
      </c>
      <c r="B104" s="118" t="n">
        <v>1</v>
      </c>
      <c r="C104" s="119" t="n">
        <v>6</v>
      </c>
      <c r="D104" s="120" t="n">
        <v>0.59</v>
      </c>
      <c r="E104" s="121" t="n">
        <v>0.6</v>
      </c>
    </row>
    <row r="105" customFormat="false" ht="15" hidden="false" customHeight="false" outlineLevel="0" collapsed="false">
      <c r="A105" s="117" t="s">
        <v>975</v>
      </c>
      <c r="B105" s="118" t="n">
        <v>1</v>
      </c>
      <c r="C105" s="119" t="n">
        <v>3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6</v>
      </c>
      <c r="B106" s="118" t="n">
        <v>5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7</v>
      </c>
      <c r="B107" s="118" t="n">
        <v>1</v>
      </c>
      <c r="C107" s="119" t="n">
        <v>3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8</v>
      </c>
      <c r="B108" s="118" t="n">
        <v>1</v>
      </c>
      <c r="C108" s="119" t="n">
        <v>6</v>
      </c>
      <c r="D108" s="120" t="n">
        <v>0.6</v>
      </c>
      <c r="E108" s="121" t="n">
        <v>0.59</v>
      </c>
    </row>
    <row r="109" customFormat="false" ht="15" hidden="false" customHeight="false" outlineLevel="0" collapsed="false">
      <c r="A109" s="117" t="s">
        <v>979</v>
      </c>
      <c r="B109" s="118" t="n">
        <v>1</v>
      </c>
      <c r="C109" s="119" t="n">
        <v>3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0</v>
      </c>
      <c r="B110" s="118" t="n">
        <v>1</v>
      </c>
      <c r="C110" s="119" t="n">
        <v>3</v>
      </c>
      <c r="D110" s="120" t="n">
        <v>0.59</v>
      </c>
      <c r="E110" s="121" t="n">
        <v>0.58</v>
      </c>
    </row>
    <row r="111" customFormat="false" ht="15" hidden="false" customHeight="false" outlineLevel="0" collapsed="false">
      <c r="A111" s="117" t="s">
        <v>981</v>
      </c>
      <c r="B111" s="118" t="n">
        <v>2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2</v>
      </c>
      <c r="B112" s="118" t="n">
        <v>1</v>
      </c>
      <c r="C112" s="119" t="n">
        <v>3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3</v>
      </c>
      <c r="B113" s="118" t="n">
        <v>1</v>
      </c>
      <c r="C113" s="119" t="n">
        <v>58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4</v>
      </c>
      <c r="B114" s="118" t="n">
        <v>1</v>
      </c>
      <c r="C114" s="119" t="n">
        <v>9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85</v>
      </c>
      <c r="B115" s="118" t="n">
        <v>1</v>
      </c>
      <c r="C115" s="119" t="n">
        <v>13</v>
      </c>
      <c r="D115" s="120" t="n">
        <v>0.58</v>
      </c>
      <c r="E115" s="121" t="n">
        <v>0.57</v>
      </c>
    </row>
    <row r="116" customFormat="false" ht="15" hidden="false" customHeight="false" outlineLevel="0" collapsed="false">
      <c r="A116" s="117" t="s">
        <v>986</v>
      </c>
      <c r="B116" s="118" t="n">
        <v>1</v>
      </c>
      <c r="C116" s="119" t="n">
        <v>3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87</v>
      </c>
      <c r="B117" s="118" t="n">
        <v>1</v>
      </c>
      <c r="C117" s="119" t="n">
        <v>11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8</v>
      </c>
      <c r="B118" s="118" t="n">
        <v>1</v>
      </c>
      <c r="C118" s="119" t="n">
        <v>14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9</v>
      </c>
      <c r="B119" s="118" t="n">
        <v>1</v>
      </c>
      <c r="C119" s="119" t="n">
        <v>12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0</v>
      </c>
      <c r="B120" s="118" t="n">
        <v>1</v>
      </c>
      <c r="C120" s="119" t="n">
        <v>10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1</v>
      </c>
      <c r="B121" s="118" t="n">
        <v>1</v>
      </c>
      <c r="C121" s="119" t="n">
        <v>10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2</v>
      </c>
      <c r="B122" s="118" t="n">
        <v>1</v>
      </c>
      <c r="C122" s="119" t="n">
        <v>56</v>
      </c>
      <c r="D122" s="120" t="n">
        <v>0.58</v>
      </c>
      <c r="E122" s="121" t="n">
        <v>0.56</v>
      </c>
    </row>
    <row r="123" customFormat="false" ht="15" hidden="false" customHeight="false" outlineLevel="0" collapsed="false">
      <c r="A123" s="117" t="s">
        <v>993</v>
      </c>
      <c r="B123" s="118" t="n">
        <v>2</v>
      </c>
      <c r="C123" s="119" t="n">
        <v>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4</v>
      </c>
      <c r="B124" s="118" t="n">
        <v>9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5</v>
      </c>
      <c r="B125" s="118" t="n">
        <v>6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6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7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8</v>
      </c>
      <c r="B128" s="118" t="n">
        <v>1</v>
      </c>
      <c r="C128" s="119" t="n">
        <v>58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999</v>
      </c>
      <c r="B129" s="118" t="n">
        <v>1</v>
      </c>
      <c r="C129" s="119" t="n">
        <v>9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0</v>
      </c>
      <c r="B130" s="118" t="n">
        <v>1</v>
      </c>
      <c r="C130" s="119" t="n">
        <v>5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1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2</v>
      </c>
      <c r="B132" s="118" t="n">
        <v>1</v>
      </c>
      <c r="C132" s="119" t="n">
        <v>4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3</v>
      </c>
      <c r="B133" s="118" t="n">
        <v>1</v>
      </c>
      <c r="C133" s="119" t="n">
        <v>1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1004</v>
      </c>
      <c r="B134" s="118" t="n">
        <v>3</v>
      </c>
      <c r="C134" s="119" t="n">
        <v>1</v>
      </c>
      <c r="D134" s="120" t="n">
        <v>0.54</v>
      </c>
      <c r="E134" s="121" t="n">
        <v>0.54</v>
      </c>
    </row>
    <row r="135" customFormat="false" ht="15" hidden="false" customHeight="false" outlineLevel="0" collapsed="false">
      <c r="A135" s="117" t="s">
        <v>1005</v>
      </c>
      <c r="B135" s="118" t="n">
        <v>3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6</v>
      </c>
      <c r="B136" s="118" t="n">
        <v>1</v>
      </c>
      <c r="C136" s="119" t="n">
        <v>4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7</v>
      </c>
      <c r="B137" s="118" t="n">
        <v>1</v>
      </c>
      <c r="C137" s="119" t="n">
        <v>9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8</v>
      </c>
      <c r="B138" s="118" t="n">
        <v>1</v>
      </c>
      <c r="C138" s="119" t="n">
        <v>2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09</v>
      </c>
      <c r="B139" s="118" t="n">
        <v>1</v>
      </c>
      <c r="C139" s="119" t="n">
        <v>1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0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1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2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3</v>
      </c>
      <c r="B143" s="118" t="n">
        <v>1</v>
      </c>
      <c r="C143" s="119" t="n">
        <v>16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4</v>
      </c>
      <c r="B144" s="118" t="n">
        <v>1</v>
      </c>
      <c r="C144" s="119" t="n">
        <v>29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5</v>
      </c>
      <c r="B145" s="118" t="n">
        <v>1</v>
      </c>
      <c r="C145" s="119" t="n">
        <v>4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6</v>
      </c>
      <c r="B146" s="118" t="n">
        <v>1</v>
      </c>
      <c r="C146" s="119" t="n">
        <v>23</v>
      </c>
      <c r="D146" s="120" t="n">
        <v>0.52</v>
      </c>
      <c r="E146" s="121" t="n">
        <v>0.52</v>
      </c>
    </row>
    <row r="147" customFormat="false" ht="15" hidden="false" customHeight="false" outlineLevel="0" collapsed="false">
      <c r="A147" s="117" t="s">
        <v>1017</v>
      </c>
      <c r="B147" s="118" t="n">
        <v>1</v>
      </c>
      <c r="C147" s="119" t="n">
        <v>25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8</v>
      </c>
      <c r="B148" s="118" t="n">
        <v>1</v>
      </c>
      <c r="C148" s="119" t="n">
        <v>6</v>
      </c>
      <c r="D148" s="120" t="n">
        <v>0.51</v>
      </c>
      <c r="E148" s="121" t="n">
        <v>0.52</v>
      </c>
    </row>
    <row r="149" customFormat="false" ht="15" hidden="false" customHeight="false" outlineLevel="0" collapsed="false">
      <c r="A149" s="117" t="s">
        <v>1019</v>
      </c>
      <c r="B149" s="118" t="n">
        <v>1</v>
      </c>
      <c r="C149" s="119" t="n">
        <v>4</v>
      </c>
      <c r="D149" s="120" t="n">
        <v>0.53</v>
      </c>
      <c r="E149" s="121" t="n">
        <v>0.52</v>
      </c>
    </row>
    <row r="150" customFormat="false" ht="15" hidden="false" customHeight="false" outlineLevel="0" collapsed="false">
      <c r="A150" s="117" t="s">
        <v>1020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1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2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3</v>
      </c>
      <c r="B153" s="118" t="n">
        <v>1</v>
      </c>
      <c r="C153" s="119" t="n">
        <v>35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4</v>
      </c>
      <c r="B154" s="118" t="n">
        <v>1</v>
      </c>
      <c r="C154" s="119" t="n">
        <v>2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5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6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7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8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9</v>
      </c>
      <c r="B159" s="118" t="n">
        <v>1</v>
      </c>
      <c r="C159" s="119" t="n">
        <v>2</v>
      </c>
      <c r="D159" s="120" t="n">
        <v>0.52</v>
      </c>
      <c r="E159" s="121" t="n">
        <v>0.51</v>
      </c>
    </row>
    <row r="160" customFormat="false" ht="15" hidden="false" customHeight="false" outlineLevel="0" collapsed="false">
      <c r="A160" s="117" t="s">
        <v>1030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1</v>
      </c>
      <c r="B161" s="118" t="n">
        <v>1</v>
      </c>
      <c r="C161" s="119" t="n">
        <v>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2</v>
      </c>
      <c r="B162" s="118" t="n">
        <v>4</v>
      </c>
      <c r="C162" s="119" t="n">
        <v>1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3</v>
      </c>
      <c r="B163" s="118" t="n">
        <v>1</v>
      </c>
      <c r="C163" s="119" t="n">
        <v>6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34</v>
      </c>
      <c r="B164" s="118" t="n">
        <v>1</v>
      </c>
      <c r="C164" s="119" t="n">
        <v>40</v>
      </c>
      <c r="D164" s="120" t="n">
        <v>0.51</v>
      </c>
      <c r="E164" s="121" t="n">
        <v>0.5</v>
      </c>
    </row>
    <row r="165" customFormat="false" ht="15" hidden="false" customHeight="false" outlineLevel="0" collapsed="false">
      <c r="A165" s="117" t="s">
        <v>1035</v>
      </c>
      <c r="B165" s="118" t="n">
        <v>1</v>
      </c>
      <c r="C165" s="119" t="n">
        <v>4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36</v>
      </c>
      <c r="B166" s="118" t="n">
        <v>1</v>
      </c>
      <c r="C166" s="119" t="n">
        <v>3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7</v>
      </c>
      <c r="B167" s="118" t="n">
        <v>1</v>
      </c>
      <c r="C167" s="119" t="n">
        <v>23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8</v>
      </c>
      <c r="B168" s="118" t="n">
        <v>2</v>
      </c>
      <c r="C168" s="119" t="n">
        <v>1</v>
      </c>
      <c r="D168" s="120" t="n">
        <v>0.5</v>
      </c>
      <c r="E168" s="121" t="n">
        <v>0.5</v>
      </c>
    </row>
    <row r="169" customFormat="false" ht="15" hidden="false" customHeight="false" outlineLevel="0" collapsed="false">
      <c r="A169" s="117" t="s">
        <v>1039</v>
      </c>
      <c r="B169" s="118" t="n">
        <v>1</v>
      </c>
      <c r="C169" s="119" t="n">
        <v>2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0</v>
      </c>
      <c r="B170" s="118" t="n">
        <v>1</v>
      </c>
      <c r="C170" s="119" t="n">
        <v>2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41</v>
      </c>
      <c r="B171" s="118" t="n">
        <v>2</v>
      </c>
      <c r="C171" s="119" t="n">
        <v>1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42</v>
      </c>
      <c r="B172" s="118" t="n">
        <v>1</v>
      </c>
      <c r="C172" s="119" t="n">
        <v>1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43</v>
      </c>
      <c r="B173" s="118" t="n">
        <v>1</v>
      </c>
      <c r="C173" s="119" t="n">
        <v>94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4</v>
      </c>
      <c r="B174" s="118" t="n">
        <v>1</v>
      </c>
      <c r="C174" s="119" t="n">
        <v>5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5</v>
      </c>
      <c r="B175" s="118" t="n">
        <v>1</v>
      </c>
      <c r="C175" s="119" t="n">
        <v>10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6</v>
      </c>
      <c r="B176" s="118" t="n">
        <v>1</v>
      </c>
      <c r="C176" s="119" t="n">
        <v>6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7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8</v>
      </c>
      <c r="B178" s="118" t="n">
        <v>1</v>
      </c>
      <c r="C178" s="119" t="n">
        <v>26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9</v>
      </c>
      <c r="B179" s="118" t="n">
        <v>1</v>
      </c>
      <c r="C179" s="119" t="n">
        <v>4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50</v>
      </c>
      <c r="B180" s="118" t="n">
        <v>1</v>
      </c>
      <c r="C180" s="119" t="n">
        <v>16</v>
      </c>
      <c r="D180" s="120" t="n">
        <v>0.48</v>
      </c>
      <c r="E180" s="121" t="n">
        <v>0.48</v>
      </c>
    </row>
    <row r="181" customFormat="false" ht="15" hidden="false" customHeight="false" outlineLevel="0" collapsed="false">
      <c r="A181" s="117" t="s">
        <v>1051</v>
      </c>
      <c r="B181" s="118" t="n">
        <v>1</v>
      </c>
      <c r="C181" s="119" t="n">
        <v>13</v>
      </c>
      <c r="D181" s="120" t="n">
        <v>0.47</v>
      </c>
      <c r="E181" s="121" t="n">
        <v>0.48</v>
      </c>
    </row>
    <row r="182" customFormat="false" ht="15" hidden="false" customHeight="false" outlineLevel="0" collapsed="false">
      <c r="A182" s="117" t="s">
        <v>1052</v>
      </c>
      <c r="B182" s="118" t="n">
        <v>1</v>
      </c>
      <c r="C182" s="119" t="n">
        <v>54</v>
      </c>
      <c r="D182" s="120" t="n">
        <v>0.48</v>
      </c>
      <c r="E182" s="121" t="n">
        <v>0.48</v>
      </c>
    </row>
    <row r="183" customFormat="false" ht="15" hidden="false" customHeight="false" outlineLevel="0" collapsed="false">
      <c r="A183" s="117" t="s">
        <v>1053</v>
      </c>
      <c r="B183" s="118" t="n">
        <v>1</v>
      </c>
      <c r="C183" s="119" t="n">
        <v>1</v>
      </c>
      <c r="D183" s="120" t="n">
        <v>0.49</v>
      </c>
      <c r="E183" s="121" t="n">
        <v>0.48</v>
      </c>
    </row>
    <row r="184" customFormat="false" ht="15" hidden="false" customHeight="false" outlineLevel="0" collapsed="false">
      <c r="A184" s="117" t="s">
        <v>1054</v>
      </c>
      <c r="B184" s="118" t="n">
        <v>1</v>
      </c>
      <c r="C184" s="119" t="n">
        <v>1</v>
      </c>
      <c r="D184" s="120" t="n">
        <v>0.48</v>
      </c>
      <c r="E184" s="121" t="n">
        <v>0.48</v>
      </c>
    </row>
    <row r="185" customFormat="false" ht="15" hidden="false" customHeight="false" outlineLevel="0" collapsed="false">
      <c r="A185" s="117" t="s">
        <v>1055</v>
      </c>
      <c r="B185" s="118" t="n">
        <v>11</v>
      </c>
      <c r="C185" s="119" t="n">
        <v>1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6</v>
      </c>
      <c r="B186" s="118" t="n">
        <v>1</v>
      </c>
      <c r="C186" s="119" t="n">
        <v>3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57</v>
      </c>
      <c r="B187" s="118" t="n">
        <v>2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8</v>
      </c>
      <c r="B188" s="118" t="n">
        <v>1</v>
      </c>
      <c r="C188" s="119" t="n">
        <v>5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9</v>
      </c>
      <c r="B189" s="118" t="n">
        <v>2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0</v>
      </c>
      <c r="B190" s="118" t="n">
        <v>1</v>
      </c>
      <c r="C190" s="119" t="n">
        <v>4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1</v>
      </c>
      <c r="B191" s="118" t="n">
        <v>1</v>
      </c>
      <c r="C191" s="119" t="n">
        <v>26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2</v>
      </c>
      <c r="B192" s="118" t="n">
        <v>1</v>
      </c>
      <c r="C192" s="119" t="n">
        <v>6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3</v>
      </c>
      <c r="B193" s="118" t="n">
        <v>2</v>
      </c>
      <c r="C193" s="119" t="n">
        <v>1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4</v>
      </c>
      <c r="B194" s="118" t="n">
        <v>3</v>
      </c>
      <c r="C194" s="119" t="n">
        <v>1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65</v>
      </c>
      <c r="B195" s="118" t="n">
        <v>1</v>
      </c>
      <c r="C195" s="119" t="n">
        <v>4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66</v>
      </c>
      <c r="B196" s="118" t="n">
        <v>1</v>
      </c>
      <c r="C196" s="119" t="n">
        <v>33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67</v>
      </c>
      <c r="B197" s="118" t="n">
        <v>1</v>
      </c>
      <c r="C197" s="119" t="n">
        <v>6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8</v>
      </c>
      <c r="B198" s="118" t="n">
        <v>1</v>
      </c>
      <c r="C198" s="119" t="n">
        <v>11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9</v>
      </c>
      <c r="B199" s="118" t="n">
        <v>1</v>
      </c>
      <c r="C199" s="119" t="n">
        <v>6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0</v>
      </c>
      <c r="B200" s="118" t="n">
        <v>1</v>
      </c>
      <c r="C200" s="119" t="n">
        <v>5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1</v>
      </c>
      <c r="B201" s="118" t="n">
        <v>1</v>
      </c>
      <c r="C201" s="119" t="n">
        <v>35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2</v>
      </c>
      <c r="B202" s="118" t="n">
        <v>2</v>
      </c>
      <c r="C202" s="119" t="n">
        <v>1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73</v>
      </c>
      <c r="B203" s="118" t="n">
        <v>3</v>
      </c>
      <c r="C203" s="119" t="n">
        <v>1</v>
      </c>
      <c r="D203" s="120" t="n">
        <v>0.46</v>
      </c>
      <c r="E203" s="121" t="n">
        <v>0.45</v>
      </c>
    </row>
    <row r="204" customFormat="false" ht="15" hidden="false" customHeight="false" outlineLevel="0" collapsed="false">
      <c r="A204" s="117" t="s">
        <v>1074</v>
      </c>
      <c r="B204" s="118" t="n">
        <v>2</v>
      </c>
      <c r="C204" s="119" t="n">
        <v>1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75</v>
      </c>
      <c r="B205" s="118" t="n">
        <v>1</v>
      </c>
      <c r="C205" s="119" t="n">
        <v>5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76</v>
      </c>
      <c r="B206" s="118" t="n">
        <v>1</v>
      </c>
      <c r="C206" s="119" t="n">
        <v>4</v>
      </c>
      <c r="D206" s="120" t="n">
        <v>0.45</v>
      </c>
      <c r="E206" s="121" t="n">
        <v>0.45</v>
      </c>
    </row>
    <row r="207" customFormat="false" ht="15" hidden="false" customHeight="false" outlineLevel="0" collapsed="false">
      <c r="A207" s="117" t="s">
        <v>1077</v>
      </c>
      <c r="B207" s="118" t="n">
        <v>1</v>
      </c>
      <c r="C207" s="119" t="n">
        <v>1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8</v>
      </c>
      <c r="B208" s="118" t="n">
        <v>1</v>
      </c>
      <c r="C208" s="119" t="n">
        <v>3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9</v>
      </c>
      <c r="B209" s="118" t="n">
        <v>1</v>
      </c>
      <c r="C209" s="119" t="n">
        <v>6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0</v>
      </c>
      <c r="B210" s="118" t="n">
        <v>1</v>
      </c>
      <c r="C210" s="119" t="n">
        <v>12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1</v>
      </c>
      <c r="B211" s="118" t="n">
        <v>1</v>
      </c>
      <c r="C211" s="119" t="n">
        <v>12</v>
      </c>
      <c r="D211" s="120" t="n">
        <v>0.44</v>
      </c>
      <c r="E211" s="121" t="n">
        <v>0.45</v>
      </c>
    </row>
    <row r="212" customFormat="false" ht="15" hidden="false" customHeight="false" outlineLevel="0" collapsed="false">
      <c r="A212" s="117" t="s">
        <v>1082</v>
      </c>
      <c r="B212" s="118" t="n">
        <v>1</v>
      </c>
      <c r="C212" s="119" t="n">
        <v>2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3</v>
      </c>
      <c r="B213" s="118" t="n">
        <v>1</v>
      </c>
      <c r="C213" s="119" t="n">
        <v>9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4</v>
      </c>
      <c r="B214" s="118" t="n">
        <v>1</v>
      </c>
      <c r="C214" s="119" t="n">
        <v>21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5</v>
      </c>
      <c r="B215" s="118" t="n">
        <v>1</v>
      </c>
      <c r="C215" s="119" t="n">
        <v>38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6</v>
      </c>
      <c r="B216" s="118" t="n">
        <v>1</v>
      </c>
      <c r="C216" s="119" t="n">
        <v>18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7</v>
      </c>
      <c r="B217" s="118" t="n">
        <v>1</v>
      </c>
      <c r="C217" s="119" t="n">
        <v>3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8</v>
      </c>
      <c r="B218" s="118" t="n">
        <v>1</v>
      </c>
      <c r="C218" s="119" t="n">
        <v>6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9</v>
      </c>
      <c r="B219" s="118" t="n">
        <v>1</v>
      </c>
      <c r="C219" s="119" t="n">
        <v>5</v>
      </c>
      <c r="D219" s="120" t="n">
        <v>0.43</v>
      </c>
      <c r="E219" s="121" t="n">
        <v>0.44</v>
      </c>
    </row>
    <row r="220" customFormat="false" ht="15" hidden="false" customHeight="false" outlineLevel="0" collapsed="false">
      <c r="A220" s="117" t="s">
        <v>1090</v>
      </c>
      <c r="B220" s="118" t="n">
        <v>1</v>
      </c>
      <c r="C220" s="119" t="n">
        <v>3</v>
      </c>
      <c r="D220" s="120" t="n">
        <v>0.44</v>
      </c>
      <c r="E220" s="121" t="n">
        <v>0.44</v>
      </c>
    </row>
    <row r="221" customFormat="false" ht="15" hidden="false" customHeight="false" outlineLevel="0" collapsed="false">
      <c r="A221" s="117" t="s">
        <v>1091</v>
      </c>
      <c r="B221" s="118" t="n">
        <v>1</v>
      </c>
      <c r="C221" s="119" t="n">
        <v>2</v>
      </c>
      <c r="D221" s="120" t="n">
        <v>0.44</v>
      </c>
      <c r="E221" s="121" t="n">
        <v>0.44</v>
      </c>
    </row>
    <row r="222" customFormat="false" ht="15" hidden="false" customHeight="false" outlineLevel="0" collapsed="false">
      <c r="A222" s="117" t="s">
        <v>1092</v>
      </c>
      <c r="B222" s="118" t="n">
        <v>1</v>
      </c>
      <c r="C222" s="119" t="n">
        <v>7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3</v>
      </c>
      <c r="B223" s="118" t="n">
        <v>1</v>
      </c>
      <c r="C223" s="119" t="n">
        <v>1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4</v>
      </c>
      <c r="B224" s="118" t="n">
        <v>1</v>
      </c>
      <c r="C224" s="119" t="n">
        <v>27</v>
      </c>
      <c r="D224" s="120" t="n">
        <v>0.43</v>
      </c>
      <c r="E224" s="121" t="n">
        <v>0.43</v>
      </c>
    </row>
    <row r="225" customFormat="false" ht="15" hidden="false" customHeight="false" outlineLevel="0" collapsed="false">
      <c r="A225" s="117" t="s">
        <v>1095</v>
      </c>
      <c r="B225" s="118" t="n">
        <v>1</v>
      </c>
      <c r="C225" s="119" t="n">
        <v>11</v>
      </c>
      <c r="D225" s="120" t="n">
        <v>0.43</v>
      </c>
      <c r="E225" s="121" t="n">
        <v>0.43</v>
      </c>
    </row>
    <row r="226" customFormat="false" ht="15" hidden="false" customHeight="false" outlineLevel="0" collapsed="false">
      <c r="A226" s="117" t="s">
        <v>1096</v>
      </c>
      <c r="B226" s="118" t="n">
        <v>1</v>
      </c>
      <c r="C226" s="119" t="n">
        <v>14</v>
      </c>
      <c r="D226" s="120" t="n">
        <v>0.42</v>
      </c>
      <c r="E226" s="121" t="n">
        <v>0.43</v>
      </c>
    </row>
    <row r="227" customFormat="false" ht="15" hidden="false" customHeight="false" outlineLevel="0" collapsed="false">
      <c r="A227" s="117" t="s">
        <v>1097</v>
      </c>
      <c r="B227" s="118" t="n">
        <v>1</v>
      </c>
      <c r="C227" s="119" t="n">
        <v>7</v>
      </c>
      <c r="D227" s="120" t="n">
        <v>0.42</v>
      </c>
      <c r="E227" s="121" t="n">
        <v>0.43</v>
      </c>
    </row>
    <row r="228" customFormat="false" ht="15" hidden="false" customHeight="false" outlineLevel="0" collapsed="false">
      <c r="A228" s="117" t="s">
        <v>1098</v>
      </c>
      <c r="B228" s="118" t="n">
        <v>1</v>
      </c>
      <c r="C228" s="119" t="n">
        <v>2</v>
      </c>
      <c r="D228" s="120" t="n">
        <v>0.43</v>
      </c>
      <c r="E228" s="121" t="n">
        <v>0.43</v>
      </c>
    </row>
    <row r="229" customFormat="false" ht="15" hidden="false" customHeight="false" outlineLevel="0" collapsed="false">
      <c r="A229" s="117" t="s">
        <v>1099</v>
      </c>
      <c r="B229" s="118" t="n">
        <v>1</v>
      </c>
      <c r="C229" s="119" t="n">
        <v>4</v>
      </c>
      <c r="D229" s="120" t="n">
        <v>0.43</v>
      </c>
      <c r="E229" s="121" t="n">
        <v>0.43</v>
      </c>
    </row>
    <row r="230" customFormat="false" ht="15" hidden="false" customHeight="false" outlineLevel="0" collapsed="false">
      <c r="A230" s="117" t="s">
        <v>1100</v>
      </c>
      <c r="B230" s="118" t="n">
        <v>1</v>
      </c>
      <c r="C230" s="119" t="n">
        <v>3</v>
      </c>
      <c r="D230" s="120" t="n">
        <v>0.44</v>
      </c>
      <c r="E230" s="121" t="n">
        <v>0.43</v>
      </c>
    </row>
    <row r="231" customFormat="false" ht="15" hidden="false" customHeight="false" outlineLevel="0" collapsed="false">
      <c r="A231" s="117" t="s">
        <v>1101</v>
      </c>
      <c r="B231" s="118" t="n">
        <v>1</v>
      </c>
      <c r="C231" s="119" t="n">
        <v>1</v>
      </c>
      <c r="D231" s="120" t="n">
        <v>0.43</v>
      </c>
      <c r="E231" s="121" t="n">
        <v>0.43</v>
      </c>
    </row>
    <row r="232" customFormat="false" ht="15" hidden="false" customHeight="false" outlineLevel="0" collapsed="false">
      <c r="A232" s="117" t="s">
        <v>1102</v>
      </c>
      <c r="B232" s="118" t="n">
        <v>1</v>
      </c>
      <c r="C232" s="119" t="n">
        <v>2</v>
      </c>
      <c r="D232" s="120" t="n">
        <v>0.42</v>
      </c>
      <c r="E232" s="121" t="n">
        <v>0.42</v>
      </c>
    </row>
    <row r="233" customFormat="false" ht="15" hidden="false" customHeight="false" outlineLevel="0" collapsed="false">
      <c r="A233" s="117" t="s">
        <v>1103</v>
      </c>
      <c r="B233" s="118" t="n">
        <v>1</v>
      </c>
      <c r="C233" s="119" t="n">
        <v>18</v>
      </c>
      <c r="D233" s="120" t="n">
        <v>0.42</v>
      </c>
      <c r="E233" s="121" t="n">
        <v>0.42</v>
      </c>
    </row>
    <row r="234" customFormat="false" ht="15" hidden="false" customHeight="false" outlineLevel="0" collapsed="false">
      <c r="A234" s="117" t="s">
        <v>1104</v>
      </c>
      <c r="B234" s="118" t="n">
        <v>1</v>
      </c>
      <c r="C234" s="119" t="n">
        <v>6</v>
      </c>
      <c r="D234" s="120" t="n">
        <v>0.42</v>
      </c>
      <c r="E234" s="121" t="n">
        <v>0.42</v>
      </c>
    </row>
    <row r="235" customFormat="false" ht="15" hidden="false" customHeight="false" outlineLevel="0" collapsed="false">
      <c r="A235" s="117" t="s">
        <v>1105</v>
      </c>
      <c r="B235" s="118" t="n">
        <v>1</v>
      </c>
      <c r="C235" s="119" t="n">
        <v>27</v>
      </c>
      <c r="D235" s="120" t="n">
        <v>0.42</v>
      </c>
      <c r="E235" s="121" t="n">
        <v>0.42</v>
      </c>
    </row>
    <row r="236" customFormat="false" ht="15" hidden="false" customHeight="false" outlineLevel="0" collapsed="false">
      <c r="A236" s="117" t="s">
        <v>1106</v>
      </c>
      <c r="B236" s="118" t="n">
        <v>1</v>
      </c>
      <c r="C236" s="119" t="n">
        <v>4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7</v>
      </c>
      <c r="B237" s="118" t="n">
        <v>1</v>
      </c>
      <c r="C237" s="119" t="n">
        <v>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08</v>
      </c>
      <c r="B238" s="118" t="n">
        <v>1</v>
      </c>
      <c r="C238" s="119" t="n">
        <v>17</v>
      </c>
      <c r="D238" s="120" t="n">
        <v>0.41</v>
      </c>
      <c r="E238" s="121" t="n">
        <v>0.42</v>
      </c>
    </row>
    <row r="239" customFormat="false" ht="15" hidden="false" customHeight="false" outlineLevel="0" collapsed="false">
      <c r="A239" s="117" t="s">
        <v>1109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0</v>
      </c>
      <c r="B240" s="118" t="n">
        <v>1</v>
      </c>
      <c r="C240" s="119" t="n">
        <v>16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1</v>
      </c>
      <c r="B241" s="118" t="n">
        <v>1</v>
      </c>
      <c r="C241" s="119" t="n">
        <v>2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2</v>
      </c>
      <c r="B242" s="118" t="n">
        <v>1</v>
      </c>
      <c r="C242" s="119" t="n">
        <v>4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3</v>
      </c>
      <c r="B243" s="118" t="n">
        <v>1</v>
      </c>
      <c r="C243" s="119" t="n">
        <v>16</v>
      </c>
      <c r="D243" s="120" t="n">
        <v>0.42</v>
      </c>
      <c r="E243" s="121" t="n">
        <v>0.42</v>
      </c>
    </row>
    <row r="244" customFormat="false" ht="15" hidden="false" customHeight="false" outlineLevel="0" collapsed="false">
      <c r="A244" s="117" t="s">
        <v>1114</v>
      </c>
      <c r="B244" s="118" t="n">
        <v>2</v>
      </c>
      <c r="C244" s="119" t="n">
        <v>1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5</v>
      </c>
      <c r="B245" s="118" t="n">
        <v>1</v>
      </c>
      <c r="C245" s="119" t="n">
        <v>2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16</v>
      </c>
      <c r="B246" s="118" t="n">
        <v>1</v>
      </c>
      <c r="C246" s="119" t="n">
        <v>6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7</v>
      </c>
      <c r="B247" s="118" t="n">
        <v>1</v>
      </c>
      <c r="C247" s="119" t="n">
        <v>4</v>
      </c>
      <c r="D247" s="120" t="n">
        <v>0.4</v>
      </c>
      <c r="E247" s="121" t="n">
        <v>0.41</v>
      </c>
    </row>
    <row r="248" customFormat="false" ht="15" hidden="false" customHeight="false" outlineLevel="0" collapsed="false">
      <c r="A248" s="117" t="s">
        <v>1118</v>
      </c>
      <c r="B248" s="118" t="n">
        <v>1</v>
      </c>
      <c r="C248" s="119" t="n">
        <v>4</v>
      </c>
      <c r="D248" s="120" t="n">
        <v>0.4</v>
      </c>
      <c r="E248" s="121" t="n">
        <v>0.41</v>
      </c>
    </row>
    <row r="249" customFormat="false" ht="15" hidden="false" customHeight="false" outlineLevel="0" collapsed="false">
      <c r="A249" s="117" t="s">
        <v>1119</v>
      </c>
      <c r="B249" s="118" t="n">
        <v>1</v>
      </c>
      <c r="C249" s="119" t="n">
        <v>17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0</v>
      </c>
      <c r="B250" s="118" t="n">
        <v>1</v>
      </c>
      <c r="C250" s="119" t="n">
        <v>3</v>
      </c>
      <c r="D250" s="120" t="n">
        <v>0.4</v>
      </c>
      <c r="E250" s="121" t="n">
        <v>0.41</v>
      </c>
    </row>
    <row r="251" customFormat="false" ht="15" hidden="false" customHeight="false" outlineLevel="0" collapsed="false">
      <c r="A251" s="117" t="s">
        <v>1121</v>
      </c>
      <c r="B251" s="118" t="n">
        <v>1</v>
      </c>
      <c r="C251" s="119" t="n">
        <v>2</v>
      </c>
      <c r="D251" s="120" t="n">
        <v>0.42</v>
      </c>
      <c r="E251" s="121" t="n">
        <v>0.41</v>
      </c>
    </row>
    <row r="252" customFormat="false" ht="15" hidden="false" customHeight="false" outlineLevel="0" collapsed="false">
      <c r="A252" s="117" t="s">
        <v>1122</v>
      </c>
      <c r="B252" s="118" t="n">
        <v>1</v>
      </c>
      <c r="C252" s="119" t="n">
        <v>3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3</v>
      </c>
      <c r="B253" s="118" t="n">
        <v>2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4</v>
      </c>
      <c r="B254" s="118" t="n">
        <v>6</v>
      </c>
      <c r="C254" s="119" t="n">
        <v>1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5</v>
      </c>
      <c r="B255" s="118" t="n">
        <v>2</v>
      </c>
      <c r="C255" s="119" t="n">
        <v>1</v>
      </c>
      <c r="D255" s="120" t="n">
        <v>0.41</v>
      </c>
      <c r="E255" s="121" t="n">
        <v>0.4</v>
      </c>
    </row>
    <row r="256" customFormat="false" ht="15" hidden="false" customHeight="false" outlineLevel="0" collapsed="false">
      <c r="A256" s="117" t="s">
        <v>1126</v>
      </c>
      <c r="B256" s="118" t="n">
        <v>1</v>
      </c>
      <c r="C256" s="119" t="n">
        <v>18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27</v>
      </c>
      <c r="B257" s="118" t="n">
        <v>1</v>
      </c>
      <c r="C257" s="119" t="n">
        <v>14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8</v>
      </c>
      <c r="B258" s="118" t="n">
        <v>1</v>
      </c>
      <c r="C258" s="119" t="n">
        <v>3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29</v>
      </c>
      <c r="B259" s="118" t="n">
        <v>1</v>
      </c>
      <c r="C259" s="119" t="n">
        <v>2</v>
      </c>
      <c r="D259" s="120" t="n">
        <v>0.41</v>
      </c>
      <c r="E259" s="121" t="n">
        <v>0.4</v>
      </c>
    </row>
    <row r="260" customFormat="false" ht="15" hidden="false" customHeight="false" outlineLevel="0" collapsed="false">
      <c r="A260" s="117" t="s">
        <v>1130</v>
      </c>
      <c r="B260" s="118" t="n">
        <v>1</v>
      </c>
      <c r="C260" s="119" t="n">
        <v>8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1</v>
      </c>
      <c r="B261" s="118" t="n">
        <v>1</v>
      </c>
      <c r="C261" s="119" t="n">
        <v>3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2</v>
      </c>
      <c r="B262" s="118" t="n">
        <v>1</v>
      </c>
      <c r="C262" s="119" t="n">
        <v>7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3</v>
      </c>
      <c r="B263" s="118" t="n">
        <v>5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4</v>
      </c>
      <c r="B264" s="118" t="n">
        <v>3</v>
      </c>
      <c r="C264" s="119" t="n">
        <v>1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5</v>
      </c>
      <c r="B265" s="118" t="n">
        <v>1</v>
      </c>
      <c r="C265" s="119" t="n">
        <v>1</v>
      </c>
      <c r="D265" s="120" t="n">
        <v>0.39</v>
      </c>
      <c r="E265" s="121" t="n">
        <v>0.39</v>
      </c>
    </row>
    <row r="266" customFormat="false" ht="15" hidden="false" customHeight="false" outlineLevel="0" collapsed="false">
      <c r="A266" s="117" t="s">
        <v>1136</v>
      </c>
      <c r="B266" s="118" t="n">
        <v>1</v>
      </c>
      <c r="C266" s="119" t="n">
        <v>2</v>
      </c>
      <c r="D266" s="120" t="n">
        <v>0.39</v>
      </c>
      <c r="E266" s="121" t="n">
        <v>0.39</v>
      </c>
    </row>
    <row r="267" customFormat="false" ht="15" hidden="false" customHeight="false" outlineLevel="0" collapsed="false">
      <c r="A267" s="117" t="s">
        <v>1137</v>
      </c>
      <c r="B267" s="118" t="n">
        <v>1</v>
      </c>
      <c r="C267" s="119" t="n">
        <v>2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38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39</v>
      </c>
      <c r="B269" s="118" t="n">
        <v>1</v>
      </c>
      <c r="C269" s="119" t="n">
        <v>1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0</v>
      </c>
      <c r="B270" s="118" t="n">
        <v>1</v>
      </c>
      <c r="C270" s="119" t="n">
        <v>3</v>
      </c>
      <c r="D270" s="120" t="n">
        <v>0.37</v>
      </c>
      <c r="E270" s="121" t="n">
        <v>0.38</v>
      </c>
    </row>
    <row r="271" customFormat="false" ht="15" hidden="false" customHeight="false" outlineLevel="0" collapsed="false">
      <c r="A271" s="117" t="s">
        <v>1141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42</v>
      </c>
      <c r="B272" s="118" t="n">
        <v>1</v>
      </c>
      <c r="C272" s="119" t="n">
        <v>3</v>
      </c>
      <c r="D272" s="120" t="n">
        <v>0.39</v>
      </c>
      <c r="E272" s="121" t="n">
        <v>0.38</v>
      </c>
    </row>
    <row r="273" customFormat="false" ht="15" hidden="false" customHeight="false" outlineLevel="0" collapsed="false">
      <c r="A273" s="117" t="s">
        <v>1143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44</v>
      </c>
      <c r="B274" s="118" t="n">
        <v>6</v>
      </c>
      <c r="C274" s="119" t="n">
        <v>1</v>
      </c>
      <c r="D274" s="120" t="n">
        <v>0.38</v>
      </c>
      <c r="E274" s="121" t="n">
        <v>0.38</v>
      </c>
    </row>
    <row r="275" customFormat="false" ht="15" hidden="false" customHeight="false" outlineLevel="0" collapsed="false">
      <c r="A275" s="117" t="s">
        <v>1145</v>
      </c>
      <c r="B275" s="118" t="n">
        <v>1</v>
      </c>
      <c r="C275" s="119" t="n">
        <v>3</v>
      </c>
      <c r="D275" s="120" t="n">
        <v>0.37</v>
      </c>
      <c r="E275" s="121" t="n">
        <v>0.37</v>
      </c>
    </row>
    <row r="276" customFormat="false" ht="15" hidden="false" customHeight="false" outlineLevel="0" collapsed="false">
      <c r="A276" s="117" t="s">
        <v>1146</v>
      </c>
      <c r="B276" s="118" t="n">
        <v>1</v>
      </c>
      <c r="C276" s="119" t="n">
        <v>2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47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8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9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50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51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52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53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54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55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56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57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8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9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12T14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