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4" uniqueCount="1271">
  <si>
    <t xml:space="preserve">SEPTEMBER 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ZN</t>
  </si>
  <si>
    <t xml:space="preserve">SXA - FXG</t>
  </si>
  <si>
    <t xml:space="preserve">SCG - FXT</t>
  </si>
  <si>
    <t xml:space="preserve">SCG - SXF</t>
  </si>
  <si>
    <t xml:space="preserve">SCG - FIU</t>
  </si>
  <si>
    <t xml:space="preserve">SCG - SEG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EG - SXG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EG - SXB</t>
  </si>
  <si>
    <t xml:space="preserve">SCF - SXB</t>
  </si>
  <si>
    <t xml:space="preserve">SXW - FMF</t>
  </si>
  <si>
    <t xml:space="preserve">SCG - SXG</t>
  </si>
  <si>
    <t xml:space="preserve">SXA - FPM</t>
  </si>
  <si>
    <t xml:space="preserve">SXY - FWP</t>
  </si>
  <si>
    <t xml:space="preserve">SXA - FBA</t>
  </si>
  <si>
    <t xml:space="preserve">SXM - FZB</t>
  </si>
  <si>
    <t xml:space="preserve">SXF - FZB</t>
  </si>
  <si>
    <t xml:space="preserve">SEG - FZB</t>
  </si>
  <si>
    <t xml:space="preserve">SXF - SXK</t>
  </si>
  <si>
    <t xml:space="preserve">SCF - SXG</t>
  </si>
  <si>
    <t xml:space="preserve">SXG - FRY</t>
  </si>
  <si>
    <t xml:space="preserve">SXB - FRY</t>
  </si>
  <si>
    <t xml:space="preserve">SXD - FVE</t>
  </si>
  <si>
    <t xml:space="preserve">SCG - FZB</t>
  </si>
  <si>
    <t xml:space="preserve">SCF - FZB</t>
  </si>
  <si>
    <t xml:space="preserve">SXA - FFV</t>
  </si>
  <si>
    <t xml:space="preserve">SXM - SXK</t>
  </si>
  <si>
    <t xml:space="preserve">SEG - SXK</t>
  </si>
  <si>
    <t xml:space="preserve">SCG - SXK</t>
  </si>
  <si>
    <t xml:space="preserve">SXT - FTC</t>
  </si>
  <si>
    <t xml:space="preserve">FCQ - FVE</t>
  </si>
  <si>
    <t xml:space="preserve">SXW - FLF</t>
  </si>
  <si>
    <t xml:space="preserve">SXH - FSH</t>
  </si>
  <si>
    <t xml:space="preserve">SXG - FMF</t>
  </si>
  <si>
    <t xml:space="preserve">SXG - FBO</t>
  </si>
  <si>
    <t xml:space="preserve">SCF - SXK</t>
  </si>
  <si>
    <t xml:space="preserve">FVE - FSU</t>
  </si>
  <si>
    <t xml:space="preserve">FCQ - FSU</t>
  </si>
  <si>
    <t xml:space="preserve">SXD - FWP</t>
  </si>
  <si>
    <t xml:space="preserve">SXK - FRY</t>
  </si>
  <si>
    <t xml:space="preserve">SXK - FNS</t>
  </si>
  <si>
    <t xml:space="preserve">SXK - FBO</t>
  </si>
  <si>
    <t xml:space="preserve">SCF - SXD</t>
  </si>
  <si>
    <t xml:space="preserve">FVE - FWP</t>
  </si>
  <si>
    <t xml:space="preserve">SXB - FCB</t>
  </si>
  <si>
    <t xml:space="preserve">SXB - FBO</t>
  </si>
  <si>
    <t xml:space="preserve">SXY - FAX</t>
  </si>
  <si>
    <t xml:space="preserve">SXD - FAX</t>
  </si>
  <si>
    <t xml:space="preserve">FCQ - FWP</t>
  </si>
  <si>
    <t xml:space="preserve">SXR - FRW</t>
  </si>
  <si>
    <t xml:space="preserve">SXG - FCB</t>
  </si>
  <si>
    <t xml:space="preserve">SXF - SXD</t>
  </si>
  <si>
    <t xml:space="preserve">SEG - FRY</t>
  </si>
  <si>
    <t xml:space="preserve">SXB - FMF</t>
  </si>
  <si>
    <t xml:space="preserve">SCG - SXD</t>
  </si>
  <si>
    <t xml:space="preserve">SXM - FRY</t>
  </si>
  <si>
    <t xml:space="preserve">SXF - FRY</t>
  </si>
  <si>
    <t xml:space="preserve">SCF - FGN</t>
  </si>
  <si>
    <t xml:space="preserve">SCG - FGN</t>
  </si>
  <si>
    <t xml:space="preserve">SXB - FGN</t>
  </si>
  <si>
    <t xml:space="preserve">SXF - FBO</t>
  </si>
  <si>
    <t xml:space="preserve">SCF - SXR</t>
  </si>
  <si>
    <t xml:space="preserve">SXM - SXD</t>
  </si>
  <si>
    <t xml:space="preserve">FSU - FWP</t>
  </si>
  <si>
    <t xml:space="preserve">FMO - FSU</t>
  </si>
  <si>
    <t xml:space="preserve">FAX - FWP</t>
  </si>
  <si>
    <t xml:space="preserve">SXG - FGN</t>
  </si>
  <si>
    <t xml:space="preserve">SXW - FIA</t>
  </si>
  <si>
    <t xml:space="preserve">SXU - FFS</t>
  </si>
  <si>
    <t xml:space="preserve">SXK - FCB</t>
  </si>
  <si>
    <t xml:space="preserve">SCF - FBO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EG - FBO</t>
  </si>
  <si>
    <t xml:space="preserve">SCF - SXY</t>
  </si>
  <si>
    <t xml:space="preserve">SXM - SXW</t>
  </si>
  <si>
    <t xml:space="preserve">SEG - SXR</t>
  </si>
  <si>
    <t xml:space="preserve">FCQ - FMO</t>
  </si>
  <si>
    <t xml:space="preserve">SCF - FRY</t>
  </si>
  <si>
    <t xml:space="preserve">SXT - FIR</t>
  </si>
  <si>
    <t xml:space="preserve">SXF - FMF</t>
  </si>
  <si>
    <t xml:space="preserve">SXY - FMO</t>
  </si>
  <si>
    <t xml:space="preserve">SXM - SXR</t>
  </si>
  <si>
    <t xml:space="preserve">SXF - SXR</t>
  </si>
  <si>
    <t xml:space="preserve">SXY - FVM</t>
  </si>
  <si>
    <t xml:space="preserve">SXD - FOU</t>
  </si>
  <si>
    <t xml:space="preserve">SXM - FMF</t>
  </si>
  <si>
    <t xml:space="preserve">SXD - FMO</t>
  </si>
  <si>
    <t xml:space="preserve">SXG - FNS</t>
  </si>
  <si>
    <t xml:space="preserve">SXM - FBO</t>
  </si>
  <si>
    <t xml:space="preserve">SEG - SXW</t>
  </si>
  <si>
    <t xml:space="preserve">SCG - SXW</t>
  </si>
  <si>
    <t xml:space="preserve">SXY - FOU</t>
  </si>
  <si>
    <t xml:space="preserve">SXD - FPP</t>
  </si>
  <si>
    <t xml:space="preserve">SCF - FMF</t>
  </si>
  <si>
    <t xml:space="preserve">SXD - FKY</t>
  </si>
  <si>
    <t xml:space="preserve">SXB - FNS</t>
  </si>
  <si>
    <t xml:space="preserve">SCF - SXW</t>
  </si>
  <si>
    <t xml:space="preserve">SEG - FMF</t>
  </si>
  <si>
    <t xml:space="preserve">SEG - FCB</t>
  </si>
  <si>
    <t xml:space="preserve">SCG - FBO</t>
  </si>
  <si>
    <t xml:space="preserve">SCF - FEG</t>
  </si>
  <si>
    <t xml:space="preserve">SXM - SXY</t>
  </si>
  <si>
    <t xml:space="preserve">SXF - SXY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B - FLF</t>
  </si>
  <si>
    <t xml:space="preserve">SCG - FMF</t>
  </si>
  <si>
    <t xml:space="preserve">SCG - FCB</t>
  </si>
  <si>
    <t xml:space="preserve">SXM - SXU</t>
  </si>
  <si>
    <t xml:space="preserve">SEG - SXU</t>
  </si>
  <si>
    <t xml:space="preserve">SCG - SXR</t>
  </si>
  <si>
    <t xml:space="preserve">SEG - SXD</t>
  </si>
  <si>
    <t xml:space="preserve">SXG - FLF</t>
  </si>
  <si>
    <t xml:space="preserve">SXM - FCB</t>
  </si>
  <si>
    <t xml:space="preserve">SXF - FCB</t>
  </si>
  <si>
    <t xml:space="preserve">SXF - FEG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F - FRQ</t>
  </si>
  <si>
    <t xml:space="preserve">SEG - FRQ</t>
  </si>
  <si>
    <t xml:space="preserve">SXM - FEG</t>
  </si>
  <si>
    <t xml:space="preserve">SXF - SXW</t>
  </si>
  <si>
    <t xml:space="preserve">SXD - FEB</t>
  </si>
  <si>
    <t xml:space="preserve">SCF - FC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AX - FCQ</t>
  </si>
  <si>
    <t xml:space="preserve">FNS - FCB</t>
  </si>
  <si>
    <t xml:space="preserve">SCF - FTK</t>
  </si>
  <si>
    <t xml:space="preserve">SXK - FTD</t>
  </si>
  <si>
    <t xml:space="preserve">SXF - FLF</t>
  </si>
  <si>
    <t xml:space="preserve">SEG - FLF</t>
  </si>
  <si>
    <t xml:space="preserve">SXW - FIF</t>
  </si>
  <si>
    <t xml:space="preserve">SXG - FIA</t>
  </si>
  <si>
    <t xml:space="preserve">SXM - FXE</t>
  </si>
  <si>
    <t xml:space="preserve">SXF - FXE</t>
  </si>
  <si>
    <t xml:space="preserve">SEG - FXE</t>
  </si>
  <si>
    <t xml:space="preserve">SCF - FXE</t>
  </si>
  <si>
    <t xml:space="preserve">SCG - FEG</t>
  </si>
  <si>
    <t xml:space="preserve">SXM - FTK</t>
  </si>
  <si>
    <t xml:space="preserve">SXM - FSU</t>
  </si>
  <si>
    <t xml:space="preserve">SXM - FLF</t>
  </si>
  <si>
    <t xml:space="preserve">SCF - FVE</t>
  </si>
  <si>
    <t xml:space="preserve">SEG - FCN</t>
  </si>
  <si>
    <t xml:space="preserve">SCF - FCQ</t>
  </si>
  <si>
    <t xml:space="preserve">SXU - FRQ</t>
  </si>
  <si>
    <t xml:space="preserve">SXF - SXU</t>
  </si>
  <si>
    <t xml:space="preserve">SXF - SXH</t>
  </si>
  <si>
    <t xml:space="preserve">FAX - FVE</t>
  </si>
  <si>
    <t xml:space="preserve">SCF - FWP</t>
  </si>
  <si>
    <t xml:space="preserve">SXD - FRP</t>
  </si>
  <si>
    <t xml:space="preserve">SXF - FTK</t>
  </si>
  <si>
    <t xml:space="preserve">SCF - FSU</t>
  </si>
  <si>
    <t xml:space="preserve">SCF - FLF</t>
  </si>
  <si>
    <t xml:space="preserve">SXM - FCN</t>
  </si>
  <si>
    <t xml:space="preserve">SCG - SXU</t>
  </si>
  <si>
    <t xml:space="preserve">FCQ - FVM</t>
  </si>
  <si>
    <t xml:space="preserve">SCF - FVM</t>
  </si>
  <si>
    <t xml:space="preserve">SCG - FRP</t>
  </si>
  <si>
    <t xml:space="preserve">SCG - FTK</t>
  </si>
  <si>
    <t xml:space="preserve">SXF - FSU</t>
  </si>
  <si>
    <t xml:space="preserve">SCF - FLN</t>
  </si>
  <si>
    <t xml:space="preserve">SXM - FVE</t>
  </si>
  <si>
    <t xml:space="preserve">SXF - FVE</t>
  </si>
  <si>
    <t xml:space="preserve">SCG - FCN</t>
  </si>
  <si>
    <t xml:space="preserve">SXM - FCQ</t>
  </si>
  <si>
    <t xml:space="preserve">SXF - FCQ</t>
  </si>
  <si>
    <t xml:space="preserve">SCG - SXY</t>
  </si>
  <si>
    <t xml:space="preserve">FOU - FVM</t>
  </si>
  <si>
    <t xml:space="preserve">SCF - FOP</t>
  </si>
  <si>
    <t xml:space="preserve">SXF - FOP</t>
  </si>
  <si>
    <t xml:space="preserve">SXG - FNB</t>
  </si>
  <si>
    <t xml:space="preserve">SCF - FMX</t>
  </si>
  <si>
    <t xml:space="preserve">SXM - FGI</t>
  </si>
  <si>
    <t xml:space="preserve">SEG - FGI</t>
  </si>
  <si>
    <t xml:space="preserve">SCF - FCN</t>
  </si>
  <si>
    <t xml:space="preserve">SXF - FCN</t>
  </si>
  <si>
    <t xml:space="preserve">FSU - FOU</t>
  </si>
  <si>
    <t xml:space="preserve">FVE - FMO</t>
  </si>
  <si>
    <t xml:space="preserve">SCG - FOP</t>
  </si>
  <si>
    <t xml:space="preserve">SXM - FOP</t>
  </si>
  <si>
    <t xml:space="preserve">SEG - FOP</t>
  </si>
  <si>
    <t xml:space="preserve">SXH - FOP</t>
  </si>
  <si>
    <t xml:space="preserve">SXB - FNB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CF - FGI</t>
  </si>
  <si>
    <t xml:space="preserve">SXF - FGI</t>
  </si>
  <si>
    <t xml:space="preserve">SXH - FGI</t>
  </si>
  <si>
    <t xml:space="preserve">SCF - SXU</t>
  </si>
  <si>
    <t xml:space="preserve">SCF - FIA</t>
  </si>
  <si>
    <t xml:space="preserve">SEG - SXH</t>
  </si>
  <si>
    <t xml:space="preserve">SXK - FNB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9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380950079436</v>
      </c>
      <c r="D5" s="9" t="n">
        <v>0.1000495896476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78054728762</v>
      </c>
      <c r="D6" s="14" t="n">
        <v>0.1268729941083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2994256751644</v>
      </c>
      <c r="D7" s="19" t="n">
        <v>0.1244264359487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891850679918</v>
      </c>
      <c r="D8" s="19" t="n">
        <v>0.1635120571337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144218972395</v>
      </c>
      <c r="D9" s="19" t="n">
        <v>0.2621118635726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6851629408208</v>
      </c>
      <c r="D10" s="19" t="n">
        <v>0.0575399689540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728953956776</v>
      </c>
      <c r="D11" s="19" t="n">
        <v>0.1572217361781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284661117942</v>
      </c>
      <c r="D12" s="19" t="n">
        <v>0.1021223735886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002923617828</v>
      </c>
      <c r="D13" s="19" t="n">
        <v>0.1331657659813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6031152069</v>
      </c>
      <c r="D14" s="19" t="n">
        <v>0.1053182170171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58554097545</v>
      </c>
      <c r="D15" s="19" t="n">
        <v>0.1840473283306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616589286275</v>
      </c>
      <c r="D16" s="19" t="n">
        <v>0.1475449055733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300260559995</v>
      </c>
      <c r="D17" s="19" t="n">
        <v>0.0602259694813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944189830389</v>
      </c>
      <c r="D18" s="19" t="n">
        <v>0.1036925706238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516016963728</v>
      </c>
      <c r="D19" s="19" t="n">
        <v>0.06924125565632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856419187354</v>
      </c>
      <c r="D20" s="19" t="n">
        <v>0.1704163648173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620104436671</v>
      </c>
      <c r="D21" s="19" t="n">
        <v>0.1013993510084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0166831117515</v>
      </c>
      <c r="D22" s="19" t="n">
        <v>0.08933825378125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941412485515</v>
      </c>
      <c r="D23" s="19" t="n">
        <v>0.1216650511459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166299166885</v>
      </c>
      <c r="D24" s="19" t="n">
        <v>0.1248897977823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31787885079</v>
      </c>
      <c r="D25" s="19" t="n">
        <v>0.1056227476344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120320572732</v>
      </c>
      <c r="D26" s="19" t="n">
        <v>0.185191196608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9958340890788</v>
      </c>
      <c r="D27" s="19" t="n">
        <v>0.07555942844194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914783781843</v>
      </c>
      <c r="D28" s="19" t="n">
        <v>0.20287214172013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48443339072</v>
      </c>
      <c r="D29" s="19" t="n">
        <v>0.1022402508221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1267794664186</v>
      </c>
      <c r="D30" s="19" t="n">
        <v>0.1608763417524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5682094994876</v>
      </c>
      <c r="D31" s="19" t="n">
        <v>0.1354383212547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3275715537983</v>
      </c>
      <c r="D32" s="19" t="n">
        <v>0.0903025637971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6635730012968</v>
      </c>
      <c r="D33" s="19" t="n">
        <v>0.2562159857844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670737907917</v>
      </c>
      <c r="D34" s="19" t="n">
        <v>0.1124686170432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9907350085716</v>
      </c>
      <c r="D35" s="19" t="n">
        <v>0.1495936636968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3693008101</v>
      </c>
      <c r="D36" s="19" t="n">
        <v>0.1627340531517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5635307243872</v>
      </c>
      <c r="D37" s="19" t="n">
        <v>0.0794912393713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5800987886925</v>
      </c>
      <c r="D38" s="19" t="n">
        <v>0.12568668522160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9180958237329</v>
      </c>
      <c r="D39" s="19" t="n">
        <v>0.0948961596906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562387848852</v>
      </c>
      <c r="D40" s="19" t="n">
        <v>0.07146386663978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28350933920112</v>
      </c>
      <c r="D41" s="19" t="n">
        <v>0.08248996015800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0495744709777</v>
      </c>
      <c r="D42" s="19" t="n">
        <v>0.1102181286713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426542050834</v>
      </c>
      <c r="D43" s="19" t="n">
        <v>0.1624520699652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2757233112438</v>
      </c>
      <c r="D44" s="19" t="n">
        <v>0.07907591215734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116818092208</v>
      </c>
      <c r="D45" s="19" t="n">
        <v>0.1370954550469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4468394957215</v>
      </c>
      <c r="D46" s="19" t="n">
        <v>0.28367250230620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3817397045509</v>
      </c>
      <c r="D47" s="19" t="n">
        <v>0.195147660748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105421887681</v>
      </c>
      <c r="D48" s="19" t="n">
        <v>0.09986137127805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8543491187785</v>
      </c>
      <c r="D49" s="19" t="n">
        <v>0.0727943666732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5192840332211</v>
      </c>
      <c r="D50" s="19" t="n">
        <v>0.115097999758513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0868155507644</v>
      </c>
      <c r="D51" s="19" t="n">
        <v>0.10054254294300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60005244012194</v>
      </c>
      <c r="D52" s="19" t="n">
        <v>0.06583152936101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4355991936687</v>
      </c>
      <c r="D53" s="19" t="n">
        <v>0.10408878731652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0004308700849</v>
      </c>
      <c r="D54" s="19" t="n">
        <v>0.0700960221226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0415460614865</v>
      </c>
      <c r="D55" s="19" t="n">
        <v>0.2001846602527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160356780626</v>
      </c>
      <c r="D56" s="19" t="n">
        <v>0.1998882434785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1283498617643</v>
      </c>
      <c r="D57" s="19" t="n">
        <v>0.2010832075744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79961885394</v>
      </c>
      <c r="D58" s="19" t="n">
        <v>0.1748796927058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519801961509</v>
      </c>
      <c r="D59" s="19" t="n">
        <v>0.1647673195230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94763742952944</v>
      </c>
      <c r="D60" s="19" t="n">
        <v>0.09914163282401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6651133646827</v>
      </c>
      <c r="D61" s="27" t="n">
        <v>0.06871436300568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614283653256</v>
      </c>
      <c r="D62" s="27" t="n">
        <v>0.103327609976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78238939419731</v>
      </c>
      <c r="D63" s="27" t="n">
        <v>0.06758928197846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722647879099</v>
      </c>
      <c r="D64" s="27" t="n">
        <v>0.070268193353199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0340157914587</v>
      </c>
      <c r="D65" s="27" t="n">
        <v>0.129883073082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2358340376089</v>
      </c>
      <c r="D66" s="27" t="n">
        <v>0.1120444961859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06791103675</v>
      </c>
      <c r="D67" s="19" t="n">
        <v>0.116005257605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264660915249</v>
      </c>
      <c r="D68" s="19" t="n">
        <v>0.2088591066292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681087123171</v>
      </c>
      <c r="D69" s="19" t="n">
        <v>0.1026962324776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8123649841852</v>
      </c>
      <c r="D70" s="19" t="n">
        <v>0.0978013200244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0788647660704</v>
      </c>
      <c r="D71" s="19" t="n">
        <v>0.06059185763195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258433336631</v>
      </c>
      <c r="D72" s="19" t="n">
        <v>0.20220063495417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501627187229</v>
      </c>
      <c r="D73" s="19" t="n">
        <v>0.14851256665934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4305692554949</v>
      </c>
      <c r="D74" s="19" t="n">
        <v>0.1447637872060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00036701552137</v>
      </c>
      <c r="D75" s="19" t="n">
        <v>0.20297984345135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5349554137082</v>
      </c>
      <c r="D76" s="19" t="n">
        <v>0.06852507010501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8363279222703</v>
      </c>
      <c r="D77" s="19" t="n">
        <v>0.1083476491772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3950969584356</v>
      </c>
      <c r="D78" s="19" t="n">
        <v>0.133468129590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5463257901381</v>
      </c>
      <c r="D79" s="19" t="n">
        <v>0.0484747063783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308490436735</v>
      </c>
      <c r="D80" s="19" t="n">
        <v>0.16540412510345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897263197116</v>
      </c>
      <c r="D81" s="19" t="n">
        <v>0.118479036423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4636037647298</v>
      </c>
      <c r="D82" s="19" t="n">
        <v>0.06324694577471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6156297644557</v>
      </c>
      <c r="D83" s="19" t="n">
        <v>0.06544873695108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95647907974423</v>
      </c>
      <c r="D84" s="19" t="n">
        <v>0.07931550131759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5802980237361</v>
      </c>
      <c r="D85" s="19" t="n">
        <v>0.125408818960849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1726313881995</v>
      </c>
      <c r="D86" s="19" t="n">
        <v>0.09685594311611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432945854485</v>
      </c>
      <c r="D87" s="19" t="n">
        <v>0.1684057565537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0194734998688</v>
      </c>
      <c r="D88" s="19" t="n">
        <v>0.06301046199404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9238639580414</v>
      </c>
      <c r="D89" s="19" t="n">
        <v>0.1992410117339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1578603734153</v>
      </c>
      <c r="D90" s="19" t="n">
        <v>0.09045269675274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58742628670351</v>
      </c>
      <c r="D91" s="19" t="n">
        <v>0.07565487474996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8297316114396</v>
      </c>
      <c r="D92" s="19" t="n">
        <v>0.05569844300758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1065574917824</v>
      </c>
      <c r="D93" s="19" t="n">
        <v>0.1513069261945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3154300085007</v>
      </c>
      <c r="D94" s="19" t="n">
        <v>0.162590382952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791019052537</v>
      </c>
      <c r="D95" s="19" t="n">
        <v>0.102773339439935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1195749651689</v>
      </c>
      <c r="D96" s="19" t="n">
        <v>0.1326857297924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5856350662486</v>
      </c>
      <c r="D97" s="19" t="n">
        <v>0.09033252173238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0476399266027</v>
      </c>
      <c r="D98" s="19" t="n">
        <v>0.1897676366026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36411443073534</v>
      </c>
      <c r="D99" s="19" t="n">
        <v>0.0834512211303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3492237631958</v>
      </c>
      <c r="D100" s="19" t="n">
        <v>0.2128194136935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756086684145</v>
      </c>
      <c r="D101" s="19" t="n">
        <v>0.336497038786631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55761996922724</v>
      </c>
      <c r="D102" s="19" t="n">
        <v>0.065350212638771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176486040731</v>
      </c>
      <c r="D103" s="19" t="n">
        <v>0.1336823986440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306399932584</v>
      </c>
      <c r="D104" s="19" t="n">
        <v>0.1312675128770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43493984488506</v>
      </c>
      <c r="D105" s="19" t="n">
        <v>0.09428860250993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0976122999358</v>
      </c>
      <c r="D106" s="19" t="n">
        <v>0.2007628311274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0881455606799</v>
      </c>
      <c r="D107" s="19" t="n">
        <v>0.1604780675150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2901311425549</v>
      </c>
      <c r="D108" s="19" t="n">
        <v>0.192432207434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091118143152</v>
      </c>
      <c r="D109" s="19" t="n">
        <v>0.1310362828724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509937439611</v>
      </c>
      <c r="D110" s="19" t="n">
        <v>0.10033281616893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1544107453764</v>
      </c>
      <c r="D111" s="19" t="n">
        <v>0.2909662822769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4031976237571</v>
      </c>
      <c r="D112" s="19" t="n">
        <v>0.1440651812188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1832991553286</v>
      </c>
      <c r="D113" s="19" t="n">
        <v>0.05106131099580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868969127315</v>
      </c>
      <c r="D114" s="19" t="n">
        <v>0.06668988277356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801088257564</v>
      </c>
      <c r="D115" s="19" t="n">
        <v>0.06027282456521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3112207461041</v>
      </c>
      <c r="D116" s="19" t="n">
        <v>0.0952997033189124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60089569137134</v>
      </c>
      <c r="D117" s="19" t="n">
        <v>0.09574099222294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4651550451452</v>
      </c>
      <c r="D118" s="19" t="n">
        <v>0.19843297720328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136243396844</v>
      </c>
      <c r="D119" s="19" t="n">
        <v>0.1849393243985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8494830940117</v>
      </c>
      <c r="D120" s="19" t="n">
        <v>0.2678123003136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9799276266474</v>
      </c>
      <c r="D121" s="19" t="n">
        <v>0.2690994567982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675031297431</v>
      </c>
      <c r="D122" s="19" t="n">
        <v>0.26799310744139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9549916239226</v>
      </c>
      <c r="D123" s="19" t="n">
        <v>0.2688581140386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5373009316225</v>
      </c>
      <c r="D124" s="19" t="n">
        <v>0.1052242171813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8089199189237</v>
      </c>
      <c r="D125" s="19" t="n">
        <v>0.054762231461180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7694871318528</v>
      </c>
      <c r="D126" s="19" t="n">
        <v>0.1772187237327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0491328725749</v>
      </c>
      <c r="D127" s="19" t="n">
        <v>0.130348185887869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83722135692</v>
      </c>
      <c r="D128" s="19" t="n">
        <v>0.1762740899623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287481630947</v>
      </c>
      <c r="D129" s="19" t="n">
        <v>0.1014896463096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9689147449027</v>
      </c>
      <c r="D130" s="19" t="n">
        <v>0.2492127329154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92621351371</v>
      </c>
      <c r="D131" s="19" t="n">
        <v>0.094914321164653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5257494625461</v>
      </c>
      <c r="D132" s="19" t="n">
        <v>0.10491528347707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0440937557963</v>
      </c>
      <c r="D133" s="19" t="n">
        <v>0.05302439153529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9585717776763</v>
      </c>
      <c r="D134" s="19" t="n">
        <v>0.09861028438704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3861448007138</v>
      </c>
      <c r="D135" s="19" t="n">
        <v>0.2133163042082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533985645572</v>
      </c>
      <c r="D136" s="19" t="n">
        <v>0.2195164512742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897340190821</v>
      </c>
      <c r="D137" s="19" t="n">
        <v>0.21887342830040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721081987259</v>
      </c>
      <c r="D138" s="19" t="n">
        <v>0.2207032277664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56050179485587</v>
      </c>
      <c r="D139" s="19" t="n">
        <v>0.08562196040503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6139134396066</v>
      </c>
      <c r="D140" s="19" t="n">
        <v>0.09337808094618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36966706148738</v>
      </c>
      <c r="D141" s="19" t="n">
        <v>0.0638362876150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4454128563755</v>
      </c>
      <c r="D142" s="19" t="n">
        <v>0.14415841284782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480256072605</v>
      </c>
      <c r="D143" s="19" t="n">
        <v>0.48375137460184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5372170267468</v>
      </c>
      <c r="D144" s="19" t="n">
        <v>0.2847598105125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0407984231814</v>
      </c>
      <c r="D145" s="19" t="n">
        <v>0.1898499523664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4765117563005</v>
      </c>
      <c r="D146" s="19" t="n">
        <v>0.1045136525730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5713690342774</v>
      </c>
      <c r="D147" s="19" t="n">
        <v>0.1653235629902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9743679137874</v>
      </c>
      <c r="D148" s="19" t="n">
        <v>0.0910066326348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3878245874229</v>
      </c>
      <c r="D149" s="19" t="n">
        <v>0.07831356108059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1517830123233</v>
      </c>
      <c r="D150" s="19" t="n">
        <v>0.05001386313085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7683393379722</v>
      </c>
      <c r="D151" s="19" t="n">
        <v>0.177594205534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606968503831</v>
      </c>
      <c r="D152" s="19" t="n">
        <v>0.052489875318570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608455238765</v>
      </c>
      <c r="D153" s="19" t="n">
        <v>0.1205989503176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840130129495</v>
      </c>
      <c r="D154" s="19" t="n">
        <v>0.3268715931302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997044235891</v>
      </c>
      <c r="D155" s="19" t="n">
        <v>0.3260269487791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412638473886</v>
      </c>
      <c r="D156" s="19" t="n">
        <v>0.32543821188091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970440284081</v>
      </c>
      <c r="D157" s="19" t="n">
        <v>0.2549469399334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669060127035</v>
      </c>
      <c r="D158" s="19" t="n">
        <v>0.03566926831466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707670578106</v>
      </c>
      <c r="D159" s="19" t="n">
        <v>0.3161309386105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056241079296</v>
      </c>
      <c r="D160" s="19" t="n">
        <v>0.1450219909655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31626426053258</v>
      </c>
      <c r="D161" s="19" t="n">
        <v>0.08292222882792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6705745921265</v>
      </c>
      <c r="D162" s="19" t="n">
        <v>0.05356241305575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17493735770698</v>
      </c>
      <c r="D163" s="19" t="n">
        <v>0.08236470354550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79287900880789</v>
      </c>
      <c r="D164" s="19" t="n">
        <v>0.0678521485651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377981764629</v>
      </c>
      <c r="D165" s="19" t="n">
        <v>0.1317234483515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00009004989699</v>
      </c>
      <c r="D166" s="19" t="n">
        <v>0.0698434274045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4648780647359</v>
      </c>
      <c r="D167" s="19" t="n">
        <v>0.16531751373936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8411121099964</v>
      </c>
      <c r="D168" s="19" t="n">
        <v>0.09256144194168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5947787331118</v>
      </c>
      <c r="D169" s="19" t="n">
        <v>0.215804437374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3724682633595</v>
      </c>
      <c r="D170" s="19" t="n">
        <v>0.1538322137060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1125345212695</v>
      </c>
      <c r="D171" s="19" t="n">
        <v>0.07309950102322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911435327921</v>
      </c>
      <c r="D172" s="19" t="n">
        <v>0.04989522931045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1235895427095</v>
      </c>
      <c r="D173" s="19" t="n">
        <v>0.1607336727949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811188161681</v>
      </c>
      <c r="D174" s="19" t="n">
        <v>0.09946940955250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20425430251392</v>
      </c>
      <c r="D175" s="19" t="n">
        <v>0.06185921843464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6482482606309</v>
      </c>
      <c r="D176" s="19" t="n">
        <v>0.256270767946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76513003710161</v>
      </c>
      <c r="D177" s="27" t="n">
        <v>0.06750813868763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6244394083314</v>
      </c>
      <c r="D178" s="19" t="n">
        <v>0.0995929088462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5173823441065</v>
      </c>
      <c r="D179" s="19" t="n">
        <v>0.1048688152995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819424142828</v>
      </c>
      <c r="D180" s="19" t="n">
        <v>0.1837701085623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335204143776</v>
      </c>
      <c r="D181" s="19" t="n">
        <v>0.1401014415377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9865609357627</v>
      </c>
      <c r="D182" s="19" t="n">
        <v>0.139629826511925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5485578173133</v>
      </c>
      <c r="D183" s="19" t="n">
        <v>0.1655147474846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775229621453</v>
      </c>
      <c r="D184" s="19" t="n">
        <v>0.1422691982783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8640673297161</v>
      </c>
      <c r="D185" s="19" t="n">
        <v>0.1680842485036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3671729003067</v>
      </c>
      <c r="D186" s="19" t="n">
        <v>0.1438246008794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8901232511798</v>
      </c>
      <c r="D187" s="19" t="n">
        <v>0.18857671061745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711616332357</v>
      </c>
      <c r="D188" s="19" t="n">
        <v>0.1373398198936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0931698411811</v>
      </c>
      <c r="D189" s="19" t="n">
        <v>0.1007113989418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8736786562285</v>
      </c>
      <c r="D190" s="19" t="n">
        <v>0.08780655100976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51577395465338</v>
      </c>
      <c r="D191" s="19" t="n">
        <v>0.09498568461598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878334100044</v>
      </c>
      <c r="D192" s="19" t="n">
        <v>0.123509502149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62155540643574</v>
      </c>
      <c r="D193" s="19" t="n">
        <v>0.0660562724316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8514484601862</v>
      </c>
      <c r="D194" s="19" t="n">
        <v>0.08436018145267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7500530118638</v>
      </c>
      <c r="D195" s="19" t="n">
        <v>0.082738899859314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1318608042467</v>
      </c>
      <c r="D196" s="19" t="n">
        <v>0.1319647963990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58488222379015</v>
      </c>
      <c r="D197" s="19" t="n">
        <v>0.0758465994136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3329711467298</v>
      </c>
      <c r="D198" s="19" t="n">
        <v>0.1429111315110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5593518547083</v>
      </c>
      <c r="D199" s="19" t="n">
        <v>0.3247727606905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866296259021</v>
      </c>
      <c r="D200" s="19" t="n">
        <v>0.130763056524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55302792177587</v>
      </c>
      <c r="D201" s="19" t="n">
        <v>0.07527092242710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2969241785645</v>
      </c>
      <c r="D202" s="19" t="n">
        <v>0.1027929263723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91421603778</v>
      </c>
      <c r="D203" s="19" t="n">
        <v>0.1508929499281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4200859725739</v>
      </c>
      <c r="D204" s="19" t="n">
        <v>0.1541409906633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693118855954451</v>
      </c>
      <c r="D205" s="19" t="n">
        <v>0.06911954630360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11218407762412</v>
      </c>
      <c r="D206" s="19" t="n">
        <v>0.08148105575609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3566964343925</v>
      </c>
      <c r="D207" s="19" t="n">
        <v>0.1933950606621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992513817643</v>
      </c>
      <c r="D208" s="19" t="n">
        <v>0.1899651122138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509541908063</v>
      </c>
      <c r="D209" s="19" t="n">
        <v>0.175063369374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5089700899205</v>
      </c>
      <c r="D210" s="19" t="n">
        <v>0.17505745172798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9106088555046</v>
      </c>
      <c r="D211" s="19" t="n">
        <v>0.2191113680800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29344347014845</v>
      </c>
      <c r="D212" s="27" t="n">
        <v>0.0926639387284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3388038493061</v>
      </c>
      <c r="D213" s="27" t="n">
        <v>0.1237404743209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47059312907342</v>
      </c>
      <c r="D214" s="19" t="n">
        <v>0.09439670065450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746147342138</v>
      </c>
      <c r="D215" s="19" t="n">
        <v>0.146753492932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8861423908771</v>
      </c>
      <c r="D216" s="19" t="n">
        <v>0.1489283052226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/>
      <c r="D217" s="19" t="n">
        <v>0.166171737624872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/>
      <c r="D218" s="19" t="n">
        <v>0.166095005492998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89498561825217</v>
      </c>
      <c r="D219" s="19" t="n">
        <v>0.08885295552758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22888072339</v>
      </c>
      <c r="D220" s="19" t="n">
        <v>0.15321231345617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3713431479422</v>
      </c>
      <c r="D221" s="19" t="n">
        <v>0.083536999516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33418907395</v>
      </c>
      <c r="D222" s="19" t="n">
        <v>0.1108265373851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729067537368</v>
      </c>
      <c r="D223" s="19" t="n">
        <v>0.048477321125025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09522462279849</v>
      </c>
      <c r="D224" s="19" t="n">
        <v>0.09069612267516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8654823546931</v>
      </c>
      <c r="D225" s="19" t="n">
        <v>0.072946754476037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647465345848</v>
      </c>
      <c r="D226" s="31" t="n">
        <v>0.1556216051400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9224799252864</v>
      </c>
      <c r="D227" s="19" t="n">
        <v>0.07279605897628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6270026303527</v>
      </c>
      <c r="D228" s="19" t="n">
        <v>0.07748440821576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107387868945</v>
      </c>
      <c r="D229" s="19" t="n">
        <v>0.1760781578419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450159452137</v>
      </c>
      <c r="D230" s="19" t="n">
        <v>0.09640437136716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7212540416569</v>
      </c>
      <c r="D231" s="19" t="n">
        <v>0.0867167752849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9174457653472</v>
      </c>
      <c r="D232" s="19" t="n">
        <v>0.1487999034247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7120022104088</v>
      </c>
      <c r="D233" s="19" t="n">
        <v>0.07260138979371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6906585510573</v>
      </c>
      <c r="D234" s="19" t="n">
        <v>0.067828727470392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3183917159107</v>
      </c>
      <c r="D235" s="19" t="n">
        <v>0.08914861482486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17910153992602</v>
      </c>
      <c r="D236" s="19" t="n">
        <v>0.07166796310480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282435750665</v>
      </c>
      <c r="D237" s="19" t="n">
        <v>0.1322627431611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91116429581714</v>
      </c>
      <c r="D238" s="19" t="n">
        <v>0.059139444818361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9547249465659</v>
      </c>
      <c r="D239" s="19" t="n">
        <v>0.059944363021925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6693788973501</v>
      </c>
      <c r="D240" s="19" t="n">
        <v>0.08940868512734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17137595621406</v>
      </c>
      <c r="D241" s="19" t="n">
        <v>0.07162443962736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3389409895022</v>
      </c>
      <c r="D242" s="19" t="n">
        <v>0.11324818267784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08825767122656</v>
      </c>
      <c r="D243" s="19" t="n">
        <v>0.070790823654913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6692655157841</v>
      </c>
      <c r="D244" s="19" t="n">
        <v>0.1665978796856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8556024727823</v>
      </c>
      <c r="D245" s="19" t="n">
        <v>0.13824642394666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4521029877629</v>
      </c>
      <c r="D246" s="19" t="n">
        <v>0.1939416634812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329810359046</v>
      </c>
      <c r="D247" s="19" t="n">
        <v>0.05573701027215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48259630271</v>
      </c>
      <c r="D248" s="19" t="n">
        <v>0.18450540076978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6694829144461</v>
      </c>
      <c r="D249" s="19" t="n">
        <v>0.09145750931011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70412503976406</v>
      </c>
      <c r="D250" s="19" t="n">
        <v>0.08705434091523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52541889758865</v>
      </c>
      <c r="D251" s="19" t="n">
        <v>0.08504169563756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9746942550615</v>
      </c>
      <c r="D252" s="19" t="n">
        <v>0.1095229756332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009800560187</v>
      </c>
      <c r="D253" s="19" t="n">
        <v>0.20062748294190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09952654368467</v>
      </c>
      <c r="D254" s="19" t="n">
        <v>0.1096428796673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8494343047469</v>
      </c>
      <c r="D255" s="19" t="n">
        <v>0.06388157748889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49535718816001</v>
      </c>
      <c r="D256" s="19" t="n">
        <v>0.1497019110087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7288291650028</v>
      </c>
      <c r="D257" s="19" t="n">
        <v>0.1773102064578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901940717319</v>
      </c>
      <c r="D258" s="19" t="n">
        <v>0.018891520267761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63147431461131</v>
      </c>
      <c r="D259" s="19" t="n">
        <v>0.09615350652793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690863044569</v>
      </c>
      <c r="D260" s="19" t="n">
        <v>0.1054322490581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324763495859</v>
      </c>
      <c r="D261" s="19" t="n">
        <v>0.1273062145379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7387179344801</v>
      </c>
      <c r="D262" s="19" t="n">
        <v>0.1868545485159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7230003455931</v>
      </c>
      <c r="D263" s="19" t="n">
        <v>0.05760526871381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589435218975</v>
      </c>
      <c r="D264" s="19" t="n">
        <v>0.0534765921351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01330543926267</v>
      </c>
      <c r="D265" s="27" t="n">
        <v>0.04003623007101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76613250594757</v>
      </c>
      <c r="D266" s="27" t="n">
        <v>0.05769755029020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7116597826411</v>
      </c>
      <c r="D267" s="19" t="n">
        <v>0.1168797977044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83118954715879</v>
      </c>
      <c r="D268" s="19" t="n">
        <v>0.08809931374669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95869836537467</v>
      </c>
      <c r="D269" s="19" t="n">
        <v>0.06936671813776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10026681923373</v>
      </c>
      <c r="D270" s="19" t="n">
        <v>0.109678411563119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6429118689487</v>
      </c>
      <c r="D271" s="19" t="n">
        <v>0.09162916820717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4806454136999</v>
      </c>
      <c r="D272" s="19" t="n">
        <v>0.1760010980430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8742642931411</v>
      </c>
      <c r="D273" s="19" t="n">
        <v>0.1283070752031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477418322311</v>
      </c>
      <c r="D274" s="19" t="n">
        <v>0.1514448826755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86422534473118</v>
      </c>
      <c r="D275" s="19" t="n">
        <v>0.06866875693324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87483735924599</v>
      </c>
      <c r="D276" s="19" t="n">
        <v>0.1868333772476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5695635253835</v>
      </c>
      <c r="D277" s="19" t="n">
        <v>0.31471068676881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9476246381622</v>
      </c>
      <c r="D278" s="19" t="n">
        <v>0.19914964142166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7344972492153</v>
      </c>
      <c r="D279" s="19" t="n">
        <v>0.1072086117128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2140477270656</v>
      </c>
      <c r="D280" s="19" t="n">
        <v>0.10179537080144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24385878743651</v>
      </c>
      <c r="D281" s="19" t="n">
        <v>0.08225686412733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24697819178646</v>
      </c>
      <c r="D282" s="19" t="n">
        <v>0.08267152107115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88320212702722</v>
      </c>
      <c r="D283" s="27" t="n">
        <v>0.058809016245253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770047561667</v>
      </c>
      <c r="D284" s="27" t="n">
        <v>0.0731742560932184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6137642223314</v>
      </c>
      <c r="D285" s="27" t="n">
        <v>0.1759592928326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4331183247236</v>
      </c>
      <c r="D286" s="27" t="n">
        <v>0.1141505146773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288094552282</v>
      </c>
      <c r="D287" s="19" t="n">
        <v>0.156319163222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58638859941</v>
      </c>
      <c r="D288" s="27" t="n">
        <v>0.195680752893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512458821072</v>
      </c>
      <c r="D289" s="19" t="n">
        <v>0.1035332733097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06529582016534</v>
      </c>
      <c r="D290" s="19" t="n">
        <v>0.07051572260055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3539014629476</v>
      </c>
      <c r="D291" s="19" t="n">
        <v>0.02430085744754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755471980037</v>
      </c>
      <c r="D292" s="19" t="n">
        <v>0.01997667538782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40438173173635</v>
      </c>
      <c r="D293" s="19" t="n">
        <v>0.1402449280600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15678829906695</v>
      </c>
      <c r="D294" s="19" t="n">
        <v>0.061380324701178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85627876638</v>
      </c>
      <c r="D295" s="19" t="n">
        <v>0.00929487409256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48640207974</v>
      </c>
      <c r="D296" s="19" t="n">
        <v>0.012004499854267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81830394987605</v>
      </c>
      <c r="D297" s="19" t="n">
        <v>0.078124847041068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4818889228017</v>
      </c>
      <c r="D298" s="19" t="n">
        <v>0.1447126211044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5587254760723</v>
      </c>
      <c r="D299" s="19" t="n">
        <v>0.15539534542545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1792957194466</v>
      </c>
      <c r="D300" s="19" t="n">
        <v>0.161723785243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7827688404054</v>
      </c>
      <c r="D301" s="19" t="n">
        <v>0.2873276800470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811966271973</v>
      </c>
      <c r="D302" s="19" t="n">
        <v>0.1267999996003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5983354719699</v>
      </c>
      <c r="D303" s="19" t="n">
        <v>0.09959304735192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19542852260451</v>
      </c>
      <c r="D304" s="19" t="n">
        <v>0.061755782633863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8404144229222</v>
      </c>
      <c r="D305" s="19" t="n">
        <v>0.1283058432933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50063003794178</v>
      </c>
      <c r="D306" s="19" t="n">
        <v>0.07479216193315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86823656480661</v>
      </c>
      <c r="D307" s="19" t="n">
        <v>0.09841972002299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82076451329931</v>
      </c>
      <c r="D308" s="19" t="n">
        <v>0.0780251990167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155910631096</v>
      </c>
      <c r="D309" s="19" t="n">
        <v>0.0201171136731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28282518082</v>
      </c>
      <c r="D310" s="19" t="n">
        <v>0.02016303361233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7966388294409</v>
      </c>
      <c r="D311" s="19" t="n">
        <v>0.0378771225490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27817240014553</v>
      </c>
      <c r="D312" s="19" t="n">
        <v>0.09282943233243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3885024225112</v>
      </c>
      <c r="D313" s="19" t="n">
        <v>0.05375886825056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5999191315609</v>
      </c>
      <c r="D314" s="19" t="n">
        <v>0.1162748277833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2471481235844</v>
      </c>
      <c r="D315" s="19" t="n">
        <v>0.05116694060251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9488590487197</v>
      </c>
      <c r="D316" s="19" t="n">
        <v>0.05933297974400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03303926442298</v>
      </c>
      <c r="D317" s="19" t="n">
        <v>0.050218338642388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4036284381257</v>
      </c>
      <c r="D318" s="19" t="n">
        <v>0.05743106090620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735970418316</v>
      </c>
      <c r="D319" s="19" t="n">
        <v>0.009167676893805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605818855938469</v>
      </c>
      <c r="D320" s="19" t="n">
        <v>0.060408694444837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73819512228255</v>
      </c>
      <c r="D321" s="19" t="n">
        <v>0.077168279309090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724767215015</v>
      </c>
      <c r="D322" s="19" t="n">
        <v>0.020473812481906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54079243044668</v>
      </c>
      <c r="D323" s="19" t="n">
        <v>0.095363450963391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37017138583101</v>
      </c>
      <c r="D324" s="19" t="n">
        <v>0.053620756228918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3557454240131</v>
      </c>
      <c r="D325" s="19" t="n">
        <v>0.056207506234332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3400088275049</v>
      </c>
      <c r="D326" s="19" t="n">
        <v>0.053281775685876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9953952489674</v>
      </c>
      <c r="D327" s="19" t="n">
        <v>0.056971641870227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901176325641384</v>
      </c>
      <c r="D328" s="19" t="n">
        <v>0.0900800751746663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2002567041991</v>
      </c>
      <c r="D329" s="19" t="n">
        <v>0.033198732449808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38536963904358</v>
      </c>
      <c r="D330" s="19" t="n">
        <v>0.053739636710048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52350240423274</v>
      </c>
      <c r="D331" s="19" t="n">
        <v>0.045187396687121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399583641971</v>
      </c>
      <c r="D332" s="19" t="n">
        <v>0.036640675194888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55460327411689</v>
      </c>
      <c r="D333" s="19" t="n">
        <v>0.075298765868309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16542337534023</v>
      </c>
      <c r="D334" s="19" t="n">
        <v>0.06146943787360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6993890609388</v>
      </c>
      <c r="D335" s="19" t="n">
        <v>0.10700653209665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154178390143</v>
      </c>
      <c r="D336" s="19" t="n">
        <v>0.061366463010642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7306104199201</v>
      </c>
      <c r="D337" s="19" t="n">
        <v>0.0970288975310522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96293725158355</v>
      </c>
      <c r="D338" s="19" t="n">
        <v>0.059463949674707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64508252624592</v>
      </c>
      <c r="D339" s="19" t="n">
        <v>0.0463356318238035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1</v>
      </c>
      <c r="B3" s="127" t="s">
        <v>1162</v>
      </c>
      <c r="C3" s="127" t="s">
        <v>1163</v>
      </c>
      <c r="D3" s="127" t="s">
        <v>1164</v>
      </c>
      <c r="E3" s="127" t="s">
        <v>1165</v>
      </c>
      <c r="F3" s="127" t="s">
        <v>116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380950079436</v>
      </c>
      <c r="D5" s="9" t="n">
        <v>0.1000495896476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78054728762</v>
      </c>
      <c r="D6" s="14" t="n">
        <v>0.1268729941083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2994256751644</v>
      </c>
      <c r="D7" s="19" t="n">
        <v>0.1244264359487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891850679918</v>
      </c>
      <c r="D8" s="19" t="n">
        <v>0.1635120571337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144218972395</v>
      </c>
      <c r="D9" s="19" t="n">
        <v>0.2621118635726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6851629408208</v>
      </c>
      <c r="D10" s="19" t="n">
        <v>0.0575399689540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728953956776</v>
      </c>
      <c r="D11" s="19" t="n">
        <v>0.1572217361781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284661117942</v>
      </c>
      <c r="D12" s="19" t="n">
        <v>0.1021223735886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7</v>
      </c>
      <c r="C13" s="8" t="n">
        <v>0.133002923617828</v>
      </c>
      <c r="D13" s="19" t="n">
        <v>0.1331657659813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8</v>
      </c>
      <c r="C14" s="8" t="n">
        <v>0.1056031152069</v>
      </c>
      <c r="D14" s="19" t="n">
        <v>0.1053182170171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58554097545</v>
      </c>
      <c r="D15" s="19" t="n">
        <v>0.1840473283306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616589286275</v>
      </c>
      <c r="D16" s="19" t="n">
        <v>0.1475449055733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300260559995</v>
      </c>
      <c r="D17" s="19" t="n">
        <v>0.0602259694813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944189830389</v>
      </c>
      <c r="D18" s="19" t="n">
        <v>0.1036925706238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516016963728</v>
      </c>
      <c r="D19" s="19" t="n">
        <v>0.06924125565632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856419187354</v>
      </c>
      <c r="D20" s="19" t="n">
        <v>0.1704163648173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620104436671</v>
      </c>
      <c r="D21" s="19" t="n">
        <v>0.1013993510084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0166831117515</v>
      </c>
      <c r="D22" s="19" t="n">
        <v>0.08933825378125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941412485515</v>
      </c>
      <c r="D23" s="19" t="n">
        <v>0.1216650511459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9</v>
      </c>
      <c r="C24" s="8" t="n">
        <v>0.125166299166885</v>
      </c>
      <c r="D24" s="19" t="n">
        <v>0.1248897977823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31787885079</v>
      </c>
      <c r="D25" s="19" t="n">
        <v>0.1056227476344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120320572732</v>
      </c>
      <c r="D26" s="19" t="n">
        <v>0.185191196608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9958340890788</v>
      </c>
      <c r="D27" s="19" t="n">
        <v>0.07555942844194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914783781843</v>
      </c>
      <c r="D28" s="19" t="n">
        <v>0.20287214172013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48443339072</v>
      </c>
      <c r="D29" s="19" t="n">
        <v>0.1022402508221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1267794664186</v>
      </c>
      <c r="D30" s="19" t="n">
        <v>0.1608763417524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5682094994876</v>
      </c>
      <c r="D31" s="19" t="n">
        <v>0.1354383212547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3275715537983</v>
      </c>
      <c r="D32" s="19" t="n">
        <v>0.0903025637971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6635730012968</v>
      </c>
      <c r="D33" s="19" t="n">
        <v>0.2562159857844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670737907917</v>
      </c>
      <c r="D34" s="19" t="n">
        <v>0.1124686170432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9907350085716</v>
      </c>
      <c r="D35" s="19" t="n">
        <v>0.1495936636968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0</v>
      </c>
      <c r="C36" s="8" t="n">
        <v>0.162733693008101</v>
      </c>
      <c r="D36" s="19" t="n">
        <v>0.1627340531517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1</v>
      </c>
      <c r="C37" s="8" t="n">
        <v>0.0795635307243872</v>
      </c>
      <c r="D37" s="19" t="n">
        <v>0.0794912393713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2</v>
      </c>
      <c r="C38" s="8" t="n">
        <v>0.125800987886925</v>
      </c>
      <c r="D38" s="19" t="n">
        <v>0.12568668522160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9180958237329</v>
      </c>
      <c r="D39" s="19" t="n">
        <v>0.0948961596906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562387848852</v>
      </c>
      <c r="D40" s="19" t="n">
        <v>0.07146386663978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28350933920112</v>
      </c>
      <c r="D41" s="19" t="n">
        <v>0.08248996015800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0495744709777</v>
      </c>
      <c r="D42" s="19" t="n">
        <v>0.1102181286713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426542050834</v>
      </c>
      <c r="D43" s="19" t="n">
        <v>0.1624520699652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2757233112438</v>
      </c>
      <c r="D44" s="19" t="n">
        <v>0.07907591215734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116818092208</v>
      </c>
      <c r="D45" s="19" t="n">
        <v>0.1370954550469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4468394957215</v>
      </c>
      <c r="D46" s="19" t="n">
        <v>0.28367250230620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3817397045509</v>
      </c>
      <c r="D47" s="19" t="n">
        <v>0.195147660748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105421887681</v>
      </c>
      <c r="D48" s="19" t="n">
        <v>0.09986137127805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3</v>
      </c>
      <c r="C49" s="8" t="n">
        <v>0.0728543491187785</v>
      </c>
      <c r="D49" s="19" t="n">
        <v>0.0727943666732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4</v>
      </c>
      <c r="C50" s="8" t="n">
        <v>0.115192840332211</v>
      </c>
      <c r="D50" s="19" t="n">
        <v>0.115097999758513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5</v>
      </c>
      <c r="C51" s="8" t="n">
        <v>0.100868155507644</v>
      </c>
      <c r="D51" s="19" t="n">
        <v>0.10054254294300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6</v>
      </c>
      <c r="C52" s="8" t="n">
        <v>0.0660005244012194</v>
      </c>
      <c r="D52" s="19" t="n">
        <v>0.06583152936101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7</v>
      </c>
      <c r="C53" s="8" t="n">
        <v>0.104355991936687</v>
      </c>
      <c r="D53" s="19" t="n">
        <v>0.10408878731652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0004308700849</v>
      </c>
      <c r="D54" s="19" t="n">
        <v>0.0700960221226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0415460614865</v>
      </c>
      <c r="D55" s="19" t="n">
        <v>0.20018466025276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160356780626</v>
      </c>
      <c r="D56" s="19" t="n">
        <v>0.1998882434785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1283498617643</v>
      </c>
      <c r="D57" s="19" t="n">
        <v>0.2010832075744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79961885394</v>
      </c>
      <c r="D58" s="19" t="n">
        <v>0.1748796927058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519801961509</v>
      </c>
      <c r="D59" s="19" t="n">
        <v>0.1647673195230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94763742952944</v>
      </c>
      <c r="D60" s="19" t="n">
        <v>0.09914163282401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6651133646827</v>
      </c>
      <c r="D61" s="27" t="n">
        <v>0.06871436300568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614283653256</v>
      </c>
      <c r="D62" s="27" t="n">
        <v>0.103327609976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8</v>
      </c>
      <c r="C63" s="129" t="n">
        <v>0.0678238939419731</v>
      </c>
      <c r="D63" s="27" t="n">
        <v>0.06758928197846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722647879099</v>
      </c>
      <c r="D64" s="27" t="n">
        <v>0.070268193353199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9</v>
      </c>
      <c r="C65" s="129" t="n">
        <v>0.130340157914587</v>
      </c>
      <c r="D65" s="27" t="n">
        <v>0.129883073082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2358340376089</v>
      </c>
      <c r="D66" s="27" t="n">
        <v>0.1120444961859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06791103675</v>
      </c>
      <c r="D67" s="19" t="n">
        <v>0.116005257605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264660915249</v>
      </c>
      <c r="D68" s="19" t="n">
        <v>0.2088591066292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681087123171</v>
      </c>
      <c r="D69" s="19" t="n">
        <v>0.1026962324776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8123649841852</v>
      </c>
      <c r="D70" s="19" t="n">
        <v>0.0978013200244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0788647660704</v>
      </c>
      <c r="D71" s="19" t="n">
        <v>0.06059185763195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258433336631</v>
      </c>
      <c r="D72" s="19" t="n">
        <v>0.20220063495417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501627187229</v>
      </c>
      <c r="D73" s="19" t="n">
        <v>0.14851256665934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4305692554949</v>
      </c>
      <c r="D74" s="19" t="n">
        <v>0.1447637872060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00036701552137</v>
      </c>
      <c r="D75" s="19" t="n">
        <v>0.20297984345135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0</v>
      </c>
      <c r="C76" s="8" t="n">
        <v>0.0685349554137082</v>
      </c>
      <c r="D76" s="19" t="n">
        <v>0.06852507010501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1</v>
      </c>
      <c r="C77" s="8" t="n">
        <v>0.108363279222703</v>
      </c>
      <c r="D77" s="19" t="n">
        <v>0.1083476491772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3950969584356</v>
      </c>
      <c r="D78" s="19" t="n">
        <v>0.133468129590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5463257901381</v>
      </c>
      <c r="D79" s="19" t="n">
        <v>0.0484747063783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308490436735</v>
      </c>
      <c r="D80" s="19" t="n">
        <v>0.16540412510345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897263197116</v>
      </c>
      <c r="D81" s="19" t="n">
        <v>0.118479036423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2</v>
      </c>
      <c r="C82" s="8" t="n">
        <v>0.0634636037647298</v>
      </c>
      <c r="D82" s="19" t="n">
        <v>0.06324694577471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6156297644557</v>
      </c>
      <c r="D83" s="19" t="n">
        <v>0.06544873695108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3</v>
      </c>
      <c r="C84" s="8" t="n">
        <v>0.0795647907974423</v>
      </c>
      <c r="D84" s="19" t="n">
        <v>0.07931550131759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4</v>
      </c>
      <c r="C85" s="8" t="n">
        <v>0.125802980237361</v>
      </c>
      <c r="D85" s="19" t="n">
        <v>0.125408818960849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1726313881995</v>
      </c>
      <c r="D86" s="19" t="n">
        <v>0.09685594311611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432945854485</v>
      </c>
      <c r="D87" s="19" t="n">
        <v>0.1684057565537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0194734998688</v>
      </c>
      <c r="D88" s="19" t="n">
        <v>0.06301046199404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9238639580414</v>
      </c>
      <c r="D89" s="19" t="n">
        <v>0.1992410117339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1578603734153</v>
      </c>
      <c r="D90" s="19" t="n">
        <v>0.09045269675274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5</v>
      </c>
      <c r="C91" s="8" t="n">
        <v>0.0758742628670351</v>
      </c>
      <c r="D91" s="19" t="n">
        <v>0.07565487474996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8297316114396</v>
      </c>
      <c r="D92" s="19" t="n">
        <v>0.05569844300758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1065574917824</v>
      </c>
      <c r="D93" s="19" t="n">
        <v>0.1513069261945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3154300085007</v>
      </c>
      <c r="D94" s="19" t="n">
        <v>0.162590382952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6</v>
      </c>
      <c r="C95" s="8" t="n">
        <v>0.102791019052537</v>
      </c>
      <c r="D95" s="19" t="n">
        <v>0.102773339439935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1195749651689</v>
      </c>
      <c r="D96" s="19" t="n">
        <v>0.1326857297924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5856350662486</v>
      </c>
      <c r="D97" s="19" t="n">
        <v>0.09033252173238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0476399266027</v>
      </c>
      <c r="D98" s="19" t="n">
        <v>0.1897676366026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36411443073534</v>
      </c>
      <c r="D99" s="19" t="n">
        <v>0.0834512211303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3492237631958</v>
      </c>
      <c r="D100" s="19" t="n">
        <v>0.2128194136935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756086684145</v>
      </c>
      <c r="D101" s="19" t="n">
        <v>0.336497038786631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55761996922724</v>
      </c>
      <c r="D102" s="19" t="n">
        <v>0.065350212638771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176486040731</v>
      </c>
      <c r="D103" s="19" t="n">
        <v>0.1336823986440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306399932584</v>
      </c>
      <c r="D104" s="19" t="n">
        <v>0.1312675128770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43493984488506</v>
      </c>
      <c r="D105" s="19" t="n">
        <v>0.09428860250993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0976122999358</v>
      </c>
      <c r="D106" s="19" t="n">
        <v>0.2007628311274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0881455606799</v>
      </c>
      <c r="D107" s="19" t="n">
        <v>0.1604780675150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2901311425549</v>
      </c>
      <c r="D108" s="19" t="n">
        <v>0.192432207434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091118143152</v>
      </c>
      <c r="D109" s="19" t="n">
        <v>0.1310362828724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509937439611</v>
      </c>
      <c r="D110" s="19" t="n">
        <v>0.10033281616893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1544107453764</v>
      </c>
      <c r="D111" s="19" t="n">
        <v>0.2909662822769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4031976237571</v>
      </c>
      <c r="D112" s="19" t="n">
        <v>0.1440651812188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1832991553286</v>
      </c>
      <c r="D113" s="19" t="n">
        <v>0.05106131099580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868969127315</v>
      </c>
      <c r="D114" s="19" t="n">
        <v>0.06668988277356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801088257564</v>
      </c>
      <c r="D115" s="19" t="n">
        <v>0.06027282456521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3112207461041</v>
      </c>
      <c r="D116" s="19" t="n">
        <v>0.0952997033189124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60089569137134</v>
      </c>
      <c r="D117" s="19" t="n">
        <v>0.09574099222294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4651550451452</v>
      </c>
      <c r="D118" s="19" t="n">
        <v>0.19843297720328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136243396844</v>
      </c>
      <c r="D119" s="19" t="n">
        <v>0.1849393243985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8494830940117</v>
      </c>
      <c r="D120" s="19" t="n">
        <v>0.2678123003136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9799276266474</v>
      </c>
      <c r="D121" s="19" t="n">
        <v>0.2690994567982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675031297431</v>
      </c>
      <c r="D122" s="19" t="n">
        <v>0.26799310744139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9549916239226</v>
      </c>
      <c r="D123" s="19" t="n">
        <v>0.2688581140386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5373009316225</v>
      </c>
      <c r="D124" s="19" t="n">
        <v>0.1052242171813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8089199189237</v>
      </c>
      <c r="D125" s="19" t="n">
        <v>0.054762231461180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7694871318528</v>
      </c>
      <c r="D126" s="19" t="n">
        <v>0.1772187237327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7</v>
      </c>
      <c r="C127" s="8" t="n">
        <v>0.130491328725749</v>
      </c>
      <c r="D127" s="19" t="n">
        <v>0.130348185887869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83722135692</v>
      </c>
      <c r="D128" s="19" t="n">
        <v>0.1762740899623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287481630947</v>
      </c>
      <c r="D129" s="19" t="n">
        <v>0.1014896463096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9689147449027</v>
      </c>
      <c r="D130" s="19" t="n">
        <v>0.2492127329154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92621351371</v>
      </c>
      <c r="D131" s="19" t="n">
        <v>0.094914321164653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5257494625461</v>
      </c>
      <c r="D132" s="19" t="n">
        <v>0.10491528347707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0440937557963</v>
      </c>
      <c r="D133" s="19" t="n">
        <v>0.05302439153529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9585717776763</v>
      </c>
      <c r="D134" s="19" t="n">
        <v>0.09861028438704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3861448007138</v>
      </c>
      <c r="D135" s="19" t="n">
        <v>0.2133163042082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533985645572</v>
      </c>
      <c r="D136" s="19" t="n">
        <v>0.2195164512742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88</v>
      </c>
      <c r="C137" s="8" t="n">
        <v>0.218897340190821</v>
      </c>
      <c r="D137" s="19" t="n">
        <v>0.21887342830040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721081987259</v>
      </c>
      <c r="D138" s="19" t="n">
        <v>0.2207032277664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56050179485587</v>
      </c>
      <c r="D139" s="19" t="n">
        <v>0.08562196040503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6139134396066</v>
      </c>
      <c r="D140" s="19" t="n">
        <v>0.09337808094618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89</v>
      </c>
      <c r="C141" s="8" t="n">
        <v>0.0636966706148738</v>
      </c>
      <c r="D141" s="19" t="n">
        <v>0.0638362876150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0</v>
      </c>
      <c r="C142" s="8" t="n">
        <v>0.144454128563755</v>
      </c>
      <c r="D142" s="19" t="n">
        <v>0.14415841284782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480256072605</v>
      </c>
      <c r="D143" s="19" t="n">
        <v>0.48375137460184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5372170267468</v>
      </c>
      <c r="D144" s="19" t="n">
        <v>0.2847598105125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0407984231814</v>
      </c>
      <c r="D145" s="19" t="n">
        <v>0.1898499523664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4765117563005</v>
      </c>
      <c r="D146" s="19" t="n">
        <v>0.1045136525730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5713690342774</v>
      </c>
      <c r="D147" s="19" t="n">
        <v>0.1653235629902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9743679137874</v>
      </c>
      <c r="D148" s="19" t="n">
        <v>0.0910066326348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3878245874229</v>
      </c>
      <c r="D149" s="19" t="n">
        <v>0.07831356108059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1517830123233</v>
      </c>
      <c r="D150" s="19" t="n">
        <v>0.05001386313085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7683393379722</v>
      </c>
      <c r="D151" s="19" t="n">
        <v>0.177594205534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606968503831</v>
      </c>
      <c r="D152" s="19" t="n">
        <v>0.052489875318570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1</v>
      </c>
      <c r="C153" s="8" t="n">
        <v>0.120608455238765</v>
      </c>
      <c r="D153" s="19" t="n">
        <v>0.1205989503176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840130129495</v>
      </c>
      <c r="D154" s="19" t="n">
        <v>0.3268715931302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997044235891</v>
      </c>
      <c r="D155" s="19" t="n">
        <v>0.3260269487791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2</v>
      </c>
      <c r="C156" s="8" t="n">
        <v>0.325412638473886</v>
      </c>
      <c r="D156" s="19" t="n">
        <v>0.32543821188091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3</v>
      </c>
      <c r="C157" s="8" t="n">
        <v>0.254970440284081</v>
      </c>
      <c r="D157" s="19" t="n">
        <v>0.2549469399334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669060127035</v>
      </c>
      <c r="D158" s="19" t="n">
        <v>0.03566926831466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707670578106</v>
      </c>
      <c r="D159" s="19" t="n">
        <v>0.3161309386105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056241079296</v>
      </c>
      <c r="D160" s="19" t="n">
        <v>0.1450219909655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4</v>
      </c>
      <c r="C161" s="8" t="n">
        <v>0.0831626426053258</v>
      </c>
      <c r="D161" s="19" t="n">
        <v>0.08292222882792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5</v>
      </c>
      <c r="C162" s="8" t="n">
        <v>0.0536705745921265</v>
      </c>
      <c r="D162" s="19" t="n">
        <v>0.05356241305575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6</v>
      </c>
      <c r="C163" s="8" t="n">
        <v>0.0817493735770698</v>
      </c>
      <c r="D163" s="19" t="n">
        <v>0.08236470354550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7</v>
      </c>
      <c r="C164" s="8" t="n">
        <v>0.0679287900880789</v>
      </c>
      <c r="D164" s="19" t="n">
        <v>0.0678521485651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377981764629</v>
      </c>
      <c r="D165" s="19" t="n">
        <v>0.1317234483515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198</v>
      </c>
      <c r="C166" s="8" t="n">
        <v>0.0700009004989699</v>
      </c>
      <c r="D166" s="19" t="n">
        <v>0.0698434274045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4648780647359</v>
      </c>
      <c r="D167" s="19" t="n">
        <v>0.16531751373936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99</v>
      </c>
      <c r="C168" s="8" t="n">
        <v>0.0928411121099964</v>
      </c>
      <c r="D168" s="19" t="n">
        <v>0.09256144194168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5947787331118</v>
      </c>
      <c r="D169" s="19" t="n">
        <v>0.215804437374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3724682633595</v>
      </c>
      <c r="D170" s="19" t="n">
        <v>0.1538322137060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1125345212695</v>
      </c>
      <c r="D171" s="19" t="n">
        <v>0.07309950102322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911435327921</v>
      </c>
      <c r="D172" s="19" t="n">
        <v>0.04989522931045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1235895427095</v>
      </c>
      <c r="D173" s="19" t="n">
        <v>0.1607336727949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811188161681</v>
      </c>
      <c r="D174" s="19" t="n">
        <v>0.09946940955250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20425430251392</v>
      </c>
      <c r="D175" s="19" t="n">
        <v>0.06185921843464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6482482606309</v>
      </c>
      <c r="D176" s="19" t="n">
        <v>0.256270767946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0</v>
      </c>
      <c r="C177" s="8" t="n">
        <v>0.0676513003710161</v>
      </c>
      <c r="D177" s="27" t="n">
        <v>0.06750813868763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1</v>
      </c>
      <c r="C178" s="8" t="n">
        <v>0.0996244394083314</v>
      </c>
      <c r="D178" s="19" t="n">
        <v>0.0995929088462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5173823441065</v>
      </c>
      <c r="D179" s="19" t="n">
        <v>0.1048688152995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819424142828</v>
      </c>
      <c r="D180" s="19" t="n">
        <v>0.1837701085623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335204143776</v>
      </c>
      <c r="D181" s="19" t="n">
        <v>0.1401014415377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2</v>
      </c>
      <c r="C182" s="8" t="n">
        <v>0.139865609357627</v>
      </c>
      <c r="D182" s="19" t="n">
        <v>0.139629826511925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3</v>
      </c>
      <c r="C183" s="8" t="n">
        <v>0.165485578173133</v>
      </c>
      <c r="D183" s="19" t="n">
        <v>0.1655147474846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2775229621453</v>
      </c>
      <c r="D184" s="19" t="n">
        <v>0.1422691982783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8640673297161</v>
      </c>
      <c r="D185" s="19" t="n">
        <v>0.1680842485036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3671729003067</v>
      </c>
      <c r="D186" s="19" t="n">
        <v>0.1438246008794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8901232511798</v>
      </c>
      <c r="D187" s="19" t="n">
        <v>0.18857671061745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711616332357</v>
      </c>
      <c r="D188" s="19" t="n">
        <v>0.1373398198936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4</v>
      </c>
      <c r="C189" s="8" t="n">
        <v>0.100931698411811</v>
      </c>
      <c r="D189" s="19" t="n">
        <v>0.1007113989418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8736786562285</v>
      </c>
      <c r="D190" s="19" t="n">
        <v>0.08780655100976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51577395465338</v>
      </c>
      <c r="D191" s="19" t="n">
        <v>0.09498568461598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878334100044</v>
      </c>
      <c r="D192" s="19" t="n">
        <v>0.123509502149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5</v>
      </c>
      <c r="C193" s="8" t="n">
        <v>0.0662155540643574</v>
      </c>
      <c r="D193" s="19" t="n">
        <v>0.0660562724316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8514484601862</v>
      </c>
      <c r="D194" s="19" t="n">
        <v>0.08436018145267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7500530118638</v>
      </c>
      <c r="D195" s="19" t="n">
        <v>0.082738899859314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1318608042467</v>
      </c>
      <c r="D196" s="19" t="n">
        <v>0.1319647963990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6</v>
      </c>
      <c r="C197" s="8" t="n">
        <v>0.0758488222379015</v>
      </c>
      <c r="D197" s="19" t="n">
        <v>0.0758465994136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3329711467298</v>
      </c>
      <c r="D198" s="19" t="n">
        <v>0.1429111315110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5593518547083</v>
      </c>
      <c r="D199" s="19" t="n">
        <v>0.3247727606905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866296259021</v>
      </c>
      <c r="D200" s="19" t="n">
        <v>0.130763056524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55302792177587</v>
      </c>
      <c r="D201" s="19" t="n">
        <v>0.07527092242710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2969241785645</v>
      </c>
      <c r="D202" s="19" t="n">
        <v>0.1027929263723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91421603778</v>
      </c>
      <c r="D203" s="19" t="n">
        <v>0.1508929499281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4200859725739</v>
      </c>
      <c r="D204" s="19" t="n">
        <v>0.1541409906633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693118855954451</v>
      </c>
      <c r="D205" s="19" t="n">
        <v>0.06911954630360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11218407762412</v>
      </c>
      <c r="D206" s="19" t="n">
        <v>0.08148105575609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3566964343925</v>
      </c>
      <c r="D207" s="19" t="n">
        <v>0.1933950606621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992513817643</v>
      </c>
      <c r="D208" s="19" t="n">
        <v>0.1899651122138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509541908063</v>
      </c>
      <c r="D209" s="19" t="n">
        <v>0.175063369374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7</v>
      </c>
      <c r="C210" s="8" t="n">
        <v>0.175089700899205</v>
      </c>
      <c r="D210" s="19" t="n">
        <v>0.17505745172798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9106088555046</v>
      </c>
      <c r="D211" s="19" t="n">
        <v>0.2191113680800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29344347014845</v>
      </c>
      <c r="D212" s="27" t="n">
        <v>0.0926639387284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3388038493061</v>
      </c>
      <c r="D213" s="27" t="n">
        <v>0.1237404743209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47059312907342</v>
      </c>
      <c r="D214" s="19" t="n">
        <v>0.09439670065450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746147342138</v>
      </c>
      <c r="D215" s="19" t="n">
        <v>0.146753492932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8861423908771</v>
      </c>
      <c r="D216" s="19" t="n">
        <v>0.1489283052226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08</v>
      </c>
      <c r="C217" s="8"/>
      <c r="D217" s="19" t="n">
        <v>0.166171737624872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09</v>
      </c>
      <c r="C218" s="8"/>
      <c r="D218" s="19" t="n">
        <v>0.166095005492998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89498561825217</v>
      </c>
      <c r="D219" s="19" t="n">
        <v>0.08885295552758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22888072339</v>
      </c>
      <c r="D220" s="19" t="n">
        <v>0.15321231345617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3713431479422</v>
      </c>
      <c r="D221" s="19" t="n">
        <v>0.083536999516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33418907395</v>
      </c>
      <c r="D222" s="19" t="n">
        <v>0.1108265373851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729067537368</v>
      </c>
      <c r="D223" s="19" t="n">
        <v>0.048477321125025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09522462279849</v>
      </c>
      <c r="D224" s="19" t="n">
        <v>0.09069612267516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28654823546931</v>
      </c>
      <c r="D225" s="19" t="n">
        <v>0.072946754476037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647465345848</v>
      </c>
      <c r="D226" s="31" t="n">
        <v>0.1556216051400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0</v>
      </c>
      <c r="C227" s="8" t="n">
        <v>0.0729224799252864</v>
      </c>
      <c r="D227" s="19" t="n">
        <v>0.07279605897628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6270026303527</v>
      </c>
      <c r="D228" s="19" t="n">
        <v>0.07748440821576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107387868945</v>
      </c>
      <c r="D229" s="19" t="n">
        <v>0.1760781578419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450159452137</v>
      </c>
      <c r="D230" s="19" t="n">
        <v>0.09640437136716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7212540416569</v>
      </c>
      <c r="D231" s="19" t="n">
        <v>0.0867167752849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9174457653472</v>
      </c>
      <c r="D232" s="19" t="n">
        <v>0.1487999034247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1</v>
      </c>
      <c r="C233" s="8" t="n">
        <v>0.0727120022104088</v>
      </c>
      <c r="D233" s="19" t="n">
        <v>0.07260138979371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6906585510573</v>
      </c>
      <c r="D234" s="19" t="n">
        <v>0.067828727470392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2</v>
      </c>
      <c r="C235" s="8" t="n">
        <v>0.0893183917159107</v>
      </c>
      <c r="D235" s="19" t="n">
        <v>0.08914861482486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3</v>
      </c>
      <c r="C236" s="8" t="n">
        <v>0.0717910153992602</v>
      </c>
      <c r="D236" s="19" t="n">
        <v>0.07166796310480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282435750665</v>
      </c>
      <c r="D237" s="19" t="n">
        <v>0.1322627431611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91116429581714</v>
      </c>
      <c r="D238" s="19" t="n">
        <v>0.059139444818361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9547249465659</v>
      </c>
      <c r="D239" s="19" t="n">
        <v>0.059944363021925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4</v>
      </c>
      <c r="C240" s="8" t="n">
        <v>0.0896693788973501</v>
      </c>
      <c r="D240" s="19" t="n">
        <v>0.08940868512734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5</v>
      </c>
      <c r="C241" s="8" t="n">
        <v>0.0717137595621406</v>
      </c>
      <c r="D241" s="19" t="n">
        <v>0.07162443962736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6</v>
      </c>
      <c r="C242" s="8" t="n">
        <v>0.113389409895022</v>
      </c>
      <c r="D242" s="19" t="n">
        <v>0.11324818267784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08825767122656</v>
      </c>
      <c r="D243" s="19" t="n">
        <v>0.070790823654913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6692655157841</v>
      </c>
      <c r="D244" s="19" t="n">
        <v>0.1665978796856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8556024727823</v>
      </c>
      <c r="D245" s="19" t="n">
        <v>0.13824642394666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4521029877629</v>
      </c>
      <c r="D246" s="19" t="n">
        <v>0.1939416634812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329810359046</v>
      </c>
      <c r="D247" s="19" t="n">
        <v>0.05573701027215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17</v>
      </c>
      <c r="C248" s="8" t="n">
        <v>0.18448259630271</v>
      </c>
      <c r="D248" s="19" t="n">
        <v>0.18450540076978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6694829144461</v>
      </c>
      <c r="D249" s="19" t="n">
        <v>0.09145750931011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70412503976406</v>
      </c>
      <c r="D250" s="19" t="n">
        <v>0.08705434091523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18</v>
      </c>
      <c r="C251" s="8" t="n">
        <v>0.0852541889758865</v>
      </c>
      <c r="D251" s="19" t="n">
        <v>0.08504169563756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9746942550615</v>
      </c>
      <c r="D252" s="19" t="n">
        <v>0.1095229756332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009800560187</v>
      </c>
      <c r="D253" s="19" t="n">
        <v>0.20062748294190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09952654368467</v>
      </c>
      <c r="D254" s="19" t="n">
        <v>0.1096428796673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8494343047469</v>
      </c>
      <c r="D255" s="19" t="n">
        <v>0.06388157748889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49535718816001</v>
      </c>
      <c r="D256" s="19" t="n">
        <v>0.1497019110087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7288291650028</v>
      </c>
      <c r="D257" s="19" t="n">
        <v>0.1773102064578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19</v>
      </c>
      <c r="C258" s="129" t="n">
        <v>0.0188901940717319</v>
      </c>
      <c r="D258" s="19" t="n">
        <v>0.018891520267761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63147431461131</v>
      </c>
      <c r="D259" s="19" t="n">
        <v>0.09615350652793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0</v>
      </c>
      <c r="C260" s="129" t="n">
        <v>0.105690863044569</v>
      </c>
      <c r="D260" s="19" t="n">
        <v>0.1054322490581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324763495859</v>
      </c>
      <c r="D261" s="19" t="n">
        <v>0.1273062145379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7387179344801</v>
      </c>
      <c r="D262" s="19" t="n">
        <v>0.1868545485159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1</v>
      </c>
      <c r="C263" s="129" t="n">
        <v>0.0577230003455931</v>
      </c>
      <c r="D263" s="19" t="n">
        <v>0.05760526871381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2</v>
      </c>
      <c r="C264" s="129" t="n">
        <v>0.053589435218975</v>
      </c>
      <c r="D264" s="19" t="n">
        <v>0.0534765921351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3</v>
      </c>
      <c r="C265" s="8" t="n">
        <v>0.0401330543926267</v>
      </c>
      <c r="D265" s="27" t="n">
        <v>0.04003623007101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76613250594757</v>
      </c>
      <c r="D266" s="27" t="n">
        <v>0.05769755029020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7116597826411</v>
      </c>
      <c r="D267" s="19" t="n">
        <v>0.1168797977044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83118954715879</v>
      </c>
      <c r="D268" s="19" t="n">
        <v>0.08809931374669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4</v>
      </c>
      <c r="C269" s="8" t="n">
        <v>0.0695869836537467</v>
      </c>
      <c r="D269" s="19" t="n">
        <v>0.06936671813776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25</v>
      </c>
      <c r="C270" s="8" t="n">
        <v>0.110026681923373</v>
      </c>
      <c r="D270" s="19" t="n">
        <v>0.109678411563119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6429118689487</v>
      </c>
      <c r="D271" s="19" t="n">
        <v>0.09162916820717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4806454136999</v>
      </c>
      <c r="D272" s="19" t="n">
        <v>0.1760010980430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8742642931411</v>
      </c>
      <c r="D273" s="19" t="n">
        <v>0.1283070752031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477418322311</v>
      </c>
      <c r="D274" s="19" t="n">
        <v>0.1514448826755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86422534473118</v>
      </c>
      <c r="D275" s="19" t="n">
        <v>0.06866875693324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87483735924599</v>
      </c>
      <c r="D276" s="19" t="n">
        <v>0.1868333772476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5695635253835</v>
      </c>
      <c r="D277" s="19" t="n">
        <v>0.31471068676881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9476246381622</v>
      </c>
      <c r="D278" s="19" t="n">
        <v>0.19914964142166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7344972492153</v>
      </c>
      <c r="D279" s="19" t="n">
        <v>0.1072086117128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2140477270656</v>
      </c>
      <c r="D280" s="19" t="n">
        <v>0.10179537080144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24385878743651</v>
      </c>
      <c r="D281" s="19" t="n">
        <v>0.08225686412733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26</v>
      </c>
      <c r="C282" s="8" t="n">
        <v>0.0824697819178646</v>
      </c>
      <c r="D282" s="19" t="n">
        <v>0.08267152107115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88320212702722</v>
      </c>
      <c r="D283" s="27" t="n">
        <v>0.058809016245253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27</v>
      </c>
      <c r="C284" s="8" t="n">
        <v>0.0731770047561667</v>
      </c>
      <c r="D284" s="27" t="n">
        <v>0.0731742560932184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6137642223314</v>
      </c>
      <c r="D285" s="27" t="n">
        <v>0.1759592928326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4331183247236</v>
      </c>
      <c r="D286" s="27" t="n">
        <v>0.1141505146773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288094552282</v>
      </c>
      <c r="D287" s="19" t="n">
        <v>0.156319163222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58638859941</v>
      </c>
      <c r="D288" s="27" t="n">
        <v>0.195680752893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512458821072</v>
      </c>
      <c r="D289" s="19" t="n">
        <v>0.1035332733097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06529582016534</v>
      </c>
      <c r="D290" s="19" t="n">
        <v>0.07051572260055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28</v>
      </c>
      <c r="C291" s="8" t="n">
        <v>0.0243539014629476</v>
      </c>
      <c r="D291" s="19" t="n">
        <v>0.02430085744754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755471980037</v>
      </c>
      <c r="D292" s="19" t="n">
        <v>0.01997667538782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40438173173635</v>
      </c>
      <c r="D293" s="19" t="n">
        <v>0.1402449280600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15678829906695</v>
      </c>
      <c r="D294" s="19" t="n">
        <v>0.061380324701178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85627876638</v>
      </c>
      <c r="D295" s="19" t="n">
        <v>0.00929487409256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48640207974</v>
      </c>
      <c r="D296" s="19" t="n">
        <v>0.012004499854267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81830394987605</v>
      </c>
      <c r="D297" s="19" t="n">
        <v>0.078124847041068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4818889228017</v>
      </c>
      <c r="D298" s="19" t="n">
        <v>0.1447126211044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29</v>
      </c>
      <c r="C299" s="8" t="n">
        <v>0.155587254760723</v>
      </c>
      <c r="D299" s="19" t="n">
        <v>0.15539534542545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1792957194466</v>
      </c>
      <c r="D300" s="19" t="n">
        <v>0.161723785243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7827688404054</v>
      </c>
      <c r="D301" s="19" t="n">
        <v>0.2873276800470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811966271973</v>
      </c>
      <c r="D302" s="19" t="n">
        <v>0.1267999996003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5983354719699</v>
      </c>
      <c r="D303" s="19" t="n">
        <v>0.09959304735192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0</v>
      </c>
      <c r="C304" s="8" t="n">
        <v>0.0619542852260451</v>
      </c>
      <c r="D304" s="19" t="n">
        <v>0.061755782633863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8404144229222</v>
      </c>
      <c r="D305" s="19" t="n">
        <v>0.1283058432933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50063003794178</v>
      </c>
      <c r="D306" s="19" t="n">
        <v>0.07479216193315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86823656480661</v>
      </c>
      <c r="D307" s="19" t="n">
        <v>0.09841972002299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82076451329931</v>
      </c>
      <c r="D308" s="19" t="n">
        <v>0.0780251990167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155910631096</v>
      </c>
      <c r="D309" s="19" t="n">
        <v>0.0201171136731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28282518082</v>
      </c>
      <c r="D310" s="19" t="n">
        <v>0.02016303361233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7966388294409</v>
      </c>
      <c r="D311" s="19" t="n">
        <v>0.0378771225490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27817240014553</v>
      </c>
      <c r="D312" s="19" t="n">
        <v>0.09282943233243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3885024225112</v>
      </c>
      <c r="D313" s="19" t="n">
        <v>0.05375886825056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5999191315609</v>
      </c>
      <c r="D314" s="19" t="n">
        <v>0.1162748277833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2471481235844</v>
      </c>
      <c r="D315" s="19" t="n">
        <v>0.05116694060251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9488590487197</v>
      </c>
      <c r="D316" s="19" t="n">
        <v>0.05933297974400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03303926442298</v>
      </c>
      <c r="D317" s="19" t="n">
        <v>0.050218338642388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4036284381257</v>
      </c>
      <c r="D318" s="19" t="n">
        <v>0.05743106090620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735970418316</v>
      </c>
      <c r="D319" s="19" t="n">
        <v>0.009167676893805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605818855938469</v>
      </c>
      <c r="D320" s="19" t="n">
        <v>0.060408694444837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73819512228255</v>
      </c>
      <c r="D321" s="19" t="n">
        <v>0.077168279309090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724767215015</v>
      </c>
      <c r="D322" s="19" t="n">
        <v>0.020473812481906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54079243044668</v>
      </c>
      <c r="D323" s="19" t="n">
        <v>0.095363450963391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1</v>
      </c>
      <c r="C324" s="8" t="n">
        <v>0.0537017138583101</v>
      </c>
      <c r="D324" s="19" t="n">
        <v>0.053620756228918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3557454240131</v>
      </c>
      <c r="D325" s="19" t="n">
        <v>0.056207506234332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2</v>
      </c>
      <c r="C326" s="8" t="n">
        <v>0.053400088275049</v>
      </c>
      <c r="D326" s="19" t="n">
        <v>0.053281775685876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9953952489674</v>
      </c>
      <c r="D327" s="19" t="n">
        <v>0.056971641870227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901176325641384</v>
      </c>
      <c r="D328" s="19" t="n">
        <v>0.0900800751746663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2002567041991</v>
      </c>
      <c r="D329" s="19" t="n">
        <v>0.033198732449808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38536963904358</v>
      </c>
      <c r="D330" s="19" t="n">
        <v>0.053739636710048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52350240423274</v>
      </c>
      <c r="D331" s="19" t="n">
        <v>0.045187396687121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399583641971</v>
      </c>
      <c r="D332" s="19" t="n">
        <v>0.036640675194888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55460327411689</v>
      </c>
      <c r="D333" s="19" t="n">
        <v>0.075298765868309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16542337534023</v>
      </c>
      <c r="D334" s="19" t="n">
        <v>0.06146943787360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6993890609388</v>
      </c>
      <c r="D335" s="19" t="n">
        <v>0.10700653209665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154178390143</v>
      </c>
      <c r="D336" s="19" t="n">
        <v>0.061366463010642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7306104199201</v>
      </c>
      <c r="D337" s="19" t="n">
        <v>0.0970288975310522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3</v>
      </c>
      <c r="C338" s="8" t="n">
        <v>0.0596293725158355</v>
      </c>
      <c r="D338" s="19" t="n">
        <v>0.059463949674707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64508252624592</v>
      </c>
      <c r="D339" s="19" t="n">
        <v>0.0463356318238035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4</v>
      </c>
      <c r="B3" s="34" t="s">
        <v>1162</v>
      </c>
      <c r="C3" s="34" t="s">
        <v>1163</v>
      </c>
      <c r="D3" s="133" t="s">
        <v>116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35</v>
      </c>
      <c r="C5" s="8" t="n">
        <v>0.0176946893657773</v>
      </c>
      <c r="D5" s="19" t="n">
        <v>0.0178284392566308</v>
      </c>
    </row>
    <row r="6" customFormat="false" ht="15" hidden="false" customHeight="false" outlineLevel="0" collapsed="false">
      <c r="A6" s="17" t="s">
        <v>669</v>
      </c>
      <c r="B6" s="18" t="s">
        <v>1236</v>
      </c>
      <c r="C6" s="8" t="n">
        <v>0.0107480391752732</v>
      </c>
      <c r="D6" s="19" t="n">
        <v>0.010838408855636</v>
      </c>
    </row>
    <row r="7" customFormat="false" ht="15" hidden="false" customHeight="false" outlineLevel="0" collapsed="false">
      <c r="A7" s="17" t="s">
        <v>671</v>
      </c>
      <c r="B7" s="18" t="s">
        <v>1237</v>
      </c>
      <c r="C7" s="8" t="n">
        <v>0.00509100153258759</v>
      </c>
      <c r="D7" s="19" t="n">
        <v>0.00512306268510557</v>
      </c>
    </row>
    <row r="8" customFormat="false" ht="15" hidden="false" customHeight="false" outlineLevel="0" collapsed="false">
      <c r="A8" s="17" t="s">
        <v>673</v>
      </c>
      <c r="B8" s="18" t="s">
        <v>1238</v>
      </c>
      <c r="C8" s="8" t="n">
        <v>0.00205817300420548</v>
      </c>
      <c r="D8" s="19" t="n">
        <v>0.00205764316349635</v>
      </c>
    </row>
    <row r="9" customFormat="false" ht="15" hidden="false" customHeight="false" outlineLevel="0" collapsed="false">
      <c r="A9" s="17" t="s">
        <v>675</v>
      </c>
      <c r="B9" s="18" t="s">
        <v>1239</v>
      </c>
      <c r="C9" s="8" t="n">
        <v>0.00136753107547198</v>
      </c>
      <c r="D9" s="19" t="n">
        <v>0.00141665593905294</v>
      </c>
    </row>
    <row r="10" customFormat="false" ht="15" hidden="false" customHeight="false" outlineLevel="0" collapsed="false">
      <c r="A10" s="17" t="s">
        <v>677</v>
      </c>
      <c r="B10" s="18" t="s">
        <v>1239</v>
      </c>
      <c r="C10" s="8" t="n">
        <v>0.00229577947455715</v>
      </c>
      <c r="D10" s="19" t="n">
        <v>0.00233750834908916</v>
      </c>
    </row>
    <row r="11" customFormat="false" ht="15" hidden="false" customHeight="false" outlineLevel="0" collapsed="false">
      <c r="A11" s="17" t="s">
        <v>678</v>
      </c>
      <c r="B11" s="18" t="s">
        <v>1239</v>
      </c>
      <c r="C11" s="8" t="n">
        <v>0.00257033550920464</v>
      </c>
      <c r="D11" s="19" t="n">
        <v>0.00258970498980876</v>
      </c>
    </row>
    <row r="12" customFormat="false" ht="14.25" hidden="false" customHeight="true" outlineLevel="0" collapsed="false">
      <c r="A12" s="17" t="s">
        <v>679</v>
      </c>
      <c r="B12" s="18" t="s">
        <v>1239</v>
      </c>
      <c r="C12" s="8" t="n">
        <v>0.00268846129872209</v>
      </c>
      <c r="D12" s="19" t="n">
        <v>0.00268842337047208</v>
      </c>
    </row>
    <row r="13" customFormat="false" ht="15" hidden="false" customHeight="false" outlineLevel="0" collapsed="false">
      <c r="A13" s="17" t="s">
        <v>680</v>
      </c>
      <c r="B13" s="18" t="s">
        <v>1240</v>
      </c>
      <c r="C13" s="8" t="n">
        <v>0.0417383717599369</v>
      </c>
      <c r="D13" s="19" t="n">
        <v>0.0417398261596303</v>
      </c>
    </row>
    <row r="14" customFormat="false" ht="15" hidden="false" customHeight="false" outlineLevel="0" collapsed="false">
      <c r="A14" s="17" t="s">
        <v>682</v>
      </c>
      <c r="B14" s="18" t="s">
        <v>1241</v>
      </c>
      <c r="C14" s="8" t="n">
        <v>0.0537310273195052</v>
      </c>
      <c r="D14" s="19" t="n">
        <v>0.0536402192647521</v>
      </c>
    </row>
    <row r="15" customFormat="false" ht="15" hidden="false" customHeight="false" outlineLevel="0" collapsed="false">
      <c r="A15" s="17" t="s">
        <v>684</v>
      </c>
      <c r="B15" s="18" t="s">
        <v>1242</v>
      </c>
      <c r="C15" s="8" t="n">
        <v>0.052416380285265</v>
      </c>
      <c r="D15" s="19" t="n">
        <v>0.052383309033503</v>
      </c>
    </row>
    <row r="16" customFormat="false" ht="15" hidden="false" customHeight="false" outlineLevel="0" collapsed="false">
      <c r="A16" s="17" t="s">
        <v>686</v>
      </c>
      <c r="B16" s="18" t="s">
        <v>1243</v>
      </c>
      <c r="C16" s="8" t="n">
        <v>0.0219325197916661</v>
      </c>
      <c r="D16" s="19" t="n">
        <v>0.0219326995697714</v>
      </c>
    </row>
    <row r="17" customFormat="false" ht="15" hidden="false" customHeight="false" outlineLevel="0" collapsed="false">
      <c r="A17" s="17" t="s">
        <v>688</v>
      </c>
      <c r="B17" s="18" t="s">
        <v>1243</v>
      </c>
      <c r="C17" s="8" t="n">
        <v>0.0609946842471554</v>
      </c>
      <c r="D17" s="19" t="n">
        <v>0.0603816567864943</v>
      </c>
    </row>
    <row r="18" customFormat="false" ht="15" hidden="false" customHeight="false" outlineLevel="0" collapsed="false">
      <c r="A18" s="17" t="s">
        <v>689</v>
      </c>
      <c r="B18" s="18" t="s">
        <v>1243</v>
      </c>
      <c r="C18" s="8" t="n">
        <v>0.0848080578514077</v>
      </c>
      <c r="D18" s="19" t="n">
        <v>0.083955693928388</v>
      </c>
    </row>
    <row r="19" customFormat="false" ht="15" hidden="false" customHeight="false" outlineLevel="0" collapsed="false">
      <c r="A19" s="17" t="s">
        <v>690</v>
      </c>
      <c r="B19" s="18" t="s">
        <v>1244</v>
      </c>
      <c r="C19" s="8" t="n">
        <v>0.0529860257686207</v>
      </c>
      <c r="D19" s="19" t="n">
        <v>0.0529190265803937</v>
      </c>
    </row>
    <row r="20" customFormat="false" ht="15" hidden="false" customHeight="false" outlineLevel="0" collapsed="false">
      <c r="A20" s="17" t="s">
        <v>692</v>
      </c>
      <c r="B20" s="18" t="s">
        <v>1245</v>
      </c>
      <c r="C20" s="8" t="n">
        <v>0.125247016080425</v>
      </c>
      <c r="D20" s="19" t="n">
        <v>0.125510939018009</v>
      </c>
    </row>
    <row r="21" customFormat="false" ht="15" hidden="false" customHeight="false" outlineLevel="0" collapsed="false">
      <c r="A21" s="17" t="s">
        <v>694</v>
      </c>
      <c r="B21" s="22" t="s">
        <v>1246</v>
      </c>
      <c r="C21" s="8" t="n">
        <v>0.0562778055238262</v>
      </c>
      <c r="D21" s="19" t="n">
        <v>0.0561503260207809</v>
      </c>
    </row>
    <row r="22" customFormat="false" ht="15" hidden="false" customHeight="false" outlineLevel="0" collapsed="false">
      <c r="A22" s="17" t="s">
        <v>696</v>
      </c>
      <c r="B22" s="18" t="s">
        <v>1247</v>
      </c>
      <c r="C22" s="8" t="n">
        <v>0.0729827698154169</v>
      </c>
      <c r="D22" s="19" t="n">
        <v>0.0728626534570582</v>
      </c>
    </row>
    <row r="23" customFormat="false" ht="15" hidden="false" customHeight="false" outlineLevel="0" collapsed="false">
      <c r="A23" s="17" t="s">
        <v>698</v>
      </c>
      <c r="B23" s="18" t="s">
        <v>1248</v>
      </c>
      <c r="C23" s="8" t="n">
        <v>0.0547882837411246</v>
      </c>
      <c r="D23" s="19" t="n">
        <v>0.0546682984723689</v>
      </c>
    </row>
    <row r="24" customFormat="false" ht="15" hidden="false" customHeight="false" outlineLevel="0" collapsed="false">
      <c r="A24" s="17" t="s">
        <v>700</v>
      </c>
      <c r="B24" s="18" t="s">
        <v>1249</v>
      </c>
      <c r="C24" s="8" t="n">
        <v>0.0560837682262631</v>
      </c>
      <c r="D24" s="19" t="n">
        <v>0.0559554649107538</v>
      </c>
    </row>
    <row r="25" customFormat="false" ht="15" hidden="false" customHeight="false" outlineLevel="0" collapsed="false">
      <c r="A25" s="17" t="s">
        <v>702</v>
      </c>
      <c r="B25" s="18" t="s">
        <v>1250</v>
      </c>
      <c r="C25" s="8" t="n">
        <v>0.0790509392470288</v>
      </c>
      <c r="D25" s="19" t="n">
        <v>0.0792905181202401</v>
      </c>
    </row>
    <row r="26" customFormat="false" ht="15" hidden="false" customHeight="false" outlineLevel="0" collapsed="false">
      <c r="A26" s="17" t="s">
        <v>704</v>
      </c>
      <c r="B26" s="18" t="s">
        <v>1251</v>
      </c>
      <c r="C26" s="8" t="n">
        <v>0.055520481812431</v>
      </c>
      <c r="D26" s="19" t="n">
        <v>0.0554099488028347</v>
      </c>
    </row>
    <row r="27" customFormat="false" ht="15" hidden="false" customHeight="false" outlineLevel="0" collapsed="false">
      <c r="A27" s="17" t="s">
        <v>706</v>
      </c>
      <c r="B27" s="18" t="s">
        <v>1252</v>
      </c>
      <c r="C27" s="8" t="n">
        <v>0.0547882837411246</v>
      </c>
      <c r="D27" s="19" t="n">
        <v>0.0546682984723689</v>
      </c>
    </row>
    <row r="28" customFormat="false" ht="15" hidden="false" customHeight="false" outlineLevel="0" collapsed="false">
      <c r="A28" s="17" t="s">
        <v>708</v>
      </c>
      <c r="B28" s="18" t="s">
        <v>1253</v>
      </c>
      <c r="C28" s="8" t="n">
        <v>0.0587515634627398</v>
      </c>
      <c r="D28" s="19" t="n">
        <v>0.0587338791325911</v>
      </c>
    </row>
    <row r="29" customFormat="false" ht="15" hidden="false" customHeight="false" outlineLevel="0" collapsed="false">
      <c r="A29" s="17" t="s">
        <v>710</v>
      </c>
      <c r="B29" s="18" t="s">
        <v>1254</v>
      </c>
      <c r="C29" s="8" t="n">
        <v>0.0505440535118613</v>
      </c>
      <c r="D29" s="19" t="n">
        <v>0.0505519974142498</v>
      </c>
    </row>
    <row r="30" customFormat="false" ht="15" hidden="false" customHeight="false" outlineLevel="0" collapsed="false">
      <c r="A30" s="17" t="s">
        <v>712</v>
      </c>
      <c r="B30" s="18" t="s">
        <v>1255</v>
      </c>
      <c r="C30" s="8" t="n">
        <v>0.0414491273926336</v>
      </c>
      <c r="D30" s="19" t="n">
        <v>0.041351767046223</v>
      </c>
    </row>
    <row r="31" customFormat="false" ht="15" hidden="false" customHeight="false" outlineLevel="0" collapsed="false">
      <c r="A31" s="17" t="s">
        <v>714</v>
      </c>
      <c r="B31" s="18" t="s">
        <v>1256</v>
      </c>
      <c r="C31" s="8" t="n">
        <v>0.0665305277886397</v>
      </c>
      <c r="D31" s="19" t="n">
        <v>0.0663939357546982</v>
      </c>
    </row>
    <row r="32" customFormat="false" ht="15" hidden="false" customHeight="false" outlineLevel="0" collapsed="false">
      <c r="A32" s="17" t="s">
        <v>716</v>
      </c>
      <c r="B32" s="18" t="s">
        <v>1257</v>
      </c>
      <c r="C32" s="8" t="n">
        <v>0.0947924037417899</v>
      </c>
      <c r="D32" s="19" t="n">
        <v>0.09486100816367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SEPTEMBRE 2025</v>
      </c>
      <c r="B2" s="33"/>
      <c r="C2" s="33"/>
      <c r="D2" s="33"/>
    </row>
    <row r="3" customFormat="false" ht="15" hidden="false" customHeight="true" outlineLevel="0" collapsed="false">
      <c r="A3" s="37" t="s">
        <v>1234</v>
      </c>
      <c r="B3" s="38" t="s">
        <v>1162</v>
      </c>
      <c r="C3" s="39" t="s">
        <v>1163</v>
      </c>
      <c r="D3" s="40" t="s">
        <v>116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69</v>
      </c>
      <c r="C5" s="41" t="n">
        <v>0.125166299166885</v>
      </c>
      <c r="D5" s="9" t="n">
        <v>0.124889797782313</v>
      </c>
    </row>
    <row r="6" customFormat="false" ht="15" hidden="false" customHeight="false" outlineLevel="0" collapsed="false">
      <c r="A6" s="17" t="s">
        <v>719</v>
      </c>
      <c r="B6" s="18" t="s">
        <v>1167</v>
      </c>
      <c r="C6" s="8" t="n">
        <v>0.133002923617828</v>
      </c>
      <c r="D6" s="14" t="n">
        <v>0.133165765981355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516016963728</v>
      </c>
      <c r="D7" s="19" t="n">
        <v>0.0692412556563268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31787885079</v>
      </c>
      <c r="D8" s="19" t="n">
        <v>0.105622747634442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2994256751644</v>
      </c>
      <c r="D9" s="19" t="n">
        <v>0.124426435948727</v>
      </c>
    </row>
    <row r="10" customFormat="false" ht="15" hidden="false" customHeight="false" outlineLevel="0" collapsed="false">
      <c r="A10" s="17" t="s">
        <v>723</v>
      </c>
      <c r="B10" s="18" t="s">
        <v>1171</v>
      </c>
      <c r="C10" s="8" t="n">
        <v>0.0795635307243872</v>
      </c>
      <c r="D10" s="19" t="n">
        <v>0.079491239371381</v>
      </c>
    </row>
    <row r="11" customFormat="false" ht="15" hidden="false" customHeight="false" outlineLevel="0" collapsed="false">
      <c r="A11" s="17" t="s">
        <v>724</v>
      </c>
      <c r="B11" s="18" t="s">
        <v>1173</v>
      </c>
      <c r="C11" s="8" t="n">
        <v>0.0728543491187785</v>
      </c>
      <c r="D11" s="19" t="n">
        <v>0.072794366673282</v>
      </c>
    </row>
    <row r="12" customFormat="false" ht="15" hidden="false" customHeight="false" outlineLevel="0" collapsed="false">
      <c r="A12" s="17" t="s">
        <v>725</v>
      </c>
      <c r="B12" s="18" t="s">
        <v>1180</v>
      </c>
      <c r="C12" s="8" t="n">
        <v>0.0685349554137082</v>
      </c>
      <c r="D12" s="19" t="n">
        <v>0.0685250701050148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248443339072</v>
      </c>
      <c r="D13" s="19" t="n">
        <v>0.102240250822125</v>
      </c>
    </row>
    <row r="14" customFormat="false" ht="15" hidden="false" customHeight="false" outlineLevel="0" collapsed="false">
      <c r="A14" s="17" t="s">
        <v>727</v>
      </c>
      <c r="B14" s="18" t="s">
        <v>1182</v>
      </c>
      <c r="C14" s="8" t="n">
        <v>0.0634636037647298</v>
      </c>
      <c r="D14" s="19" t="n">
        <v>0.0632469457747199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7897263197116</v>
      </c>
      <c r="D15" s="19" t="n">
        <v>0.11847903642386</v>
      </c>
    </row>
    <row r="16" customFormat="false" ht="15" hidden="false" customHeight="false" outlineLevel="0" collapsed="false">
      <c r="A16" s="17" t="s">
        <v>729</v>
      </c>
      <c r="B16" s="18" t="s">
        <v>1185</v>
      </c>
      <c r="C16" s="8" t="n">
        <v>0.0758742628670351</v>
      </c>
      <c r="D16" s="19" t="n">
        <v>0.0756548747499689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55761996922724</v>
      </c>
      <c r="D17" s="19" t="n">
        <v>0.0653502126387717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801088257564</v>
      </c>
      <c r="D18" s="19" t="n">
        <v>0.0602728245652142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7817240014553</v>
      </c>
      <c r="D19" s="19" t="n">
        <v>0.0928294323324353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868969127315</v>
      </c>
      <c r="D20" s="19" t="n">
        <v>0.0666898827735694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9799276266474</v>
      </c>
      <c r="D21" s="19" t="n">
        <v>0.269099456798276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8675031297431</v>
      </c>
      <c r="D22" s="19" t="n">
        <v>0.267993107441394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200976122999358</v>
      </c>
      <c r="D23" s="19" t="n">
        <v>0.200762831127447</v>
      </c>
    </row>
    <row r="24" customFormat="false" ht="15" hidden="false" customHeight="false" outlineLevel="0" collapsed="false">
      <c r="A24" s="17" t="s">
        <v>737</v>
      </c>
      <c r="B24" s="18" t="s">
        <v>1201</v>
      </c>
      <c r="C24" s="8" t="n">
        <v>0.0996244394083314</v>
      </c>
      <c r="D24" s="19" t="n">
        <v>0.0995929088462254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30440937557963</v>
      </c>
      <c r="D25" s="19" t="n">
        <v>0.0530243915352967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287481630947</v>
      </c>
      <c r="D26" s="19" t="n">
        <v>0.101489646309686</v>
      </c>
    </row>
    <row r="27" customFormat="false" ht="15" hidden="false" customHeight="false" outlineLevel="0" collapsed="false">
      <c r="A27" s="17" t="s">
        <v>740</v>
      </c>
      <c r="B27" s="18" t="s">
        <v>1189</v>
      </c>
      <c r="C27" s="8" t="n">
        <v>0.0636966706148738</v>
      </c>
      <c r="D27" s="19" t="n">
        <v>0.063836287615046</v>
      </c>
    </row>
    <row r="28" customFormat="false" ht="15" hidden="false" customHeight="false" outlineLevel="0" collapsed="false">
      <c r="A28" s="17" t="s">
        <v>741</v>
      </c>
      <c r="B28" s="18" t="s">
        <v>1198</v>
      </c>
      <c r="C28" s="8" t="n">
        <v>0.0700009004989699</v>
      </c>
      <c r="D28" s="19" t="n">
        <v>0.069843427404571</v>
      </c>
    </row>
    <row r="29" customFormat="false" ht="15" hidden="false" customHeight="false" outlineLevel="0" collapsed="false">
      <c r="A29" s="17" t="s">
        <v>742</v>
      </c>
      <c r="B29" s="18" t="s">
        <v>1190</v>
      </c>
      <c r="C29" s="8" t="n">
        <v>0.144454128563755</v>
      </c>
      <c r="D29" s="19" t="n">
        <v>0.144158412847826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501517830123233</v>
      </c>
      <c r="D30" s="19" t="n">
        <v>0.0500138631308564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9549916239226</v>
      </c>
      <c r="D31" s="19" t="n">
        <v>0.268858114038602</v>
      </c>
    </row>
    <row r="32" customFormat="false" ht="15" hidden="false" customHeight="false" outlineLevel="0" collapsed="false">
      <c r="A32" s="17" t="s">
        <v>745</v>
      </c>
      <c r="B32" s="18" t="s">
        <v>1196</v>
      </c>
      <c r="C32" s="8" t="n">
        <v>0.0817493735770698</v>
      </c>
      <c r="D32" s="19" t="n">
        <v>0.0823647035455064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12471481235844</v>
      </c>
      <c r="D33" s="19" t="n">
        <v>0.0511669406025128</v>
      </c>
    </row>
    <row r="34" customFormat="false" ht="15" hidden="false" customHeight="false" outlineLevel="0" collapsed="false">
      <c r="A34" s="17" t="s">
        <v>747</v>
      </c>
      <c r="B34" s="18" t="s">
        <v>1197</v>
      </c>
      <c r="C34" s="8" t="n">
        <v>0.0679287900880789</v>
      </c>
      <c r="D34" s="19" t="n">
        <v>0.067852148565173</v>
      </c>
    </row>
    <row r="35" customFormat="false" ht="15" hidden="false" customHeight="false" outlineLevel="0" collapsed="false">
      <c r="A35" s="17" t="s">
        <v>748</v>
      </c>
      <c r="B35" s="18" t="s">
        <v>1213</v>
      </c>
      <c r="C35" s="8" t="n">
        <v>0.0717910153992602</v>
      </c>
      <c r="D35" s="19" t="n">
        <v>0.0716679631048065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503303926442298</v>
      </c>
      <c r="D36" s="19" t="n">
        <v>0.0502183386423882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1125345212695</v>
      </c>
      <c r="D37" s="19" t="n">
        <v>0.0730995010232243</v>
      </c>
    </row>
    <row r="38" customFormat="false" ht="15" hidden="false" customHeight="false" outlineLevel="0" collapsed="false">
      <c r="A38" s="17" t="s">
        <v>751</v>
      </c>
      <c r="B38" s="18" t="s">
        <v>1218</v>
      </c>
      <c r="C38" s="8" t="n">
        <v>0.0852541889758865</v>
      </c>
      <c r="D38" s="19" t="n">
        <v>0.0850416956375699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20425430251392</v>
      </c>
      <c r="D39" s="19" t="n">
        <v>0.0618592184346419</v>
      </c>
    </row>
    <row r="40" customFormat="false" ht="15" hidden="false" customHeight="false" outlineLevel="0" collapsed="false">
      <c r="A40" s="17" t="s">
        <v>753</v>
      </c>
      <c r="B40" s="18" t="s">
        <v>1203</v>
      </c>
      <c r="C40" s="8" t="n">
        <v>0.165485578173133</v>
      </c>
      <c r="D40" s="19" t="n">
        <v>0.165514747484612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11832991553286</v>
      </c>
      <c r="D41" s="19" t="n">
        <v>0.0510613109958092</v>
      </c>
    </row>
    <row r="42" customFormat="false" ht="15" hidden="false" customHeight="false" outlineLevel="0" collapsed="false">
      <c r="A42" s="17" t="s">
        <v>755</v>
      </c>
      <c r="B42" s="18" t="s">
        <v>1204</v>
      </c>
      <c r="C42" s="8" t="n">
        <v>0.100931698411811</v>
      </c>
      <c r="D42" s="19" t="n">
        <v>0.100711398941883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51577395465338</v>
      </c>
      <c r="D43" s="19" t="n">
        <v>0.0949856846159813</v>
      </c>
    </row>
    <row r="44" customFormat="false" ht="15" hidden="false" customHeight="false" outlineLevel="0" collapsed="false">
      <c r="A44" s="17" t="s">
        <v>757</v>
      </c>
      <c r="B44" s="18" t="s">
        <v>1199</v>
      </c>
      <c r="C44" s="8" t="n">
        <v>0.0928411121099964</v>
      </c>
      <c r="D44" s="19" t="n">
        <v>0.0925614419416801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662155540643574</v>
      </c>
      <c r="D45" s="19" t="n">
        <v>0.066056272431662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1318608042467</v>
      </c>
      <c r="D46" s="19" t="n">
        <v>0.131964796399054</v>
      </c>
    </row>
    <row r="47" customFormat="false" ht="15" hidden="false" customHeight="false" outlineLevel="0" collapsed="false">
      <c r="A47" s="17" t="s">
        <v>760</v>
      </c>
      <c r="B47" s="18" t="s">
        <v>1206</v>
      </c>
      <c r="C47" s="8" t="n">
        <v>0.0758488222379015</v>
      </c>
      <c r="D47" s="19" t="n">
        <v>0.075846599413655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89585717776763</v>
      </c>
      <c r="D48" s="19" t="n">
        <v>0.0986102843870486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432945854485</v>
      </c>
      <c r="D49" s="19" t="n">
        <v>0.168405756553776</v>
      </c>
    </row>
    <row r="50" customFormat="false" ht="15" hidden="false" customHeight="false" outlineLevel="0" collapsed="false">
      <c r="A50" s="17" t="s">
        <v>763</v>
      </c>
      <c r="B50" s="18" t="s">
        <v>1176</v>
      </c>
      <c r="C50" s="8" t="n">
        <v>0.0660005244012194</v>
      </c>
      <c r="D50" s="19" t="n">
        <v>0.0658315293610148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969241785645</v>
      </c>
      <c r="D51" s="19" t="n">
        <v>0.102792926372328</v>
      </c>
    </row>
    <row r="52" customFormat="false" ht="15" hidden="false" customHeight="false" outlineLevel="0" collapsed="false">
      <c r="A52" s="17" t="s">
        <v>765</v>
      </c>
      <c r="B52" s="18" t="s">
        <v>1179</v>
      </c>
      <c r="C52" s="8" t="n">
        <v>0.130340157914587</v>
      </c>
      <c r="D52" s="19" t="n">
        <v>0.12988307308247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9746942550615</v>
      </c>
      <c r="D53" s="19" t="n">
        <v>0.109522975633231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7059312907342</v>
      </c>
      <c r="D54" s="19" t="n">
        <v>0.0943967006545036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7344972492153</v>
      </c>
      <c r="D55" s="19" t="n">
        <v>0.107208611712874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8404144229222</v>
      </c>
      <c r="D56" s="19" t="n">
        <v>0.128305843293357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6270026303527</v>
      </c>
      <c r="D57" s="19" t="n">
        <v>0.0774844082157603</v>
      </c>
    </row>
    <row r="58" customFormat="false" ht="15" hidden="false" customHeight="false" outlineLevel="0" collapsed="false">
      <c r="A58" s="17" t="s">
        <v>771</v>
      </c>
      <c r="B58" s="18" t="s">
        <v>1210</v>
      </c>
      <c r="C58" s="8" t="n">
        <v>0.0729224799252864</v>
      </c>
      <c r="D58" s="19" t="n">
        <v>0.0727960589762839</v>
      </c>
    </row>
    <row r="59" customFormat="false" ht="15" hidden="false" customHeight="false" outlineLevel="0" collapsed="false">
      <c r="A59" s="17" t="s">
        <v>772</v>
      </c>
      <c r="B59" s="18" t="s">
        <v>1200</v>
      </c>
      <c r="C59" s="8" t="n">
        <v>0.0676513003710161</v>
      </c>
      <c r="D59" s="19" t="n">
        <v>0.0675081386876349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1941412485515</v>
      </c>
      <c r="D60" s="19" t="n">
        <v>0.121665051145976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6906585510573</v>
      </c>
      <c r="D61" s="19" t="n">
        <v>0.0678287274703924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200160356780626</v>
      </c>
      <c r="D62" s="19" t="n">
        <v>0.199888243478533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8320212702722</v>
      </c>
      <c r="D63" s="19" t="n">
        <v>0.0588090162452539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92757233112438</v>
      </c>
      <c r="D64" s="19" t="n">
        <v>0.0790759121573454</v>
      </c>
    </row>
    <row r="65" customFormat="false" ht="15" hidden="false" customHeight="false" outlineLevel="0" collapsed="false">
      <c r="A65" s="17" t="s">
        <v>778</v>
      </c>
      <c r="B65" s="18" t="s">
        <v>1226</v>
      </c>
      <c r="C65" s="8" t="n">
        <v>0.0824697819178646</v>
      </c>
      <c r="D65" s="19" t="n">
        <v>0.0826715210711599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91116429581714</v>
      </c>
      <c r="D66" s="19" t="n">
        <v>0.0591394448183614</v>
      </c>
    </row>
    <row r="67" customFormat="false" ht="15" hidden="false" customHeight="false" outlineLevel="0" collapsed="false">
      <c r="A67" s="17" t="s">
        <v>780</v>
      </c>
      <c r="B67" s="18" t="s">
        <v>1215</v>
      </c>
      <c r="C67" s="8" t="n">
        <v>0.0717137595621406</v>
      </c>
      <c r="D67" s="19" t="n">
        <v>0.0716244396273625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8825767122656</v>
      </c>
      <c r="D68" s="19" t="n">
        <v>0.0707908236549138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4521029877629</v>
      </c>
      <c r="D69" s="19" t="n">
        <v>0.193941663481271</v>
      </c>
    </row>
    <row r="70" customFormat="false" ht="15" hidden="false" customHeight="false" outlineLevel="0" collapsed="false">
      <c r="A70" s="17" t="s">
        <v>783</v>
      </c>
      <c r="B70" s="18" t="s">
        <v>1220</v>
      </c>
      <c r="C70" s="8" t="n">
        <v>0.105690863044569</v>
      </c>
      <c r="D70" s="19" t="n">
        <v>0.105432249058126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49958340890788</v>
      </c>
      <c r="D71" s="19" t="n">
        <v>0.0755594284419453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76613250594757</v>
      </c>
      <c r="D72" s="19" t="n">
        <v>0.0576975502902039</v>
      </c>
    </row>
    <row r="73" customFormat="false" ht="15" hidden="false" customHeight="false" outlineLevel="0" collapsed="false">
      <c r="A73" s="17" t="s">
        <v>786</v>
      </c>
      <c r="B73" s="18" t="s">
        <v>1224</v>
      </c>
      <c r="C73" s="8" t="n">
        <v>0.0695869836537467</v>
      </c>
      <c r="D73" s="19" t="n">
        <v>0.0693667181377607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8494830940117</v>
      </c>
      <c r="D74" s="19" t="n">
        <v>0.267812300313619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74806454136999</v>
      </c>
      <c r="D75" s="19" t="n">
        <v>0.176001098043038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6851629408208</v>
      </c>
      <c r="D76" s="19" t="n">
        <v>0.057539968954051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200415460614865</v>
      </c>
      <c r="D77" s="19" t="n">
        <v>0.200184660252765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201283498617643</v>
      </c>
      <c r="D78" s="19" t="n">
        <v>0.201083207574426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8297316114396</v>
      </c>
      <c r="D79" s="19" t="n">
        <v>0.0556984430075866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1065574917824</v>
      </c>
      <c r="D80" s="19" t="n">
        <v>0.151306926194587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1578603734153</v>
      </c>
      <c r="D81" s="19" t="n">
        <v>0.0904526967527492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40438173173635</v>
      </c>
      <c r="D82" s="19" t="n">
        <v>0.140244928060014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46147342138</v>
      </c>
      <c r="D83" s="19" t="n">
        <v>0.14675349293279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3891850679918</v>
      </c>
      <c r="D84" s="19" t="n">
        <v>0.163512057133786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81830394987605</v>
      </c>
      <c r="D85" s="19" t="n">
        <v>0.0781248470410686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7827688404054</v>
      </c>
      <c r="D86" s="19" t="n">
        <v>0.287327680047049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83878245874229</v>
      </c>
      <c r="D87" s="19" t="n">
        <v>0.078313561080593</v>
      </c>
    </row>
    <row r="88" customFormat="false" ht="15" hidden="false" customHeight="false" outlineLevel="0" collapsed="false">
      <c r="A88" s="17" t="s">
        <v>801</v>
      </c>
      <c r="B88" s="18" t="s">
        <v>1230</v>
      </c>
      <c r="C88" s="8" t="n">
        <v>0.0619542852260451</v>
      </c>
      <c r="D88" s="19" t="n">
        <v>0.0617557826338636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818889228017</v>
      </c>
      <c r="D89" s="19" t="n">
        <v>0.144712621104472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28282518082</v>
      </c>
      <c r="D90" s="19" t="n">
        <v>0.0201630336123394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4036284381257</v>
      </c>
      <c r="D91" s="19" t="n">
        <v>0.0574310609062096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5999191315609</v>
      </c>
      <c r="D92" s="19" t="n">
        <v>0.11627482778336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885024225112</v>
      </c>
      <c r="D93" s="19" t="n">
        <v>0.0537588682505619</v>
      </c>
    </row>
    <row r="94" customFormat="false" ht="15" hidden="false" customHeight="false" outlineLevel="0" collapsed="false">
      <c r="A94" s="17" t="s">
        <v>807</v>
      </c>
      <c r="B94" s="18" t="s">
        <v>1195</v>
      </c>
      <c r="C94" s="8" t="n">
        <v>0.0536705745921265</v>
      </c>
      <c r="D94" s="19" t="n">
        <v>0.0535624130557553</v>
      </c>
    </row>
    <row r="95" customFormat="false" ht="15" hidden="false" customHeight="false" outlineLevel="0" collapsed="false">
      <c r="A95" s="17" t="s">
        <v>808</v>
      </c>
      <c r="B95" s="18" t="s">
        <v>1232</v>
      </c>
      <c r="C95" s="8" t="n">
        <v>0.053400088275049</v>
      </c>
      <c r="D95" s="19" t="n">
        <v>0.0532817756858763</v>
      </c>
    </row>
    <row r="96" customFormat="false" ht="15" hidden="false" customHeight="false" outlineLevel="0" collapsed="false">
      <c r="A96" s="17" t="s">
        <v>809</v>
      </c>
      <c r="B96" s="18" t="s">
        <v>1231</v>
      </c>
      <c r="C96" s="8" t="n">
        <v>0.0537017138583101</v>
      </c>
      <c r="D96" s="19" t="n">
        <v>0.0536207562289186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1</v>
      </c>
      <c r="C11" s="60" t="s">
        <v>1262</v>
      </c>
      <c r="D11" s="60" t="s">
        <v>126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3</v>
      </c>
      <c r="D13" s="62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3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1</v>
      </c>
      <c r="C19" s="60" t="s">
        <v>1262</v>
      </c>
      <c r="D19" s="60" t="s">
        <v>12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95</v>
      </c>
      <c r="D21" s="73" t="n">
        <v>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39</v>
      </c>
      <c r="D22" s="62" t="n">
        <v>1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3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0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5</v>
      </c>
      <c r="D25" s="62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7</v>
      </c>
      <c r="D26" s="62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88</v>
      </c>
      <c r="D27" s="62" t="n">
        <v>1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87</v>
      </c>
      <c r="D28" s="62" t="n">
        <v>1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5</v>
      </c>
      <c r="D29" s="62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1</v>
      </c>
      <c r="C33" s="48" t="s">
        <v>1262</v>
      </c>
      <c r="D33" s="48" t="s">
        <v>12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8</v>
      </c>
      <c r="D35" s="75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9</v>
      </c>
      <c r="D36" s="75" t="n">
        <v>2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4</v>
      </c>
      <c r="D37" s="75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3</v>
      </c>
      <c r="D38" s="75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1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89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72</v>
      </c>
      <c r="D41" s="75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80</v>
      </c>
      <c r="D42" s="77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1</v>
      </c>
      <c r="C45" s="48" t="s">
        <v>1262</v>
      </c>
      <c r="D45" s="48" t="s">
        <v>12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8</v>
      </c>
      <c r="D47" s="75" t="n">
        <v>37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26</v>
      </c>
      <c r="D48" s="75" t="n">
        <v>2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66</v>
      </c>
      <c r="D49" s="75" t="n">
        <v>3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3</v>
      </c>
      <c r="D50" s="75" t="n">
        <v>3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78</v>
      </c>
      <c r="D51" s="75" t="n">
        <v>28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4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1</v>
      </c>
      <c r="C55" s="48" t="s">
        <v>1262</v>
      </c>
      <c r="D55" s="48" t="s">
        <v>12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89</v>
      </c>
      <c r="D57" s="75" t="n">
        <v>39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80</v>
      </c>
      <c r="D58" s="75" t="n">
        <v>2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4</v>
      </c>
      <c r="D59" s="75" t="n">
        <v>42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34</v>
      </c>
      <c r="D60" s="77" t="n">
        <v>3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9</v>
      </c>
      <c r="C65" s="82" t="n">
        <v>299</v>
      </c>
      <c r="D65" s="83" t="n">
        <v>309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9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1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06</v>
      </c>
      <c r="D17" s="84" t="n">
        <v>83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86</v>
      </c>
      <c r="D18" s="88" t="n">
        <v>554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4</v>
      </c>
      <c r="B3" s="102" t="s">
        <v>1162</v>
      </c>
      <c r="C3" s="102" t="s">
        <v>1264</v>
      </c>
      <c r="D3" s="102" t="s">
        <v>126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4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4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4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4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5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5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5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4</v>
      </c>
      <c r="B31" s="102" t="s">
        <v>1162</v>
      </c>
      <c r="C31" s="102" t="s">
        <v>1266</v>
      </c>
      <c r="D31" s="102" t="s">
        <v>12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6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6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7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18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18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120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118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19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119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11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121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120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120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119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12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17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17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121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0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12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121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122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122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123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11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68</v>
      </c>
      <c r="B3" s="116" t="s">
        <v>879</v>
      </c>
      <c r="C3" s="115" t="s">
        <v>880</v>
      </c>
      <c r="D3" s="142" t="s">
        <v>1269</v>
      </c>
      <c r="E3" s="143" t="s">
        <v>127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68</v>
      </c>
      <c r="B18" s="116" t="s">
        <v>879</v>
      </c>
      <c r="C18" s="115" t="s">
        <v>880</v>
      </c>
      <c r="D18" s="116" t="s">
        <v>1269</v>
      </c>
      <c r="E18" s="143" t="s">
        <v>127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1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4</v>
      </c>
      <c r="B74" s="118" t="n">
        <v>5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7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6</v>
      </c>
      <c r="D80" s="120" t="n">
        <v>0.65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6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25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46</v>
      </c>
      <c r="D92" s="120" t="n">
        <v>0.62</v>
      </c>
      <c r="E92" s="121" t="n">
        <v>0.63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4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5</v>
      </c>
      <c r="C105" s="119" t="n">
        <v>1</v>
      </c>
      <c r="D105" s="120" t="n">
        <v>0.61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58</v>
      </c>
      <c r="D112" s="120" t="n">
        <v>0.57</v>
      </c>
      <c r="E112" s="121" t="n">
        <v>0.58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3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4</v>
      </c>
      <c r="B114" s="118" t="n">
        <v>2</v>
      </c>
      <c r="C114" s="119" t="n">
        <v>1</v>
      </c>
      <c r="D114" s="120" t="n">
        <v>0.59</v>
      </c>
      <c r="E114" s="121" t="n">
        <v>0.58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7</v>
      </c>
      <c r="B117" s="118" t="n">
        <v>6</v>
      </c>
      <c r="C117" s="119" t="n">
        <v>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3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4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5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9</v>
      </c>
      <c r="C125" s="119" t="n">
        <v>1</v>
      </c>
      <c r="D125" s="120" t="n">
        <v>0.57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4</v>
      </c>
      <c r="D137" s="120" t="n">
        <v>0.55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3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16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9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4</v>
      </c>
      <c r="C148" s="119" t="n">
        <v>1</v>
      </c>
      <c r="D148" s="120" t="n">
        <v>0.52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1</v>
      </c>
      <c r="D149" s="120" t="n">
        <v>0.52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35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6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35</v>
      </c>
      <c r="D159" s="120" t="n">
        <v>0.52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1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1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1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3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9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0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6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0</v>
      </c>
      <c r="B180" s="118" t="n">
        <v>3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1</v>
      </c>
      <c r="B181" s="118" t="n">
        <v>11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54</v>
      </c>
      <c r="D185" s="120" t="n">
        <v>0.49</v>
      </c>
      <c r="E185" s="121" t="n">
        <v>0.48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3</v>
      </c>
      <c r="D193" s="120" t="n">
        <v>0.48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2</v>
      </c>
      <c r="C194" s="119" t="n">
        <v>1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33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1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5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72</v>
      </c>
      <c r="B202" s="118" t="n">
        <v>3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4</v>
      </c>
      <c r="D205" s="120" t="n">
        <v>0.46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3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6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12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91</v>
      </c>
      <c r="D211" s="120" t="n">
        <v>0.44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8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8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4</v>
      </c>
      <c r="D216" s="120" t="n">
        <v>0.45</v>
      </c>
      <c r="E216" s="121" t="n">
        <v>0.44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2</v>
      </c>
      <c r="D218" s="120" t="n">
        <v>0.45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2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7</v>
      </c>
      <c r="D220" s="120" t="n">
        <v>0.45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4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4</v>
      </c>
      <c r="B224" s="118" t="n">
        <v>2</v>
      </c>
      <c r="C224" s="119" t="n">
        <v>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7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1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6</v>
      </c>
      <c r="D228" s="120" t="n">
        <v>0.44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4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8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3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6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3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7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4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16</v>
      </c>
      <c r="D242" s="120" t="n">
        <v>0.43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2</v>
      </c>
      <c r="C243" s="119" t="n">
        <v>1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17</v>
      </c>
      <c r="D247" s="120" t="n">
        <v>0.4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4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</v>
      </c>
      <c r="D250" s="120" t="n">
        <v>0.42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3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3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6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4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8</v>
      </c>
      <c r="D258" s="120" t="n">
        <v>0.41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5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3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7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8</v>
      </c>
      <c r="D270" s="120" t="n">
        <v>0.4</v>
      </c>
      <c r="E270" s="121" t="n">
        <v>0.39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6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9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6946893657773</v>
      </c>
      <c r="D5" s="19" t="n">
        <v>0.0178284392566308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7480391752732</v>
      </c>
      <c r="D6" s="19" t="n">
        <v>0.010838408855636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09100153258759</v>
      </c>
      <c r="D7" s="19" t="n">
        <v>0.00512306268510557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5817300420548</v>
      </c>
      <c r="D8" s="19" t="n">
        <v>0.00205764316349635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36753107547198</v>
      </c>
      <c r="D9" s="19" t="n">
        <v>0.00141665593905294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29577947455715</v>
      </c>
      <c r="D10" s="19" t="n">
        <v>0.00233750834908916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7033550920464</v>
      </c>
      <c r="D11" s="19" t="n">
        <v>0.00258970498980876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46129872209</v>
      </c>
      <c r="D12" s="19" t="n">
        <v>0.00268842337047208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383717599369</v>
      </c>
      <c r="D13" s="19" t="n">
        <v>0.0417398261596303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37310273195052</v>
      </c>
      <c r="D14" s="19" t="n">
        <v>0.0536402192647521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416380285265</v>
      </c>
      <c r="D15" s="19" t="n">
        <v>0.052383309033503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25197916661</v>
      </c>
      <c r="D16" s="19" t="n">
        <v>0.0219326995697714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609946842471554</v>
      </c>
      <c r="D17" s="19" t="n">
        <v>0.0603816567864943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48080578514077</v>
      </c>
      <c r="D18" s="19" t="n">
        <v>0.083955693928388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29860257686207</v>
      </c>
      <c r="D19" s="19" t="n">
        <v>0.0529190265803937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5247016080425</v>
      </c>
      <c r="D20" s="19" t="n">
        <v>0.125510939018009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62778055238262</v>
      </c>
      <c r="D21" s="19" t="n">
        <v>0.0561503260207809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29827698154169</v>
      </c>
      <c r="D22" s="19" t="n">
        <v>0.0728626534570582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47882837411246</v>
      </c>
      <c r="D23" s="19" t="n">
        <v>0.0546682984723689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60837682262631</v>
      </c>
      <c r="D24" s="19" t="n">
        <v>0.0559554649107538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90509392470288</v>
      </c>
      <c r="D25" s="19" t="n">
        <v>0.0792905181202401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520481812431</v>
      </c>
      <c r="D26" s="19" t="n">
        <v>0.0554099488028347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47882837411246</v>
      </c>
      <c r="D27" s="19" t="n">
        <v>0.0546682984723689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7515634627398</v>
      </c>
      <c r="D28" s="19" t="n">
        <v>0.0587338791325911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05440535118613</v>
      </c>
      <c r="D29" s="19" t="n">
        <v>0.0505519974142498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14491273926336</v>
      </c>
      <c r="D30" s="19" t="n">
        <v>0.041351767046223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65305277886397</v>
      </c>
      <c r="D31" s="19" t="n">
        <v>0.0663939357546982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47924037417899</v>
      </c>
      <c r="D32" s="19" t="n">
        <v>0.09486100816367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9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25166299166885</v>
      </c>
      <c r="D5" s="9" t="n">
        <v>0.124889797782313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3002923617828</v>
      </c>
      <c r="D6" s="14" t="n">
        <v>0.133165765981355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516016963728</v>
      </c>
      <c r="D7" s="19" t="n">
        <v>0.0692412556563268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31787885079</v>
      </c>
      <c r="D8" s="19" t="n">
        <v>0.105622747634442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2994256751644</v>
      </c>
      <c r="D9" s="14" t="n">
        <v>0.124426435948727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795635307243872</v>
      </c>
      <c r="D10" s="19" t="n">
        <v>0.079491239371381</v>
      </c>
    </row>
    <row r="11" customFormat="false" ht="15" hidden="false" customHeight="false" outlineLevel="0" collapsed="false">
      <c r="A11" s="17" t="s">
        <v>724</v>
      </c>
      <c r="B11" s="18" t="s">
        <v>95</v>
      </c>
      <c r="C11" s="8" t="n">
        <v>0.0728543491187785</v>
      </c>
      <c r="D11" s="14" t="n">
        <v>0.072794366673282</v>
      </c>
    </row>
    <row r="12" customFormat="false" ht="15" hidden="false" customHeight="false" outlineLevel="0" collapsed="false">
      <c r="A12" s="17" t="s">
        <v>725</v>
      </c>
      <c r="B12" s="18" t="s">
        <v>147</v>
      </c>
      <c r="C12" s="8" t="n">
        <v>0.0685349554137082</v>
      </c>
      <c r="D12" s="19" t="n">
        <v>0.0685250701050148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248443339072</v>
      </c>
      <c r="D13" s="14" t="n">
        <v>0.102240250822125</v>
      </c>
    </row>
    <row r="14" customFormat="false" ht="15" hidden="false" customHeight="false" outlineLevel="0" collapsed="false">
      <c r="A14" s="17" t="s">
        <v>727</v>
      </c>
      <c r="B14" s="18" t="s">
        <v>158</v>
      </c>
      <c r="C14" s="8" t="n">
        <v>0.0634636037647298</v>
      </c>
      <c r="D14" s="19" t="n">
        <v>0.0632469457747199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7897263197116</v>
      </c>
      <c r="D15" s="14" t="n">
        <v>0.11847903642386</v>
      </c>
    </row>
    <row r="16" customFormat="false" ht="15" hidden="false" customHeight="false" outlineLevel="0" collapsed="false">
      <c r="A16" s="17" t="s">
        <v>729</v>
      </c>
      <c r="B16" s="18" t="s">
        <v>175</v>
      </c>
      <c r="C16" s="8" t="n">
        <v>0.0758742628670351</v>
      </c>
      <c r="D16" s="19" t="n">
        <v>0.0756548747499689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55761996922724</v>
      </c>
      <c r="D17" s="14" t="n">
        <v>0.0653502126387717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801088257564</v>
      </c>
      <c r="D18" s="19" t="n">
        <v>0.0602728245652142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7817240014553</v>
      </c>
      <c r="D19" s="14" t="n">
        <v>0.0928294323324353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868969127315</v>
      </c>
      <c r="D20" s="19" t="n">
        <v>0.0666898827735694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9799276266474</v>
      </c>
      <c r="D21" s="14" t="n">
        <v>0.269099456798276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8675031297431</v>
      </c>
      <c r="D22" s="19" t="n">
        <v>0.267993107441394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200976122999358</v>
      </c>
      <c r="D23" s="14" t="n">
        <v>0.200762831127447</v>
      </c>
    </row>
    <row r="24" customFormat="false" ht="15" hidden="false" customHeight="false" outlineLevel="0" collapsed="false">
      <c r="A24" s="17" t="s">
        <v>737</v>
      </c>
      <c r="B24" s="18" t="s">
        <v>347</v>
      </c>
      <c r="C24" s="8" t="n">
        <v>0.0996244394083314</v>
      </c>
      <c r="D24" s="19" t="n">
        <v>0.0995929088462254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30440937557963</v>
      </c>
      <c r="D25" s="14" t="n">
        <v>0.0530243915352967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287481630947</v>
      </c>
      <c r="D26" s="19" t="n">
        <v>0.101489646309686</v>
      </c>
    </row>
    <row r="27" customFormat="false" ht="15" hidden="false" customHeight="false" outlineLevel="0" collapsed="false">
      <c r="A27" s="17" t="s">
        <v>740</v>
      </c>
      <c r="B27" s="18" t="s">
        <v>273</v>
      </c>
      <c r="C27" s="8" t="n">
        <v>0.0636966706148738</v>
      </c>
      <c r="D27" s="14" t="n">
        <v>0.063836287615046</v>
      </c>
    </row>
    <row r="28" customFormat="false" ht="15" hidden="false" customHeight="false" outlineLevel="0" collapsed="false">
      <c r="A28" s="17" t="s">
        <v>741</v>
      </c>
      <c r="B28" s="18" t="s">
        <v>323</v>
      </c>
      <c r="C28" s="8" t="n">
        <v>0.0700009004989699</v>
      </c>
      <c r="D28" s="19" t="n">
        <v>0.069843427404571</v>
      </c>
    </row>
    <row r="29" customFormat="false" ht="15" hidden="false" customHeight="false" outlineLevel="0" collapsed="false">
      <c r="A29" s="17" t="s">
        <v>742</v>
      </c>
      <c r="B29" s="18" t="s">
        <v>275</v>
      </c>
      <c r="C29" s="8" t="n">
        <v>0.144454128563755</v>
      </c>
      <c r="D29" s="14" t="n">
        <v>0.144158412847826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501517830123233</v>
      </c>
      <c r="D30" s="19" t="n">
        <v>0.0500138631308564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9549916239226</v>
      </c>
      <c r="D31" s="14" t="n">
        <v>0.268858114038602</v>
      </c>
    </row>
    <row r="32" customFormat="false" ht="15" hidden="false" customHeight="false" outlineLevel="0" collapsed="false">
      <c r="A32" s="17" t="s">
        <v>745</v>
      </c>
      <c r="B32" s="18" t="s">
        <v>317</v>
      </c>
      <c r="C32" s="8" t="n">
        <v>0.0817493735770698</v>
      </c>
      <c r="D32" s="19" t="n">
        <v>0.0823647035455064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12471481235844</v>
      </c>
      <c r="D33" s="14" t="n">
        <v>0.0511669406025128</v>
      </c>
    </row>
    <row r="34" customFormat="false" ht="15" hidden="false" customHeight="false" outlineLevel="0" collapsed="false">
      <c r="A34" s="17" t="s">
        <v>747</v>
      </c>
      <c r="B34" s="18" t="s">
        <v>319</v>
      </c>
      <c r="C34" s="8" t="n">
        <v>0.0679287900880789</v>
      </c>
      <c r="D34" s="19" t="n">
        <v>0.067852148565173</v>
      </c>
    </row>
    <row r="35" customFormat="false" ht="15" hidden="false" customHeight="false" outlineLevel="0" collapsed="false">
      <c r="A35" s="17" t="s">
        <v>748</v>
      </c>
      <c r="B35" s="18" t="s">
        <v>463</v>
      </c>
      <c r="C35" s="8" t="n">
        <v>0.0717910153992602</v>
      </c>
      <c r="D35" s="14" t="n">
        <v>0.0716679631048065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503303926442298</v>
      </c>
      <c r="D36" s="19" t="n">
        <v>0.0502183386423882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1125345212695</v>
      </c>
      <c r="D37" s="14" t="n">
        <v>0.0730995010232243</v>
      </c>
    </row>
    <row r="38" customFormat="false" ht="15" hidden="false" customHeight="false" outlineLevel="0" collapsed="false">
      <c r="A38" s="17" t="s">
        <v>751</v>
      </c>
      <c r="B38" s="18" t="s">
        <v>492</v>
      </c>
      <c r="C38" s="8" t="n">
        <v>0.0852541889758865</v>
      </c>
      <c r="D38" s="19" t="n">
        <v>0.0850416956375699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20425430251392</v>
      </c>
      <c r="D39" s="14" t="n">
        <v>0.0618592184346419</v>
      </c>
    </row>
    <row r="40" customFormat="false" ht="15" hidden="false" customHeight="false" outlineLevel="0" collapsed="false">
      <c r="A40" s="17" t="s">
        <v>753</v>
      </c>
      <c r="B40" s="18" t="s">
        <v>357</v>
      </c>
      <c r="C40" s="8" t="n">
        <v>0.165485578173133</v>
      </c>
      <c r="D40" s="19" t="n">
        <v>0.165514747484612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11832991553286</v>
      </c>
      <c r="D41" s="14" t="n">
        <v>0.0510613109958092</v>
      </c>
    </row>
    <row r="42" customFormat="false" ht="15" hidden="false" customHeight="false" outlineLevel="0" collapsed="false">
      <c r="A42" s="17" t="s">
        <v>755</v>
      </c>
      <c r="B42" s="18" t="s">
        <v>369</v>
      </c>
      <c r="C42" s="8" t="n">
        <v>0.100931698411811</v>
      </c>
      <c r="D42" s="19" t="n">
        <v>0.100711398941883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51577395465338</v>
      </c>
      <c r="D43" s="14" t="n">
        <v>0.0949856846159813</v>
      </c>
    </row>
    <row r="44" customFormat="false" ht="15" hidden="false" customHeight="false" outlineLevel="0" collapsed="false">
      <c r="A44" s="17" t="s">
        <v>757</v>
      </c>
      <c r="B44" s="18" t="s">
        <v>327</v>
      </c>
      <c r="C44" s="8" t="n">
        <v>0.0928411121099964</v>
      </c>
      <c r="D44" s="19" t="n">
        <v>0.0925614419416801</v>
      </c>
    </row>
    <row r="45" customFormat="false" ht="15" hidden="false" customHeight="false" outlineLevel="0" collapsed="false">
      <c r="A45" s="17" t="s">
        <v>758</v>
      </c>
      <c r="B45" s="18" t="s">
        <v>377</v>
      </c>
      <c r="C45" s="8" t="n">
        <v>0.0662155540643574</v>
      </c>
      <c r="D45" s="14" t="n">
        <v>0.066056272431662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1318608042467</v>
      </c>
      <c r="D46" s="19" t="n">
        <v>0.131964796399054</v>
      </c>
    </row>
    <row r="47" customFormat="false" ht="15" hidden="false" customHeight="false" outlineLevel="0" collapsed="false">
      <c r="A47" s="17" t="s">
        <v>760</v>
      </c>
      <c r="B47" s="18" t="s">
        <v>385</v>
      </c>
      <c r="C47" s="8" t="n">
        <v>0.0758488222379015</v>
      </c>
      <c r="D47" s="14" t="n">
        <v>0.075846599413655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89585717776763</v>
      </c>
      <c r="D48" s="19" t="n">
        <v>0.0986102843870486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432945854485</v>
      </c>
      <c r="D49" s="14" t="n">
        <v>0.168405756553776</v>
      </c>
    </row>
    <row r="50" customFormat="false" ht="15" hidden="false" customHeight="false" outlineLevel="0" collapsed="false">
      <c r="A50" s="17" t="s">
        <v>763</v>
      </c>
      <c r="B50" s="18" t="s">
        <v>100</v>
      </c>
      <c r="C50" s="8" t="n">
        <v>0.0660005244012194</v>
      </c>
      <c r="D50" s="19" t="n">
        <v>0.0658315293610148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969241785645</v>
      </c>
      <c r="D51" s="14" t="n">
        <v>0.102792926372328</v>
      </c>
    </row>
    <row r="52" customFormat="false" ht="15" hidden="false" customHeight="false" outlineLevel="0" collapsed="false">
      <c r="A52" s="17" t="s">
        <v>765</v>
      </c>
      <c r="B52" s="18" t="s">
        <v>125</v>
      </c>
      <c r="C52" s="8" t="n">
        <v>0.130340157914587</v>
      </c>
      <c r="D52" s="19" t="n">
        <v>0.12988307308247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9746942550615</v>
      </c>
      <c r="D53" s="14" t="n">
        <v>0.109522975633231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7059312907342</v>
      </c>
      <c r="D54" s="19" t="n">
        <v>0.0943967006545036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7344972492153</v>
      </c>
      <c r="D55" s="14" t="n">
        <v>0.107208611712874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8404144229222</v>
      </c>
      <c r="D56" s="19" t="n">
        <v>0.128305843293357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6270026303527</v>
      </c>
      <c r="D57" s="14" t="n">
        <v>0.0774844082157603</v>
      </c>
    </row>
    <row r="58" customFormat="false" ht="15" hidden="false" customHeight="false" outlineLevel="0" collapsed="false">
      <c r="A58" s="17" t="s">
        <v>771</v>
      </c>
      <c r="B58" s="18" t="s">
        <v>445</v>
      </c>
      <c r="C58" s="8" t="n">
        <v>0.0729224799252864</v>
      </c>
      <c r="D58" s="19" t="n">
        <v>0.0727960589762839</v>
      </c>
    </row>
    <row r="59" customFormat="false" ht="15" hidden="false" customHeight="false" outlineLevel="0" collapsed="false">
      <c r="A59" s="17" t="s">
        <v>772</v>
      </c>
      <c r="B59" s="18" t="s">
        <v>345</v>
      </c>
      <c r="C59" s="8" t="n">
        <v>0.0676513003710161</v>
      </c>
      <c r="D59" s="14" t="n">
        <v>0.0675081386876349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1941412485515</v>
      </c>
      <c r="D60" s="19" t="n">
        <v>0.121665051145976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6906585510573</v>
      </c>
      <c r="D61" s="14" t="n">
        <v>0.0678287274703924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200160356780626</v>
      </c>
      <c r="D62" s="19" t="n">
        <v>0.199888243478533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8320212702722</v>
      </c>
      <c r="D63" s="14" t="n">
        <v>0.0588090162452539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92757233112438</v>
      </c>
      <c r="D64" s="14" t="n">
        <v>0.0790759121573454</v>
      </c>
    </row>
    <row r="65" customFormat="false" ht="15" hidden="false" customHeight="false" outlineLevel="0" collapsed="false">
      <c r="A65" s="17" t="s">
        <v>778</v>
      </c>
      <c r="B65" s="18" t="s">
        <v>553</v>
      </c>
      <c r="C65" s="8" t="n">
        <v>0.0824697819178646</v>
      </c>
      <c r="D65" s="14" t="n">
        <v>0.0826715210711599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91116429581714</v>
      </c>
      <c r="D66" s="14" t="n">
        <v>0.0591394448183614</v>
      </c>
    </row>
    <row r="67" customFormat="false" ht="15" hidden="false" customHeight="false" outlineLevel="0" collapsed="false">
      <c r="A67" s="17" t="s">
        <v>780</v>
      </c>
      <c r="B67" s="18" t="s">
        <v>473</v>
      </c>
      <c r="C67" s="8" t="n">
        <v>0.0717137595621406</v>
      </c>
      <c r="D67" s="14" t="n">
        <v>0.0716244396273625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8825767122656</v>
      </c>
      <c r="D68" s="14" t="n">
        <v>0.0707908236549138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4521029877629</v>
      </c>
      <c r="D69" s="14" t="n">
        <v>0.193941663481271</v>
      </c>
    </row>
    <row r="70" customFormat="false" ht="15" hidden="false" customHeight="false" outlineLevel="0" collapsed="false">
      <c r="A70" s="17" t="s">
        <v>783</v>
      </c>
      <c r="B70" s="18" t="s">
        <v>510</v>
      </c>
      <c r="C70" s="8" t="n">
        <v>0.105690863044569</v>
      </c>
      <c r="D70" s="14" t="n">
        <v>0.105432249058126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49958340890788</v>
      </c>
      <c r="D71" s="14" t="n">
        <v>0.0755594284419453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76613250594757</v>
      </c>
      <c r="D72" s="14" t="n">
        <v>0.0576975502902039</v>
      </c>
    </row>
    <row r="73" customFormat="false" ht="15" hidden="false" customHeight="false" outlineLevel="0" collapsed="false">
      <c r="A73" s="17" t="s">
        <v>786</v>
      </c>
      <c r="B73" s="18" t="s">
        <v>528</v>
      </c>
      <c r="C73" s="8" t="n">
        <v>0.0695869836537467</v>
      </c>
      <c r="D73" s="14" t="n">
        <v>0.0693667181377607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8494830940117</v>
      </c>
      <c r="D74" s="14" t="n">
        <v>0.267812300313619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74806454136999</v>
      </c>
      <c r="D75" s="14" t="n">
        <v>0.176001098043038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6851629408208</v>
      </c>
      <c r="D76" s="14" t="n">
        <v>0.057539968954051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200415460614865</v>
      </c>
      <c r="D77" s="14" t="n">
        <v>0.200184660252765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201283498617643</v>
      </c>
      <c r="D78" s="14" t="n">
        <v>0.201083207574426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8297316114396</v>
      </c>
      <c r="D79" s="14" t="n">
        <v>0.0556984430075866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1065574917824</v>
      </c>
      <c r="D80" s="14" t="n">
        <v>0.151306926194587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1578603734153</v>
      </c>
      <c r="D81" s="14" t="n">
        <v>0.0904526967527492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40438173173635</v>
      </c>
      <c r="D82" s="14" t="n">
        <v>0.140244928060014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46147342138</v>
      </c>
      <c r="D83" s="14" t="n">
        <v>0.14675349293279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3891850679918</v>
      </c>
      <c r="D84" s="14" t="n">
        <v>0.163512057133786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81830394987605</v>
      </c>
      <c r="D85" s="14" t="n">
        <v>0.0781248470410686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7827688404054</v>
      </c>
      <c r="D86" s="14" t="n">
        <v>0.287327680047049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83878245874229</v>
      </c>
      <c r="D87" s="14" t="n">
        <v>0.078313561080593</v>
      </c>
    </row>
    <row r="88" customFormat="false" ht="15" hidden="false" customHeight="false" outlineLevel="0" collapsed="false">
      <c r="A88" s="17" t="s">
        <v>801</v>
      </c>
      <c r="B88" s="18" t="s">
        <v>597</v>
      </c>
      <c r="C88" s="8" t="n">
        <v>0.0619542852260451</v>
      </c>
      <c r="D88" s="14" t="n">
        <v>0.0617557826338636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818889228017</v>
      </c>
      <c r="D89" s="14" t="n">
        <v>0.144712621104472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28282518082</v>
      </c>
      <c r="D90" s="14" t="n">
        <v>0.0201630336123394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4036284381257</v>
      </c>
      <c r="D91" s="14" t="n">
        <v>0.0574310609062096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5999191315609</v>
      </c>
      <c r="D92" s="14" t="n">
        <v>0.11627482778336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885024225112</v>
      </c>
      <c r="D93" s="14" t="n">
        <v>0.0537588682505619</v>
      </c>
    </row>
    <row r="94" customFormat="false" ht="15" hidden="false" customHeight="false" outlineLevel="0" collapsed="false">
      <c r="A94" s="17" t="s">
        <v>807</v>
      </c>
      <c r="B94" s="18" t="s">
        <v>315</v>
      </c>
      <c r="C94" s="8" t="n">
        <v>0.0536705745921265</v>
      </c>
      <c r="D94" s="14" t="n">
        <v>0.0535624130557553</v>
      </c>
    </row>
    <row r="95" customFormat="false" ht="15" hidden="false" customHeight="false" outlineLevel="0" collapsed="false">
      <c r="A95" s="17" t="s">
        <v>808</v>
      </c>
      <c r="B95" s="18" t="s">
        <v>641</v>
      </c>
      <c r="C95" s="8" t="n">
        <v>0.053400088275049</v>
      </c>
      <c r="D95" s="14" t="n">
        <v>0.0532817756858763</v>
      </c>
    </row>
    <row r="96" customFormat="false" ht="15" hidden="false" customHeight="false" outlineLevel="0" collapsed="false">
      <c r="A96" s="17" t="s">
        <v>809</v>
      </c>
      <c r="B96" s="18" t="s">
        <v>637</v>
      </c>
      <c r="C96" s="8" t="n">
        <v>0.0537017138583101</v>
      </c>
      <c r="D96" s="14" t="n">
        <v>0.0536207562289186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3</v>
      </c>
      <c r="D13" s="62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3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95</v>
      </c>
      <c r="D21" s="73" t="n">
        <v>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39</v>
      </c>
      <c r="D22" s="62" t="n">
        <v>1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3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0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5</v>
      </c>
      <c r="D25" s="62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7</v>
      </c>
      <c r="D26" s="62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88</v>
      </c>
      <c r="D27" s="62" t="n">
        <v>1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87</v>
      </c>
      <c r="D28" s="62" t="n">
        <v>1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5</v>
      </c>
      <c r="D29" s="62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8</v>
      </c>
      <c r="D35" s="75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9</v>
      </c>
      <c r="D36" s="75" t="n">
        <v>2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4</v>
      </c>
      <c r="D37" s="75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3</v>
      </c>
      <c r="D38" s="75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1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89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72</v>
      </c>
      <c r="D41" s="75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80</v>
      </c>
      <c r="D42" s="77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8</v>
      </c>
      <c r="D47" s="75" t="n">
        <v>37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26</v>
      </c>
      <c r="D48" s="75" t="n">
        <v>2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66</v>
      </c>
      <c r="D49" s="75" t="n">
        <v>3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3</v>
      </c>
      <c r="D50" s="75" t="n">
        <v>3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78</v>
      </c>
      <c r="D51" s="75" t="n">
        <v>28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4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89</v>
      </c>
      <c r="D57" s="75" t="n">
        <v>39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80</v>
      </c>
      <c r="D58" s="75" t="n">
        <v>2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4</v>
      </c>
      <c r="D59" s="75" t="n">
        <v>42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34</v>
      </c>
      <c r="D60" s="77" t="n">
        <v>3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9</v>
      </c>
      <c r="C65" s="82" t="n">
        <v>299</v>
      </c>
      <c r="D65" s="83" t="n">
        <v>309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9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1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06</v>
      </c>
      <c r="D17" s="84" t="n">
        <v>83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86</v>
      </c>
      <c r="D18" s="88" t="n">
        <v>554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9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9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4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51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59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6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1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4</v>
      </c>
      <c r="B74" s="118" t="n">
        <v>5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7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6</v>
      </c>
      <c r="D80" s="120" t="n">
        <v>0.65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6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25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46</v>
      </c>
      <c r="D92" s="120" t="n">
        <v>0.62</v>
      </c>
      <c r="E92" s="121" t="n">
        <v>0.63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4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5</v>
      </c>
      <c r="C105" s="119" t="n">
        <v>1</v>
      </c>
      <c r="D105" s="120" t="n">
        <v>0.61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58</v>
      </c>
      <c r="D112" s="120" t="n">
        <v>0.57</v>
      </c>
      <c r="E112" s="121" t="n">
        <v>0.58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3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4</v>
      </c>
      <c r="B114" s="118" t="n">
        <v>2</v>
      </c>
      <c r="C114" s="119" t="n">
        <v>1</v>
      </c>
      <c r="D114" s="120" t="n">
        <v>0.59</v>
      </c>
      <c r="E114" s="121" t="n">
        <v>0.58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7</v>
      </c>
      <c r="B117" s="118" t="n">
        <v>6</v>
      </c>
      <c r="C117" s="119" t="n">
        <v>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3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4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5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9</v>
      </c>
      <c r="C125" s="119" t="n">
        <v>1</v>
      </c>
      <c r="D125" s="120" t="n">
        <v>0.57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4</v>
      </c>
      <c r="D137" s="120" t="n">
        <v>0.55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3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16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9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4</v>
      </c>
      <c r="C148" s="119" t="n">
        <v>1</v>
      </c>
      <c r="D148" s="120" t="n">
        <v>0.52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1</v>
      </c>
      <c r="D149" s="120" t="n">
        <v>0.52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35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6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35</v>
      </c>
      <c r="D159" s="120" t="n">
        <v>0.52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1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1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1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3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9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0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6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0</v>
      </c>
      <c r="B180" s="118" t="n">
        <v>3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1</v>
      </c>
      <c r="B181" s="118" t="n">
        <v>11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54</v>
      </c>
      <c r="D185" s="120" t="n">
        <v>0.49</v>
      </c>
      <c r="E185" s="121" t="n">
        <v>0.48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3</v>
      </c>
      <c r="D193" s="120" t="n">
        <v>0.48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2</v>
      </c>
      <c r="C194" s="119" t="n">
        <v>1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33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1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5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72</v>
      </c>
      <c r="B202" s="118" t="n">
        <v>3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4</v>
      </c>
      <c r="D205" s="120" t="n">
        <v>0.46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3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6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12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91</v>
      </c>
      <c r="D211" s="120" t="n">
        <v>0.44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8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8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4</v>
      </c>
      <c r="D216" s="120" t="n">
        <v>0.45</v>
      </c>
      <c r="E216" s="121" t="n">
        <v>0.44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2</v>
      </c>
      <c r="D218" s="120" t="n">
        <v>0.45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2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7</v>
      </c>
      <c r="D220" s="120" t="n">
        <v>0.45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4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4</v>
      </c>
      <c r="B224" s="118" t="n">
        <v>2</v>
      </c>
      <c r="C224" s="119" t="n">
        <v>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7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1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6</v>
      </c>
      <c r="D228" s="120" t="n">
        <v>0.44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4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8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3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6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3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7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4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16</v>
      </c>
      <c r="D242" s="120" t="n">
        <v>0.43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2</v>
      </c>
      <c r="C243" s="119" t="n">
        <v>1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17</v>
      </c>
      <c r="D247" s="120" t="n">
        <v>0.4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4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</v>
      </c>
      <c r="D250" s="120" t="n">
        <v>0.42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3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3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6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4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8</v>
      </c>
      <c r="D258" s="120" t="n">
        <v>0.41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5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3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7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8</v>
      </c>
      <c r="D270" s="120" t="n">
        <v>0.4</v>
      </c>
      <c r="E270" s="121" t="n">
        <v>0.39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6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9-08T13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