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2" uniqueCount="1306">
  <si>
    <t xml:space="preserve">AUGUST 28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EG - FIU</t>
  </si>
  <si>
    <t xml:space="preserve">SCF - FIU</t>
  </si>
  <si>
    <t xml:space="preserve">SEG - SXF</t>
  </si>
  <si>
    <t xml:space="preserve">SE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CG - FIC</t>
  </si>
  <si>
    <t xml:space="preserve">SEG - FXT</t>
  </si>
  <si>
    <t xml:space="preserve">SCF - SEG</t>
  </si>
  <si>
    <t xml:space="preserve">SCG - FZN</t>
  </si>
  <si>
    <t xml:space="preserve">SCF - SCG</t>
  </si>
  <si>
    <t xml:space="preserve">SCG - FXT</t>
  </si>
  <si>
    <t xml:space="preserve">SXA - FXG</t>
  </si>
  <si>
    <t xml:space="preserve">SCG - FIU</t>
  </si>
  <si>
    <t xml:space="preserve">SCG - SXF</t>
  </si>
  <si>
    <t xml:space="preserve">SCG - SEG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CG - SXM</t>
  </si>
  <si>
    <t xml:space="preserve">SXY - FSU</t>
  </si>
  <si>
    <t xml:space="preserve">SEG - SXG</t>
  </si>
  <si>
    <t xml:space="preserve">SXY - FCQ</t>
  </si>
  <si>
    <t xml:space="preserve">SCG - FXN</t>
  </si>
  <si>
    <t xml:space="preserve">SXM - SXB</t>
  </si>
  <si>
    <t xml:space="preserve">SXD - FCQ</t>
  </si>
  <si>
    <t xml:space="preserve">SCF - FXN</t>
  </si>
  <si>
    <t xml:space="preserve">SXM - SXG</t>
  </si>
  <si>
    <t xml:space="preserve">SXF - SXG</t>
  </si>
  <si>
    <t xml:space="preserve">SCG - SXB</t>
  </si>
  <si>
    <t xml:space="preserve">SXD - FSU</t>
  </si>
  <si>
    <t xml:space="preserve">SXK - FRY</t>
  </si>
  <si>
    <t xml:space="preserve">SXW - FMF</t>
  </si>
  <si>
    <t xml:space="preserve">SEG - SXB</t>
  </si>
  <si>
    <t xml:space="preserve">SCF - SXB</t>
  </si>
  <si>
    <t xml:space="preserve">SXY - FWP</t>
  </si>
  <si>
    <t xml:space="preserve">SXA - FPM</t>
  </si>
  <si>
    <t xml:space="preserve">SXF - SXK</t>
  </si>
  <si>
    <t xml:space="preserve">SCG - SXG</t>
  </si>
  <si>
    <t xml:space="preserve">SXG - FRY</t>
  </si>
  <si>
    <t xml:space="preserve">SXB - FRY</t>
  </si>
  <si>
    <t xml:space="preserve">SXD - FVE</t>
  </si>
  <si>
    <t xml:space="preserve">SXA - FBA</t>
  </si>
  <si>
    <t xml:space="preserve">SXM - FZB</t>
  </si>
  <si>
    <t xml:space="preserve">SXF - FZB</t>
  </si>
  <si>
    <t xml:space="preserve">SEG - FZB</t>
  </si>
  <si>
    <t xml:space="preserve">SCF - SXG</t>
  </si>
  <si>
    <t xml:space="preserve">SCF - FZB</t>
  </si>
  <si>
    <t xml:space="preserve">SXA - FFV</t>
  </si>
  <si>
    <t xml:space="preserve">SCG - FZB</t>
  </si>
  <si>
    <t xml:space="preserve">SXM - SXK</t>
  </si>
  <si>
    <t xml:space="preserve">SEG - SXK</t>
  </si>
  <si>
    <t xml:space="preserve">SXT - FTC</t>
  </si>
  <si>
    <t xml:space="preserve">SXW - FLF</t>
  </si>
  <si>
    <t xml:space="preserve">SCG - SXK</t>
  </si>
  <si>
    <t xml:space="preserve">FCQ - FVE</t>
  </si>
  <si>
    <t xml:space="preserve">SXH - FSH</t>
  </si>
  <si>
    <t xml:space="preserve">SEG - FRY</t>
  </si>
  <si>
    <t xml:space="preserve">SXG - FMF</t>
  </si>
  <si>
    <t xml:space="preserve">SXF - SXW</t>
  </si>
  <si>
    <t xml:space="preserve">SCF - SXK</t>
  </si>
  <si>
    <t xml:space="preserve">SCF - SXD</t>
  </si>
  <si>
    <t xml:space="preserve">FVE - FSU</t>
  </si>
  <si>
    <t xml:space="preserve">SXD - FWP</t>
  </si>
  <si>
    <t xml:space="preserve">SXY - FAX</t>
  </si>
  <si>
    <t xml:space="preserve">FCQ - FSU</t>
  </si>
  <si>
    <t xml:space="preserve">SXM - FRY</t>
  </si>
  <si>
    <t xml:space="preserve">SXB - FMF</t>
  </si>
  <si>
    <t xml:space="preserve">SXK - FCB</t>
  </si>
  <si>
    <t xml:space="preserve">SXK - FBO</t>
  </si>
  <si>
    <t xml:space="preserve">SXM - SXD</t>
  </si>
  <si>
    <t xml:space="preserve">SXF - SXD</t>
  </si>
  <si>
    <t xml:space="preserve">FVE - FWP</t>
  </si>
  <si>
    <t xml:space="preserve">SXD - FAX</t>
  </si>
  <si>
    <t xml:space="preserve">SCG - SXD</t>
  </si>
  <si>
    <t xml:space="preserve">FCQ - FWP</t>
  </si>
  <si>
    <t xml:space="preserve">SXF - FRY</t>
  </si>
  <si>
    <t xml:space="preserve">SXR - FRW</t>
  </si>
  <si>
    <t xml:space="preserve">SXK - FNS</t>
  </si>
  <si>
    <t xml:space="preserve">SXG - FBO</t>
  </si>
  <si>
    <t xml:space="preserve">SXB - FBO</t>
  </si>
  <si>
    <t xml:space="preserve">SXB - FGN</t>
  </si>
  <si>
    <t xml:space="preserve">SXG - FCB</t>
  </si>
  <si>
    <t xml:space="preserve">SXB - FCB</t>
  </si>
  <si>
    <t xml:space="preserve">SCF - SXW</t>
  </si>
  <si>
    <t xml:space="preserve">SCF - FGN</t>
  </si>
  <si>
    <t xml:space="preserve">SCG - FGN</t>
  </si>
  <si>
    <t xml:space="preserve">SCF - SXY</t>
  </si>
  <si>
    <t xml:space="preserve">SEG - SXW</t>
  </si>
  <si>
    <t xml:space="preserve">SCF - SXR</t>
  </si>
  <si>
    <t xml:space="preserve">FSU - FWP</t>
  </si>
  <si>
    <t xml:space="preserve">FMO - FSU</t>
  </si>
  <si>
    <t xml:space="preserve">FAX - FWP</t>
  </si>
  <si>
    <t xml:space="preserve">SCG - FRY</t>
  </si>
  <si>
    <t xml:space="preserve">SXD - FKY</t>
  </si>
  <si>
    <t xml:space="preserve">SXG - FGN</t>
  </si>
  <si>
    <t xml:space="preserve">SXW - FIA</t>
  </si>
  <si>
    <t xml:space="preserve">SXU - FFS</t>
  </si>
  <si>
    <t xml:space="preserve">SXU - FUE</t>
  </si>
  <si>
    <t xml:space="preserve">SXG - FBN</t>
  </si>
  <si>
    <t xml:space="preserve">FVE - FVM</t>
  </si>
  <si>
    <t xml:space="preserve">FAX - FOU</t>
  </si>
  <si>
    <t xml:space="preserve">SCF - FRY</t>
  </si>
  <si>
    <t xml:space="preserve">SCF - FBO</t>
  </si>
  <si>
    <t xml:space="preserve">SXM - SXW</t>
  </si>
  <si>
    <t xml:space="preserve">SEG - SXR</t>
  </si>
  <si>
    <t xml:space="preserve">FCQ - FMO</t>
  </si>
  <si>
    <t xml:space="preserve">FCB - FRY</t>
  </si>
  <si>
    <t xml:space="preserve">SXG - FLF</t>
  </si>
  <si>
    <t xml:space="preserve">SXT - FIR</t>
  </si>
  <si>
    <t xml:space="preserve">SXD - FPP</t>
  </si>
  <si>
    <t xml:space="preserve">SXF - FMF</t>
  </si>
  <si>
    <t xml:space="preserve">SXY - FMO</t>
  </si>
  <si>
    <t xml:space="preserve">SXU - FMA</t>
  </si>
  <si>
    <t xml:space="preserve">SCF - FEG</t>
  </si>
  <si>
    <t xml:space="preserve">SXM - SXR</t>
  </si>
  <si>
    <t xml:space="preserve">SXF - SXR</t>
  </si>
  <si>
    <t xml:space="preserve">FAX - FVE</t>
  </si>
  <si>
    <t xml:space="preserve">SXY - FVM</t>
  </si>
  <si>
    <t xml:space="preserve">SXD - FOU</t>
  </si>
  <si>
    <t xml:space="preserve">SXB - FLF</t>
  </si>
  <si>
    <t xml:space="preserve">SXM - FMF</t>
  </si>
  <si>
    <t xml:space="preserve">SXD - FMO</t>
  </si>
  <si>
    <t xml:space="preserve">SXM - FBN</t>
  </si>
  <si>
    <t xml:space="preserve">SXF - FBO</t>
  </si>
  <si>
    <t xml:space="preserve">SXM - SXY</t>
  </si>
  <si>
    <t xml:space="preserve">SXF - SXY</t>
  </si>
  <si>
    <t xml:space="preserve">SCG - SXW</t>
  </si>
  <si>
    <t xml:space="preserve">SXY - FOU</t>
  </si>
  <si>
    <t xml:space="preserve">SCF - FMF</t>
  </si>
  <si>
    <t xml:space="preserve">SCG - FMF</t>
  </si>
  <si>
    <t xml:space="preserve">SXB - FBN</t>
  </si>
  <si>
    <t xml:space="preserve">SEG - FBO</t>
  </si>
  <si>
    <t xml:space="preserve">SXM - FEG</t>
  </si>
  <si>
    <t xml:space="preserve">SXF - FEG</t>
  </si>
  <si>
    <t xml:space="preserve">FMO - FWP</t>
  </si>
  <si>
    <t xml:space="preserve">SXM - FLF</t>
  </si>
  <si>
    <t xml:space="preserve">SEG - FMF</t>
  </si>
  <si>
    <t xml:space="preserve">SXG - FNS</t>
  </si>
  <si>
    <t xml:space="preserve">SXM - FBO</t>
  </si>
  <si>
    <t xml:space="preserve">SXU - FTL</t>
  </si>
  <si>
    <t xml:space="preserve">SCG - SXR</t>
  </si>
  <si>
    <t xml:space="preserve">SEG - SXD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XK - FTD</t>
  </si>
  <si>
    <t xml:space="preserve">SXF - FLF</t>
  </si>
  <si>
    <t xml:space="preserve">SXB - FNS</t>
  </si>
  <si>
    <t xml:space="preserve">SCF - FBN</t>
  </si>
  <si>
    <t xml:space="preserve">SXF - FBN</t>
  </si>
  <si>
    <t xml:space="preserve">SCG - FBO</t>
  </si>
  <si>
    <t xml:space="preserve">SXM - SXU</t>
  </si>
  <si>
    <t xml:space="preserve">SEG - SXU</t>
  </si>
  <si>
    <t xml:space="preserve">SCF - FSU</t>
  </si>
  <si>
    <t xml:space="preserve">SCF - FLF</t>
  </si>
  <si>
    <t xml:space="preserve">SXD - FEB</t>
  </si>
  <si>
    <t xml:space="preserve">SCF - FCQ</t>
  </si>
  <si>
    <t xml:space="preserve">SEG - FCB</t>
  </si>
  <si>
    <t xml:space="preserve">SCG - FEG</t>
  </si>
  <si>
    <t xml:space="preserve">FOU - FWP</t>
  </si>
  <si>
    <t xml:space="preserve">FKY - FPP</t>
  </si>
  <si>
    <t xml:space="preserve">FEB - FRP</t>
  </si>
  <si>
    <t xml:space="preserve">SCF - FWP</t>
  </si>
  <si>
    <t xml:space="preserve">SXG - FIA</t>
  </si>
  <si>
    <t xml:space="preserve">SCF - FVE</t>
  </si>
  <si>
    <t xml:space="preserve">SXM - FCQ</t>
  </si>
  <si>
    <t xml:space="preserve">SCG - FRP</t>
  </si>
  <si>
    <t xml:space="preserve">SXM - FSU</t>
  </si>
  <si>
    <t xml:space="preserve">SXF - FSU</t>
  </si>
  <si>
    <t xml:space="preserve">SEG - FLF</t>
  </si>
  <si>
    <t xml:space="preserve">SXM - FVE</t>
  </si>
  <si>
    <t xml:space="preserve">SCF - FCB</t>
  </si>
  <si>
    <t xml:space="preserve">SCG - FCB</t>
  </si>
  <si>
    <t xml:space="preserve">SXM - FCB</t>
  </si>
  <si>
    <t xml:space="preserve">SXF - FCB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CG - SXU</t>
  </si>
  <si>
    <t xml:space="preserve">FMO - FOU</t>
  </si>
  <si>
    <t xml:space="preserve">FAX - FCQ</t>
  </si>
  <si>
    <t xml:space="preserve">FNS - FCB</t>
  </si>
  <si>
    <t xml:space="preserve">SXD - FRP</t>
  </si>
  <si>
    <t xml:space="preserve">SCF - FTK</t>
  </si>
  <si>
    <t xml:space="preserve">SCG - FLF</t>
  </si>
  <si>
    <t xml:space="preserve">SXW - FIF</t>
  </si>
  <si>
    <t xml:space="preserve">SXF - FVE</t>
  </si>
  <si>
    <t xml:space="preserve">SEG - FCN</t>
  </si>
  <si>
    <t xml:space="preserve">SXF - FCQ</t>
  </si>
  <si>
    <t xml:space="preserve">SCF - FAX</t>
  </si>
  <si>
    <t xml:space="preserve">SXM - FXE</t>
  </si>
  <si>
    <t xml:space="preserve">SXF - FXE</t>
  </si>
  <si>
    <t xml:space="preserve">SEG - FXE</t>
  </si>
  <si>
    <t xml:space="preserve">SCF - FXE</t>
  </si>
  <si>
    <t xml:space="preserve">SXF - SXU</t>
  </si>
  <si>
    <t xml:space="preserve">FVE - FMO</t>
  </si>
  <si>
    <t xml:space="preserve">SXM - FTK</t>
  </si>
  <si>
    <t xml:space="preserve">SXG - FTD</t>
  </si>
  <si>
    <t xml:space="preserve">SXM - FOP</t>
  </si>
  <si>
    <t xml:space="preserve">SXF - FOP</t>
  </si>
  <si>
    <t xml:space="preserve">SXU - FRQ</t>
  </si>
  <si>
    <t xml:space="preserve">SXF - SXH</t>
  </si>
  <si>
    <t xml:space="preserve">SXF - FTK</t>
  </si>
  <si>
    <t xml:space="preserve">SCF - FOP</t>
  </si>
  <si>
    <t xml:space="preserve">SCG - FOP</t>
  </si>
  <si>
    <t xml:space="preserve">SXM - FGW</t>
  </si>
  <si>
    <t xml:space="preserve">SEG - FGI</t>
  </si>
  <si>
    <t xml:space="preserve">SCF - FNN</t>
  </si>
  <si>
    <t xml:space="preserve">SCG - FCN</t>
  </si>
  <si>
    <t xml:space="preserve">SXM - FCN</t>
  </si>
  <si>
    <t xml:space="preserve">SXF - FCN</t>
  </si>
  <si>
    <t xml:space="preserve">SEG - FNS</t>
  </si>
  <si>
    <t xml:space="preserve">SCG - SXY</t>
  </si>
  <si>
    <t xml:space="preserve">FCQ - FVM</t>
  </si>
  <si>
    <t xml:space="preserve">SCG - FVM</t>
  </si>
  <si>
    <t xml:space="preserve">SCG - FTK</t>
  </si>
  <si>
    <t xml:space="preserve">SXB - FTD</t>
  </si>
  <si>
    <t xml:space="preserve">SXM - FPP</t>
  </si>
  <si>
    <t xml:space="preserve">SXF - FPP</t>
  </si>
  <si>
    <t xml:space="preserve">SXH - FOP</t>
  </si>
  <si>
    <t xml:space="preserve">SCF - FLN</t>
  </si>
  <si>
    <t xml:space="preserve">SXF - FGW</t>
  </si>
  <si>
    <t xml:space="preserve">SXM - FGI</t>
  </si>
  <si>
    <t xml:space="preserve">SXM - FNS</t>
  </si>
  <si>
    <t xml:space="preserve">SXF - FNS</t>
  </si>
  <si>
    <t xml:space="preserve">SXU - FQN</t>
  </si>
  <si>
    <t xml:space="preserve">SEG - FEG</t>
  </si>
  <si>
    <t xml:space="preserve">FOU - FVM</t>
  </si>
  <si>
    <t xml:space="preserve">SCF - FVM</t>
  </si>
  <si>
    <t xml:space="preserve">SCF - FMX</t>
  </si>
  <si>
    <t xml:space="preserve">SCF - FMI</t>
  </si>
  <si>
    <t xml:space="preserve">SXM - FMI</t>
  </si>
  <si>
    <t xml:space="preserve">SXF - FMI</t>
  </si>
  <si>
    <t xml:space="preserve">SEG - FMI</t>
  </si>
  <si>
    <t xml:space="preserve">SCF - FGW</t>
  </si>
  <si>
    <t xml:space="preserve">SCG - FNN</t>
  </si>
  <si>
    <t xml:space="preserve">SCF - FCN</t>
  </si>
  <si>
    <t xml:space="preserve">SCF - FNS</t>
  </si>
  <si>
    <t xml:space="preserve">SCG - FNS</t>
  </si>
  <si>
    <t xml:space="preserve">SCF - SXU</t>
  </si>
  <si>
    <t xml:space="preserve">SEG - SXH</t>
  </si>
  <si>
    <t xml:space="preserve">FSU - FOU</t>
  </si>
  <si>
    <t xml:space="preserve">SCF - FRP</t>
  </si>
  <si>
    <t xml:space="preserve">SXF - FRP</t>
  </si>
  <si>
    <t xml:space="preserve">SEG - FOP</t>
  </si>
  <si>
    <t xml:space="preserve">SCG - FLN</t>
  </si>
  <si>
    <t xml:space="preserve">SEG - FGW</t>
  </si>
  <si>
    <t xml:space="preserve">SCF - FGI</t>
  </si>
  <si>
    <t xml:space="preserve">SCG - FGI</t>
  </si>
  <si>
    <t xml:space="preserve">SEG - SXY</t>
  </si>
  <si>
    <t xml:space="preserve">SXM - SXH</t>
  </si>
  <si>
    <t xml:space="preserve">SCG - SXH</t>
  </si>
  <si>
    <t xml:space="preserve">SCF - SXH</t>
  </si>
  <si>
    <t xml:space="preserve">FVM - FWP</t>
  </si>
  <si>
    <t xml:space="preserve">SXM - FRP</t>
  </si>
  <si>
    <t xml:space="preserve">SEG - FTK</t>
  </si>
  <si>
    <t xml:space="preserve">SXM - FMO</t>
  </si>
  <si>
    <t xml:space="preserve">SXF - FMO</t>
  </si>
  <si>
    <t xml:space="preserve">SCG - FIA</t>
  </si>
  <si>
    <t xml:space="preserve">SXU - FHO</t>
  </si>
  <si>
    <t xml:space="preserve">SCG - FGW</t>
  </si>
  <si>
    <t xml:space="preserve">SXF - FGI</t>
  </si>
  <si>
    <t xml:space="preserve">FVE - FOU</t>
  </si>
  <si>
    <t xml:space="preserve">SCF - FOU</t>
  </si>
  <si>
    <t xml:space="preserve">SCF - FIA</t>
  </si>
  <si>
    <t xml:space="preserve">SXH - FGI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EG - FSH</t>
  </si>
  <si>
    <t xml:space="preserve">SXM - FSH</t>
  </si>
  <si>
    <t xml:space="preserve">SCG - FXG</t>
  </si>
  <si>
    <t xml:space="preserve">SCG - SXA</t>
  </si>
  <si>
    <t xml:space="preserve">SCF - FCL</t>
  </si>
  <si>
    <t xml:space="preserve">SCG - FCL</t>
  </si>
  <si>
    <t xml:space="preserve">SCG - FPM</t>
  </si>
  <si>
    <t xml:space="preserve">SXF - FSH</t>
  </si>
  <si>
    <t xml:space="preserve">FKY - FOU</t>
  </si>
  <si>
    <t xml:space="preserve">SEG - FRT</t>
  </si>
  <si>
    <t xml:space="preserve">SXM - FOC</t>
  </si>
  <si>
    <t xml:space="preserve">SCF - FSH</t>
  </si>
  <si>
    <t xml:space="preserve">SCF - FOC</t>
  </si>
  <si>
    <t xml:space="preserve">SXF - FOC</t>
  </si>
  <si>
    <t xml:space="preserve">SXD - FOC</t>
  </si>
  <si>
    <t xml:space="preserve">28 AOU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28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1089211064429</v>
      </c>
      <c r="D5" s="9" t="n">
        <v>0.100809515460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916771328035</v>
      </c>
      <c r="D6" s="14" t="n">
        <v>0.12691125291939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468967043832</v>
      </c>
      <c r="D7" s="19" t="n">
        <v>0.12436630285988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6370326844914</v>
      </c>
      <c r="D8" s="19" t="n">
        <v>0.16593219703494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362981829729</v>
      </c>
      <c r="D9" s="19" t="n">
        <v>0.2623322812646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78685074950051</v>
      </c>
      <c r="D10" s="19" t="n">
        <v>0.058091791600938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8974048976649</v>
      </c>
      <c r="D11" s="19" t="n">
        <v>0.16055875400335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752804878834</v>
      </c>
      <c r="D12" s="19" t="n">
        <v>0.10346840326340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478237207293</v>
      </c>
      <c r="D13" s="19" t="n">
        <v>0.13344584341403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5576488375743</v>
      </c>
      <c r="D14" s="19" t="n">
        <v>0.10526493708758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6153758387304</v>
      </c>
      <c r="D15" s="19" t="n">
        <v>0.18556540520109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924072291707</v>
      </c>
      <c r="D16" s="19" t="n">
        <v>0.14716821531764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599545895975</v>
      </c>
      <c r="D17" s="19" t="n">
        <v>0.060255867615548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596917369435</v>
      </c>
      <c r="D18" s="19" t="n">
        <v>0.10568850191201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3289082956337</v>
      </c>
      <c r="D19" s="19" t="n">
        <v>0.069317532920695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1578427921789</v>
      </c>
      <c r="D20" s="19" t="n">
        <v>0.17118223879971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2203996123571</v>
      </c>
      <c r="D21" s="19" t="n">
        <v>0.10184578433769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7802724670387</v>
      </c>
      <c r="D22" s="19" t="n">
        <v>0.08957056299309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3883259550608</v>
      </c>
      <c r="D23" s="19" t="n">
        <v>0.12358027619076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607291876328</v>
      </c>
      <c r="D24" s="19" t="n">
        <v>0.1262448662582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700333667231</v>
      </c>
      <c r="D25" s="19" t="n">
        <v>0.1056904144586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7252177928628</v>
      </c>
      <c r="D26" s="19" t="n">
        <v>0.18685307430763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1824557917701</v>
      </c>
      <c r="D27" s="19" t="n">
        <v>0.071671140416560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3221860950716</v>
      </c>
      <c r="D28" s="19" t="n">
        <v>0.2031775521638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4154565051929</v>
      </c>
      <c r="D29" s="19" t="n">
        <v>0.10382673226109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3726594131692</v>
      </c>
      <c r="D30" s="19" t="n">
        <v>0.16338645075565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8713953276602</v>
      </c>
      <c r="D31" s="19" t="n">
        <v>0.13822313628801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10654859729106</v>
      </c>
      <c r="D32" s="19" t="n">
        <v>0.090867507473245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53805655774</v>
      </c>
      <c r="D33" s="19" t="n">
        <v>0.2553793701839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4568714610201</v>
      </c>
      <c r="D34" s="19" t="n">
        <v>0.11422401781717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3519458862394</v>
      </c>
      <c r="D35" s="19" t="n">
        <v>0.15302510482119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24732694109</v>
      </c>
      <c r="D36" s="19" t="n">
        <v>0.16272615027455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05743676057404</v>
      </c>
      <c r="D37" s="19" t="n">
        <v>0.080564625807649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7399261330914</v>
      </c>
      <c r="D38" s="19" t="n">
        <v>0.127383858195677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5075614882225</v>
      </c>
      <c r="D39" s="19" t="n">
        <v>0.095052827461181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12068169454958</v>
      </c>
      <c r="D40" s="19" t="n">
        <v>0.071089829816380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37594584926082</v>
      </c>
      <c r="D41" s="19" t="n">
        <v>0.08349666581609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1833352828266</v>
      </c>
      <c r="D42" s="19" t="n">
        <v>0.1116298754891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243051715535</v>
      </c>
      <c r="D43" s="19" t="n">
        <v>0.16226939508542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96968835125677</v>
      </c>
      <c r="D44" s="19" t="n">
        <v>0.079581883728674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268815300493</v>
      </c>
      <c r="D45" s="19" t="n">
        <v>0.1372468998684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88626064538539</v>
      </c>
      <c r="D46" s="19" t="n">
        <v>0.28828378690811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6175945342081</v>
      </c>
      <c r="D47" s="19" t="n">
        <v>0.19561903596862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1071678661647</v>
      </c>
      <c r="D48" s="19" t="n">
        <v>0.1008845223974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695955318103776</v>
      </c>
      <c r="D49" s="19" t="n">
        <v>0.072801946868767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0040197745747</v>
      </c>
      <c r="D50" s="19" t="n">
        <v>0.115109985099934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2516620722072</v>
      </c>
      <c r="D51" s="19" t="n">
        <v>0.10217122703916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579478142770791</v>
      </c>
      <c r="D52" s="19" t="n">
        <v>0.066404131195129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0916235392719967</v>
      </c>
      <c r="D53" s="19" t="n">
        <v>0.104994150310624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07570677492443</v>
      </c>
      <c r="D54" s="19" t="n">
        <v>0.070761841459538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1823036824591</v>
      </c>
      <c r="D55" s="19" t="n">
        <v>0.20137256896773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1865092431595</v>
      </c>
      <c r="D56" s="19" t="n">
        <v>0.20142846064390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2690854725176</v>
      </c>
      <c r="D57" s="19" t="n">
        <v>0.20223512073983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86088340654</v>
      </c>
      <c r="D58" s="19" t="n">
        <v>0.17488473491687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5589557882804</v>
      </c>
      <c r="D59" s="19" t="n">
        <v>0.16534594644296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1972763219093</v>
      </c>
      <c r="D60" s="19" t="n">
        <v>0.10171028514692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8651660482089</v>
      </c>
      <c r="D61" s="27" t="n">
        <v>0.068477603463739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4908582086448</v>
      </c>
      <c r="D62" s="27" t="n">
        <v>0.10464201247765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91377894602165</v>
      </c>
      <c r="D63" s="27" t="n">
        <v>0.068892200739055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6472790341471</v>
      </c>
      <c r="D64" s="27" t="n">
        <v>0.07041826279340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1095543112393</v>
      </c>
      <c r="D65" s="27" t="n">
        <v>0.13085650227760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4268715644647</v>
      </c>
      <c r="D66" s="27" t="n">
        <v>0.11391167197165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16174945857</v>
      </c>
      <c r="D67" s="19" t="n">
        <v>0.11601508074999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8800876401358</v>
      </c>
      <c r="D68" s="19" t="n">
        <v>0.20863931336938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573655498292</v>
      </c>
      <c r="D69" s="19" t="n">
        <v>0.10258912341457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98266831255478</v>
      </c>
      <c r="D70" s="19" t="n">
        <v>0.09950603631153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98200371670417</v>
      </c>
      <c r="D71" s="19" t="n">
        <v>0.059734458644697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4692563220048</v>
      </c>
      <c r="D72" s="19" t="n">
        <v>0.2043263491546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9947678969672</v>
      </c>
      <c r="D73" s="19" t="n">
        <v>0.14963380961819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6926337232568</v>
      </c>
      <c r="D74" s="19" t="n">
        <v>0.14650837490480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8636608930898</v>
      </c>
      <c r="D75" s="19" t="n">
        <v>0.19818174485310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73201561236053</v>
      </c>
      <c r="D76" s="19" t="n">
        <v>0.067517886459496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6442512894362</v>
      </c>
      <c r="D77" s="19" t="n">
        <v>0.106755152006325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35743007317334</v>
      </c>
      <c r="D78" s="19" t="n">
        <v>0.13542262800501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90378415718515</v>
      </c>
      <c r="D79" s="19" t="n">
        <v>0.048969783709892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465403424577</v>
      </c>
      <c r="D80" s="19" t="n">
        <v>0.16475063491017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8364861743398</v>
      </c>
      <c r="D81" s="19" t="n">
        <v>0.11844949299253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43701848731922</v>
      </c>
      <c r="D82" s="19" t="n">
        <v>0.064450650836086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67416849696767</v>
      </c>
      <c r="D83" s="19" t="n">
        <v>0.066531146970298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95771641450467</v>
      </c>
      <c r="D84" s="19" t="n">
        <v>0.080860957586736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5822544217717</v>
      </c>
      <c r="D85" s="19" t="n">
        <v>0.127852399878179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86190934236507</v>
      </c>
      <c r="D86" s="19" t="n">
        <v>0.098408115262011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8614761886476</v>
      </c>
      <c r="D87" s="19" t="n">
        <v>0.16858972138604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32558124425947</v>
      </c>
      <c r="D88" s="19" t="n">
        <v>0.063243050595939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200890801482346</v>
      </c>
      <c r="D89" s="19" t="n">
        <v>0.20042106250353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904995477653093</v>
      </c>
      <c r="D90" s="19" t="n">
        <v>0.090428224579888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65421575321285</v>
      </c>
      <c r="D91" s="19" t="n">
        <v>0.076519010395099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65952805127663</v>
      </c>
      <c r="D92" s="19" t="n">
        <v>0.056505181521299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52646080008761</v>
      </c>
      <c r="D93" s="19" t="n">
        <v>0.15224395600826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66534349401441</v>
      </c>
      <c r="D94" s="19" t="n">
        <v>0.16588242303784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918077729215</v>
      </c>
      <c r="D95" s="19" t="n">
        <v>0.102898533142515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3103807489315</v>
      </c>
      <c r="D96" s="19" t="n">
        <v>0.13301541731933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10012009202151</v>
      </c>
      <c r="D97" s="19" t="n">
        <v>0.09124343355747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93502710437286</v>
      </c>
      <c r="D98" s="19" t="n">
        <v>0.1932230137865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41933183365229</v>
      </c>
      <c r="D99" s="19" t="n">
        <v>0.084185691519177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1049094122751</v>
      </c>
      <c r="D100" s="19" t="n">
        <v>0.21035603637631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33697917771574</v>
      </c>
      <c r="D101" s="19" t="n">
        <v>0.332602097257195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52313112051868</v>
      </c>
      <c r="D102" s="19" t="n">
        <v>0.065026640820051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9925184721531</v>
      </c>
      <c r="D103" s="19" t="n">
        <v>0.12948676715781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1592453989112</v>
      </c>
      <c r="D104" s="19" t="n">
        <v>0.13155025632435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15067464488935</v>
      </c>
      <c r="D105" s="19" t="n">
        <v>0.091407198582940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02342567748413</v>
      </c>
      <c r="D106" s="19" t="n">
        <v>0.20189861423467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61883422140065</v>
      </c>
      <c r="D107" s="19" t="n">
        <v>0.16150922944164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94530935105589</v>
      </c>
      <c r="D108" s="19" t="n">
        <v>0.19365353890115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1548733567926</v>
      </c>
      <c r="D109" s="19" t="n">
        <v>0.13136105436000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01850105270195</v>
      </c>
      <c r="D110" s="19" t="n">
        <v>0.10186935376312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89958690104136</v>
      </c>
      <c r="D111" s="19" t="n">
        <v>0.29422349433790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434344069191</v>
      </c>
      <c r="D112" s="19" t="n">
        <v>0.14488446604092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19188266225474</v>
      </c>
      <c r="D113" s="19" t="n">
        <v>0.051766589335674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665641125825</v>
      </c>
      <c r="D114" s="19" t="n">
        <v>0.066668979847059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3321472480686</v>
      </c>
      <c r="D115" s="19" t="n">
        <v>0.060324619845377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3935007162782</v>
      </c>
      <c r="D116" s="19" t="n">
        <v>0.0953815988475938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22702616886396</v>
      </c>
      <c r="D117" s="19" t="n">
        <v>0.092267421442462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5244737650166</v>
      </c>
      <c r="D118" s="19" t="n">
        <v>0.19484290970467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6878223884271</v>
      </c>
      <c r="D119" s="19" t="n">
        <v>0.18655099703069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1141497171895</v>
      </c>
      <c r="D120" s="19" t="n">
        <v>0.27091142980773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1991828707067</v>
      </c>
      <c r="D121" s="19" t="n">
        <v>0.27178274413089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71272894987402</v>
      </c>
      <c r="D122" s="19" t="n">
        <v>0.27105949846836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72199398612955</v>
      </c>
      <c r="D123" s="19" t="n">
        <v>0.27195061865008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7040685982863</v>
      </c>
      <c r="D124" s="19" t="n">
        <v>0.10659310171961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51969453460677</v>
      </c>
      <c r="D125" s="19" t="n">
        <v>0.055037915822766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80578027235508</v>
      </c>
      <c r="D126" s="19" t="n">
        <v>0.18012264532538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31502853845284</v>
      </c>
      <c r="D127" s="19" t="n">
        <v>0.131357667775179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76342384371482</v>
      </c>
      <c r="D128" s="19" t="n">
        <v>0.17633479458995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2638538067113</v>
      </c>
      <c r="D129" s="19" t="n">
        <v>0.10258763557545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726445123293</v>
      </c>
      <c r="D130" s="19" t="n">
        <v>0.24922957949276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50107943416133</v>
      </c>
      <c r="D131" s="19" t="n">
        <v>0.094998575355617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075313653206</v>
      </c>
      <c r="D132" s="19" t="n">
        <v>0.10721302541266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35124147372807</v>
      </c>
      <c r="D133" s="19" t="n">
        <v>0.053537159261781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101008852885079</v>
      </c>
      <c r="D134" s="19" t="n">
        <v>0.10072111812731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7119959858594</v>
      </c>
      <c r="D135" s="19" t="n">
        <v>0.21653447135831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9664486839737</v>
      </c>
      <c r="D136" s="19" t="n">
        <v>0.21964529164311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1907078090593</v>
      </c>
      <c r="D137" s="19" t="n">
        <v>0.219045531740615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0855507298182</v>
      </c>
      <c r="D138" s="19" t="n">
        <v>0.22083573418495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865474141011462</v>
      </c>
      <c r="D139" s="19" t="n">
        <v>0.086579624041659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46485394368811</v>
      </c>
      <c r="D140" s="19" t="n">
        <v>0.094432329054712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46381450391275</v>
      </c>
      <c r="D141" s="19" t="n">
        <v>0.064526778460334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44327886520094</v>
      </c>
      <c r="D142" s="19" t="n">
        <v>0.14397240510733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475992281740595</v>
      </c>
      <c r="D143" s="19" t="n">
        <v>0.474504575022526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9192741724449</v>
      </c>
      <c r="D144" s="19" t="n">
        <v>0.28828143791158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92734062626875</v>
      </c>
      <c r="D145" s="19" t="n">
        <v>0.19218973234567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991530189259894</v>
      </c>
      <c r="D146" s="19" t="n">
        <v>0.098909616830861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55262228270554</v>
      </c>
      <c r="D147" s="19" t="n">
        <v>0.15513389946893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913013327015849</v>
      </c>
      <c r="D148" s="19" t="n">
        <v>0.091566010050966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795169972940084</v>
      </c>
      <c r="D149" s="19" t="n">
        <v>0.079362362453967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509149484766569</v>
      </c>
      <c r="D150" s="19" t="n">
        <v>0.050777647244205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80451368154738</v>
      </c>
      <c r="D151" s="19" t="n">
        <v>0.17993135522797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516634559929681</v>
      </c>
      <c r="D152" s="19" t="n">
        <v>0.052878900546862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120673876167393</v>
      </c>
      <c r="D153" s="19" t="n">
        <v>0.12066461876089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32660961547416</v>
      </c>
      <c r="D154" s="19" t="n">
        <v>0.32664340212532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5778577116596</v>
      </c>
      <c r="D155" s="19" t="n">
        <v>0.32581060242544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224593728498</v>
      </c>
      <c r="D156" s="19" t="n">
        <v>0.325252299246114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255144508671584</v>
      </c>
      <c r="D157" s="19" t="n">
        <v>0.25511900478318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356479822017887</v>
      </c>
      <c r="D158" s="19" t="n">
        <v>0.035650822807509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318228920904219</v>
      </c>
      <c r="D159" s="19" t="n">
        <v>0.32060339376814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45294807976953</v>
      </c>
      <c r="D160" s="19" t="n">
        <v>0.14526056190663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842489552215551</v>
      </c>
      <c r="D161" s="19" t="n">
        <v>0.083975611931263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543352343472624</v>
      </c>
      <c r="D162" s="19" t="n">
        <v>0.054287037386282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827612066294811</v>
      </c>
      <c r="D163" s="19" t="n">
        <v>0.082579739186266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688934993389015</v>
      </c>
      <c r="D164" s="19" t="n">
        <v>0.068864204028191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31548529133517</v>
      </c>
      <c r="D165" s="19" t="n">
        <v>0.13137952203145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700796085920611</v>
      </c>
      <c r="D166" s="19" t="n">
        <v>0.070421894890762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66833966515189</v>
      </c>
      <c r="D167" s="19" t="n">
        <v>0.16666146264221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941469947337327</v>
      </c>
      <c r="D168" s="19" t="n">
        <v>0.09386663104809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18530355713414</v>
      </c>
      <c r="D169" s="19" t="n">
        <v>0.21810064569612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54920764988977</v>
      </c>
      <c r="D170" s="19" t="n">
        <v>0.15481967138525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732052778612639</v>
      </c>
      <c r="D171" s="19" t="n">
        <v>0.073191993749276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498685249338715</v>
      </c>
      <c r="D172" s="19" t="n">
        <v>0.049871488649407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162771835590467</v>
      </c>
      <c r="D173" s="19" t="n">
        <v>0.16301887492979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5597778788748</v>
      </c>
      <c r="D174" s="19" t="n">
        <v>0.099548902994612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62695719707258</v>
      </c>
      <c r="D175" s="19" t="n">
        <v>0.062931337080414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260026262870805</v>
      </c>
      <c r="D176" s="19" t="n">
        <v>0.25929568576461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55433674443334</v>
      </c>
      <c r="D177" s="27" t="n">
        <v>0.065641221587158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0998325800573071</v>
      </c>
      <c r="D178" s="19" t="n">
        <v>0.099803429436906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06538421201778</v>
      </c>
      <c r="D179" s="19" t="n">
        <v>0.10613891173163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84161330897792</v>
      </c>
      <c r="D180" s="19" t="n">
        <v>0.18411324181689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41656041397716</v>
      </c>
      <c r="D181" s="19" t="n">
        <v>0.1423459947117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41209649005696</v>
      </c>
      <c r="D182" s="19" t="n">
        <v>0.141885581723617</v>
      </c>
      <c r="E182" s="24" t="n">
        <v>0</v>
      </c>
      <c r="F182" s="25" t="n">
        <v>1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675863000845</v>
      </c>
      <c r="D183" s="19" t="n">
        <v>0.16712555875606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66400960530464</v>
      </c>
      <c r="D184" s="19" t="n">
        <v>0.16637284732588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3306321929936</v>
      </c>
      <c r="D185" s="19" t="n">
        <v>0.133040241443787</v>
      </c>
      <c r="E185" s="24" t="n">
        <v>0</v>
      </c>
      <c r="F185" s="25" t="n">
        <v>1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45983670082594</v>
      </c>
      <c r="D186" s="19" t="n">
        <v>0.14547661177907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71914170445561</v>
      </c>
      <c r="D187" s="19" t="n">
        <v>0.1718756389372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44396669172593</v>
      </c>
      <c r="D188" s="19" t="n">
        <v>0.14396233078520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9150950884837</v>
      </c>
      <c r="D189" s="19" t="n">
        <v>0.19108746262178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40024072015381</v>
      </c>
      <c r="D190" s="19" t="n">
        <v>0.13960636146610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2386736180495</v>
      </c>
      <c r="D191" s="19" t="n">
        <v>0.10210421747879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89096828249681</v>
      </c>
      <c r="D192" s="19" t="n">
        <v>0.088625817858537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97332387029801</v>
      </c>
      <c r="D193" s="19" t="n">
        <v>0.096911619446123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124179519198951</v>
      </c>
      <c r="D194" s="19" t="n">
        <v>0.12436786663902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667468143542772</v>
      </c>
      <c r="D195" s="19" t="n">
        <v>0.066624941138127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0853254124894829</v>
      </c>
      <c r="D196" s="19" t="n">
        <v>0.085078392487903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828282339503465</v>
      </c>
      <c r="D197" s="19" t="n">
        <v>0.082817178282036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32520962170297</v>
      </c>
      <c r="D198" s="19" t="n">
        <v>0.13206089361578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745393117626314</v>
      </c>
      <c r="D199" s="19" t="n">
        <v>0.074375768065718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453443263021</v>
      </c>
      <c r="D200" s="19" t="n">
        <v>0.14494059946877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329406429495994</v>
      </c>
      <c r="D201" s="19" t="n">
        <v>0.32886300798720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32567817158253</v>
      </c>
      <c r="D202" s="19" t="n">
        <v>0.13240064420446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769127942873715</v>
      </c>
      <c r="D203" s="19" t="n">
        <v>0.076659760591523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03773851633938</v>
      </c>
      <c r="D204" s="19" t="n">
        <v>0.1035429686161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51065087749518</v>
      </c>
      <c r="D205" s="19" t="n">
        <v>0.15104291865093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5669240957316</v>
      </c>
      <c r="D206" s="19" t="n">
        <v>0.15610532642915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0704792334964134</v>
      </c>
      <c r="D207" s="19" t="n">
        <v>0.070242142630032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82501029199133</v>
      </c>
      <c r="D208" s="19" t="n">
        <v>0.082489647050784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93543347015549</v>
      </c>
      <c r="D209" s="19" t="n">
        <v>0.19333690541732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90188132696087</v>
      </c>
      <c r="D210" s="19" t="n">
        <v>0.19015975496353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75322335437931</v>
      </c>
      <c r="D211" s="19" t="n">
        <v>0.17528994698247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75317981328234</v>
      </c>
      <c r="D212" s="27" t="n">
        <v>0.17528540141963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22096183172265</v>
      </c>
      <c r="D213" s="27" t="n">
        <v>0.22169893363077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936511441655244</v>
      </c>
      <c r="D214" s="19" t="n">
        <v>0.093468021920990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24057957205724</v>
      </c>
      <c r="D215" s="19" t="n">
        <v>0.12378525638449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964908826055395</v>
      </c>
      <c r="D216" s="19" t="n">
        <v>0.096109261272987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46698379476761</v>
      </c>
      <c r="D217" s="19" t="n">
        <v>0.14670551031230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1369686731664</v>
      </c>
      <c r="D218" s="19" t="n">
        <v>0.15104676941308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901543436561973</v>
      </c>
      <c r="D219" s="19" t="n">
        <v>0.08991090264932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3301071840402</v>
      </c>
      <c r="D220" s="19" t="n">
        <v>0.15328957852575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41969371541918</v>
      </c>
      <c r="D221" s="19" t="n">
        <v>0.084007113934535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10883815891152</v>
      </c>
      <c r="D222" s="19" t="n">
        <v>0.11087663056822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927571443531609</v>
      </c>
      <c r="D223" s="19" t="n">
        <v>0.092495653282916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36241717795852</v>
      </c>
      <c r="D224" s="19" t="n">
        <v>0.073579157304560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55834574791341</v>
      </c>
      <c r="D225" s="19" t="n">
        <v>0.1558073744485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737871735021384</v>
      </c>
      <c r="D226" s="31" t="n">
        <v>0.073611325136139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87322957220527</v>
      </c>
      <c r="D227" s="19" t="n">
        <v>0.078696617657168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76287273136029</v>
      </c>
      <c r="D228" s="19" t="n">
        <v>0.17626381948753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970321103222356</v>
      </c>
      <c r="D229" s="19" t="n">
        <v>0.096808412662901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51207793916708</v>
      </c>
      <c r="D230" s="19" t="n">
        <v>0.1508455752276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705405850215227</v>
      </c>
      <c r="D231" s="19" t="n">
        <v>0.070439864460713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91347198939736</v>
      </c>
      <c r="D232" s="19" t="n">
        <v>0.06889703309629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902081360301104</v>
      </c>
      <c r="D233" s="19" t="n">
        <v>0.090003999114264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730768390243774</v>
      </c>
      <c r="D234" s="19" t="n">
        <v>0.072939265378350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324288383508</v>
      </c>
      <c r="D235" s="19" t="n">
        <v>0.13240728974768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595784254263587</v>
      </c>
      <c r="D236" s="19" t="n">
        <v>0.059435897762106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607110401077582</v>
      </c>
      <c r="D237" s="19" t="n">
        <v>0.060691176373885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908827114070399</v>
      </c>
      <c r="D238" s="19" t="n">
        <v>0.090643378071700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684114722996144</v>
      </c>
      <c r="D239" s="19" t="n">
        <v>0.068355044526461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70</v>
      </c>
      <c r="C240" s="8" t="n">
        <v>0.108168035276149</v>
      </c>
      <c r="D240" s="19" t="n">
        <v>0.108078815132922</v>
      </c>
      <c r="E240" s="24" t="n">
        <v>1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717772855231747</v>
      </c>
      <c r="D241" s="19" t="n">
        <v>0.071472680069961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67337609077533</v>
      </c>
      <c r="D242" s="19" t="n">
        <v>0.16730819312647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40584451059616</v>
      </c>
      <c r="D243" s="19" t="n">
        <v>0.14024992621363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98339146726792</v>
      </c>
      <c r="D244" s="19" t="n">
        <v>0.19767349867725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557036519872821</v>
      </c>
      <c r="D245" s="19" t="n">
        <v>0.055707948878632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84313460162114</v>
      </c>
      <c r="D246" s="19" t="n">
        <v>0.18433912233799</v>
      </c>
      <c r="E246" s="24" t="n">
        <v>0</v>
      </c>
      <c r="F246" s="25" t="n">
        <v>1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930195687864296</v>
      </c>
      <c r="D247" s="19" t="n">
        <v>0.092758510060352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876091558510308</v>
      </c>
      <c r="D248" s="19" t="n">
        <v>0.087338947175840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864709711001835</v>
      </c>
      <c r="D249" s="19" t="n">
        <v>0.086074972592468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11079625153164</v>
      </c>
      <c r="D250" s="19" t="n">
        <v>0.11102949381329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205163525915631</v>
      </c>
      <c r="D251" s="19" t="n">
        <v>0.20450523043788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11945228299701</v>
      </c>
      <c r="D252" s="19" t="n">
        <v>0.11161700942182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640624551387613</v>
      </c>
      <c r="D253" s="19" t="n">
        <v>0.064040557676567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50348038859564</v>
      </c>
      <c r="D254" s="19" t="n">
        <v>0.15065123334589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78468159331842</v>
      </c>
      <c r="D255" s="19" t="n">
        <v>0.17854764421443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188815866315816</v>
      </c>
      <c r="D256" s="19" t="n">
        <v>0.0188828488862602</v>
      </c>
      <c r="E256" s="24" t="n">
        <v>0</v>
      </c>
      <c r="F256" s="25" t="n">
        <v>1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977634706795848</v>
      </c>
      <c r="D257" s="19" t="n">
        <v>0.097502839942189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06739603681968</v>
      </c>
      <c r="D258" s="19" t="n">
        <v>0.1065279549026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27451102302194</v>
      </c>
      <c r="D259" s="19" t="n">
        <v>0.12743343437387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88678930619701</v>
      </c>
      <c r="D260" s="19" t="n">
        <v>0.1883201213137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563349589110128</v>
      </c>
      <c r="D261" s="19" t="n">
        <v>0.057404096159310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542855262865947</v>
      </c>
      <c r="D262" s="19" t="n">
        <v>0.054224702845748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406000444480054</v>
      </c>
      <c r="D263" s="19" t="n">
        <v>0.040559090728352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86891354983618</v>
      </c>
      <c r="D264" s="19" t="n">
        <v>0.058573073286662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17947111946248</v>
      </c>
      <c r="D265" s="27" t="n">
        <v>0.11755036263615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896725051152889</v>
      </c>
      <c r="D266" s="27" t="n">
        <v>0.089440890850363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5281296164985</v>
      </c>
      <c r="D267" s="19" t="n">
        <v>0.065679744645930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5</v>
      </c>
      <c r="C268" s="8" t="n">
        <v>0.103218792244684</v>
      </c>
      <c r="D268" s="19" t="n">
        <v>0.103848794609695</v>
      </c>
      <c r="E268" s="24" t="n">
        <v>1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917387748895215</v>
      </c>
      <c r="D269" s="19" t="n">
        <v>0.091725673659808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176708786639715</v>
      </c>
      <c r="D270" s="19" t="n">
        <v>0.17627807557309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131561873166554</v>
      </c>
      <c r="D271" s="19" t="n">
        <v>0.13113723752483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51722568789556</v>
      </c>
      <c r="D272" s="19" t="n">
        <v>0.15168828164427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0698645246784474</v>
      </c>
      <c r="D273" s="19" t="n">
        <v>0.069649538020159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80710028549974</v>
      </c>
      <c r="D274" s="19" t="n">
        <v>0.17990045361066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319938907255833</v>
      </c>
      <c r="D275" s="19" t="n">
        <v>0.3187384646978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202085370952694</v>
      </c>
      <c r="D276" s="19" t="n">
        <v>0.20156934408585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09113825827168</v>
      </c>
      <c r="D277" s="19" t="n">
        <v>0.10888455013076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04310153161028</v>
      </c>
      <c r="D278" s="19" t="n">
        <v>0.10392369366658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828750760025508</v>
      </c>
      <c r="D279" s="19" t="n">
        <v>0.082890290119376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838482041719957</v>
      </c>
      <c r="D280" s="19" t="n">
        <v>0.083700214675317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597622087427605</v>
      </c>
      <c r="D281" s="19" t="n">
        <v>0.059570845504575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731966796443325</v>
      </c>
      <c r="D282" s="19" t="n">
        <v>0.0731938738699408</v>
      </c>
      <c r="E282" s="24" t="n">
        <v>0</v>
      </c>
      <c r="F282" s="25" t="n">
        <v>1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79994050938401</v>
      </c>
      <c r="D283" s="27" t="n">
        <v>0.17934603265087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15289371225836</v>
      </c>
      <c r="D284" s="27" t="n">
        <v>0.11502903539732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57823071884628</v>
      </c>
      <c r="D285" s="27" t="n">
        <v>0.15757904488882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90668468564222</v>
      </c>
      <c r="D286" s="27" t="n">
        <v>0.19036286942679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0716394732725873</v>
      </c>
      <c r="D287" s="19" t="n">
        <v>0.071497682814208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245864232021711</v>
      </c>
      <c r="D288" s="27" t="n">
        <v>0.024537728396406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199687270100792</v>
      </c>
      <c r="D289" s="19" t="n">
        <v>0.019969679185455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142762382086503</v>
      </c>
      <c r="D290" s="19" t="n">
        <v>0.14229857971514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625881928426628</v>
      </c>
      <c r="D291" s="19" t="n">
        <v>0.062384297844187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0929516872531597</v>
      </c>
      <c r="D292" s="19" t="n">
        <v>0.0092951083582266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120082388727658</v>
      </c>
      <c r="D293" s="19" t="n">
        <v>0.012007702461645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791323650049401</v>
      </c>
      <c r="D294" s="19" t="n">
        <v>0.078948008092197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146425289033492</v>
      </c>
      <c r="D295" s="19" t="n">
        <v>0.14611407726906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57714853192442</v>
      </c>
      <c r="D296" s="19" t="n">
        <v>0.157341892788279</v>
      </c>
      <c r="E296" s="24" t="n">
        <v>0</v>
      </c>
      <c r="F296" s="25" t="n">
        <v>1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60926676791942</v>
      </c>
      <c r="D297" s="19" t="n">
        <v>0.1605900967507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274577147848334</v>
      </c>
      <c r="D298" s="19" t="n">
        <v>0.27343392133316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26884322298706</v>
      </c>
      <c r="D299" s="19" t="n">
        <v>0.1268755153157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996308584604923</v>
      </c>
      <c r="D300" s="19" t="n">
        <v>0.099626014419352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630692907905378</v>
      </c>
      <c r="D301" s="19" t="n">
        <v>0.062940814309218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129557933395675</v>
      </c>
      <c r="D302" s="19" t="n">
        <v>0.1292958537841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762270521892077</v>
      </c>
      <c r="D303" s="19" t="n">
        <v>0.075968600027784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100662706002544</v>
      </c>
      <c r="D304" s="19" t="n">
        <v>0.10038047031209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789184616918664</v>
      </c>
      <c r="D305" s="19" t="n">
        <v>0.078701125890661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201054079450341</v>
      </c>
      <c r="D306" s="19" t="n">
        <v>0.020106861027204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201619124173815</v>
      </c>
      <c r="D307" s="19" t="n">
        <v>0.020162051743759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383081636940163</v>
      </c>
      <c r="D308" s="19" t="n">
        <v>0.038261458791987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939187844412959</v>
      </c>
      <c r="D309" s="19" t="n">
        <v>0.093732302249453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540844158532543</v>
      </c>
      <c r="D310" s="19" t="n">
        <v>0.05419689333941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116727302579167</v>
      </c>
      <c r="D311" s="19" t="n">
        <v>0.11665744159043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19795687094519</v>
      </c>
      <c r="D312" s="19" t="n">
        <v>0.051903802294764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604177490824373</v>
      </c>
      <c r="D313" s="19" t="n">
        <v>0.060259198471343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10850657307504</v>
      </c>
      <c r="D314" s="19" t="n">
        <v>0.050936510147224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572456633947752</v>
      </c>
      <c r="D315" s="19" t="n">
        <v>0.057325348667588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0916487000099728</v>
      </c>
      <c r="D316" s="19" t="n">
        <v>0.0091652531933011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615877660731343</v>
      </c>
      <c r="D317" s="19" t="n">
        <v>0.06139766325236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787623345312275</v>
      </c>
      <c r="D318" s="19" t="n">
        <v>0.078600049384541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204635963972673</v>
      </c>
      <c r="D319" s="19" t="n">
        <v>0.020464840159065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969402548597626</v>
      </c>
      <c r="D320" s="19" t="n">
        <v>0.096743824464023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44296243661228</v>
      </c>
      <c r="D321" s="19" t="n">
        <v>0.054340742004514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57265088492356</v>
      </c>
      <c r="D322" s="19" t="n">
        <v>0.057098861215707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21485596213634</v>
      </c>
      <c r="D323" s="19" t="n">
        <v>0.053451370384799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7238405606355</v>
      </c>
      <c r="D324" s="19" t="n">
        <v>0.05719877894411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18" t="s">
        <v>638</v>
      </c>
      <c r="C325" s="8" t="n">
        <v>0.0905018656763164</v>
      </c>
      <c r="D325" s="19" t="n">
        <v>0.0904392104219406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332103205862051</v>
      </c>
      <c r="D326" s="19" t="n">
        <v>0.033208825285768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544414689288475</v>
      </c>
      <c r="D327" s="19" t="n">
        <v>0.054332332923833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4565398892005</v>
      </c>
      <c r="D328" s="19" t="n">
        <v>0.045569532580131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366323989293818</v>
      </c>
      <c r="D329" s="19" t="n">
        <v>0.036633462367809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76728883337718</v>
      </c>
      <c r="D330" s="19" t="n">
        <v>0.076450958383946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626782042984894</v>
      </c>
      <c r="D331" s="19" t="n">
        <v>0.062476159987252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108460606247112</v>
      </c>
      <c r="D332" s="19" t="n">
        <v>0.108302634659736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625752246964657</v>
      </c>
      <c r="D333" s="19" t="n">
        <v>0.0623763498028723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3</v>
      </c>
      <c r="B334" s="26" t="s">
        <v>655</v>
      </c>
      <c r="C334" s="8" t="n">
        <v>0.0989401175688251</v>
      </c>
      <c r="D334" s="19" t="n">
        <v>0.0986256687522357</v>
      </c>
      <c r="E334" s="24" t="n">
        <v>1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605555516595841</v>
      </c>
      <c r="D335" s="19" t="n">
        <v>0.0603567084943835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470143581841298</v>
      </c>
      <c r="D336" s="19" t="n">
        <v>0.0469482705500674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8 AOU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7</v>
      </c>
      <c r="B3" s="127" t="s">
        <v>1198</v>
      </c>
      <c r="C3" s="127" t="s">
        <v>1199</v>
      </c>
      <c r="D3" s="127" t="s">
        <v>1200</v>
      </c>
      <c r="E3" s="127" t="s">
        <v>1201</v>
      </c>
      <c r="F3" s="127" t="s">
        <v>120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1089211064429</v>
      </c>
      <c r="D5" s="9" t="n">
        <v>0.100809515460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916771328035</v>
      </c>
      <c r="D6" s="14" t="n">
        <v>0.12691125291939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468967043832</v>
      </c>
      <c r="D7" s="19" t="n">
        <v>0.12436630285988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6370326844914</v>
      </c>
      <c r="D8" s="19" t="n">
        <v>0.16593219703494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362981829729</v>
      </c>
      <c r="D9" s="19" t="n">
        <v>0.2623322812646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78685074950051</v>
      </c>
      <c r="D10" s="19" t="n">
        <v>0.058091791600938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8974048976649</v>
      </c>
      <c r="D11" s="19" t="n">
        <v>0.16055875400335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752804878834</v>
      </c>
      <c r="D12" s="19" t="n">
        <v>0.10346840326340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3</v>
      </c>
      <c r="C13" s="8" t="n">
        <v>0.133478237207293</v>
      </c>
      <c r="D13" s="19" t="n">
        <v>0.13344584341403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204</v>
      </c>
      <c r="C14" s="8" t="n">
        <v>0.105576488375743</v>
      </c>
      <c r="D14" s="19" t="n">
        <v>0.10526493708758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6153758387304</v>
      </c>
      <c r="D15" s="19" t="n">
        <v>0.18556540520109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924072291707</v>
      </c>
      <c r="D16" s="19" t="n">
        <v>0.14716821531764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599545895975</v>
      </c>
      <c r="D17" s="19" t="n">
        <v>0.060255867615548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596917369435</v>
      </c>
      <c r="D18" s="19" t="n">
        <v>0.10568850191201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3289082956337</v>
      </c>
      <c r="D19" s="19" t="n">
        <v>0.069317532920695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1578427921789</v>
      </c>
      <c r="D20" s="19" t="n">
        <v>0.17118223879971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2203996123571</v>
      </c>
      <c r="D21" s="19" t="n">
        <v>0.10184578433769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7802724670387</v>
      </c>
      <c r="D22" s="19" t="n">
        <v>0.08957056299309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3883259550608</v>
      </c>
      <c r="D23" s="19" t="n">
        <v>0.12358027619076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205</v>
      </c>
      <c r="C24" s="8" t="n">
        <v>0.126607291876328</v>
      </c>
      <c r="D24" s="19" t="n">
        <v>0.1262448662582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700333667231</v>
      </c>
      <c r="D25" s="19" t="n">
        <v>0.1056904144586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7252177928628</v>
      </c>
      <c r="D26" s="19" t="n">
        <v>0.18685307430763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1824557917701</v>
      </c>
      <c r="D27" s="19" t="n">
        <v>0.071671140416560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3221860950716</v>
      </c>
      <c r="D28" s="19" t="n">
        <v>0.2031775521638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4154565051929</v>
      </c>
      <c r="D29" s="19" t="n">
        <v>0.10382673226109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3726594131692</v>
      </c>
      <c r="D30" s="19" t="n">
        <v>0.16338645075565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8713953276602</v>
      </c>
      <c r="D31" s="19" t="n">
        <v>0.13822313628801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10654859729106</v>
      </c>
      <c r="D32" s="19" t="n">
        <v>0.090867507473245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53805655774</v>
      </c>
      <c r="D33" s="19" t="n">
        <v>0.2553793701839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4568714610201</v>
      </c>
      <c r="D34" s="19" t="n">
        <v>0.11422401781717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3519458862394</v>
      </c>
      <c r="D35" s="19" t="n">
        <v>0.15302510482119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206</v>
      </c>
      <c r="C36" s="8" t="n">
        <v>0.162724732694109</v>
      </c>
      <c r="D36" s="19" t="n">
        <v>0.16272615027455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207</v>
      </c>
      <c r="C37" s="8" t="n">
        <v>0.0805743676057404</v>
      </c>
      <c r="D37" s="19" t="n">
        <v>0.080564625807649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208</v>
      </c>
      <c r="C38" s="8" t="n">
        <v>0.127399261330914</v>
      </c>
      <c r="D38" s="19" t="n">
        <v>0.127383858195677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5075614882225</v>
      </c>
      <c r="D39" s="19" t="n">
        <v>0.095052827461181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12068169454958</v>
      </c>
      <c r="D40" s="19" t="n">
        <v>0.071089829816380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37594584926082</v>
      </c>
      <c r="D41" s="19" t="n">
        <v>0.08349666581609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1833352828266</v>
      </c>
      <c r="D42" s="19" t="n">
        <v>0.1116298754891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243051715535</v>
      </c>
      <c r="D43" s="19" t="n">
        <v>0.16226939508542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96968835125677</v>
      </c>
      <c r="D44" s="19" t="n">
        <v>0.079581883728674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268815300493</v>
      </c>
      <c r="D45" s="19" t="n">
        <v>0.1372468998684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88626064538539</v>
      </c>
      <c r="D46" s="19" t="n">
        <v>0.28828378690811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6175945342081</v>
      </c>
      <c r="D47" s="19" t="n">
        <v>0.19561903596862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1071678661647</v>
      </c>
      <c r="D48" s="19" t="n">
        <v>0.1008845223974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209</v>
      </c>
      <c r="C49" s="8" t="n">
        <v>0.0695955318103776</v>
      </c>
      <c r="D49" s="19" t="n">
        <v>0.072801946868767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210</v>
      </c>
      <c r="C50" s="8" t="n">
        <v>0.110040197745747</v>
      </c>
      <c r="D50" s="19" t="n">
        <v>0.115109985099934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211</v>
      </c>
      <c r="C51" s="8" t="n">
        <v>0.102516620722072</v>
      </c>
      <c r="D51" s="19" t="n">
        <v>0.10217122703916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212</v>
      </c>
      <c r="C52" s="8" t="n">
        <v>0.0579478142770791</v>
      </c>
      <c r="D52" s="19" t="n">
        <v>0.066404131195129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213</v>
      </c>
      <c r="C53" s="8" t="n">
        <v>0.0916235392719967</v>
      </c>
      <c r="D53" s="19" t="n">
        <v>0.104994150310624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07570677492443</v>
      </c>
      <c r="D54" s="19" t="n">
        <v>0.070761841459538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1823036824591</v>
      </c>
      <c r="D55" s="19" t="n">
        <v>0.20137256896773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1865092431595</v>
      </c>
      <c r="D56" s="19" t="n">
        <v>0.20142846064390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2690854725176</v>
      </c>
      <c r="D57" s="19" t="n">
        <v>0.20223512073983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86088340654</v>
      </c>
      <c r="D58" s="19" t="n">
        <v>0.17488473491687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5589557882804</v>
      </c>
      <c r="D59" s="19" t="n">
        <v>0.16534594644296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1972763219093</v>
      </c>
      <c r="D60" s="19" t="n">
        <v>0.10171028514692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8651660482089</v>
      </c>
      <c r="D61" s="27" t="n">
        <v>0.068477603463739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4908582086448</v>
      </c>
      <c r="D62" s="27" t="n">
        <v>0.10464201247765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4</v>
      </c>
      <c r="C63" s="129" t="n">
        <v>0.0691377894602165</v>
      </c>
      <c r="D63" s="27" t="n">
        <v>0.068892200739055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6472790341471</v>
      </c>
      <c r="D64" s="27" t="n">
        <v>0.07041826279340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15</v>
      </c>
      <c r="C65" s="129" t="n">
        <v>0.131095543112393</v>
      </c>
      <c r="D65" s="27" t="n">
        <v>0.13085650227760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4268715644647</v>
      </c>
      <c r="D66" s="27" t="n">
        <v>0.11391167197165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16174945857</v>
      </c>
      <c r="D67" s="19" t="n">
        <v>0.11601508074999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8800876401358</v>
      </c>
      <c r="D68" s="19" t="n">
        <v>0.20863931336938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573655498292</v>
      </c>
      <c r="D69" s="19" t="n">
        <v>0.10258912341457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98266831255478</v>
      </c>
      <c r="D70" s="19" t="n">
        <v>0.09950603631153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598200371670417</v>
      </c>
      <c r="D71" s="19" t="n">
        <v>0.059734458644697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4692563220048</v>
      </c>
      <c r="D72" s="19" t="n">
        <v>0.2043263491546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9947678969672</v>
      </c>
      <c r="D73" s="19" t="n">
        <v>0.14963380961819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6926337232568</v>
      </c>
      <c r="D74" s="19" t="n">
        <v>0.14650837490480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8636608930898</v>
      </c>
      <c r="D75" s="19" t="n">
        <v>0.19818174485310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216</v>
      </c>
      <c r="C76" s="8" t="n">
        <v>0.0673201561236053</v>
      </c>
      <c r="D76" s="19" t="n">
        <v>0.067517886459496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217</v>
      </c>
      <c r="C77" s="8" t="n">
        <v>0.106442512894362</v>
      </c>
      <c r="D77" s="19" t="n">
        <v>0.106755152006325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35743007317334</v>
      </c>
      <c r="D78" s="19" t="n">
        <v>0.13542262800501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90378415718515</v>
      </c>
      <c r="D79" s="19" t="n">
        <v>0.048969783709892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465403424577</v>
      </c>
      <c r="D80" s="19" t="n">
        <v>0.16475063491017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8364861743398</v>
      </c>
      <c r="D81" s="19" t="n">
        <v>0.11844949299253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218</v>
      </c>
      <c r="C82" s="8" t="n">
        <v>0.0643701848731922</v>
      </c>
      <c r="D82" s="19" t="n">
        <v>0.064450650836086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67416849696767</v>
      </c>
      <c r="D83" s="19" t="n">
        <v>0.066531146970298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219</v>
      </c>
      <c r="C84" s="8" t="n">
        <v>0.0795771641450467</v>
      </c>
      <c r="D84" s="19" t="n">
        <v>0.080860957586736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220</v>
      </c>
      <c r="C85" s="8" t="n">
        <v>0.125822544217717</v>
      </c>
      <c r="D85" s="19" t="n">
        <v>0.127852399878179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86190934236507</v>
      </c>
      <c r="D86" s="19" t="n">
        <v>0.098408115262011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8614761886476</v>
      </c>
      <c r="D87" s="19" t="n">
        <v>0.16858972138604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32558124425947</v>
      </c>
      <c r="D88" s="19" t="n">
        <v>0.063243050595939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200890801482346</v>
      </c>
      <c r="D89" s="19" t="n">
        <v>0.20042106250353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904995477653093</v>
      </c>
      <c r="D90" s="19" t="n">
        <v>0.090428224579888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221</v>
      </c>
      <c r="C91" s="8" t="n">
        <v>0.0765421575321285</v>
      </c>
      <c r="D91" s="19" t="n">
        <v>0.076519010395099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65952805127663</v>
      </c>
      <c r="D92" s="19" t="n">
        <v>0.056505181521299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52646080008761</v>
      </c>
      <c r="D93" s="19" t="n">
        <v>0.15224395600826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66534349401441</v>
      </c>
      <c r="D94" s="19" t="n">
        <v>0.16588242303784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222</v>
      </c>
      <c r="C95" s="8" t="n">
        <v>0.102918077729215</v>
      </c>
      <c r="D95" s="19" t="n">
        <v>0.102898533142515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3103807489315</v>
      </c>
      <c r="D96" s="19" t="n">
        <v>0.13301541731933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10012009202151</v>
      </c>
      <c r="D97" s="19" t="n">
        <v>0.09124343355747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93502710437286</v>
      </c>
      <c r="D98" s="19" t="n">
        <v>0.1932230137865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41933183365229</v>
      </c>
      <c r="D99" s="19" t="n">
        <v>0.084185691519177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1049094122751</v>
      </c>
      <c r="D100" s="19" t="n">
        <v>0.21035603637631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33697917771574</v>
      </c>
      <c r="D101" s="19" t="n">
        <v>0.332602097257195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52313112051868</v>
      </c>
      <c r="D102" s="19" t="n">
        <v>0.065026640820051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9925184721531</v>
      </c>
      <c r="D103" s="19" t="n">
        <v>0.12948676715781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1592453989112</v>
      </c>
      <c r="D104" s="19" t="n">
        <v>0.13155025632435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15067464488935</v>
      </c>
      <c r="D105" s="19" t="n">
        <v>0.091407198582940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02342567748413</v>
      </c>
      <c r="D106" s="19" t="n">
        <v>0.20189861423467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61883422140065</v>
      </c>
      <c r="D107" s="19" t="n">
        <v>0.16150922944164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94530935105589</v>
      </c>
      <c r="D108" s="19" t="n">
        <v>0.19365353890115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1548733567926</v>
      </c>
      <c r="D109" s="19" t="n">
        <v>0.13136105436000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01850105270195</v>
      </c>
      <c r="D110" s="19" t="n">
        <v>0.10186935376312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89958690104136</v>
      </c>
      <c r="D111" s="19" t="n">
        <v>0.29422349433790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434344069191</v>
      </c>
      <c r="D112" s="19" t="n">
        <v>0.14488446604092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19188266225474</v>
      </c>
      <c r="D113" s="19" t="n">
        <v>0.051766589335674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665641125825</v>
      </c>
      <c r="D114" s="19" t="n">
        <v>0.066668979847059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3321472480686</v>
      </c>
      <c r="D115" s="19" t="n">
        <v>0.060324619845377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3935007162782</v>
      </c>
      <c r="D116" s="19" t="n">
        <v>0.0953815988475938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22702616886396</v>
      </c>
      <c r="D117" s="19" t="n">
        <v>0.092267421442462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5244737650166</v>
      </c>
      <c r="D118" s="19" t="n">
        <v>0.19484290970467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6878223884271</v>
      </c>
      <c r="D119" s="19" t="n">
        <v>0.18655099703069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1141497171895</v>
      </c>
      <c r="D120" s="19" t="n">
        <v>0.27091142980773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1991828707067</v>
      </c>
      <c r="D121" s="19" t="n">
        <v>0.27178274413089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71272894987402</v>
      </c>
      <c r="D122" s="19" t="n">
        <v>0.27105949846836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72199398612955</v>
      </c>
      <c r="D123" s="19" t="n">
        <v>0.27195061865008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7040685982863</v>
      </c>
      <c r="D124" s="19" t="n">
        <v>0.10659310171961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51969453460677</v>
      </c>
      <c r="D125" s="19" t="n">
        <v>0.055037915822766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80578027235508</v>
      </c>
      <c r="D126" s="19" t="n">
        <v>0.18012264532538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223</v>
      </c>
      <c r="C127" s="8" t="n">
        <v>0.131502853845284</v>
      </c>
      <c r="D127" s="19" t="n">
        <v>0.131357667775179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76342384371482</v>
      </c>
      <c r="D128" s="19" t="n">
        <v>0.17633479458995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2638538067113</v>
      </c>
      <c r="D129" s="19" t="n">
        <v>0.10258763557545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726445123293</v>
      </c>
      <c r="D130" s="19" t="n">
        <v>0.24922957949276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50107943416133</v>
      </c>
      <c r="D131" s="19" t="n">
        <v>0.094998575355617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075313653206</v>
      </c>
      <c r="D132" s="19" t="n">
        <v>0.10721302541266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35124147372807</v>
      </c>
      <c r="D133" s="19" t="n">
        <v>0.053537159261781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101008852885079</v>
      </c>
      <c r="D134" s="19" t="n">
        <v>0.10072111812731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7119959858594</v>
      </c>
      <c r="D135" s="19" t="n">
        <v>0.21653447135831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9664486839737</v>
      </c>
      <c r="D136" s="19" t="n">
        <v>0.21964529164311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224</v>
      </c>
      <c r="C137" s="8" t="n">
        <v>0.21907078090593</v>
      </c>
      <c r="D137" s="19" t="n">
        <v>0.219045531740615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0855507298182</v>
      </c>
      <c r="D138" s="19" t="n">
        <v>0.22083573418495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865474141011462</v>
      </c>
      <c r="D139" s="19" t="n">
        <v>0.086579624041659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46485394368811</v>
      </c>
      <c r="D140" s="19" t="n">
        <v>0.094432329054712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225</v>
      </c>
      <c r="C141" s="8" t="n">
        <v>0.0646381450391275</v>
      </c>
      <c r="D141" s="19" t="n">
        <v>0.064526778460334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26</v>
      </c>
      <c r="C142" s="8" t="n">
        <v>0.144327886520094</v>
      </c>
      <c r="D142" s="19" t="n">
        <v>0.14397240510733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475992281740595</v>
      </c>
      <c r="D143" s="19" t="n">
        <v>0.474504575022526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9192741724449</v>
      </c>
      <c r="D144" s="19" t="n">
        <v>0.28828143791158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92734062626875</v>
      </c>
      <c r="D145" s="19" t="n">
        <v>0.19218973234567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991530189259894</v>
      </c>
      <c r="D146" s="19" t="n">
        <v>0.098909616830861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55262228270554</v>
      </c>
      <c r="D147" s="19" t="n">
        <v>0.15513389946893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913013327015849</v>
      </c>
      <c r="D148" s="19" t="n">
        <v>0.091566010050966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795169972940084</v>
      </c>
      <c r="D149" s="19" t="n">
        <v>0.079362362453967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509149484766569</v>
      </c>
      <c r="D150" s="19" t="n">
        <v>0.050777647244205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180451368154738</v>
      </c>
      <c r="D151" s="19" t="n">
        <v>0.17993135522797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0516634559929681</v>
      </c>
      <c r="D152" s="19" t="n">
        <v>0.052878900546862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27</v>
      </c>
      <c r="C153" s="8" t="n">
        <v>0.120673876167393</v>
      </c>
      <c r="D153" s="19" t="n">
        <v>0.12066461876089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32660961547416</v>
      </c>
      <c r="D154" s="19" t="n">
        <v>0.32664340212532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5778577116596</v>
      </c>
      <c r="D155" s="19" t="n">
        <v>0.32581060242544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228</v>
      </c>
      <c r="C156" s="8" t="n">
        <v>0.325224593728498</v>
      </c>
      <c r="D156" s="19" t="n">
        <v>0.325252299246114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4</v>
      </c>
      <c r="B157" s="18" t="s">
        <v>1229</v>
      </c>
      <c r="C157" s="8" t="n">
        <v>0.255144508671584</v>
      </c>
      <c r="D157" s="19" t="n">
        <v>0.25511900478318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0356479822017887</v>
      </c>
      <c r="D158" s="19" t="n">
        <v>0.035650822807509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318228920904219</v>
      </c>
      <c r="D159" s="19" t="n">
        <v>0.32060339376814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45294807976953</v>
      </c>
      <c r="D160" s="19" t="n">
        <v>0.14526056190663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30</v>
      </c>
      <c r="C161" s="8" t="n">
        <v>0.0842489552215551</v>
      </c>
      <c r="D161" s="19" t="n">
        <v>0.083975611931263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231</v>
      </c>
      <c r="C162" s="8" t="n">
        <v>0.0543352343472624</v>
      </c>
      <c r="D162" s="19" t="n">
        <v>0.054287037386282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32</v>
      </c>
      <c r="C163" s="8" t="n">
        <v>0.0827612066294811</v>
      </c>
      <c r="D163" s="19" t="n">
        <v>0.082579739186266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233</v>
      </c>
      <c r="C164" s="8" t="n">
        <v>0.0688934993389015</v>
      </c>
      <c r="D164" s="19" t="n">
        <v>0.068864204028191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31548529133517</v>
      </c>
      <c r="D165" s="19" t="n">
        <v>0.13137952203145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4</v>
      </c>
      <c r="C166" s="8" t="n">
        <v>0.0700796085920611</v>
      </c>
      <c r="D166" s="19" t="n">
        <v>0.070421894890762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66833966515189</v>
      </c>
      <c r="D167" s="19" t="n">
        <v>0.16666146264221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1235</v>
      </c>
      <c r="C168" s="8" t="n">
        <v>0.0941469947337327</v>
      </c>
      <c r="D168" s="19" t="n">
        <v>0.09386663104809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18530355713414</v>
      </c>
      <c r="D169" s="19" t="n">
        <v>0.21810064569612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54920764988977</v>
      </c>
      <c r="D170" s="19" t="n">
        <v>0.15481967138525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732052778612639</v>
      </c>
      <c r="D171" s="19" t="n">
        <v>0.073191993749276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498685249338715</v>
      </c>
      <c r="D172" s="19" t="n">
        <v>0.049871488649407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162771835590467</v>
      </c>
      <c r="D173" s="19" t="n">
        <v>0.16301887492979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5597778788748</v>
      </c>
      <c r="D174" s="19" t="n">
        <v>0.099548902994612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062695719707258</v>
      </c>
      <c r="D175" s="19" t="n">
        <v>0.062931337080414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260026262870805</v>
      </c>
      <c r="D176" s="19" t="n">
        <v>0.25929568576461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1236</v>
      </c>
      <c r="C177" s="8" t="n">
        <v>0.0655433674443334</v>
      </c>
      <c r="D177" s="27" t="n">
        <v>0.065641221587158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1237</v>
      </c>
      <c r="C178" s="8" t="n">
        <v>0.0998325800573071</v>
      </c>
      <c r="D178" s="19" t="n">
        <v>0.099803429436906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06538421201778</v>
      </c>
      <c r="D179" s="19" t="n">
        <v>0.10613891173163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84161330897792</v>
      </c>
      <c r="D180" s="19" t="n">
        <v>0.18411324181689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41656041397716</v>
      </c>
      <c r="D181" s="19" t="n">
        <v>0.1423459947117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38</v>
      </c>
      <c r="C182" s="8" t="n">
        <v>0.141209649005696</v>
      </c>
      <c r="D182" s="19" t="n">
        <v>0.141885581723617</v>
      </c>
      <c r="E182" s="20" t="n">
        <v>0</v>
      </c>
      <c r="F182" s="21" t="n">
        <v>1</v>
      </c>
    </row>
    <row r="183" customFormat="false" ht="15" hidden="false" customHeight="false" outlineLevel="0" collapsed="false">
      <c r="A183" s="17" t="s">
        <v>356</v>
      </c>
      <c r="B183" s="22" t="s">
        <v>1239</v>
      </c>
      <c r="C183" s="8" t="n">
        <v>0.1675863000845</v>
      </c>
      <c r="D183" s="19" t="n">
        <v>0.16712555875606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66400960530464</v>
      </c>
      <c r="D184" s="19" t="n">
        <v>0.16637284732588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1240</v>
      </c>
      <c r="C185" s="8" t="n">
        <v>0.13306321929936</v>
      </c>
      <c r="D185" s="19" t="n">
        <v>0.133040241443787</v>
      </c>
      <c r="E185" s="20" t="n">
        <v>0</v>
      </c>
      <c r="F185" s="21" t="n">
        <v>1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45983670082594</v>
      </c>
      <c r="D186" s="19" t="n">
        <v>0.14547661177907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71914170445561</v>
      </c>
      <c r="D187" s="19" t="n">
        <v>0.1718756389372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44396669172593</v>
      </c>
      <c r="D188" s="19" t="n">
        <v>0.14396233078520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9150950884837</v>
      </c>
      <c r="D189" s="19" t="n">
        <v>0.19108746262178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40024072015381</v>
      </c>
      <c r="D190" s="19" t="n">
        <v>0.13960636146610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1241</v>
      </c>
      <c r="C191" s="8" t="n">
        <v>0.102386736180495</v>
      </c>
      <c r="D191" s="19" t="n">
        <v>0.10210421747879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0889096828249681</v>
      </c>
      <c r="D192" s="19" t="n">
        <v>0.088625817858537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97332387029801</v>
      </c>
      <c r="D193" s="19" t="n">
        <v>0.096911619446123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124179519198951</v>
      </c>
      <c r="D194" s="19" t="n">
        <v>0.12436786663902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1242</v>
      </c>
      <c r="C195" s="8" t="n">
        <v>0.0667468143542772</v>
      </c>
      <c r="D195" s="19" t="n">
        <v>0.066624941138127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0853254124894829</v>
      </c>
      <c r="D196" s="19" t="n">
        <v>0.085078392487903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828282339503465</v>
      </c>
      <c r="D197" s="19" t="n">
        <v>0.082817178282036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32520962170297</v>
      </c>
      <c r="D198" s="19" t="n">
        <v>0.13206089361578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1243</v>
      </c>
      <c r="C199" s="8" t="n">
        <v>0.0745393117626314</v>
      </c>
      <c r="D199" s="19" t="n">
        <v>0.074375768065718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453443263021</v>
      </c>
      <c r="D200" s="19" t="n">
        <v>0.14494059946877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329406429495994</v>
      </c>
      <c r="D201" s="19" t="n">
        <v>0.32886300798720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32567817158253</v>
      </c>
      <c r="D202" s="19" t="n">
        <v>0.13240064420446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769127942873715</v>
      </c>
      <c r="D203" s="19" t="n">
        <v>0.076659760591523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03773851633938</v>
      </c>
      <c r="D204" s="19" t="n">
        <v>0.1035429686161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51065087749518</v>
      </c>
      <c r="D205" s="19" t="n">
        <v>0.15104291865093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5669240957316</v>
      </c>
      <c r="D206" s="19" t="n">
        <v>0.15610532642915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0704792334964134</v>
      </c>
      <c r="D207" s="19" t="n">
        <v>0.070242142630032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82501029199133</v>
      </c>
      <c r="D208" s="19" t="n">
        <v>0.082489647050784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93543347015549</v>
      </c>
      <c r="D209" s="19" t="n">
        <v>0.19333690541732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90188132696087</v>
      </c>
      <c r="D210" s="19" t="n">
        <v>0.19015975496353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75322335437931</v>
      </c>
      <c r="D211" s="19" t="n">
        <v>0.17528994698247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1244</v>
      </c>
      <c r="C212" s="8" t="n">
        <v>0.175317981328234</v>
      </c>
      <c r="D212" s="27" t="n">
        <v>0.17528540141963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22096183172265</v>
      </c>
      <c r="D213" s="27" t="n">
        <v>0.22169893363077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936511441655244</v>
      </c>
      <c r="D214" s="19" t="n">
        <v>0.093468021920990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24057957205724</v>
      </c>
      <c r="D215" s="19" t="n">
        <v>0.12378525638449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964908826055395</v>
      </c>
      <c r="D216" s="19" t="n">
        <v>0.096109261272987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46698379476761</v>
      </c>
      <c r="D217" s="19" t="n">
        <v>0.14670551031230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1369686731664</v>
      </c>
      <c r="D218" s="19" t="n">
        <v>0.15104676941308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901543436561973</v>
      </c>
      <c r="D219" s="19" t="n">
        <v>0.08991090264932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3301071840402</v>
      </c>
      <c r="D220" s="19" t="n">
        <v>0.15328957852575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41969371541918</v>
      </c>
      <c r="D221" s="19" t="n">
        <v>0.084007113934535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10883815891152</v>
      </c>
      <c r="D222" s="19" t="n">
        <v>0.11087663056822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927571443531609</v>
      </c>
      <c r="D223" s="19" t="n">
        <v>0.092495653282916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736241717795852</v>
      </c>
      <c r="D224" s="19" t="n">
        <v>0.073579157304560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55834574791341</v>
      </c>
      <c r="D225" s="19" t="n">
        <v>0.1558073744485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1245</v>
      </c>
      <c r="C226" s="8" t="n">
        <v>0.0737871735021384</v>
      </c>
      <c r="D226" s="31" t="n">
        <v>0.073611325136139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787322957220527</v>
      </c>
      <c r="D227" s="19" t="n">
        <v>0.078696617657168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76287273136029</v>
      </c>
      <c r="D228" s="19" t="n">
        <v>0.17626381948753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970321103222356</v>
      </c>
      <c r="D229" s="19" t="n">
        <v>0.096808412662901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51207793916708</v>
      </c>
      <c r="D230" s="19" t="n">
        <v>0.1508455752276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46</v>
      </c>
      <c r="C231" s="8" t="n">
        <v>0.0705405850215227</v>
      </c>
      <c r="D231" s="19" t="n">
        <v>0.070439864460713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91347198939736</v>
      </c>
      <c r="D232" s="19" t="n">
        <v>0.06889703309629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47</v>
      </c>
      <c r="C233" s="8" t="n">
        <v>0.0902081360301104</v>
      </c>
      <c r="D233" s="19" t="n">
        <v>0.090003999114264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1248</v>
      </c>
      <c r="C234" s="8" t="n">
        <v>0.0730768390243774</v>
      </c>
      <c r="D234" s="19" t="n">
        <v>0.072939265378350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324288383508</v>
      </c>
      <c r="D235" s="19" t="n">
        <v>0.13240728974768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595784254263587</v>
      </c>
      <c r="D236" s="19" t="n">
        <v>0.059435897762106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607110401077582</v>
      </c>
      <c r="D237" s="19" t="n">
        <v>0.060691176373885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1249</v>
      </c>
      <c r="C238" s="8" t="n">
        <v>0.0908827114070399</v>
      </c>
      <c r="D238" s="19" t="n">
        <v>0.090643378071700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1250</v>
      </c>
      <c r="C239" s="8" t="n">
        <v>0.0684114722996144</v>
      </c>
      <c r="D239" s="19" t="n">
        <v>0.068355044526461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1251</v>
      </c>
      <c r="C240" s="8" t="n">
        <v>0.108168035276149</v>
      </c>
      <c r="D240" s="19" t="n">
        <v>0.108078815132922</v>
      </c>
      <c r="E240" s="20" t="n">
        <v>1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717772855231747</v>
      </c>
      <c r="D241" s="19" t="n">
        <v>0.071472680069961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67337609077533</v>
      </c>
      <c r="D242" s="19" t="n">
        <v>0.16730819312647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40584451059616</v>
      </c>
      <c r="D243" s="19" t="n">
        <v>0.14024992621363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98339146726792</v>
      </c>
      <c r="D244" s="19" t="n">
        <v>0.19767349867725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557036519872821</v>
      </c>
      <c r="D245" s="19" t="n">
        <v>0.055707948878632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1252</v>
      </c>
      <c r="C246" s="8" t="n">
        <v>0.184313460162114</v>
      </c>
      <c r="D246" s="19" t="n">
        <v>0.18433912233799</v>
      </c>
      <c r="E246" s="20" t="n">
        <v>0</v>
      </c>
      <c r="F246" s="21" t="n">
        <v>1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930195687864296</v>
      </c>
      <c r="D247" s="19" t="n">
        <v>0.092758510060352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0876091558510308</v>
      </c>
      <c r="D248" s="19" t="n">
        <v>0.087338947175840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1253</v>
      </c>
      <c r="C249" s="8" t="n">
        <v>0.0864709711001835</v>
      </c>
      <c r="D249" s="19" t="n">
        <v>0.086074972592468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11079625153164</v>
      </c>
      <c r="D250" s="19" t="n">
        <v>0.11102949381329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205163525915631</v>
      </c>
      <c r="D251" s="19" t="n">
        <v>0.20450523043788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11945228299701</v>
      </c>
      <c r="D252" s="19" t="n">
        <v>0.11161700942182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0640624551387613</v>
      </c>
      <c r="D253" s="19" t="n">
        <v>0.064040557676567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50348038859564</v>
      </c>
      <c r="D254" s="19" t="n">
        <v>0.15065123334589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78468159331842</v>
      </c>
      <c r="D255" s="19" t="n">
        <v>0.17854764421443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54</v>
      </c>
      <c r="C256" s="8" t="n">
        <v>0.0188815866315816</v>
      </c>
      <c r="D256" s="19" t="n">
        <v>0.0188828488862602</v>
      </c>
      <c r="E256" s="20" t="n">
        <v>0</v>
      </c>
      <c r="F256" s="21" t="n">
        <v>1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0977634706795848</v>
      </c>
      <c r="D257" s="19" t="n">
        <v>0.097502839942189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55</v>
      </c>
      <c r="C258" s="129" t="n">
        <v>0.106739603681968</v>
      </c>
      <c r="D258" s="19" t="n">
        <v>0.1065279549026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127451102302194</v>
      </c>
      <c r="D259" s="19" t="n">
        <v>0.12743343437387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188678930619701</v>
      </c>
      <c r="D260" s="19" t="n">
        <v>0.1883201213137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56</v>
      </c>
      <c r="C261" s="129" t="n">
        <v>0.0563349589110128</v>
      </c>
      <c r="D261" s="19" t="n">
        <v>0.057404096159310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1257</v>
      </c>
      <c r="C262" s="129" t="n">
        <v>0.0542855262865947</v>
      </c>
      <c r="D262" s="19" t="n">
        <v>0.054224702845748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58</v>
      </c>
      <c r="C263" s="129" t="n">
        <v>0.0406000444480054</v>
      </c>
      <c r="D263" s="19" t="n">
        <v>0.040559090728352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586891354983618</v>
      </c>
      <c r="D264" s="19" t="n">
        <v>0.058573073286662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17947111946248</v>
      </c>
      <c r="D265" s="27" t="n">
        <v>0.11755036263615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896725051152889</v>
      </c>
      <c r="D266" s="27" t="n">
        <v>0.089440890850363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59</v>
      </c>
      <c r="C267" s="8" t="n">
        <v>0.065281296164985</v>
      </c>
      <c r="D267" s="19" t="n">
        <v>0.065679744645930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1260</v>
      </c>
      <c r="C268" s="8" t="n">
        <v>0.103218792244684</v>
      </c>
      <c r="D268" s="19" t="n">
        <v>0.103848794609695</v>
      </c>
      <c r="E268" s="20" t="n">
        <v>1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0917387748895215</v>
      </c>
      <c r="D269" s="19" t="n">
        <v>0.091725673659808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176708786639715</v>
      </c>
      <c r="D270" s="19" t="n">
        <v>0.17627807557309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131561873166554</v>
      </c>
      <c r="D271" s="19" t="n">
        <v>0.13113723752483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51722568789556</v>
      </c>
      <c r="D272" s="19" t="n">
        <v>0.15168828164427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0698645246784474</v>
      </c>
      <c r="D273" s="19" t="n">
        <v>0.069649538020159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80710028549974</v>
      </c>
      <c r="D274" s="19" t="n">
        <v>0.17990045361066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319938907255833</v>
      </c>
      <c r="D275" s="19" t="n">
        <v>0.3187384646978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202085370952694</v>
      </c>
      <c r="D276" s="19" t="n">
        <v>0.20156934408585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09113825827168</v>
      </c>
      <c r="D277" s="19" t="n">
        <v>0.10888455013076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04310153161028</v>
      </c>
      <c r="D278" s="19" t="n">
        <v>0.10392369366658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828750760025508</v>
      </c>
      <c r="D279" s="19" t="n">
        <v>0.082890290119376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1261</v>
      </c>
      <c r="C280" s="8" t="n">
        <v>0.0838482041719957</v>
      </c>
      <c r="D280" s="19" t="n">
        <v>0.083700214675317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597622087427605</v>
      </c>
      <c r="D281" s="19" t="n">
        <v>0.059570845504575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62</v>
      </c>
      <c r="C282" s="8" t="n">
        <v>0.0731966796443325</v>
      </c>
      <c r="D282" s="19" t="n">
        <v>0.0731938738699408</v>
      </c>
      <c r="E282" s="20" t="n">
        <v>0</v>
      </c>
      <c r="F282" s="21" t="n">
        <v>1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79994050938401</v>
      </c>
      <c r="D283" s="27" t="n">
        <v>0.17934603265087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15289371225836</v>
      </c>
      <c r="D284" s="27" t="n">
        <v>0.11502903539732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57823071884628</v>
      </c>
      <c r="D285" s="27" t="n">
        <v>0.15757904488882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90668468564222</v>
      </c>
      <c r="D286" s="27" t="n">
        <v>0.19036286942679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0716394732725873</v>
      </c>
      <c r="D287" s="19" t="n">
        <v>0.071497682814208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1263</v>
      </c>
      <c r="C288" s="8" t="n">
        <v>0.0245864232021711</v>
      </c>
      <c r="D288" s="27" t="n">
        <v>0.024537728396406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199687270100792</v>
      </c>
      <c r="D289" s="19" t="n">
        <v>0.019969679185455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142762382086503</v>
      </c>
      <c r="D290" s="19" t="n">
        <v>0.14229857971514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625881928426628</v>
      </c>
      <c r="D291" s="19" t="n">
        <v>0.062384297844187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0929516872531597</v>
      </c>
      <c r="D292" s="19" t="n">
        <v>0.0092951083582266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120082388727658</v>
      </c>
      <c r="D293" s="19" t="n">
        <v>0.012007702461645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791323650049401</v>
      </c>
      <c r="D294" s="19" t="n">
        <v>0.078948008092197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146425289033492</v>
      </c>
      <c r="D295" s="19" t="n">
        <v>0.14611407726906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1264</v>
      </c>
      <c r="C296" s="8" t="n">
        <v>0.157714853192442</v>
      </c>
      <c r="D296" s="19" t="n">
        <v>0.157341892788279</v>
      </c>
      <c r="E296" s="20" t="n">
        <v>0</v>
      </c>
      <c r="F296" s="21" t="n">
        <v>1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160926676791942</v>
      </c>
      <c r="D297" s="19" t="n">
        <v>0.1605900967507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274577147848334</v>
      </c>
      <c r="D298" s="19" t="n">
        <v>0.27343392133316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26884322298706</v>
      </c>
      <c r="D299" s="19" t="n">
        <v>0.1268755153157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996308584604923</v>
      </c>
      <c r="D300" s="19" t="n">
        <v>0.099626014419352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1265</v>
      </c>
      <c r="C301" s="8" t="n">
        <v>0.0630692907905378</v>
      </c>
      <c r="D301" s="19" t="n">
        <v>0.062940814309218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129557933395675</v>
      </c>
      <c r="D302" s="19" t="n">
        <v>0.1292958537841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762270521892077</v>
      </c>
      <c r="D303" s="19" t="n">
        <v>0.075968600027784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100662706002544</v>
      </c>
      <c r="D304" s="19" t="n">
        <v>0.10038047031209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789184616918664</v>
      </c>
      <c r="D305" s="19" t="n">
        <v>0.078701125890661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201054079450341</v>
      </c>
      <c r="D306" s="19" t="n">
        <v>0.020106861027204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201619124173815</v>
      </c>
      <c r="D307" s="19" t="n">
        <v>0.020162051743759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383081636940163</v>
      </c>
      <c r="D308" s="19" t="n">
        <v>0.038261458791987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939187844412959</v>
      </c>
      <c r="D309" s="19" t="n">
        <v>0.093732302249453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540844158532543</v>
      </c>
      <c r="D310" s="19" t="n">
        <v>0.05419689333941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116727302579167</v>
      </c>
      <c r="D311" s="19" t="n">
        <v>0.11665744159043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19795687094519</v>
      </c>
      <c r="D312" s="19" t="n">
        <v>0.051903802294764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604177490824373</v>
      </c>
      <c r="D313" s="19" t="n">
        <v>0.060259198471343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10850657307504</v>
      </c>
      <c r="D314" s="19" t="n">
        <v>0.050936510147224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572456633947752</v>
      </c>
      <c r="D315" s="19" t="n">
        <v>0.057325348667588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0916487000099728</v>
      </c>
      <c r="D316" s="19" t="n">
        <v>0.0091652531933011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615877660731343</v>
      </c>
      <c r="D317" s="19" t="n">
        <v>0.06139766325236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787623345312275</v>
      </c>
      <c r="D318" s="19" t="n">
        <v>0.078600049384541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204635963972673</v>
      </c>
      <c r="D319" s="19" t="n">
        <v>0.020464840159065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969402548597626</v>
      </c>
      <c r="D320" s="19" t="n">
        <v>0.096743824464023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1266</v>
      </c>
      <c r="C321" s="8" t="n">
        <v>0.0544296243661228</v>
      </c>
      <c r="D321" s="19" t="n">
        <v>0.054340742004514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57265088492356</v>
      </c>
      <c r="D322" s="19" t="n">
        <v>0.057098861215707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1267</v>
      </c>
      <c r="C323" s="8" t="n">
        <v>0.0521485596213634</v>
      </c>
      <c r="D323" s="19" t="n">
        <v>0.053451370384799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57238405606355</v>
      </c>
      <c r="D324" s="19" t="n">
        <v>0.05719877894411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18" t="s">
        <v>638</v>
      </c>
      <c r="C325" s="8" t="n">
        <v>0.0905018656763164</v>
      </c>
      <c r="D325" s="19" t="n">
        <v>0.0904392104219406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332103205862051</v>
      </c>
      <c r="D326" s="19" t="n">
        <v>0.033208825285768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544414689288475</v>
      </c>
      <c r="D327" s="19" t="n">
        <v>0.054332332923833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4565398892005</v>
      </c>
      <c r="D328" s="19" t="n">
        <v>0.045569532580131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366323989293818</v>
      </c>
      <c r="D329" s="19" t="n">
        <v>0.036633462367809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76728883337718</v>
      </c>
      <c r="D330" s="19" t="n">
        <v>0.076450958383946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626782042984894</v>
      </c>
      <c r="D331" s="19" t="n">
        <v>0.062476159987252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108460606247112</v>
      </c>
      <c r="D332" s="19" t="n">
        <v>0.108302634659736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625752246964657</v>
      </c>
      <c r="D333" s="19" t="n">
        <v>0.0623763498028723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3</v>
      </c>
      <c r="B334" s="18" t="s">
        <v>655</v>
      </c>
      <c r="C334" s="8" t="n">
        <v>0.0989401175688251</v>
      </c>
      <c r="D334" s="19" t="n">
        <v>0.0986256687522357</v>
      </c>
      <c r="E334" s="20" t="n">
        <v>1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1268</v>
      </c>
      <c r="C335" s="8" t="n">
        <v>0.0605555516595841</v>
      </c>
      <c r="D335" s="19" t="n">
        <v>0.0603567084943835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470143581841298</v>
      </c>
      <c r="D336" s="19" t="n">
        <v>0.0469482705500674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AOUT 2025</v>
      </c>
      <c r="B2" s="33"/>
      <c r="C2" s="33"/>
      <c r="D2" s="33"/>
    </row>
    <row r="3" customFormat="false" ht="12.75" hidden="false" customHeight="true" outlineLevel="0" collapsed="false">
      <c r="A3" s="132" t="s">
        <v>1269</v>
      </c>
      <c r="B3" s="34" t="s">
        <v>1198</v>
      </c>
      <c r="C3" s="34" t="s">
        <v>1199</v>
      </c>
      <c r="D3" s="133" t="s">
        <v>120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1</v>
      </c>
      <c r="B5" s="18" t="s">
        <v>1270</v>
      </c>
      <c r="C5" s="8" t="n">
        <v>0.017806980346539</v>
      </c>
      <c r="D5" s="19" t="n">
        <v>0.0177434258708459</v>
      </c>
    </row>
    <row r="6" customFormat="false" ht="15" hidden="false" customHeight="false" outlineLevel="0" collapsed="false">
      <c r="A6" s="17" t="s">
        <v>663</v>
      </c>
      <c r="B6" s="18" t="s">
        <v>1271</v>
      </c>
      <c r="C6" s="8" t="n">
        <v>0.0108862092467317</v>
      </c>
      <c r="D6" s="19" t="n">
        <v>0.0108545101915465</v>
      </c>
    </row>
    <row r="7" customFormat="false" ht="15" hidden="false" customHeight="false" outlineLevel="0" collapsed="false">
      <c r="A7" s="17" t="s">
        <v>665</v>
      </c>
      <c r="B7" s="18" t="s">
        <v>1272</v>
      </c>
      <c r="C7" s="8" t="n">
        <v>0.00514555177713953</v>
      </c>
      <c r="D7" s="19" t="n">
        <v>0.00513381033176739</v>
      </c>
    </row>
    <row r="8" customFormat="false" ht="15" hidden="false" customHeight="false" outlineLevel="0" collapsed="false">
      <c r="A8" s="17" t="s">
        <v>667</v>
      </c>
      <c r="B8" s="18" t="s">
        <v>1273</v>
      </c>
      <c r="C8" s="8" t="n">
        <v>0.00206204196458366</v>
      </c>
      <c r="D8" s="19" t="n">
        <v>0.0020614806512981</v>
      </c>
    </row>
    <row r="9" customFormat="false" ht="15" hidden="false" customHeight="false" outlineLevel="0" collapsed="false">
      <c r="A9" s="17" t="s">
        <v>669</v>
      </c>
      <c r="B9" s="18" t="s">
        <v>1274</v>
      </c>
      <c r="C9" s="8" t="n">
        <v>0.00138882023031318</v>
      </c>
      <c r="D9" s="19" t="n">
        <v>0.00138281838963655</v>
      </c>
    </row>
    <row r="10" customFormat="false" ht="15" hidden="false" customHeight="false" outlineLevel="0" collapsed="false">
      <c r="A10" s="17" t="s">
        <v>671</v>
      </c>
      <c r="B10" s="18" t="s">
        <v>1274</v>
      </c>
      <c r="C10" s="8" t="n">
        <v>0.00236414015430565</v>
      </c>
      <c r="D10" s="19" t="n">
        <v>0.00235228975309343</v>
      </c>
    </row>
    <row r="11" customFormat="false" ht="15" hidden="false" customHeight="false" outlineLevel="0" collapsed="false">
      <c r="A11" s="17" t="s">
        <v>672</v>
      </c>
      <c r="B11" s="18" t="s">
        <v>1274</v>
      </c>
      <c r="C11" s="8" t="n">
        <v>0.0026349493732555</v>
      </c>
      <c r="D11" s="19" t="n">
        <v>0.00262283106640046</v>
      </c>
    </row>
    <row r="12" customFormat="false" ht="14.25" hidden="false" customHeight="true" outlineLevel="0" collapsed="false">
      <c r="A12" s="17" t="s">
        <v>673</v>
      </c>
      <c r="B12" s="18" t="s">
        <v>1274</v>
      </c>
      <c r="C12" s="8" t="n">
        <v>0.00268883908153709</v>
      </c>
      <c r="D12" s="19" t="n">
        <v>0.00268878599587723</v>
      </c>
    </row>
    <row r="13" customFormat="false" ht="15" hidden="false" customHeight="false" outlineLevel="0" collapsed="false">
      <c r="A13" s="17" t="s">
        <v>674</v>
      </c>
      <c r="B13" s="18" t="s">
        <v>1275</v>
      </c>
      <c r="C13" s="8" t="n">
        <v>0.0417297469104179</v>
      </c>
      <c r="D13" s="19" t="n">
        <v>0.0417310465847155</v>
      </c>
    </row>
    <row r="14" customFormat="false" ht="15" hidden="false" customHeight="false" outlineLevel="0" collapsed="false">
      <c r="A14" s="17" t="s">
        <v>676</v>
      </c>
      <c r="B14" s="18" t="s">
        <v>1276</v>
      </c>
      <c r="C14" s="8" t="n">
        <v>0.0544654543638931</v>
      </c>
      <c r="D14" s="19" t="n">
        <v>0.0543869399679732</v>
      </c>
    </row>
    <row r="15" customFormat="false" ht="15" hidden="false" customHeight="false" outlineLevel="0" collapsed="false">
      <c r="A15" s="17" t="s">
        <v>678</v>
      </c>
      <c r="B15" s="18" t="s">
        <v>1277</v>
      </c>
      <c r="C15" s="8" t="n">
        <v>0.0529370891391291</v>
      </c>
      <c r="D15" s="19" t="n">
        <v>0.0529892365295919</v>
      </c>
    </row>
    <row r="16" customFormat="false" ht="15" hidden="false" customHeight="false" outlineLevel="0" collapsed="false">
      <c r="A16" s="17" t="s">
        <v>680</v>
      </c>
      <c r="B16" s="18" t="s">
        <v>1278</v>
      </c>
      <c r="C16" s="8" t="n">
        <v>0.0219309222037389</v>
      </c>
      <c r="D16" s="19" t="n">
        <v>0.0219311516541341</v>
      </c>
    </row>
    <row r="17" customFormat="false" ht="15" hidden="false" customHeight="false" outlineLevel="0" collapsed="false">
      <c r="A17" s="17" t="s">
        <v>682</v>
      </c>
      <c r="B17" s="18" t="s">
        <v>1278</v>
      </c>
      <c r="C17" s="8" t="n">
        <v>0.061007443921412</v>
      </c>
      <c r="D17" s="19" t="n">
        <v>0.0604449513167527</v>
      </c>
    </row>
    <row r="18" customFormat="false" ht="15" hidden="false" customHeight="false" outlineLevel="0" collapsed="false">
      <c r="A18" s="17" t="s">
        <v>683</v>
      </c>
      <c r="B18" s="18" t="s">
        <v>1278</v>
      </c>
      <c r="C18" s="8" t="n">
        <v>0.0909543544716188</v>
      </c>
      <c r="D18" s="19" t="n">
        <v>0.0901070747003882</v>
      </c>
    </row>
    <row r="19" customFormat="false" ht="15" hidden="false" customHeight="false" outlineLevel="0" collapsed="false">
      <c r="A19" s="17" t="s">
        <v>684</v>
      </c>
      <c r="B19" s="18" t="s">
        <v>1279</v>
      </c>
      <c r="C19" s="8" t="n">
        <v>0.0535295808085891</v>
      </c>
      <c r="D19" s="19" t="n">
        <v>0.0535480678465994</v>
      </c>
    </row>
    <row r="20" customFormat="false" ht="15" hidden="false" customHeight="false" outlineLevel="0" collapsed="false">
      <c r="A20" s="17" t="s">
        <v>686</v>
      </c>
      <c r="B20" s="18" t="s">
        <v>1280</v>
      </c>
      <c r="C20" s="8" t="n">
        <v>0.126055655139873</v>
      </c>
      <c r="D20" s="19" t="n">
        <v>0.125961154777654</v>
      </c>
    </row>
    <row r="21" customFormat="false" ht="15" hidden="false" customHeight="false" outlineLevel="0" collapsed="false">
      <c r="A21" s="17" t="s">
        <v>688</v>
      </c>
      <c r="B21" s="22" t="s">
        <v>1281</v>
      </c>
      <c r="C21" s="8" t="n">
        <v>0.0564320087701984</v>
      </c>
      <c r="D21" s="19" t="n">
        <v>0.0566654702687513</v>
      </c>
    </row>
    <row r="22" customFormat="false" ht="15" hidden="false" customHeight="false" outlineLevel="0" collapsed="false">
      <c r="A22" s="17" t="s">
        <v>690</v>
      </c>
      <c r="B22" s="18" t="s">
        <v>1282</v>
      </c>
      <c r="C22" s="8" t="n">
        <v>0.074072042809406</v>
      </c>
      <c r="D22" s="19" t="n">
        <v>0.0739184285205031</v>
      </c>
    </row>
    <row r="23" customFormat="false" ht="15" hidden="false" customHeight="false" outlineLevel="0" collapsed="false">
      <c r="A23" s="17" t="s">
        <v>692</v>
      </c>
      <c r="B23" s="18" t="s">
        <v>1283</v>
      </c>
      <c r="C23" s="8" t="n">
        <v>0.0554720613609746</v>
      </c>
      <c r="D23" s="19" t="n">
        <v>0.0554199478853457</v>
      </c>
    </row>
    <row r="24" customFormat="false" ht="15" hidden="false" customHeight="false" outlineLevel="0" collapsed="false">
      <c r="A24" s="17" t="s">
        <v>694</v>
      </c>
      <c r="B24" s="18" t="s">
        <v>1284</v>
      </c>
      <c r="C24" s="8" t="n">
        <v>0.0562439453616551</v>
      </c>
      <c r="D24" s="19" t="n">
        <v>0.0564738619027461</v>
      </c>
    </row>
    <row r="25" customFormat="false" ht="15" hidden="false" customHeight="false" outlineLevel="0" collapsed="false">
      <c r="A25" s="17" t="s">
        <v>696</v>
      </c>
      <c r="B25" s="18" t="s">
        <v>1285</v>
      </c>
      <c r="C25" s="8" t="n">
        <v>0.0804348152107213</v>
      </c>
      <c r="D25" s="19" t="n">
        <v>0.0801032412808189</v>
      </c>
    </row>
    <row r="26" customFormat="false" ht="15" hidden="false" customHeight="false" outlineLevel="0" collapsed="false">
      <c r="A26" s="17" t="s">
        <v>698</v>
      </c>
      <c r="B26" s="18" t="s">
        <v>1286</v>
      </c>
      <c r="C26" s="8" t="n">
        <v>0.0541202682955052</v>
      </c>
      <c r="D26" s="19" t="n">
        <v>0.0551970889669453</v>
      </c>
    </row>
    <row r="27" customFormat="false" ht="15" hidden="false" customHeight="false" outlineLevel="0" collapsed="false">
      <c r="A27" s="17" t="s">
        <v>700</v>
      </c>
      <c r="B27" s="18" t="s">
        <v>1287</v>
      </c>
      <c r="C27" s="8" t="n">
        <v>0.0554720613609746</v>
      </c>
      <c r="D27" s="19" t="n">
        <v>0.0554199478853457</v>
      </c>
    </row>
    <row r="28" customFormat="false" ht="15" hidden="false" customHeight="false" outlineLevel="0" collapsed="false">
      <c r="A28" s="17" t="s">
        <v>702</v>
      </c>
      <c r="B28" s="18" t="s">
        <v>1288</v>
      </c>
      <c r="C28" s="8" t="n">
        <v>0.0588759265780399</v>
      </c>
      <c r="D28" s="19" t="n">
        <v>0.0587935137517141</v>
      </c>
    </row>
    <row r="29" customFormat="false" ht="15" hidden="false" customHeight="false" outlineLevel="0" collapsed="false">
      <c r="A29" s="17" t="s">
        <v>704</v>
      </c>
      <c r="B29" s="18" t="s">
        <v>1289</v>
      </c>
      <c r="C29" s="8" t="n">
        <v>0.051236311192078</v>
      </c>
      <c r="D29" s="19" t="n">
        <v>0.0512544383502469</v>
      </c>
    </row>
    <row r="30" customFormat="false" ht="15" hidden="false" customHeight="false" outlineLevel="0" collapsed="false">
      <c r="A30" s="17" t="s">
        <v>706</v>
      </c>
      <c r="B30" s="18" t="s">
        <v>1290</v>
      </c>
      <c r="C30" s="8" t="n">
        <v>0.0419412566146412</v>
      </c>
      <c r="D30" s="19" t="n">
        <v>0.0418998353799164</v>
      </c>
    </row>
    <row r="31" customFormat="false" ht="15" hidden="false" customHeight="false" outlineLevel="0" collapsed="false">
      <c r="A31" s="17" t="s">
        <v>708</v>
      </c>
      <c r="B31" s="18" t="s">
        <v>1291</v>
      </c>
      <c r="C31" s="8" t="n">
        <v>0.0674722925516254</v>
      </c>
      <c r="D31" s="19" t="n">
        <v>0.0673247286767022</v>
      </c>
    </row>
    <row r="32" customFormat="false" ht="15" hidden="false" customHeight="false" outlineLevel="0" collapsed="false">
      <c r="A32" s="17" t="s">
        <v>710</v>
      </c>
      <c r="B32" s="18" t="s">
        <v>1292</v>
      </c>
      <c r="C32" s="8" t="n">
        <v>0.095948202879851</v>
      </c>
      <c r="D32" s="19" t="n">
        <v>0.0957534547091646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AOUT 2025</v>
      </c>
      <c r="B2" s="33"/>
      <c r="C2" s="33"/>
      <c r="D2" s="33"/>
    </row>
    <row r="3" customFormat="false" ht="15" hidden="false" customHeight="true" outlineLevel="0" collapsed="false">
      <c r="A3" s="37" t="s">
        <v>1269</v>
      </c>
      <c r="B3" s="38" t="s">
        <v>1198</v>
      </c>
      <c r="C3" s="39" t="s">
        <v>1199</v>
      </c>
      <c r="D3" s="40" t="s">
        <v>120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2</v>
      </c>
      <c r="B5" s="7" t="s">
        <v>1205</v>
      </c>
      <c r="C5" s="41" t="n">
        <v>0.126607291876328</v>
      </c>
      <c r="D5" s="9" t="n">
        <v>0.126244866258274</v>
      </c>
    </row>
    <row r="6" customFormat="false" ht="15" hidden="false" customHeight="false" outlineLevel="0" collapsed="false">
      <c r="A6" s="17" t="s">
        <v>713</v>
      </c>
      <c r="B6" s="18" t="s">
        <v>1203</v>
      </c>
      <c r="C6" s="8" t="n">
        <v>0.133478237207293</v>
      </c>
      <c r="D6" s="14" t="n">
        <v>0.133445843414039</v>
      </c>
    </row>
    <row r="7" customFormat="false" ht="15" hidden="false" customHeight="false" outlineLevel="0" collapsed="false">
      <c r="A7" s="17" t="s">
        <v>714</v>
      </c>
      <c r="B7" s="18" t="s">
        <v>36</v>
      </c>
      <c r="C7" s="8" t="n">
        <v>0.0693289082956337</v>
      </c>
      <c r="D7" s="19" t="n">
        <v>0.0693175329206955</v>
      </c>
    </row>
    <row r="8" customFormat="false" ht="15" hidden="false" customHeight="false" outlineLevel="0" collapsed="false">
      <c r="A8" s="17" t="s">
        <v>715</v>
      </c>
      <c r="B8" s="18" t="s">
        <v>48</v>
      </c>
      <c r="C8" s="8" t="n">
        <v>0.105700333667231</v>
      </c>
      <c r="D8" s="19" t="n">
        <v>0.10569041445867</v>
      </c>
    </row>
    <row r="9" customFormat="false" ht="15" hidden="false" customHeight="false" outlineLevel="0" collapsed="false">
      <c r="A9" s="17" t="s">
        <v>716</v>
      </c>
      <c r="B9" s="18" t="s">
        <v>12</v>
      </c>
      <c r="C9" s="8" t="n">
        <v>0.124468967043832</v>
      </c>
      <c r="D9" s="19" t="n">
        <v>0.124366302859889</v>
      </c>
    </row>
    <row r="10" customFormat="false" ht="15" hidden="false" customHeight="false" outlineLevel="0" collapsed="false">
      <c r="A10" s="17" t="s">
        <v>717</v>
      </c>
      <c r="B10" s="18" t="s">
        <v>1207</v>
      </c>
      <c r="C10" s="8" t="n">
        <v>0.0805743676057404</v>
      </c>
      <c r="D10" s="19" t="n">
        <v>0.0805646258076491</v>
      </c>
    </row>
    <row r="11" customFormat="false" ht="15" hidden="false" customHeight="false" outlineLevel="0" collapsed="false">
      <c r="A11" s="17" t="s">
        <v>718</v>
      </c>
      <c r="B11" s="18" t="s">
        <v>1211</v>
      </c>
      <c r="C11" s="8" t="n">
        <v>0.102516620722072</v>
      </c>
      <c r="D11" s="19" t="n">
        <v>0.102171227039166</v>
      </c>
    </row>
    <row r="12" customFormat="false" ht="15" hidden="false" customHeight="false" outlineLevel="0" collapsed="false">
      <c r="A12" s="17" t="s">
        <v>719</v>
      </c>
      <c r="B12" s="18" t="s">
        <v>1209</v>
      </c>
      <c r="C12" s="8" t="n">
        <v>0.0695955318103776</v>
      </c>
      <c r="D12" s="19" t="n">
        <v>0.0728019468687671</v>
      </c>
    </row>
    <row r="13" customFormat="false" ht="15" hidden="false" customHeight="false" outlineLevel="0" collapsed="false">
      <c r="A13" s="17" t="s">
        <v>720</v>
      </c>
      <c r="B13" s="18" t="s">
        <v>1216</v>
      </c>
      <c r="C13" s="8" t="n">
        <v>0.0673201561236053</v>
      </c>
      <c r="D13" s="19" t="n">
        <v>0.0675178864594963</v>
      </c>
    </row>
    <row r="14" customFormat="false" ht="15" hidden="false" customHeight="false" outlineLevel="0" collapsed="false">
      <c r="A14" s="17" t="s">
        <v>721</v>
      </c>
      <c r="B14" s="18" t="s">
        <v>56</v>
      </c>
      <c r="C14" s="8" t="n">
        <v>0.104154565051929</v>
      </c>
      <c r="D14" s="19" t="n">
        <v>0.103826732261098</v>
      </c>
    </row>
    <row r="15" customFormat="false" ht="15" hidden="false" customHeight="false" outlineLevel="0" collapsed="false">
      <c r="A15" s="17" t="s">
        <v>722</v>
      </c>
      <c r="B15" s="18" t="s">
        <v>1218</v>
      </c>
      <c r="C15" s="8" t="n">
        <v>0.0643701848731922</v>
      </c>
      <c r="D15" s="19" t="n">
        <v>0.0644506508360864</v>
      </c>
    </row>
    <row r="16" customFormat="false" ht="15" hidden="false" customHeight="false" outlineLevel="0" collapsed="false">
      <c r="A16" s="17" t="s">
        <v>723</v>
      </c>
      <c r="B16" s="18" t="s">
        <v>156</v>
      </c>
      <c r="C16" s="8" t="n">
        <v>0.118364861743398</v>
      </c>
      <c r="D16" s="19" t="n">
        <v>0.118449492992535</v>
      </c>
    </row>
    <row r="17" customFormat="false" ht="15" hidden="false" customHeight="false" outlineLevel="0" collapsed="false">
      <c r="A17" s="17" t="s">
        <v>724</v>
      </c>
      <c r="B17" s="18" t="s">
        <v>1221</v>
      </c>
      <c r="C17" s="8" t="n">
        <v>0.0765421575321285</v>
      </c>
      <c r="D17" s="19" t="n">
        <v>0.0765190103950997</v>
      </c>
    </row>
    <row r="18" customFormat="false" ht="15" hidden="false" customHeight="false" outlineLevel="0" collapsed="false">
      <c r="A18" s="17" t="s">
        <v>725</v>
      </c>
      <c r="B18" s="18" t="s">
        <v>196</v>
      </c>
      <c r="C18" s="8" t="n">
        <v>0.0652313112051868</v>
      </c>
      <c r="D18" s="19" t="n">
        <v>0.0650266408200513</v>
      </c>
    </row>
    <row r="19" customFormat="false" ht="15" hidden="false" customHeight="false" outlineLevel="0" collapsed="false">
      <c r="A19" s="17" t="s">
        <v>726</v>
      </c>
      <c r="B19" s="18" t="s">
        <v>222</v>
      </c>
      <c r="C19" s="8" t="n">
        <v>0.0603321472480686</v>
      </c>
      <c r="D19" s="19" t="n">
        <v>0.0603246198453776</v>
      </c>
    </row>
    <row r="20" customFormat="false" ht="15" hidden="false" customHeight="false" outlineLevel="0" collapsed="false">
      <c r="A20" s="17" t="s">
        <v>727</v>
      </c>
      <c r="B20" s="18" t="s">
        <v>607</v>
      </c>
      <c r="C20" s="8" t="n">
        <v>0.0939187844412959</v>
      </c>
      <c r="D20" s="19" t="n">
        <v>0.0937323022494536</v>
      </c>
    </row>
    <row r="21" customFormat="false" ht="15" hidden="false" customHeight="false" outlineLevel="0" collapsed="false">
      <c r="A21" s="17" t="s">
        <v>728</v>
      </c>
      <c r="B21" s="18" t="s">
        <v>220</v>
      </c>
      <c r="C21" s="8" t="n">
        <v>0.066665641125825</v>
      </c>
      <c r="D21" s="19" t="n">
        <v>0.0666689798470594</v>
      </c>
    </row>
    <row r="22" customFormat="false" ht="15" hidden="false" customHeight="false" outlineLevel="0" collapsed="false">
      <c r="A22" s="17" t="s">
        <v>729</v>
      </c>
      <c r="B22" s="18" t="s">
        <v>233</v>
      </c>
      <c r="C22" s="8" t="n">
        <v>0.271991828707067</v>
      </c>
      <c r="D22" s="19" t="n">
        <v>0.271782744130891</v>
      </c>
    </row>
    <row r="23" customFormat="false" ht="15" hidden="false" customHeight="false" outlineLevel="0" collapsed="false">
      <c r="A23" s="17" t="s">
        <v>730</v>
      </c>
      <c r="B23" s="18" t="s">
        <v>235</v>
      </c>
      <c r="C23" s="8" t="n">
        <v>0.271272894987402</v>
      </c>
      <c r="D23" s="19" t="n">
        <v>0.271059498468366</v>
      </c>
    </row>
    <row r="24" customFormat="false" ht="15" hidden="false" customHeight="false" outlineLevel="0" collapsed="false">
      <c r="A24" s="17" t="s">
        <v>731</v>
      </c>
      <c r="B24" s="18" t="s">
        <v>204</v>
      </c>
      <c r="C24" s="8" t="n">
        <v>0.202342567748413</v>
      </c>
      <c r="D24" s="19" t="n">
        <v>0.201898614234672</v>
      </c>
    </row>
    <row r="25" customFormat="false" ht="15" hidden="false" customHeight="false" outlineLevel="0" collapsed="false">
      <c r="A25" s="17" t="s">
        <v>732</v>
      </c>
      <c r="B25" s="18" t="s">
        <v>1237</v>
      </c>
      <c r="C25" s="8" t="n">
        <v>0.0998325800573071</v>
      </c>
      <c r="D25" s="19" t="n">
        <v>0.0998034294369067</v>
      </c>
    </row>
    <row r="26" customFormat="false" ht="15" hidden="false" customHeight="false" outlineLevel="0" collapsed="false">
      <c r="A26" s="17" t="s">
        <v>733</v>
      </c>
      <c r="B26" s="18" t="s">
        <v>257</v>
      </c>
      <c r="C26" s="8" t="n">
        <v>0.0535124147372807</v>
      </c>
      <c r="D26" s="19" t="n">
        <v>0.0535371592617818</v>
      </c>
    </row>
    <row r="27" customFormat="false" ht="15" hidden="false" customHeight="false" outlineLevel="0" collapsed="false">
      <c r="A27" s="17" t="s">
        <v>734</v>
      </c>
      <c r="B27" s="18" t="s">
        <v>249</v>
      </c>
      <c r="C27" s="8" t="n">
        <v>0.102638538067113</v>
      </c>
      <c r="D27" s="19" t="n">
        <v>0.102587635575452</v>
      </c>
    </row>
    <row r="28" customFormat="false" ht="15" hidden="false" customHeight="false" outlineLevel="0" collapsed="false">
      <c r="A28" s="17" t="s">
        <v>735</v>
      </c>
      <c r="B28" s="18" t="s">
        <v>1225</v>
      </c>
      <c r="C28" s="8" t="n">
        <v>0.0646381450391275</v>
      </c>
      <c r="D28" s="19" t="n">
        <v>0.0645267784603345</v>
      </c>
    </row>
    <row r="29" customFormat="false" ht="15" hidden="false" customHeight="false" outlineLevel="0" collapsed="false">
      <c r="A29" s="17" t="s">
        <v>736</v>
      </c>
      <c r="B29" s="18" t="s">
        <v>1234</v>
      </c>
      <c r="C29" s="8" t="n">
        <v>0.0700796085920611</v>
      </c>
      <c r="D29" s="19" t="n">
        <v>0.0704218948907622</v>
      </c>
    </row>
    <row r="30" customFormat="false" ht="15" hidden="false" customHeight="false" outlineLevel="0" collapsed="false">
      <c r="A30" s="17" t="s">
        <v>737</v>
      </c>
      <c r="B30" s="18" t="s">
        <v>1226</v>
      </c>
      <c r="C30" s="8" t="n">
        <v>0.144327886520094</v>
      </c>
      <c r="D30" s="19" t="n">
        <v>0.143972405107336</v>
      </c>
    </row>
    <row r="31" customFormat="false" ht="15" hidden="false" customHeight="false" outlineLevel="0" collapsed="false">
      <c r="A31" s="17" t="s">
        <v>738</v>
      </c>
      <c r="B31" s="18" t="s">
        <v>291</v>
      </c>
      <c r="C31" s="8" t="n">
        <v>0.0509149484766569</v>
      </c>
      <c r="D31" s="19" t="n">
        <v>0.0507776472442054</v>
      </c>
    </row>
    <row r="32" customFormat="false" ht="15" hidden="false" customHeight="false" outlineLevel="0" collapsed="false">
      <c r="A32" s="17" t="s">
        <v>739</v>
      </c>
      <c r="B32" s="18" t="s">
        <v>237</v>
      </c>
      <c r="C32" s="8" t="n">
        <v>0.272199398612955</v>
      </c>
      <c r="D32" s="19" t="n">
        <v>0.271950618650085</v>
      </c>
    </row>
    <row r="33" customFormat="false" ht="15" hidden="false" customHeight="false" outlineLevel="0" collapsed="false">
      <c r="A33" s="17" t="s">
        <v>740</v>
      </c>
      <c r="B33" s="18" t="s">
        <v>1232</v>
      </c>
      <c r="C33" s="8" t="n">
        <v>0.0827612066294811</v>
      </c>
      <c r="D33" s="19" t="n">
        <v>0.0825797391862664</v>
      </c>
    </row>
    <row r="34" customFormat="false" ht="15" hidden="false" customHeight="false" outlineLevel="0" collapsed="false">
      <c r="A34" s="17" t="s">
        <v>741</v>
      </c>
      <c r="B34" s="18" t="s">
        <v>613</v>
      </c>
      <c r="C34" s="8" t="n">
        <v>0.0519795687094519</v>
      </c>
      <c r="D34" s="19" t="n">
        <v>0.0519038022947642</v>
      </c>
    </row>
    <row r="35" customFormat="false" ht="15" hidden="false" customHeight="false" outlineLevel="0" collapsed="false">
      <c r="A35" s="17" t="s">
        <v>742</v>
      </c>
      <c r="B35" s="18" t="s">
        <v>1233</v>
      </c>
      <c r="C35" s="8" t="n">
        <v>0.0688934993389015</v>
      </c>
      <c r="D35" s="19" t="n">
        <v>0.0688642040281913</v>
      </c>
    </row>
    <row r="36" customFormat="false" ht="15" hidden="false" customHeight="false" outlineLevel="0" collapsed="false">
      <c r="A36" s="17" t="s">
        <v>743</v>
      </c>
      <c r="B36" s="18" t="s">
        <v>1248</v>
      </c>
      <c r="C36" s="8" t="n">
        <v>0.0730768390243774</v>
      </c>
      <c r="D36" s="19" t="n">
        <v>0.0729392653783501</v>
      </c>
    </row>
    <row r="37" customFormat="false" ht="15" hidden="false" customHeight="false" outlineLevel="0" collapsed="false">
      <c r="A37" s="17" t="s">
        <v>744</v>
      </c>
      <c r="B37" s="18" t="s">
        <v>617</v>
      </c>
      <c r="C37" s="8" t="n">
        <v>0.0510850657307504</v>
      </c>
      <c r="D37" s="19" t="n">
        <v>0.0509365101472246</v>
      </c>
    </row>
    <row r="38" customFormat="false" ht="15" hidden="false" customHeight="false" outlineLevel="0" collapsed="false">
      <c r="A38" s="17" t="s">
        <v>745</v>
      </c>
      <c r="B38" s="18" t="s">
        <v>333</v>
      </c>
      <c r="C38" s="8" t="n">
        <v>0.0732052778612639</v>
      </c>
      <c r="D38" s="19" t="n">
        <v>0.0731919937492768</v>
      </c>
    </row>
    <row r="39" customFormat="false" ht="15" hidden="false" customHeight="false" outlineLevel="0" collapsed="false">
      <c r="A39" s="17" t="s">
        <v>746</v>
      </c>
      <c r="B39" s="18" t="s">
        <v>1253</v>
      </c>
      <c r="C39" s="8" t="n">
        <v>0.0864709711001835</v>
      </c>
      <c r="D39" s="19" t="n">
        <v>0.0860749725924687</v>
      </c>
    </row>
    <row r="40" customFormat="false" ht="15" hidden="false" customHeight="false" outlineLevel="0" collapsed="false">
      <c r="A40" s="17" t="s">
        <v>747</v>
      </c>
      <c r="B40" s="18" t="s">
        <v>341</v>
      </c>
      <c r="C40" s="8" t="n">
        <v>0.062695719707258</v>
      </c>
      <c r="D40" s="19" t="n">
        <v>0.0629313370804146</v>
      </c>
    </row>
    <row r="41" customFormat="false" ht="15" hidden="false" customHeight="false" outlineLevel="0" collapsed="false">
      <c r="A41" s="17" t="s">
        <v>748</v>
      </c>
      <c r="B41" s="18" t="s">
        <v>1239</v>
      </c>
      <c r="C41" s="8" t="n">
        <v>0.1675863000845</v>
      </c>
      <c r="D41" s="19" t="n">
        <v>0.167125558756066</v>
      </c>
    </row>
    <row r="42" customFormat="false" ht="15" hidden="false" customHeight="false" outlineLevel="0" collapsed="false">
      <c r="A42" s="17" t="s">
        <v>749</v>
      </c>
      <c r="B42" s="18" t="s">
        <v>218</v>
      </c>
      <c r="C42" s="8" t="n">
        <v>0.0519188266225474</v>
      </c>
      <c r="D42" s="19" t="n">
        <v>0.0517665893356748</v>
      </c>
    </row>
    <row r="43" customFormat="false" ht="15" hidden="false" customHeight="false" outlineLevel="0" collapsed="false">
      <c r="A43" s="17" t="s">
        <v>750</v>
      </c>
      <c r="B43" s="18" t="s">
        <v>1241</v>
      </c>
      <c r="C43" s="8" t="n">
        <v>0.102386736180495</v>
      </c>
      <c r="D43" s="19" t="n">
        <v>0.102104217478796</v>
      </c>
    </row>
    <row r="44" customFormat="false" ht="15" hidden="false" customHeight="false" outlineLevel="0" collapsed="false">
      <c r="A44" s="17" t="s">
        <v>751</v>
      </c>
      <c r="B44" s="18" t="s">
        <v>377</v>
      </c>
      <c r="C44" s="8" t="n">
        <v>0.097332387029801</v>
      </c>
      <c r="D44" s="19" t="n">
        <v>0.0969116194461233</v>
      </c>
    </row>
    <row r="45" customFormat="false" ht="15" hidden="false" customHeight="false" outlineLevel="0" collapsed="false">
      <c r="A45" s="17" t="s">
        <v>752</v>
      </c>
      <c r="B45" s="18" t="s">
        <v>1235</v>
      </c>
      <c r="C45" s="8" t="n">
        <v>0.0941469947337327</v>
      </c>
      <c r="D45" s="19" t="n">
        <v>0.093866631048096</v>
      </c>
    </row>
    <row r="46" customFormat="false" ht="15" hidden="false" customHeight="false" outlineLevel="0" collapsed="false">
      <c r="A46" s="17" t="s">
        <v>753</v>
      </c>
      <c r="B46" s="18" t="s">
        <v>1242</v>
      </c>
      <c r="C46" s="8" t="n">
        <v>0.0667468143542772</v>
      </c>
      <c r="D46" s="19" t="n">
        <v>0.0666249411381278</v>
      </c>
    </row>
    <row r="47" customFormat="false" ht="15" hidden="false" customHeight="false" outlineLevel="0" collapsed="false">
      <c r="A47" s="17" t="s">
        <v>754</v>
      </c>
      <c r="B47" s="18" t="s">
        <v>387</v>
      </c>
      <c r="C47" s="8" t="n">
        <v>0.132520962170297</v>
      </c>
      <c r="D47" s="19" t="n">
        <v>0.132060893615787</v>
      </c>
    </row>
    <row r="48" customFormat="false" ht="15" hidden="false" customHeight="false" outlineLevel="0" collapsed="false">
      <c r="A48" s="17" t="s">
        <v>755</v>
      </c>
      <c r="B48" s="18" t="s">
        <v>1243</v>
      </c>
      <c r="C48" s="8" t="n">
        <v>0.0745393117626314</v>
      </c>
      <c r="D48" s="19" t="n">
        <v>0.0743757680657183</v>
      </c>
    </row>
    <row r="49" customFormat="false" ht="15" hidden="false" customHeight="false" outlineLevel="0" collapsed="false">
      <c r="A49" s="17" t="s">
        <v>756</v>
      </c>
      <c r="B49" s="18" t="s">
        <v>259</v>
      </c>
      <c r="C49" s="8" t="n">
        <v>0.101008852885079</v>
      </c>
      <c r="D49" s="19" t="n">
        <v>0.100721118127311</v>
      </c>
    </row>
    <row r="50" customFormat="false" ht="15" hidden="false" customHeight="false" outlineLevel="0" collapsed="false">
      <c r="A50" s="17" t="s">
        <v>757</v>
      </c>
      <c r="B50" s="18" t="s">
        <v>167</v>
      </c>
      <c r="C50" s="8" t="n">
        <v>0.168614761886476</v>
      </c>
      <c r="D50" s="19" t="n">
        <v>0.168589721386047</v>
      </c>
    </row>
    <row r="51" customFormat="false" ht="15" hidden="false" customHeight="false" outlineLevel="0" collapsed="false">
      <c r="A51" s="17" t="s">
        <v>758</v>
      </c>
      <c r="B51" s="18" t="s">
        <v>1212</v>
      </c>
      <c r="C51" s="8" t="n">
        <v>0.0579478142770791</v>
      </c>
      <c r="D51" s="19" t="n">
        <v>0.0664041311951295</v>
      </c>
    </row>
    <row r="52" customFormat="false" ht="15" hidden="false" customHeight="false" outlineLevel="0" collapsed="false">
      <c r="A52" s="17" t="s">
        <v>759</v>
      </c>
      <c r="B52" s="18" t="s">
        <v>399</v>
      </c>
      <c r="C52" s="8" t="n">
        <v>0.103773851633938</v>
      </c>
      <c r="D52" s="19" t="n">
        <v>0.10354296861613</v>
      </c>
    </row>
    <row r="53" customFormat="false" ht="15" hidden="false" customHeight="false" outlineLevel="0" collapsed="false">
      <c r="A53" s="17" t="s">
        <v>760</v>
      </c>
      <c r="B53" s="18" t="s">
        <v>1215</v>
      </c>
      <c r="C53" s="8" t="n">
        <v>0.131095543112393</v>
      </c>
      <c r="D53" s="19" t="n">
        <v>0.130856502277607</v>
      </c>
    </row>
    <row r="54" customFormat="false" ht="15" hidden="false" customHeight="false" outlineLevel="0" collapsed="false">
      <c r="A54" s="17" t="s">
        <v>761</v>
      </c>
      <c r="B54" s="18" t="s">
        <v>490</v>
      </c>
      <c r="C54" s="8" t="n">
        <v>0.111079625153164</v>
      </c>
      <c r="D54" s="19" t="n">
        <v>0.111029493813296</v>
      </c>
    </row>
    <row r="55" customFormat="false" ht="15" hidden="false" customHeight="false" outlineLevel="0" collapsed="false">
      <c r="A55" s="17" t="s">
        <v>762</v>
      </c>
      <c r="B55" s="18" t="s">
        <v>423</v>
      </c>
      <c r="C55" s="8" t="n">
        <v>0.0964908826055395</v>
      </c>
      <c r="D55" s="19" t="n">
        <v>0.0961092612729878</v>
      </c>
    </row>
    <row r="56" customFormat="false" ht="15" hidden="false" customHeight="false" outlineLevel="0" collapsed="false">
      <c r="A56" s="17" t="s">
        <v>763</v>
      </c>
      <c r="B56" s="18" t="s">
        <v>543</v>
      </c>
      <c r="C56" s="8" t="n">
        <v>0.109113825827168</v>
      </c>
      <c r="D56" s="19" t="n">
        <v>0.108884550130765</v>
      </c>
    </row>
    <row r="57" customFormat="false" ht="15" hidden="false" customHeight="false" outlineLevel="0" collapsed="false">
      <c r="A57" s="17" t="s">
        <v>764</v>
      </c>
      <c r="B57" s="18" t="s">
        <v>593</v>
      </c>
      <c r="C57" s="8" t="n">
        <v>0.129557933395675</v>
      </c>
      <c r="D57" s="19" t="n">
        <v>0.12929585378418</v>
      </c>
    </row>
    <row r="58" customFormat="false" ht="15" hidden="false" customHeight="false" outlineLevel="0" collapsed="false">
      <c r="A58" s="17" t="s">
        <v>765</v>
      </c>
      <c r="B58" s="18" t="s">
        <v>445</v>
      </c>
      <c r="C58" s="8" t="n">
        <v>0.0787322957220527</v>
      </c>
      <c r="D58" s="19" t="n">
        <v>0.0786966176571685</v>
      </c>
    </row>
    <row r="59" customFormat="false" ht="15" hidden="false" customHeight="false" outlineLevel="0" collapsed="false">
      <c r="A59" s="17" t="s">
        <v>766</v>
      </c>
      <c r="B59" s="18" t="s">
        <v>1245</v>
      </c>
      <c r="C59" s="8" t="n">
        <v>0.0737871735021384</v>
      </c>
      <c r="D59" s="19" t="n">
        <v>0.0736113251361394</v>
      </c>
    </row>
    <row r="60" customFormat="false" ht="15" hidden="false" customHeight="false" outlineLevel="0" collapsed="false">
      <c r="A60" s="17" t="s">
        <v>767</v>
      </c>
      <c r="B60" s="18" t="s">
        <v>1236</v>
      </c>
      <c r="C60" s="8" t="n">
        <v>0.0655433674443334</v>
      </c>
      <c r="D60" s="19" t="n">
        <v>0.0656412215871588</v>
      </c>
    </row>
    <row r="61" customFormat="false" ht="15" hidden="false" customHeight="false" outlineLevel="0" collapsed="false">
      <c r="A61" s="17" t="s">
        <v>768</v>
      </c>
      <c r="B61" s="18" t="s">
        <v>44</v>
      </c>
      <c r="C61" s="8" t="n">
        <v>0.123883259550608</v>
      </c>
      <c r="D61" s="19" t="n">
        <v>0.123580276190766</v>
      </c>
    </row>
    <row r="62" customFormat="false" ht="15" hidden="false" customHeight="false" outlineLevel="0" collapsed="false">
      <c r="A62" s="17" t="s">
        <v>769</v>
      </c>
      <c r="B62" s="18" t="s">
        <v>455</v>
      </c>
      <c r="C62" s="8" t="n">
        <v>0.0691347198939736</v>
      </c>
      <c r="D62" s="19" t="n">
        <v>0.068897033096293</v>
      </c>
    </row>
    <row r="63" customFormat="false" ht="15" hidden="false" customHeight="false" outlineLevel="0" collapsed="false">
      <c r="A63" s="17" t="s">
        <v>770</v>
      </c>
      <c r="B63" s="18" t="s">
        <v>107</v>
      </c>
      <c r="C63" s="8" t="n">
        <v>0.201865092431595</v>
      </c>
      <c r="D63" s="19" t="n">
        <v>0.201428460643903</v>
      </c>
    </row>
    <row r="64" customFormat="false" ht="15" hidden="false" customHeight="false" outlineLevel="0" collapsed="false">
      <c r="A64" s="17" t="s">
        <v>771</v>
      </c>
      <c r="B64" s="18" t="s">
        <v>551</v>
      </c>
      <c r="C64" s="8" t="n">
        <v>0.0597622087427605</v>
      </c>
      <c r="D64" s="19" t="n">
        <v>0.0595708455045759</v>
      </c>
    </row>
    <row r="65" customFormat="false" ht="15" hidden="false" customHeight="false" outlineLevel="0" collapsed="false">
      <c r="A65" s="17" t="s">
        <v>772</v>
      </c>
      <c r="B65" s="18" t="s">
        <v>85</v>
      </c>
      <c r="C65" s="8" t="n">
        <v>0.0796968835125677</v>
      </c>
      <c r="D65" s="19" t="n">
        <v>0.0795818837286744</v>
      </c>
    </row>
    <row r="66" customFormat="false" ht="15" hidden="false" customHeight="false" outlineLevel="0" collapsed="false">
      <c r="A66" s="17" t="s">
        <v>773</v>
      </c>
      <c r="B66" s="18" t="s">
        <v>1261</v>
      </c>
      <c r="C66" s="8" t="n">
        <v>0.0838482041719957</v>
      </c>
      <c r="D66" s="19" t="n">
        <v>0.0837002146753175</v>
      </c>
    </row>
    <row r="67" customFormat="false" ht="15" hidden="false" customHeight="false" outlineLevel="0" collapsed="false">
      <c r="A67" s="17" t="s">
        <v>774</v>
      </c>
      <c r="B67" s="18" t="s">
        <v>463</v>
      </c>
      <c r="C67" s="8" t="n">
        <v>0.0595784254263587</v>
      </c>
      <c r="D67" s="19" t="n">
        <v>0.0594358977621067</v>
      </c>
    </row>
    <row r="68" customFormat="false" ht="15" hidden="false" customHeight="false" outlineLevel="0" collapsed="false">
      <c r="A68" s="17" t="s">
        <v>775</v>
      </c>
      <c r="B68" s="18" t="s">
        <v>1250</v>
      </c>
      <c r="C68" s="8" t="n">
        <v>0.0684114722996144</v>
      </c>
      <c r="D68" s="19" t="n">
        <v>0.0683550445264614</v>
      </c>
    </row>
    <row r="69" customFormat="false" ht="15" hidden="false" customHeight="false" outlineLevel="0" collapsed="false">
      <c r="A69" s="17" t="s">
        <v>776</v>
      </c>
      <c r="B69" s="18" t="s">
        <v>472</v>
      </c>
      <c r="C69" s="8" t="n">
        <v>0.0717772855231747</v>
      </c>
      <c r="D69" s="19" t="n">
        <v>0.0714726800699615</v>
      </c>
    </row>
    <row r="70" customFormat="false" ht="15" hidden="false" customHeight="false" outlineLevel="0" collapsed="false">
      <c r="A70" s="17" t="s">
        <v>777</v>
      </c>
      <c r="B70" s="18" t="s">
        <v>478</v>
      </c>
      <c r="C70" s="8" t="n">
        <v>0.198339146726792</v>
      </c>
      <c r="D70" s="19" t="n">
        <v>0.197673498677252</v>
      </c>
    </row>
    <row r="71" customFormat="false" ht="15" hidden="false" customHeight="false" outlineLevel="0" collapsed="false">
      <c r="A71" s="17" t="s">
        <v>778</v>
      </c>
      <c r="B71" s="18" t="s">
        <v>1255</v>
      </c>
      <c r="C71" s="8" t="n">
        <v>0.106739603681968</v>
      </c>
      <c r="D71" s="19" t="n">
        <v>0.10652795490266</v>
      </c>
    </row>
    <row r="72" customFormat="false" ht="15" hidden="false" customHeight="false" outlineLevel="0" collapsed="false">
      <c r="A72" s="17" t="s">
        <v>779</v>
      </c>
      <c r="B72" s="18" t="s">
        <v>52</v>
      </c>
      <c r="C72" s="8" t="n">
        <v>0.071824557917701</v>
      </c>
      <c r="D72" s="19" t="n">
        <v>0.0716711404165608</v>
      </c>
    </row>
    <row r="73" customFormat="false" ht="15" hidden="false" customHeight="false" outlineLevel="0" collapsed="false">
      <c r="A73" s="17" t="s">
        <v>780</v>
      </c>
      <c r="B73" s="18" t="s">
        <v>518</v>
      </c>
      <c r="C73" s="8" t="n">
        <v>0.0586891354983618</v>
      </c>
      <c r="D73" s="19" t="n">
        <v>0.0585730732866622</v>
      </c>
    </row>
    <row r="74" customFormat="false" ht="15" hidden="false" customHeight="false" outlineLevel="0" collapsed="false">
      <c r="A74" s="17" t="s">
        <v>781</v>
      </c>
      <c r="B74" s="18" t="s">
        <v>1259</v>
      </c>
      <c r="C74" s="8" t="n">
        <v>0.065281296164985</v>
      </c>
      <c r="D74" s="19" t="n">
        <v>0.0656797446459304</v>
      </c>
    </row>
    <row r="75" customFormat="false" ht="15" hidden="false" customHeight="false" outlineLevel="0" collapsed="false">
      <c r="A75" s="17" t="s">
        <v>782</v>
      </c>
      <c r="B75" s="18" t="s">
        <v>231</v>
      </c>
      <c r="C75" s="8" t="n">
        <v>0.271141497171895</v>
      </c>
      <c r="D75" s="19" t="n">
        <v>0.270911429807735</v>
      </c>
    </row>
    <row r="76" customFormat="false" ht="15" hidden="false" customHeight="false" outlineLevel="0" collapsed="false">
      <c r="A76" s="17" t="s">
        <v>783</v>
      </c>
      <c r="B76" s="18" t="s">
        <v>529</v>
      </c>
      <c r="C76" s="8" t="n">
        <v>0.176708786639715</v>
      </c>
      <c r="D76" s="19" t="n">
        <v>0.176278075573095</v>
      </c>
    </row>
    <row r="77" customFormat="false" ht="15" hidden="false" customHeight="false" outlineLevel="0" collapsed="false">
      <c r="A77" s="17" t="s">
        <v>784</v>
      </c>
      <c r="B77" s="18" t="s">
        <v>18</v>
      </c>
      <c r="C77" s="8" t="n">
        <v>0.0578685074950051</v>
      </c>
      <c r="D77" s="19" t="n">
        <v>0.0580917916009381</v>
      </c>
    </row>
    <row r="78" customFormat="false" ht="15" hidden="false" customHeight="false" outlineLevel="0" collapsed="false">
      <c r="A78" s="17" t="s">
        <v>785</v>
      </c>
      <c r="B78" s="18" t="s">
        <v>105</v>
      </c>
      <c r="C78" s="8" t="n">
        <v>0.201823036824591</v>
      </c>
      <c r="D78" s="19" t="n">
        <v>0.201372568967737</v>
      </c>
    </row>
    <row r="79" customFormat="false" ht="15" hidden="false" customHeight="false" outlineLevel="0" collapsed="false">
      <c r="A79" s="17" t="s">
        <v>786</v>
      </c>
      <c r="B79" s="18" t="s">
        <v>109</v>
      </c>
      <c r="C79" s="8" t="n">
        <v>0.202690854725176</v>
      </c>
      <c r="D79" s="19" t="n">
        <v>0.202235120739833</v>
      </c>
    </row>
    <row r="80" customFormat="false" ht="15" hidden="false" customHeight="false" outlineLevel="0" collapsed="false">
      <c r="A80" s="17" t="s">
        <v>787</v>
      </c>
      <c r="B80" s="18" t="s">
        <v>177</v>
      </c>
      <c r="C80" s="8" t="n">
        <v>0.0565952805127663</v>
      </c>
      <c r="D80" s="19" t="n">
        <v>0.0565051815212993</v>
      </c>
    </row>
    <row r="81" customFormat="false" ht="15" hidden="false" customHeight="false" outlineLevel="0" collapsed="false">
      <c r="A81" s="17" t="s">
        <v>788</v>
      </c>
      <c r="B81" s="18" t="s">
        <v>179</v>
      </c>
      <c r="C81" s="8" t="n">
        <v>0.152646080008761</v>
      </c>
      <c r="D81" s="19" t="n">
        <v>0.152243956008264</v>
      </c>
    </row>
    <row r="82" customFormat="false" ht="15" hidden="false" customHeight="false" outlineLevel="0" collapsed="false">
      <c r="A82" s="17" t="s">
        <v>789</v>
      </c>
      <c r="B82" s="18" t="s">
        <v>173</v>
      </c>
      <c r="C82" s="8" t="n">
        <v>0.0904995477653093</v>
      </c>
      <c r="D82" s="19" t="n">
        <v>0.0904282245798886</v>
      </c>
    </row>
    <row r="83" customFormat="false" ht="15" hidden="false" customHeight="false" outlineLevel="0" collapsed="false">
      <c r="A83" s="17" t="s">
        <v>790</v>
      </c>
      <c r="B83" s="18" t="s">
        <v>569</v>
      </c>
      <c r="C83" s="8" t="n">
        <v>0.142762382086503</v>
      </c>
      <c r="D83" s="19" t="n">
        <v>0.142298579715144</v>
      </c>
    </row>
    <row r="84" customFormat="false" ht="15" hidden="false" customHeight="false" outlineLevel="0" collapsed="false">
      <c r="A84" s="17" t="s">
        <v>791</v>
      </c>
      <c r="B84" s="18" t="s">
        <v>425</v>
      </c>
      <c r="C84" s="8" t="n">
        <v>0.146698379476761</v>
      </c>
      <c r="D84" s="19" t="n">
        <v>0.146705510312302</v>
      </c>
    </row>
    <row r="85" customFormat="false" ht="15" hidden="false" customHeight="false" outlineLevel="0" collapsed="false">
      <c r="A85" s="17" t="s">
        <v>792</v>
      </c>
      <c r="B85" s="18" t="s">
        <v>14</v>
      </c>
      <c r="C85" s="8" t="n">
        <v>0.166370326844914</v>
      </c>
      <c r="D85" s="19" t="n">
        <v>0.165932197034946</v>
      </c>
    </row>
    <row r="86" customFormat="false" ht="15" hidden="false" customHeight="false" outlineLevel="0" collapsed="false">
      <c r="A86" s="17" t="s">
        <v>793</v>
      </c>
      <c r="B86" s="18" t="s">
        <v>577</v>
      </c>
      <c r="C86" s="8" t="n">
        <v>0.0791323650049401</v>
      </c>
      <c r="D86" s="19" t="n">
        <v>0.0789480080921976</v>
      </c>
    </row>
    <row r="87" customFormat="false" ht="15" hidden="false" customHeight="false" outlineLevel="0" collapsed="false">
      <c r="A87" s="17" t="s">
        <v>794</v>
      </c>
      <c r="B87" s="18" t="s">
        <v>585</v>
      </c>
      <c r="C87" s="8" t="n">
        <v>0.274577147848334</v>
      </c>
      <c r="D87" s="19" t="n">
        <v>0.273433921333162</v>
      </c>
    </row>
    <row r="88" customFormat="false" ht="15" hidden="false" customHeight="false" outlineLevel="0" collapsed="false">
      <c r="A88" s="17" t="s">
        <v>795</v>
      </c>
      <c r="B88" s="18" t="s">
        <v>289</v>
      </c>
      <c r="C88" s="8" t="n">
        <v>0.0795169972940084</v>
      </c>
      <c r="D88" s="19" t="n">
        <v>0.0793623624539679</v>
      </c>
    </row>
    <row r="89" customFormat="false" ht="15" hidden="false" customHeight="false" outlineLevel="0" collapsed="false">
      <c r="A89" s="17" t="s">
        <v>796</v>
      </c>
      <c r="B89" s="18" t="s">
        <v>1265</v>
      </c>
      <c r="C89" s="8" t="n">
        <v>0.0630692907905378</v>
      </c>
      <c r="D89" s="19" t="n">
        <v>0.0629408143092185</v>
      </c>
    </row>
    <row r="90" customFormat="false" ht="15" hidden="false" customHeight="false" outlineLevel="0" collapsed="false">
      <c r="A90" s="17" t="s">
        <v>797</v>
      </c>
      <c r="B90" s="18" t="s">
        <v>579</v>
      </c>
      <c r="C90" s="8" t="n">
        <v>0.146425289033492</v>
      </c>
      <c r="D90" s="19" t="n">
        <v>0.146114077269064</v>
      </c>
    </row>
    <row r="91" customFormat="false" ht="15" hidden="false" customHeight="false" outlineLevel="0" collapsed="false">
      <c r="A91" s="17" t="s">
        <v>798</v>
      </c>
      <c r="B91" s="18" t="s">
        <v>603</v>
      </c>
      <c r="C91" s="8" t="n">
        <v>0.0201619124173815</v>
      </c>
      <c r="D91" s="19" t="n">
        <v>0.0201620517437593</v>
      </c>
    </row>
    <row r="92" customFormat="false" ht="15" hidden="false" customHeight="false" outlineLevel="0" collapsed="false">
      <c r="A92" s="17" t="s">
        <v>799</v>
      </c>
      <c r="B92" s="18" t="s">
        <v>619</v>
      </c>
      <c r="C92" s="8" t="n">
        <v>0.0572456633947752</v>
      </c>
      <c r="D92" s="19" t="n">
        <v>0.0573253486675888</v>
      </c>
    </row>
    <row r="93" customFormat="false" ht="15" hidden="false" customHeight="false" outlineLevel="0" collapsed="false">
      <c r="A93" s="17" t="s">
        <v>800</v>
      </c>
      <c r="B93" s="18" t="s">
        <v>611</v>
      </c>
      <c r="C93" s="8" t="n">
        <v>0.116727302579167</v>
      </c>
      <c r="D93" s="19" t="n">
        <v>0.116657441590435</v>
      </c>
    </row>
    <row r="94" customFormat="false" ht="15" hidden="false" customHeight="false" outlineLevel="0" collapsed="false">
      <c r="A94" s="17" t="s">
        <v>801</v>
      </c>
      <c r="B94" s="18" t="s">
        <v>609</v>
      </c>
      <c r="C94" s="8" t="n">
        <v>0.0540844158532543</v>
      </c>
      <c r="D94" s="19" t="n">
        <v>0.054196893339414</v>
      </c>
    </row>
    <row r="95" customFormat="false" ht="15" hidden="false" customHeight="false" outlineLevel="0" collapsed="false">
      <c r="A95" s="17" t="s">
        <v>802</v>
      </c>
      <c r="B95" s="18" t="s">
        <v>1231</v>
      </c>
      <c r="C95" s="8" t="n">
        <v>0.0543352343472624</v>
      </c>
      <c r="D95" s="19" t="n">
        <v>0.0542870373862827</v>
      </c>
    </row>
    <row r="96" customFormat="false" ht="15" hidden="false" customHeight="false" outlineLevel="0" collapsed="false">
      <c r="A96" s="17" t="s">
        <v>803</v>
      </c>
      <c r="B96" s="18" t="s">
        <v>1267</v>
      </c>
      <c r="C96" s="8" t="n">
        <v>0.0521485596213634</v>
      </c>
      <c r="D96" s="19" t="n">
        <v>0.0534513703847996</v>
      </c>
    </row>
    <row r="97" customFormat="false" ht="15" hidden="false" customHeight="false" outlineLevel="0" collapsed="false">
      <c r="A97" s="17" t="s">
        <v>804</v>
      </c>
      <c r="B97" s="18" t="s">
        <v>1266</v>
      </c>
      <c r="C97" s="8" t="n">
        <v>0.0544296243661228</v>
      </c>
      <c r="D97" s="19" t="n">
        <v>0.0543407420045145</v>
      </c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8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3</v>
      </c>
      <c r="C3" s="48" t="s">
        <v>1294</v>
      </c>
      <c r="D3" s="48" t="s">
        <v>12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9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0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1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8 AOU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6</v>
      </c>
      <c r="C11" s="60" t="s">
        <v>1297</v>
      </c>
      <c r="D11" s="60" t="s">
        <v>129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5</v>
      </c>
      <c r="C13" s="62" t="n">
        <v>684</v>
      </c>
      <c r="D13" s="62" t="n">
        <v>68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6</v>
      </c>
      <c r="C14" s="64" t="n">
        <v>414</v>
      </c>
      <c r="D14" s="64" t="n">
        <v>4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8 AOU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8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3</v>
      </c>
      <c r="C3" s="48" t="s">
        <v>1294</v>
      </c>
      <c r="D3" s="48" t="s">
        <v>12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2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3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4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5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6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7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8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9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AOU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6</v>
      </c>
      <c r="C19" s="60" t="s">
        <v>1297</v>
      </c>
      <c r="D19" s="60" t="s">
        <v>12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0</v>
      </c>
      <c r="C21" s="73" t="n">
        <v>84</v>
      </c>
      <c r="D21" s="73" t="n">
        <v>8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1</v>
      </c>
      <c r="C22" s="62" t="n">
        <v>129</v>
      </c>
      <c r="D22" s="62" t="n">
        <v>13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2</v>
      </c>
      <c r="C23" s="62" t="n">
        <v>245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3</v>
      </c>
      <c r="C24" s="62" t="n">
        <v>171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4</v>
      </c>
      <c r="C25" s="62" t="n">
        <v>222</v>
      </c>
      <c r="D25" s="62" t="n">
        <v>2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5</v>
      </c>
      <c r="C26" s="62" t="n">
        <v>223</v>
      </c>
      <c r="D26" s="62" t="n">
        <v>2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6</v>
      </c>
      <c r="C27" s="62" t="n">
        <v>208</v>
      </c>
      <c r="D27" s="62" t="n">
        <v>20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7</v>
      </c>
      <c r="C28" s="62" t="n">
        <v>207</v>
      </c>
      <c r="D28" s="62" t="n">
        <v>20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8</v>
      </c>
      <c r="C29" s="62" t="n">
        <v>219</v>
      </c>
      <c r="D29" s="62" t="n">
        <v>21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9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AOU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6</v>
      </c>
      <c r="C33" s="48" t="s">
        <v>1297</v>
      </c>
      <c r="D33" s="48" t="s">
        <v>12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0</v>
      </c>
      <c r="C35" s="75" t="n">
        <v>286</v>
      </c>
      <c r="D35" s="75" t="n">
        <v>2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1</v>
      </c>
      <c r="C36" s="75" t="n">
        <v>227</v>
      </c>
      <c r="D36" s="75" t="n">
        <v>22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2</v>
      </c>
      <c r="C37" s="75" t="n">
        <v>295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3</v>
      </c>
      <c r="C38" s="75" t="n">
        <v>215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4</v>
      </c>
      <c r="C39" s="75" t="n">
        <v>237</v>
      </c>
      <c r="D39" s="75" t="n">
        <v>2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5</v>
      </c>
      <c r="C40" s="75" t="n">
        <v>204</v>
      </c>
      <c r="D40" s="75" t="n">
        <v>20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6</v>
      </c>
      <c r="C41" s="75" t="n">
        <v>193</v>
      </c>
      <c r="D41" s="75" t="n">
        <v>18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7</v>
      </c>
      <c r="C42" s="77" t="n">
        <v>199</v>
      </c>
      <c r="D42" s="77" t="n">
        <v>19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AOU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6</v>
      </c>
      <c r="C45" s="48" t="s">
        <v>1297</v>
      </c>
      <c r="D45" s="48" t="s">
        <v>12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8</v>
      </c>
      <c r="C47" s="75" t="n">
        <v>366</v>
      </c>
      <c r="D47" s="75" t="n">
        <v>36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9</v>
      </c>
      <c r="C48" s="75" t="n">
        <v>215</v>
      </c>
      <c r="D48" s="75" t="n">
        <v>21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0</v>
      </c>
      <c r="C49" s="75" t="n">
        <v>352</v>
      </c>
      <c r="D49" s="75" t="n">
        <v>35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1</v>
      </c>
      <c r="C50" s="75" t="n">
        <v>298</v>
      </c>
      <c r="D50" s="75" t="n">
        <v>30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2</v>
      </c>
      <c r="C51" s="75" t="n">
        <v>295</v>
      </c>
      <c r="D51" s="75" t="n">
        <v>29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3</v>
      </c>
      <c r="C52" s="77" t="n">
        <v>220</v>
      </c>
      <c r="D52" s="77" t="n">
        <v>21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AOU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6</v>
      </c>
      <c r="C55" s="48" t="s">
        <v>1297</v>
      </c>
      <c r="D55" s="48" t="s">
        <v>12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4</v>
      </c>
      <c r="C57" s="75" t="n">
        <v>363</v>
      </c>
      <c r="D57" s="75" t="n">
        <v>36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5</v>
      </c>
      <c r="C58" s="75" t="n">
        <v>254</v>
      </c>
      <c r="D58" s="75" t="n">
        <v>25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6</v>
      </c>
      <c r="C59" s="75" t="n">
        <v>409</v>
      </c>
      <c r="D59" s="75" t="n">
        <v>41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7</v>
      </c>
      <c r="C60" s="77" t="n">
        <v>320</v>
      </c>
      <c r="D60" s="77" t="n">
        <v>32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AOU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5</v>
      </c>
      <c r="C65" s="82" t="n">
        <v>288</v>
      </c>
      <c r="D65" s="83" t="n">
        <v>300</v>
      </c>
      <c r="E65" s="84" t="n">
        <v>3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15</v>
      </c>
      <c r="E66" s="88" t="n">
        <v>3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8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8 AOU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4</v>
      </c>
      <c r="D14" s="84" t="n">
        <v>15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0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4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8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3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8 AOU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642</v>
      </c>
      <c r="D17" s="84" t="n">
        <v>596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113</v>
      </c>
      <c r="D18" s="88" t="n">
        <v>349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8 AOUT 2025</v>
      </c>
      <c r="B2" s="111"/>
      <c r="C2" s="111"/>
      <c r="D2" s="111"/>
    </row>
    <row r="3" customFormat="false" ht="15" hidden="false" customHeight="true" outlineLevel="0" collapsed="false">
      <c r="A3" s="101" t="s">
        <v>1269</v>
      </c>
      <c r="B3" s="102" t="s">
        <v>1198</v>
      </c>
      <c r="C3" s="102" t="s">
        <v>1299</v>
      </c>
      <c r="D3" s="102" t="s">
        <v>130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1</v>
      </c>
      <c r="B5" s="104" t="s">
        <v>127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3</v>
      </c>
      <c r="B6" s="104" t="s">
        <v>127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5</v>
      </c>
      <c r="B7" s="104" t="s">
        <v>127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4</v>
      </c>
      <c r="B8" s="104" t="s">
        <v>127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6</v>
      </c>
      <c r="B9" s="104" t="s">
        <v>127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8</v>
      </c>
      <c r="B10" s="18" t="s">
        <v>127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4</v>
      </c>
      <c r="B11" s="104" t="s">
        <v>127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6</v>
      </c>
      <c r="B12" s="104" t="s">
        <v>128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8</v>
      </c>
      <c r="B13" s="104" t="s">
        <v>128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0</v>
      </c>
      <c r="B14" s="104" t="s">
        <v>128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4</v>
      </c>
      <c r="B15" s="109" t="s">
        <v>128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6</v>
      </c>
      <c r="B16" s="109" t="s">
        <v>128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8</v>
      </c>
      <c r="B17" s="109" t="s">
        <v>128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0</v>
      </c>
      <c r="B18" s="109" t="s">
        <v>128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2</v>
      </c>
      <c r="B19" s="104" t="s">
        <v>128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4</v>
      </c>
      <c r="B20" s="104" t="s">
        <v>128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6</v>
      </c>
      <c r="B21" s="104" t="s">
        <v>129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8</v>
      </c>
      <c r="B22" s="104" t="s">
        <v>129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0</v>
      </c>
      <c r="B23" s="104" t="s">
        <v>129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8 AOUT 2025</v>
      </c>
      <c r="B30" s="111"/>
      <c r="C30" s="111"/>
      <c r="D30" s="111"/>
    </row>
    <row r="31" customFormat="false" ht="15" hidden="false" customHeight="true" outlineLevel="0" collapsed="false">
      <c r="A31" s="101" t="s">
        <v>1269</v>
      </c>
      <c r="B31" s="102" t="s">
        <v>1198</v>
      </c>
      <c r="C31" s="102" t="s">
        <v>1301</v>
      </c>
      <c r="D31" s="102" t="s">
        <v>130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2</v>
      </c>
      <c r="B33" s="109" t="s">
        <v>120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3</v>
      </c>
      <c r="B34" s="109" t="s">
        <v>120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4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5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6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7</v>
      </c>
      <c r="B38" s="109" t="s">
        <v>120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8</v>
      </c>
      <c r="B39" s="109" t="s">
        <v>121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9</v>
      </c>
      <c r="B40" s="109" t="s">
        <v>120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0</v>
      </c>
      <c r="B41" s="109" t="s">
        <v>121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1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2</v>
      </c>
      <c r="B43" s="109" t="s">
        <v>121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3</v>
      </c>
      <c r="B44" s="109" t="s">
        <v>15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4</v>
      </c>
      <c r="B45" s="109" t="s">
        <v>122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5</v>
      </c>
      <c r="B46" s="109" t="s">
        <v>19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6</v>
      </c>
      <c r="B47" s="109" t="s">
        <v>2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7</v>
      </c>
      <c r="B48" s="109" t="s">
        <v>6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8</v>
      </c>
      <c r="B49" s="109" t="s">
        <v>22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9</v>
      </c>
      <c r="B50" s="109" t="s">
        <v>23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0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1</v>
      </c>
      <c r="B52" s="109" t="s">
        <v>20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2</v>
      </c>
      <c r="B53" s="109" t="s">
        <v>123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3</v>
      </c>
      <c r="B54" s="109" t="s">
        <v>25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4</v>
      </c>
      <c r="B55" s="109" t="s">
        <v>24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5</v>
      </c>
      <c r="B56" s="109" t="s">
        <v>122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6</v>
      </c>
      <c r="B57" s="109" t="s">
        <v>123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7</v>
      </c>
      <c r="B58" s="109" t="s">
        <v>122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8</v>
      </c>
      <c r="B59" s="109" t="s">
        <v>29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9</v>
      </c>
      <c r="B60" s="109" t="s">
        <v>23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0</v>
      </c>
      <c r="B61" s="109" t="s">
        <v>123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1</v>
      </c>
      <c r="B62" s="109" t="s">
        <v>6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2</v>
      </c>
      <c r="B63" s="109" t="s">
        <v>123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3</v>
      </c>
      <c r="B64" s="109" t="s">
        <v>124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4</v>
      </c>
      <c r="B65" s="109" t="s">
        <v>61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5</v>
      </c>
      <c r="B66" s="109" t="s">
        <v>33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6</v>
      </c>
      <c r="B67" s="109" t="s">
        <v>125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7</v>
      </c>
      <c r="B68" s="109" t="s">
        <v>34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8</v>
      </c>
      <c r="B69" s="109" t="s">
        <v>123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9</v>
      </c>
      <c r="B70" s="109" t="s">
        <v>2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0</v>
      </c>
      <c r="B71" s="109" t="s">
        <v>124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1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2</v>
      </c>
      <c r="B73" s="109" t="s">
        <v>123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3</v>
      </c>
      <c r="B74" s="109" t="s">
        <v>124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4</v>
      </c>
      <c r="B75" s="109" t="s">
        <v>38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5</v>
      </c>
      <c r="B76" s="109" t="s">
        <v>124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6</v>
      </c>
      <c r="B77" s="109" t="s">
        <v>2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7</v>
      </c>
      <c r="B78" s="109" t="s">
        <v>16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8</v>
      </c>
      <c r="B79" s="109" t="s">
        <v>121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9</v>
      </c>
      <c r="B80" s="109" t="s">
        <v>399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0</v>
      </c>
      <c r="B81" s="109" t="s">
        <v>121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1</v>
      </c>
      <c r="B82" s="109" t="s">
        <v>49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2</v>
      </c>
      <c r="B83" s="109" t="s">
        <v>42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3</v>
      </c>
      <c r="B84" s="109" t="s">
        <v>54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4</v>
      </c>
      <c r="B85" s="109" t="s">
        <v>59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5</v>
      </c>
      <c r="B86" s="109" t="s">
        <v>44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6</v>
      </c>
      <c r="B87" s="109" t="s">
        <v>124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7</v>
      </c>
      <c r="B88" s="109" t="s">
        <v>123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8</v>
      </c>
      <c r="B89" s="109" t="s">
        <v>4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9</v>
      </c>
      <c r="B90" s="109" t="s">
        <v>45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0</v>
      </c>
      <c r="B91" s="109" t="s">
        <v>10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1</v>
      </c>
      <c r="B92" s="109" t="s">
        <v>55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2</v>
      </c>
      <c r="B93" s="109" t="s">
        <v>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3</v>
      </c>
      <c r="B94" s="109" t="s">
        <v>126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4</v>
      </c>
      <c r="B95" s="109" t="s">
        <v>46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5</v>
      </c>
      <c r="B96" s="109" t="s">
        <v>125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6</v>
      </c>
      <c r="B97" s="109" t="s">
        <v>47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7</v>
      </c>
      <c r="B98" s="109" t="s">
        <v>47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8</v>
      </c>
      <c r="B99" s="109" t="s">
        <v>12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9</v>
      </c>
      <c r="B100" s="109" t="s">
        <v>5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0</v>
      </c>
      <c r="B101" s="109" t="s">
        <v>51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1</v>
      </c>
      <c r="B102" s="109" t="s">
        <v>125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2</v>
      </c>
      <c r="B103" s="109" t="s">
        <v>23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3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4</v>
      </c>
      <c r="B105" s="109" t="s">
        <v>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5</v>
      </c>
      <c r="B106" s="109" t="s">
        <v>10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6</v>
      </c>
      <c r="B107" s="109" t="s">
        <v>10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7</v>
      </c>
      <c r="B108" s="109" t="s">
        <v>177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8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9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0</v>
      </c>
      <c r="B111" s="109" t="s">
        <v>5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1</v>
      </c>
      <c r="B112" s="109" t="s">
        <v>42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2</v>
      </c>
      <c r="B113" s="109" t="s">
        <v>1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3</v>
      </c>
      <c r="B114" s="109" t="s">
        <v>577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4</v>
      </c>
      <c r="B115" s="109" t="s">
        <v>5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5</v>
      </c>
      <c r="B116" s="109" t="s">
        <v>2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6</v>
      </c>
      <c r="B117" s="109" t="s">
        <v>12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7</v>
      </c>
      <c r="B118" s="109" t="s">
        <v>57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8</v>
      </c>
      <c r="B119" s="109" t="s">
        <v>60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9</v>
      </c>
      <c r="B120" s="109" t="s">
        <v>61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0</v>
      </c>
      <c r="B121" s="109" t="s">
        <v>61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1</v>
      </c>
      <c r="B122" s="109" t="s">
        <v>6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2</v>
      </c>
      <c r="B123" s="109" t="s">
        <v>123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3</v>
      </c>
      <c r="B124" s="109" t="s">
        <v>126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4</v>
      </c>
      <c r="B125" s="109" t="s">
        <v>126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8 AOU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3</v>
      </c>
      <c r="B3" s="116" t="s">
        <v>874</v>
      </c>
      <c r="C3" s="115" t="s">
        <v>875</v>
      </c>
      <c r="D3" s="142" t="s">
        <v>1304</v>
      </c>
      <c r="E3" s="143" t="s">
        <v>1305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8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9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0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1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2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3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4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8 AOU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3</v>
      </c>
      <c r="B18" s="116" t="s">
        <v>874</v>
      </c>
      <c r="C18" s="115" t="s">
        <v>875</v>
      </c>
      <c r="D18" s="116" t="s">
        <v>1304</v>
      </c>
      <c r="E18" s="143" t="s">
        <v>1305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6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7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8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9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0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1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2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3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4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5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6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7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8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9</v>
      </c>
      <c r="B34" s="118" t="n">
        <v>1</v>
      </c>
      <c r="C34" s="119" t="n">
        <v>17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900</v>
      </c>
      <c r="B35" s="118" t="n">
        <v>1</v>
      </c>
      <c r="C35" s="119" t="n">
        <v>33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1</v>
      </c>
      <c r="B36" s="118" t="n">
        <v>5</v>
      </c>
      <c r="C36" s="119" t="n">
        <v>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902</v>
      </c>
      <c r="B37" s="118" t="n">
        <v>1</v>
      </c>
      <c r="C37" s="119" t="n">
        <v>19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903</v>
      </c>
      <c r="B38" s="118" t="n">
        <v>1</v>
      </c>
      <c r="C38" s="119" t="n">
        <v>1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4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05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06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7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8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09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0</v>
      </c>
      <c r="B45" s="118" t="n">
        <v>1</v>
      </c>
      <c r="C45" s="119" t="n">
        <v>33</v>
      </c>
      <c r="D45" s="120" t="n">
        <v>0.84</v>
      </c>
      <c r="E45" s="121" t="n">
        <v>0.83</v>
      </c>
    </row>
    <row r="46" customFormat="false" ht="15" hidden="false" customHeight="false" outlineLevel="0" collapsed="false">
      <c r="A46" s="117" t="s">
        <v>911</v>
      </c>
      <c r="B46" s="118" t="n">
        <v>1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2</v>
      </c>
      <c r="B47" s="118" t="n">
        <v>1</v>
      </c>
      <c r="C47" s="119" t="n">
        <v>17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13</v>
      </c>
      <c r="B48" s="118" t="n">
        <v>1</v>
      </c>
      <c r="C48" s="119" t="n">
        <v>3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914</v>
      </c>
      <c r="B49" s="118" t="n">
        <v>1</v>
      </c>
      <c r="C49" s="119" t="n">
        <v>29</v>
      </c>
      <c r="D49" s="120" t="n">
        <v>0.82</v>
      </c>
      <c r="E49" s="121" t="n">
        <v>0.81</v>
      </c>
    </row>
    <row r="50" customFormat="false" ht="15" hidden="false" customHeight="false" outlineLevel="0" collapsed="false">
      <c r="A50" s="117" t="s">
        <v>915</v>
      </c>
      <c r="B50" s="118" t="n">
        <v>3</v>
      </c>
      <c r="C50" s="119" t="n">
        <v>1</v>
      </c>
      <c r="D50" s="120" t="n">
        <v>0.82</v>
      </c>
      <c r="E50" s="121" t="n">
        <v>0.81</v>
      </c>
    </row>
    <row r="51" customFormat="false" ht="15" hidden="false" customHeight="false" outlineLevel="0" collapsed="false">
      <c r="A51" s="117" t="s">
        <v>916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17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8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9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0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1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2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3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4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5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6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7</v>
      </c>
      <c r="B62" s="118" t="n">
        <v>1</v>
      </c>
      <c r="C62" s="119" t="n">
        <v>10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28</v>
      </c>
      <c r="B63" s="118" t="n">
        <v>1</v>
      </c>
      <c r="C63" s="119" t="n">
        <v>1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9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0</v>
      </c>
      <c r="B65" s="118" t="n">
        <v>1</v>
      </c>
      <c r="C65" s="119" t="n">
        <v>4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1</v>
      </c>
      <c r="B66" s="118" t="n">
        <v>1</v>
      </c>
      <c r="C66" s="119" t="n">
        <v>19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2</v>
      </c>
      <c r="B67" s="118" t="n">
        <v>8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3</v>
      </c>
      <c r="B68" s="118" t="n">
        <v>2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4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5</v>
      </c>
      <c r="B70" s="118" t="n">
        <v>1</v>
      </c>
      <c r="C70" s="119" t="n">
        <v>35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36</v>
      </c>
      <c r="B71" s="118" t="n">
        <v>1</v>
      </c>
      <c r="C71" s="119" t="n">
        <v>4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37</v>
      </c>
      <c r="B72" s="118" t="n">
        <v>1</v>
      </c>
      <c r="C72" s="119" t="n">
        <v>37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38</v>
      </c>
      <c r="B73" s="118" t="n">
        <v>2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39</v>
      </c>
      <c r="B74" s="118" t="n">
        <v>1</v>
      </c>
      <c r="C74" s="119" t="n">
        <v>1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0</v>
      </c>
      <c r="B75" s="118" t="n">
        <v>1</v>
      </c>
      <c r="C75" s="119" t="n">
        <v>37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1</v>
      </c>
      <c r="B76" s="118" t="n">
        <v>1</v>
      </c>
      <c r="C76" s="119" t="n">
        <v>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2</v>
      </c>
      <c r="B77" s="118" t="n">
        <v>1</v>
      </c>
      <c r="C77" s="119" t="n">
        <v>3</v>
      </c>
      <c r="D77" s="120" t="n">
        <v>0.68</v>
      </c>
      <c r="E77" s="121" t="n">
        <v>0.67</v>
      </c>
    </row>
    <row r="78" customFormat="false" ht="15" hidden="false" customHeight="false" outlineLevel="0" collapsed="false">
      <c r="A78" s="117" t="s">
        <v>943</v>
      </c>
      <c r="B78" s="118" t="n">
        <v>5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44</v>
      </c>
      <c r="B79" s="118" t="n">
        <v>1</v>
      </c>
      <c r="C79" s="119" t="n">
        <v>22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45</v>
      </c>
      <c r="B80" s="118" t="n">
        <v>1</v>
      </c>
      <c r="C80" s="119" t="n">
        <v>4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46</v>
      </c>
      <c r="B81" s="118" t="n">
        <v>1</v>
      </c>
      <c r="C81" s="119" t="n">
        <v>66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47</v>
      </c>
      <c r="B82" s="118" t="n">
        <v>1</v>
      </c>
      <c r="C82" s="119" t="n">
        <v>26</v>
      </c>
      <c r="D82" s="120" t="n">
        <v>0.65</v>
      </c>
      <c r="E82" s="121" t="n">
        <v>0.66</v>
      </c>
    </row>
    <row r="83" customFormat="false" ht="15" hidden="false" customHeight="false" outlineLevel="0" collapsed="false">
      <c r="A83" s="117" t="s">
        <v>948</v>
      </c>
      <c r="B83" s="118" t="n">
        <v>1</v>
      </c>
      <c r="C83" s="119" t="n">
        <v>18</v>
      </c>
      <c r="D83" s="120" t="n">
        <v>0.67</v>
      </c>
      <c r="E83" s="121" t="n">
        <v>0.66</v>
      </c>
    </row>
    <row r="84" customFormat="false" ht="15" hidden="false" customHeight="false" outlineLevel="0" collapsed="false">
      <c r="A84" s="117" t="s">
        <v>949</v>
      </c>
      <c r="B84" s="118" t="n">
        <v>1</v>
      </c>
      <c r="C84" s="119" t="n">
        <v>73</v>
      </c>
      <c r="D84" s="120" t="n">
        <v>0.67</v>
      </c>
      <c r="E84" s="121" t="n">
        <v>0.66</v>
      </c>
    </row>
    <row r="85" customFormat="false" ht="15" hidden="false" customHeight="false" outlineLevel="0" collapsed="false">
      <c r="A85" s="117" t="s">
        <v>950</v>
      </c>
      <c r="B85" s="118" t="n">
        <v>1</v>
      </c>
      <c r="C85" s="119" t="n">
        <v>16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51</v>
      </c>
      <c r="B86" s="118" t="n">
        <v>5</v>
      </c>
      <c r="C86" s="119" t="n">
        <v>1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2</v>
      </c>
      <c r="B87" s="118" t="n">
        <v>1</v>
      </c>
      <c r="C87" s="119" t="n">
        <v>29</v>
      </c>
      <c r="D87" s="120" t="n">
        <v>0.66</v>
      </c>
      <c r="E87" s="121" t="n">
        <v>0.65</v>
      </c>
    </row>
    <row r="88" customFormat="false" ht="15" hidden="false" customHeight="false" outlineLevel="0" collapsed="false">
      <c r="A88" s="117" t="s">
        <v>953</v>
      </c>
      <c r="B88" s="118" t="n">
        <v>1</v>
      </c>
      <c r="C88" s="119" t="n">
        <v>4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54</v>
      </c>
      <c r="B89" s="118" t="n">
        <v>1</v>
      </c>
      <c r="C89" s="119" t="n">
        <v>25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55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56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57</v>
      </c>
      <c r="B92" s="118" t="n">
        <v>1</v>
      </c>
      <c r="C92" s="119" t="n">
        <v>46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58</v>
      </c>
      <c r="B93" s="118" t="n">
        <v>1</v>
      </c>
      <c r="C93" s="119" t="n">
        <v>22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59</v>
      </c>
      <c r="B94" s="118" t="n">
        <v>1</v>
      </c>
      <c r="C94" s="119" t="n">
        <v>1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60</v>
      </c>
      <c r="B95" s="118" t="n">
        <v>1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1</v>
      </c>
      <c r="B96" s="118" t="n">
        <v>1</v>
      </c>
      <c r="C96" s="119" t="n">
        <v>4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2</v>
      </c>
      <c r="B97" s="118" t="n">
        <v>1</v>
      </c>
      <c r="C97" s="119" t="n">
        <v>3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3</v>
      </c>
      <c r="B98" s="118" t="n">
        <v>1</v>
      </c>
      <c r="C98" s="119" t="n">
        <v>54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4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5</v>
      </c>
      <c r="B100" s="118" t="n">
        <v>1</v>
      </c>
      <c r="C100" s="119" t="n">
        <v>1</v>
      </c>
      <c r="D100" s="120" t="n">
        <v>0.63</v>
      </c>
      <c r="E100" s="121" t="n">
        <v>0.62</v>
      </c>
    </row>
    <row r="101" customFormat="false" ht="15" hidden="false" customHeight="false" outlineLevel="0" collapsed="false">
      <c r="A101" s="117" t="s">
        <v>966</v>
      </c>
      <c r="B101" s="118" t="n">
        <v>5</v>
      </c>
      <c r="C101" s="119" t="n">
        <v>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7</v>
      </c>
      <c r="B102" s="118" t="n">
        <v>2</v>
      </c>
      <c r="C102" s="119" t="n">
        <v>1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68</v>
      </c>
      <c r="B103" s="118" t="n">
        <v>1</v>
      </c>
      <c r="C103" s="119" t="n">
        <v>146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69</v>
      </c>
      <c r="B104" s="118" t="n">
        <v>1</v>
      </c>
      <c r="C104" s="119" t="n">
        <v>14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0</v>
      </c>
      <c r="B105" s="118" t="n">
        <v>1</v>
      </c>
      <c r="C105" s="119" t="n">
        <v>1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71</v>
      </c>
      <c r="B106" s="118" t="n">
        <v>1</v>
      </c>
      <c r="C106" s="119" t="n">
        <v>3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2</v>
      </c>
      <c r="B107" s="118" t="n">
        <v>1</v>
      </c>
      <c r="C107" s="119" t="n">
        <v>10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73</v>
      </c>
      <c r="B108" s="118" t="n">
        <v>1</v>
      </c>
      <c r="C108" s="119" t="n">
        <v>6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4</v>
      </c>
      <c r="B109" s="118" t="n">
        <v>1</v>
      </c>
      <c r="C109" s="119" t="n">
        <v>3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5</v>
      </c>
      <c r="B110" s="118" t="n">
        <v>8</v>
      </c>
      <c r="C110" s="119" t="n">
        <v>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6</v>
      </c>
      <c r="B111" s="118" t="n">
        <v>2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7</v>
      </c>
      <c r="B112" s="118" t="n">
        <v>1</v>
      </c>
      <c r="C112" s="119" t="n">
        <v>2</v>
      </c>
      <c r="D112" s="120" t="n">
        <v>0.59</v>
      </c>
      <c r="E112" s="121" t="n">
        <v>0.59</v>
      </c>
    </row>
    <row r="113" customFormat="false" ht="15" hidden="false" customHeight="false" outlineLevel="0" collapsed="false">
      <c r="A113" s="117" t="s">
        <v>978</v>
      </c>
      <c r="B113" s="118" t="n">
        <v>1</v>
      </c>
      <c r="C113" s="119" t="n">
        <v>60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9</v>
      </c>
      <c r="B114" s="118" t="n">
        <v>6</v>
      </c>
      <c r="C114" s="119" t="n">
        <v>1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0</v>
      </c>
      <c r="B115" s="118" t="n">
        <v>1</v>
      </c>
      <c r="C115" s="119" t="n">
        <v>3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81</v>
      </c>
      <c r="B116" s="118" t="n">
        <v>1</v>
      </c>
      <c r="C116" s="119" t="n">
        <v>11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2</v>
      </c>
      <c r="B117" s="118" t="n">
        <v>1</v>
      </c>
      <c r="C117" s="119" t="n">
        <v>59</v>
      </c>
      <c r="D117" s="120" t="n">
        <v>0.58</v>
      </c>
      <c r="E117" s="121" t="n">
        <v>0.58</v>
      </c>
    </row>
    <row r="118" customFormat="false" ht="15" hidden="false" customHeight="false" outlineLevel="0" collapsed="false">
      <c r="A118" s="117" t="s">
        <v>983</v>
      </c>
      <c r="B118" s="118" t="n">
        <v>1</v>
      </c>
      <c r="C118" s="119" t="n">
        <v>7</v>
      </c>
      <c r="D118" s="120" t="n">
        <v>0.56</v>
      </c>
      <c r="E118" s="121" t="n">
        <v>0.58</v>
      </c>
    </row>
    <row r="119" customFormat="false" ht="15" hidden="false" customHeight="false" outlineLevel="0" collapsed="false">
      <c r="A119" s="117" t="s">
        <v>984</v>
      </c>
      <c r="B119" s="118" t="n">
        <v>1</v>
      </c>
      <c r="C119" s="119" t="n">
        <v>17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85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86</v>
      </c>
      <c r="B121" s="118" t="n">
        <v>1</v>
      </c>
      <c r="C121" s="119" t="n">
        <v>11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87</v>
      </c>
      <c r="B122" s="118" t="n">
        <v>1</v>
      </c>
      <c r="C122" s="119" t="n">
        <v>33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88</v>
      </c>
      <c r="B123" s="118" t="n">
        <v>1</v>
      </c>
      <c r="C123" s="119" t="n">
        <v>6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89</v>
      </c>
      <c r="B124" s="118" t="n">
        <v>3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0</v>
      </c>
      <c r="B125" s="118" t="n">
        <v>1</v>
      </c>
      <c r="C125" s="119" t="n">
        <v>14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1</v>
      </c>
      <c r="B126" s="118" t="n">
        <v>1</v>
      </c>
      <c r="C126" s="119" t="n">
        <v>12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2</v>
      </c>
      <c r="B127" s="118" t="n">
        <v>1</v>
      </c>
      <c r="C127" s="119" t="n">
        <v>1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3</v>
      </c>
      <c r="B128" s="118" t="n">
        <v>6</v>
      </c>
      <c r="C128" s="119" t="n">
        <v>1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4</v>
      </c>
      <c r="B129" s="118" t="n">
        <v>2</v>
      </c>
      <c r="C129" s="119" t="n">
        <v>1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5</v>
      </c>
      <c r="B130" s="118" t="n">
        <v>1</v>
      </c>
      <c r="C130" s="119" t="n">
        <v>3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996</v>
      </c>
      <c r="B131" s="118" t="n">
        <v>1</v>
      </c>
      <c r="C131" s="119" t="n">
        <v>2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997</v>
      </c>
      <c r="B132" s="118" t="n">
        <v>1</v>
      </c>
      <c r="C132" s="119" t="n">
        <v>2</v>
      </c>
      <c r="D132" s="120" t="n">
        <v>0.56</v>
      </c>
      <c r="E132" s="121" t="n">
        <v>0.55</v>
      </c>
    </row>
    <row r="133" customFormat="false" ht="15" hidden="false" customHeight="false" outlineLevel="0" collapsed="false">
      <c r="A133" s="117" t="s">
        <v>998</v>
      </c>
      <c r="B133" s="118" t="n">
        <v>1</v>
      </c>
      <c r="C133" s="119" t="n">
        <v>4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999</v>
      </c>
      <c r="B134" s="118" t="n">
        <v>1</v>
      </c>
      <c r="C134" s="119" t="n">
        <v>48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0</v>
      </c>
      <c r="B135" s="118" t="n">
        <v>1</v>
      </c>
      <c r="C135" s="119" t="n">
        <v>60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1</v>
      </c>
      <c r="B136" s="118" t="n">
        <v>1</v>
      </c>
      <c r="C136" s="119" t="n">
        <v>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2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3</v>
      </c>
      <c r="B138" s="118" t="n">
        <v>1</v>
      </c>
      <c r="C138" s="119" t="n">
        <v>1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4</v>
      </c>
      <c r="B139" s="118" t="n">
        <v>1</v>
      </c>
      <c r="C139" s="119" t="n">
        <v>26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5</v>
      </c>
      <c r="B140" s="118" t="n">
        <v>1</v>
      </c>
      <c r="C140" s="119" t="n">
        <v>1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06</v>
      </c>
      <c r="B141" s="118" t="n">
        <v>3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07</v>
      </c>
      <c r="B142" s="118" t="n">
        <v>1</v>
      </c>
      <c r="C142" s="119" t="n">
        <v>4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08</v>
      </c>
      <c r="B143" s="118" t="n">
        <v>1</v>
      </c>
      <c r="C143" s="119" t="n">
        <v>4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09</v>
      </c>
      <c r="B144" s="118" t="n">
        <v>6</v>
      </c>
      <c r="C144" s="119" t="n">
        <v>1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1010</v>
      </c>
      <c r="B145" s="118" t="n">
        <v>4</v>
      </c>
      <c r="C145" s="119" t="n">
        <v>1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1011</v>
      </c>
      <c r="B146" s="118" t="n">
        <v>3</v>
      </c>
      <c r="C146" s="119" t="n">
        <v>1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12</v>
      </c>
      <c r="B147" s="118" t="n">
        <v>3</v>
      </c>
      <c r="C147" s="119" t="n">
        <v>1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3</v>
      </c>
      <c r="B148" s="118" t="n">
        <v>1</v>
      </c>
      <c r="C148" s="119" t="n">
        <v>29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14</v>
      </c>
      <c r="B149" s="118" t="n">
        <v>1</v>
      </c>
      <c r="C149" s="119" t="n">
        <v>16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15</v>
      </c>
      <c r="B150" s="118" t="n">
        <v>1</v>
      </c>
      <c r="C150" s="119" t="n">
        <v>37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1016</v>
      </c>
      <c r="B151" s="118" t="n">
        <v>1</v>
      </c>
      <c r="C151" s="119" t="n">
        <v>30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17</v>
      </c>
      <c r="B152" s="118" t="n">
        <v>1</v>
      </c>
      <c r="C152" s="119" t="n">
        <v>4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18</v>
      </c>
      <c r="B153" s="118" t="n">
        <v>1</v>
      </c>
      <c r="C153" s="119" t="n">
        <v>5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19</v>
      </c>
      <c r="B154" s="118" t="n">
        <v>1</v>
      </c>
      <c r="C154" s="119" t="n">
        <v>25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20</v>
      </c>
      <c r="B155" s="118" t="n">
        <v>4</v>
      </c>
      <c r="C155" s="119" t="n">
        <v>1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21</v>
      </c>
      <c r="B156" s="118" t="n">
        <v>1</v>
      </c>
      <c r="C156" s="119" t="n">
        <v>1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22</v>
      </c>
      <c r="B157" s="118" t="n">
        <v>1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23</v>
      </c>
      <c r="B158" s="118" t="n">
        <v>1</v>
      </c>
      <c r="C158" s="119" t="n">
        <v>23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24</v>
      </c>
      <c r="B159" s="118" t="n">
        <v>1</v>
      </c>
      <c r="C159" s="119" t="n">
        <v>26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25</v>
      </c>
      <c r="B160" s="118" t="n">
        <v>1</v>
      </c>
      <c r="C160" s="119" t="n">
        <v>5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26</v>
      </c>
      <c r="B161" s="118" t="n">
        <v>1</v>
      </c>
      <c r="C161" s="119" t="n">
        <v>7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27</v>
      </c>
      <c r="B162" s="118" t="n">
        <v>1</v>
      </c>
      <c r="C162" s="119" t="n">
        <v>16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28</v>
      </c>
      <c r="B163" s="118" t="n">
        <v>1</v>
      </c>
      <c r="C163" s="119" t="n">
        <v>4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29</v>
      </c>
      <c r="B164" s="118" t="n">
        <v>1</v>
      </c>
      <c r="C164" s="119" t="n">
        <v>9</v>
      </c>
      <c r="D164" s="120" t="n">
        <v>0.53</v>
      </c>
      <c r="E164" s="121" t="n">
        <v>0.52</v>
      </c>
    </row>
    <row r="165" customFormat="false" ht="15" hidden="false" customHeight="false" outlineLevel="0" collapsed="false">
      <c r="A165" s="117" t="s">
        <v>1030</v>
      </c>
      <c r="B165" s="118" t="n">
        <v>2</v>
      </c>
      <c r="C165" s="119" t="n">
        <v>1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1</v>
      </c>
      <c r="B166" s="118" t="n">
        <v>1</v>
      </c>
      <c r="C166" s="119" t="n">
        <v>2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32</v>
      </c>
      <c r="B167" s="118" t="n">
        <v>4</v>
      </c>
      <c r="C167" s="119" t="n">
        <v>1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33</v>
      </c>
      <c r="B168" s="118" t="n">
        <v>1</v>
      </c>
      <c r="C168" s="119" t="n">
        <v>6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34</v>
      </c>
      <c r="B169" s="118" t="n">
        <v>1</v>
      </c>
      <c r="C169" s="119" t="n">
        <v>12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35</v>
      </c>
      <c r="B170" s="118" t="n">
        <v>1</v>
      </c>
      <c r="C170" s="119" t="n">
        <v>11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36</v>
      </c>
      <c r="B171" s="118" t="n">
        <v>1</v>
      </c>
      <c r="C171" s="119" t="n">
        <v>5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37</v>
      </c>
      <c r="B172" s="118" t="n">
        <v>1</v>
      </c>
      <c r="C172" s="119" t="n">
        <v>2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38</v>
      </c>
      <c r="B173" s="118" t="n">
        <v>1</v>
      </c>
      <c r="C173" s="119" t="n">
        <v>15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39</v>
      </c>
      <c r="B174" s="118" t="n">
        <v>1</v>
      </c>
      <c r="C174" s="119" t="n">
        <v>59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40</v>
      </c>
      <c r="B175" s="118" t="n">
        <v>1</v>
      </c>
      <c r="C175" s="119" t="n">
        <v>6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41</v>
      </c>
      <c r="B176" s="118" t="n">
        <v>1</v>
      </c>
      <c r="C176" s="119" t="n">
        <v>4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42</v>
      </c>
      <c r="B177" s="118" t="n">
        <v>1</v>
      </c>
      <c r="C177" s="119" t="n">
        <v>6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43</v>
      </c>
      <c r="B178" s="118" t="n">
        <v>1</v>
      </c>
      <c r="C178" s="119" t="n">
        <v>41</v>
      </c>
      <c r="D178" s="120" t="n">
        <v>0.51</v>
      </c>
      <c r="E178" s="121" t="n">
        <v>0.5</v>
      </c>
    </row>
    <row r="179" customFormat="false" ht="15" hidden="false" customHeight="false" outlineLevel="0" collapsed="false">
      <c r="A179" s="117" t="s">
        <v>1044</v>
      </c>
      <c r="B179" s="118" t="n">
        <v>1</v>
      </c>
      <c r="C179" s="119" t="n">
        <v>2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45</v>
      </c>
      <c r="B180" s="118" t="n">
        <v>1</v>
      </c>
      <c r="C180" s="119" t="n">
        <v>6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46</v>
      </c>
      <c r="B181" s="118" t="n">
        <v>3</v>
      </c>
      <c r="C181" s="119" t="n">
        <v>1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47</v>
      </c>
      <c r="B182" s="118" t="n">
        <v>11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8</v>
      </c>
      <c r="B183" s="118" t="n">
        <v>1</v>
      </c>
      <c r="C183" s="119" t="n">
        <v>2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49</v>
      </c>
      <c r="B184" s="118" t="n">
        <v>2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0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51</v>
      </c>
      <c r="B186" s="118" t="n">
        <v>3</v>
      </c>
      <c r="C186" s="119" t="n">
        <v>1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52</v>
      </c>
      <c r="B187" s="118" t="n">
        <v>1</v>
      </c>
      <c r="C187" s="119" t="n">
        <v>94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53</v>
      </c>
      <c r="B188" s="118" t="n">
        <v>1</v>
      </c>
      <c r="C188" s="119" t="n">
        <v>4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54</v>
      </c>
      <c r="B189" s="118" t="n">
        <v>1</v>
      </c>
      <c r="C189" s="119" t="n">
        <v>15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55</v>
      </c>
      <c r="B190" s="118" t="n">
        <v>1</v>
      </c>
      <c r="C190" s="119" t="n">
        <v>7</v>
      </c>
      <c r="D190" s="120" t="n">
        <v>0.5</v>
      </c>
      <c r="E190" s="121" t="n">
        <v>0.49</v>
      </c>
    </row>
    <row r="191" customFormat="false" ht="15" hidden="false" customHeight="false" outlineLevel="0" collapsed="false">
      <c r="A191" s="117" t="s">
        <v>1056</v>
      </c>
      <c r="B191" s="118" t="n">
        <v>1</v>
      </c>
      <c r="C191" s="119" t="n">
        <v>6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7</v>
      </c>
      <c r="B192" s="118" t="n">
        <v>1</v>
      </c>
      <c r="C192" s="119" t="n">
        <v>14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58</v>
      </c>
      <c r="B193" s="118" t="n">
        <v>1</v>
      </c>
      <c r="C193" s="119" t="n">
        <v>3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9</v>
      </c>
      <c r="B194" s="118" t="n">
        <v>1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0</v>
      </c>
      <c r="B195" s="118" t="n">
        <v>1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1</v>
      </c>
      <c r="B196" s="118" t="n">
        <v>1</v>
      </c>
      <c r="C196" s="119" t="n">
        <v>7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62</v>
      </c>
      <c r="B197" s="118" t="n">
        <v>1</v>
      </c>
      <c r="C197" s="119" t="n">
        <v>6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63</v>
      </c>
      <c r="B198" s="118" t="n">
        <v>1</v>
      </c>
      <c r="C198" s="119" t="n">
        <v>37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64</v>
      </c>
      <c r="B199" s="118" t="n">
        <v>1</v>
      </c>
      <c r="C199" s="119" t="n">
        <v>8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65</v>
      </c>
      <c r="B200" s="118" t="n">
        <v>1</v>
      </c>
      <c r="C200" s="119" t="n">
        <v>4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66</v>
      </c>
      <c r="B201" s="118" t="n">
        <v>1</v>
      </c>
      <c r="C201" s="119" t="n">
        <v>20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67</v>
      </c>
      <c r="B202" s="118" t="n">
        <v>1</v>
      </c>
      <c r="C202" s="119" t="n">
        <v>3</v>
      </c>
      <c r="D202" s="120" t="n">
        <v>0.47</v>
      </c>
      <c r="E202" s="121" t="n">
        <v>0.47</v>
      </c>
    </row>
    <row r="203" customFormat="false" ht="15" hidden="false" customHeight="false" outlineLevel="0" collapsed="false">
      <c r="A203" s="117" t="s">
        <v>1068</v>
      </c>
      <c r="B203" s="118" t="n">
        <v>2</v>
      </c>
      <c r="C203" s="119" t="n">
        <v>1</v>
      </c>
      <c r="D203" s="120" t="n">
        <v>0.47</v>
      </c>
      <c r="E203" s="121" t="n">
        <v>0.47</v>
      </c>
    </row>
    <row r="204" customFormat="false" ht="15" hidden="false" customHeight="false" outlineLevel="0" collapsed="false">
      <c r="A204" s="117" t="s">
        <v>1069</v>
      </c>
      <c r="B204" s="118" t="n">
        <v>2</v>
      </c>
      <c r="C204" s="119" t="n">
        <v>1</v>
      </c>
      <c r="D204" s="120" t="n">
        <v>0.47</v>
      </c>
      <c r="E204" s="121" t="n">
        <v>0.47</v>
      </c>
    </row>
    <row r="205" customFormat="false" ht="15" hidden="false" customHeight="false" outlineLevel="0" collapsed="false">
      <c r="A205" s="117" t="s">
        <v>1070</v>
      </c>
      <c r="B205" s="118" t="n">
        <v>1</v>
      </c>
      <c r="C205" s="119" t="n">
        <v>31</v>
      </c>
      <c r="D205" s="120" t="n">
        <v>0.47</v>
      </c>
      <c r="E205" s="121" t="n">
        <v>0.47</v>
      </c>
    </row>
    <row r="206" customFormat="false" ht="15" hidden="false" customHeight="false" outlineLevel="0" collapsed="false">
      <c r="A206" s="117" t="s">
        <v>1071</v>
      </c>
      <c r="B206" s="118" t="n">
        <v>1</v>
      </c>
      <c r="C206" s="119" t="n">
        <v>13</v>
      </c>
      <c r="D206" s="120" t="n">
        <v>0.47</v>
      </c>
      <c r="E206" s="121" t="n">
        <v>0.47</v>
      </c>
    </row>
    <row r="207" customFormat="false" ht="15" hidden="false" customHeight="false" outlineLevel="0" collapsed="false">
      <c r="A207" s="117" t="s">
        <v>1072</v>
      </c>
      <c r="B207" s="118" t="n">
        <v>1</v>
      </c>
      <c r="C207" s="119" t="n">
        <v>13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73</v>
      </c>
      <c r="B208" s="118" t="n">
        <v>1</v>
      </c>
      <c r="C208" s="119" t="n">
        <v>5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74</v>
      </c>
      <c r="B209" s="118" t="n">
        <v>1</v>
      </c>
      <c r="C209" s="119" t="n">
        <v>7</v>
      </c>
      <c r="D209" s="120" t="n">
        <v>0.46</v>
      </c>
      <c r="E209" s="121" t="n">
        <v>0.46</v>
      </c>
    </row>
    <row r="210" customFormat="false" ht="15" hidden="false" customHeight="false" outlineLevel="0" collapsed="false">
      <c r="A210" s="117" t="s">
        <v>1075</v>
      </c>
      <c r="B210" s="118" t="n">
        <v>1</v>
      </c>
      <c r="C210" s="119" t="n">
        <v>4</v>
      </c>
      <c r="D210" s="120" t="n">
        <v>0.46</v>
      </c>
      <c r="E210" s="121" t="n">
        <v>0.46</v>
      </c>
    </row>
    <row r="211" customFormat="false" ht="15" hidden="false" customHeight="false" outlineLevel="0" collapsed="false">
      <c r="A211" s="117" t="s">
        <v>1076</v>
      </c>
      <c r="B211" s="118" t="n">
        <v>1</v>
      </c>
      <c r="C211" s="119" t="n">
        <v>16</v>
      </c>
      <c r="D211" s="120" t="n">
        <v>0.46</v>
      </c>
      <c r="E211" s="121" t="n">
        <v>0.46</v>
      </c>
    </row>
    <row r="212" customFormat="false" ht="15" hidden="false" customHeight="false" outlineLevel="0" collapsed="false">
      <c r="A212" s="117" t="s">
        <v>1077</v>
      </c>
      <c r="B212" s="118" t="n">
        <v>1</v>
      </c>
      <c r="C212" s="119" t="n">
        <v>3</v>
      </c>
      <c r="D212" s="120" t="n">
        <v>0.46</v>
      </c>
      <c r="E212" s="121" t="n">
        <v>0.46</v>
      </c>
    </row>
    <row r="213" customFormat="false" ht="15" hidden="false" customHeight="false" outlineLevel="0" collapsed="false">
      <c r="A213" s="117" t="s">
        <v>1078</v>
      </c>
      <c r="B213" s="118" t="n">
        <v>1</v>
      </c>
      <c r="C213" s="119" t="n">
        <v>8</v>
      </c>
      <c r="D213" s="120" t="n">
        <v>0.46</v>
      </c>
      <c r="E213" s="121" t="n">
        <v>0.46</v>
      </c>
    </row>
    <row r="214" customFormat="false" ht="15" hidden="false" customHeight="false" outlineLevel="0" collapsed="false">
      <c r="A214" s="117" t="s">
        <v>1079</v>
      </c>
      <c r="B214" s="118" t="n">
        <v>1</v>
      </c>
      <c r="C214" s="119" t="n">
        <v>7</v>
      </c>
      <c r="D214" s="120" t="n">
        <v>0.46</v>
      </c>
      <c r="E214" s="121" t="n">
        <v>0.46</v>
      </c>
    </row>
    <row r="215" customFormat="false" ht="15" hidden="false" customHeight="false" outlineLevel="0" collapsed="false">
      <c r="A215" s="117" t="s">
        <v>1080</v>
      </c>
      <c r="B215" s="118" t="n">
        <v>1</v>
      </c>
      <c r="C215" s="119" t="n">
        <v>6</v>
      </c>
      <c r="D215" s="120" t="n">
        <v>0.46</v>
      </c>
      <c r="E215" s="121" t="n">
        <v>0.46</v>
      </c>
    </row>
    <row r="216" customFormat="false" ht="15" hidden="false" customHeight="false" outlineLevel="0" collapsed="false">
      <c r="A216" s="117" t="s">
        <v>1081</v>
      </c>
      <c r="B216" s="118" t="n">
        <v>1</v>
      </c>
      <c r="C216" s="119" t="n">
        <v>4</v>
      </c>
      <c r="D216" s="120" t="n">
        <v>0.46</v>
      </c>
      <c r="E216" s="121" t="n">
        <v>0.46</v>
      </c>
    </row>
    <row r="217" customFormat="false" ht="15" hidden="false" customHeight="false" outlineLevel="0" collapsed="false">
      <c r="A217" s="117" t="s">
        <v>1082</v>
      </c>
      <c r="B217" s="118" t="n">
        <v>1</v>
      </c>
      <c r="C217" s="119" t="n">
        <v>16</v>
      </c>
      <c r="D217" s="120" t="n">
        <v>0.46</v>
      </c>
      <c r="E217" s="121" t="n">
        <v>0.46</v>
      </c>
    </row>
    <row r="218" customFormat="false" ht="15" hidden="false" customHeight="false" outlineLevel="0" collapsed="false">
      <c r="A218" s="117" t="s">
        <v>1083</v>
      </c>
      <c r="B218" s="118" t="n">
        <v>1</v>
      </c>
      <c r="C218" s="119" t="n">
        <v>11</v>
      </c>
      <c r="D218" s="120" t="n">
        <v>0.46</v>
      </c>
      <c r="E218" s="121" t="n">
        <v>0.46</v>
      </c>
    </row>
    <row r="219" customFormat="false" ht="15" hidden="false" customHeight="false" outlineLevel="0" collapsed="false">
      <c r="A219" s="117" t="s">
        <v>1084</v>
      </c>
      <c r="B219" s="118" t="n">
        <v>1</v>
      </c>
      <c r="C219" s="119" t="n">
        <v>6</v>
      </c>
      <c r="D219" s="120" t="n">
        <v>0.46</v>
      </c>
      <c r="E219" s="121" t="n">
        <v>0.46</v>
      </c>
    </row>
    <row r="220" customFormat="false" ht="15" hidden="false" customHeight="false" outlineLevel="0" collapsed="false">
      <c r="A220" s="117" t="s">
        <v>1085</v>
      </c>
      <c r="B220" s="118" t="n">
        <v>1</v>
      </c>
      <c r="C220" s="119" t="n">
        <v>25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86</v>
      </c>
      <c r="B221" s="118" t="n">
        <v>1</v>
      </c>
      <c r="C221" s="119" t="n">
        <v>6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87</v>
      </c>
      <c r="B222" s="118" t="n">
        <v>1</v>
      </c>
      <c r="C222" s="119" t="n">
        <v>35</v>
      </c>
      <c r="D222" s="120" t="n">
        <v>0.47</v>
      </c>
      <c r="E222" s="121" t="n">
        <v>0.46</v>
      </c>
    </row>
    <row r="223" customFormat="false" ht="15" hidden="false" customHeight="false" outlineLevel="0" collapsed="false">
      <c r="A223" s="117" t="s">
        <v>1088</v>
      </c>
      <c r="B223" s="118" t="n">
        <v>1</v>
      </c>
      <c r="C223" s="119" t="n">
        <v>1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89</v>
      </c>
      <c r="B224" s="118" t="n">
        <v>1</v>
      </c>
      <c r="C224" s="119" t="n">
        <v>1</v>
      </c>
      <c r="D224" s="120" t="n">
        <v>0.45</v>
      </c>
      <c r="E224" s="121" t="n">
        <v>0.45</v>
      </c>
    </row>
    <row r="225" customFormat="false" ht="15" hidden="false" customHeight="false" outlineLevel="0" collapsed="false">
      <c r="A225" s="117" t="s">
        <v>1090</v>
      </c>
      <c r="B225" s="118" t="n">
        <v>3</v>
      </c>
      <c r="C225" s="119" t="n">
        <v>1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91</v>
      </c>
      <c r="B226" s="118" t="n">
        <v>2</v>
      </c>
      <c r="C226" s="119" t="n">
        <v>1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92</v>
      </c>
      <c r="B227" s="118" t="n">
        <v>1</v>
      </c>
      <c r="C227" s="119" t="n">
        <v>31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93</v>
      </c>
      <c r="B228" s="118" t="n">
        <v>1</v>
      </c>
      <c r="C228" s="119" t="n">
        <v>5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94</v>
      </c>
      <c r="B229" s="118" t="n">
        <v>1</v>
      </c>
      <c r="C229" s="119" t="n">
        <v>5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95</v>
      </c>
      <c r="B230" s="118" t="n">
        <v>1</v>
      </c>
      <c r="C230" s="119" t="n">
        <v>6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96</v>
      </c>
      <c r="B231" s="118" t="n">
        <v>1</v>
      </c>
      <c r="C231" s="119" t="n">
        <v>31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97</v>
      </c>
      <c r="B232" s="118" t="n">
        <v>1</v>
      </c>
      <c r="C232" s="119" t="n">
        <v>2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098</v>
      </c>
      <c r="B233" s="118" t="n">
        <v>1</v>
      </c>
      <c r="C233" s="119" t="n">
        <v>18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099</v>
      </c>
      <c r="B234" s="118" t="n">
        <v>1</v>
      </c>
      <c r="C234" s="119" t="n">
        <v>12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100</v>
      </c>
      <c r="B235" s="118" t="n">
        <v>1</v>
      </c>
      <c r="C235" s="119" t="n">
        <v>23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101</v>
      </c>
      <c r="B236" s="118" t="n">
        <v>1</v>
      </c>
      <c r="C236" s="119" t="n">
        <v>92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102</v>
      </c>
      <c r="B237" s="118" t="n">
        <v>1</v>
      </c>
      <c r="C237" s="119" t="n">
        <v>21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103</v>
      </c>
      <c r="B238" s="118" t="n">
        <v>1</v>
      </c>
      <c r="C238" s="119" t="n">
        <v>38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104</v>
      </c>
      <c r="B239" s="118" t="n">
        <v>1</v>
      </c>
      <c r="C239" s="119" t="n">
        <v>3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105</v>
      </c>
      <c r="B240" s="118" t="n">
        <v>5</v>
      </c>
      <c r="C240" s="119" t="n">
        <v>1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106</v>
      </c>
      <c r="B241" s="118" t="n">
        <v>1</v>
      </c>
      <c r="C241" s="119" t="n">
        <v>3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107</v>
      </c>
      <c r="B242" s="118" t="n">
        <v>1</v>
      </c>
      <c r="C242" s="119" t="n">
        <v>24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108</v>
      </c>
      <c r="B243" s="118" t="n">
        <v>1</v>
      </c>
      <c r="C243" s="119" t="n">
        <v>5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109</v>
      </c>
      <c r="B244" s="118" t="n">
        <v>1</v>
      </c>
      <c r="C244" s="119" t="n">
        <v>20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110</v>
      </c>
      <c r="B245" s="118" t="n">
        <v>1</v>
      </c>
      <c r="C245" s="119" t="n">
        <v>4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111</v>
      </c>
      <c r="B246" s="118" t="n">
        <v>1</v>
      </c>
      <c r="C246" s="119" t="n">
        <v>1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112</v>
      </c>
      <c r="B247" s="118" t="n">
        <v>1</v>
      </c>
      <c r="C247" s="119" t="n">
        <v>11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113</v>
      </c>
      <c r="B248" s="118" t="n">
        <v>1</v>
      </c>
      <c r="C248" s="119" t="n">
        <v>8</v>
      </c>
      <c r="D248" s="120" t="n">
        <v>0.43</v>
      </c>
      <c r="E248" s="121" t="n">
        <v>0.43</v>
      </c>
    </row>
    <row r="249" customFormat="false" ht="15" hidden="false" customHeight="false" outlineLevel="0" collapsed="false">
      <c r="A249" s="117" t="s">
        <v>1114</v>
      </c>
      <c r="B249" s="118" t="n">
        <v>1</v>
      </c>
      <c r="C249" s="119" t="n">
        <v>7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115</v>
      </c>
      <c r="B250" s="118" t="n">
        <v>1</v>
      </c>
      <c r="C250" s="119" t="n">
        <v>4</v>
      </c>
      <c r="D250" s="120" t="n">
        <v>0.43</v>
      </c>
      <c r="E250" s="121" t="n">
        <v>0.43</v>
      </c>
    </row>
    <row r="251" customFormat="false" ht="15" hidden="false" customHeight="false" outlineLevel="0" collapsed="false">
      <c r="A251" s="117" t="s">
        <v>1116</v>
      </c>
      <c r="B251" s="118" t="n">
        <v>1</v>
      </c>
      <c r="C251" s="119" t="n">
        <v>2</v>
      </c>
      <c r="D251" s="120" t="n">
        <v>0.43</v>
      </c>
      <c r="E251" s="121" t="n">
        <v>0.43</v>
      </c>
    </row>
    <row r="252" customFormat="false" ht="15" hidden="false" customHeight="false" outlineLevel="0" collapsed="false">
      <c r="A252" s="117" t="s">
        <v>1117</v>
      </c>
      <c r="B252" s="118" t="n">
        <v>1</v>
      </c>
      <c r="C252" s="119" t="n">
        <v>7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118</v>
      </c>
      <c r="B253" s="118" t="n">
        <v>1</v>
      </c>
      <c r="C253" s="119" t="n">
        <v>3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119</v>
      </c>
      <c r="B254" s="118" t="n">
        <v>1</v>
      </c>
      <c r="C254" s="119" t="n">
        <v>2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120</v>
      </c>
      <c r="B255" s="118" t="n">
        <v>1</v>
      </c>
      <c r="C255" s="119" t="n">
        <v>8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121</v>
      </c>
      <c r="B256" s="118" t="n">
        <v>1</v>
      </c>
      <c r="C256" s="119" t="n">
        <v>5</v>
      </c>
      <c r="D256" s="120" t="n">
        <v>0.43</v>
      </c>
      <c r="E256" s="121" t="n">
        <v>0.43</v>
      </c>
    </row>
    <row r="257" customFormat="false" ht="15" hidden="false" customHeight="false" outlineLevel="0" collapsed="false">
      <c r="A257" s="117" t="s">
        <v>1122</v>
      </c>
      <c r="B257" s="118" t="n">
        <v>2</v>
      </c>
      <c r="C257" s="119" t="n">
        <v>1</v>
      </c>
      <c r="D257" s="120" t="n">
        <v>0.43</v>
      </c>
      <c r="E257" s="121" t="n">
        <v>0.43</v>
      </c>
    </row>
    <row r="258" customFormat="false" ht="15" hidden="false" customHeight="false" outlineLevel="0" collapsed="false">
      <c r="A258" s="117" t="s">
        <v>1123</v>
      </c>
      <c r="B258" s="118" t="n">
        <v>1</v>
      </c>
      <c r="C258" s="119" t="n">
        <v>2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124</v>
      </c>
      <c r="B259" s="118" t="n">
        <v>1</v>
      </c>
      <c r="C259" s="119" t="n">
        <v>15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125</v>
      </c>
      <c r="B260" s="118" t="n">
        <v>1</v>
      </c>
      <c r="C260" s="119" t="n">
        <v>4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126</v>
      </c>
      <c r="B261" s="118" t="n">
        <v>1</v>
      </c>
      <c r="C261" s="119" t="n">
        <v>4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27</v>
      </c>
      <c r="B262" s="118" t="n">
        <v>1</v>
      </c>
      <c r="C262" s="119" t="n">
        <v>5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28</v>
      </c>
      <c r="B263" s="118" t="n">
        <v>1</v>
      </c>
      <c r="C263" s="119" t="n">
        <v>20</v>
      </c>
      <c r="D263" s="120" t="n">
        <v>0.42</v>
      </c>
      <c r="E263" s="121" t="n">
        <v>0.42</v>
      </c>
    </row>
    <row r="264" customFormat="false" ht="15" hidden="false" customHeight="false" outlineLevel="0" collapsed="false">
      <c r="A264" s="117" t="s">
        <v>1129</v>
      </c>
      <c r="B264" s="118" t="n">
        <v>1</v>
      </c>
      <c r="C264" s="119" t="n">
        <v>20</v>
      </c>
      <c r="D264" s="120" t="n">
        <v>0.42</v>
      </c>
      <c r="E264" s="121" t="n">
        <v>0.42</v>
      </c>
    </row>
    <row r="265" customFormat="false" ht="15" hidden="false" customHeight="false" outlineLevel="0" collapsed="false">
      <c r="A265" s="117" t="s">
        <v>1130</v>
      </c>
      <c r="B265" s="118" t="n">
        <v>1</v>
      </c>
      <c r="C265" s="119" t="n">
        <v>16</v>
      </c>
      <c r="D265" s="120" t="n">
        <v>0.42</v>
      </c>
      <c r="E265" s="121" t="n">
        <v>0.42</v>
      </c>
    </row>
    <row r="266" customFormat="false" ht="15" hidden="false" customHeight="false" outlineLevel="0" collapsed="false">
      <c r="A266" s="117" t="s">
        <v>1131</v>
      </c>
      <c r="B266" s="118" t="n">
        <v>1</v>
      </c>
      <c r="C266" s="119" t="n">
        <v>15</v>
      </c>
      <c r="D266" s="120" t="n">
        <v>0.42</v>
      </c>
      <c r="E266" s="121" t="n">
        <v>0.42</v>
      </c>
    </row>
    <row r="267" customFormat="false" ht="15" hidden="false" customHeight="false" outlineLevel="0" collapsed="false">
      <c r="A267" s="117" t="s">
        <v>1132</v>
      </c>
      <c r="B267" s="118" t="n">
        <v>1</v>
      </c>
      <c r="C267" s="119" t="n">
        <v>2</v>
      </c>
      <c r="D267" s="120" t="n">
        <v>0.42</v>
      </c>
      <c r="E267" s="121" t="n">
        <v>0.42</v>
      </c>
    </row>
    <row r="268" customFormat="false" ht="15" hidden="false" customHeight="false" outlineLevel="0" collapsed="false">
      <c r="A268" s="117" t="s">
        <v>1133</v>
      </c>
      <c r="B268" s="118" t="n">
        <v>1</v>
      </c>
      <c r="C268" s="119" t="n">
        <v>5</v>
      </c>
      <c r="D268" s="120" t="n">
        <v>0.42</v>
      </c>
      <c r="E268" s="121" t="n">
        <v>0.42</v>
      </c>
    </row>
    <row r="269" customFormat="false" ht="15" hidden="false" customHeight="false" outlineLevel="0" collapsed="false">
      <c r="A269" s="117" t="s">
        <v>1134</v>
      </c>
      <c r="B269" s="118" t="n">
        <v>1</v>
      </c>
      <c r="C269" s="119" t="n">
        <v>20</v>
      </c>
      <c r="D269" s="120" t="n">
        <v>0.42</v>
      </c>
      <c r="E269" s="121" t="n">
        <v>0.42</v>
      </c>
    </row>
    <row r="270" customFormat="false" ht="15" hidden="false" customHeight="false" outlineLevel="0" collapsed="false">
      <c r="A270" s="117" t="s">
        <v>1135</v>
      </c>
      <c r="B270" s="118" t="n">
        <v>1</v>
      </c>
      <c r="C270" s="119" t="n">
        <v>17</v>
      </c>
      <c r="D270" s="120" t="n">
        <v>0.42</v>
      </c>
      <c r="E270" s="121" t="n">
        <v>0.42</v>
      </c>
    </row>
    <row r="271" customFormat="false" ht="15" hidden="false" customHeight="false" outlineLevel="0" collapsed="false">
      <c r="A271" s="117" t="s">
        <v>1136</v>
      </c>
      <c r="B271" s="118" t="n">
        <v>1</v>
      </c>
      <c r="C271" s="119" t="n">
        <v>11</v>
      </c>
      <c r="D271" s="120" t="n">
        <v>0.42</v>
      </c>
      <c r="E271" s="121" t="n">
        <v>0.42</v>
      </c>
    </row>
    <row r="272" customFormat="false" ht="15" hidden="false" customHeight="false" outlineLevel="0" collapsed="false">
      <c r="A272" s="117" t="s">
        <v>1137</v>
      </c>
      <c r="B272" s="118" t="n">
        <v>1</v>
      </c>
      <c r="C272" s="119" t="n">
        <v>2</v>
      </c>
      <c r="D272" s="120" t="n">
        <v>0.41</v>
      </c>
      <c r="E272" s="121" t="n">
        <v>0.41</v>
      </c>
    </row>
    <row r="273" customFormat="false" ht="15" hidden="false" customHeight="false" outlineLevel="0" collapsed="false">
      <c r="A273" s="117" t="s">
        <v>1138</v>
      </c>
      <c r="B273" s="118" t="n">
        <v>1</v>
      </c>
      <c r="C273" s="119" t="n">
        <v>19</v>
      </c>
      <c r="D273" s="120" t="n">
        <v>0.41</v>
      </c>
      <c r="E273" s="121" t="n">
        <v>0.41</v>
      </c>
    </row>
    <row r="274" customFormat="false" ht="15" hidden="false" customHeight="false" outlineLevel="0" collapsed="false">
      <c r="A274" s="117" t="s">
        <v>1139</v>
      </c>
      <c r="B274" s="118" t="n">
        <v>1</v>
      </c>
      <c r="C274" s="119" t="n">
        <v>4</v>
      </c>
      <c r="D274" s="120" t="n">
        <v>0.41</v>
      </c>
      <c r="E274" s="121" t="n">
        <v>0.41</v>
      </c>
    </row>
    <row r="275" customFormat="false" ht="15" hidden="false" customHeight="false" outlineLevel="0" collapsed="false">
      <c r="A275" s="117" t="s">
        <v>1140</v>
      </c>
      <c r="B275" s="118" t="n">
        <v>1</v>
      </c>
      <c r="C275" s="119" t="n">
        <v>5</v>
      </c>
      <c r="D275" s="120" t="n">
        <v>0.41</v>
      </c>
      <c r="E275" s="121" t="n">
        <v>0.41</v>
      </c>
    </row>
    <row r="276" customFormat="false" ht="15" hidden="false" customHeight="false" outlineLevel="0" collapsed="false">
      <c r="A276" s="117" t="s">
        <v>1141</v>
      </c>
      <c r="B276" s="118" t="n">
        <v>1</v>
      </c>
      <c r="C276" s="119" t="n">
        <v>3</v>
      </c>
      <c r="D276" s="120" t="n">
        <v>0.41</v>
      </c>
      <c r="E276" s="121" t="n">
        <v>0.41</v>
      </c>
    </row>
    <row r="277" customFormat="false" ht="15" hidden="false" customHeight="false" outlineLevel="0" collapsed="false">
      <c r="A277" s="117" t="s">
        <v>1142</v>
      </c>
      <c r="B277" s="118" t="n">
        <v>1</v>
      </c>
      <c r="C277" s="119" t="n">
        <v>12</v>
      </c>
      <c r="D277" s="120" t="n">
        <v>0.41</v>
      </c>
      <c r="E277" s="121" t="n">
        <v>0.41</v>
      </c>
    </row>
    <row r="278" customFormat="false" ht="15" hidden="false" customHeight="false" outlineLevel="0" collapsed="false">
      <c r="A278" s="117" t="s">
        <v>1143</v>
      </c>
      <c r="B278" s="118" t="n">
        <v>1</v>
      </c>
      <c r="C278" s="119" t="n">
        <v>3</v>
      </c>
      <c r="D278" s="120" t="n">
        <v>0.41</v>
      </c>
      <c r="E278" s="121" t="n">
        <v>0.41</v>
      </c>
    </row>
    <row r="279" customFormat="false" ht="15" hidden="false" customHeight="false" outlineLevel="0" collapsed="false">
      <c r="A279" s="117" t="s">
        <v>1144</v>
      </c>
      <c r="B279" s="118" t="n">
        <v>1</v>
      </c>
      <c r="C279" s="119" t="n">
        <v>6</v>
      </c>
      <c r="D279" s="120" t="n">
        <v>0.41</v>
      </c>
      <c r="E279" s="121" t="n">
        <v>0.41</v>
      </c>
    </row>
    <row r="280" customFormat="false" ht="15" hidden="false" customHeight="false" outlineLevel="0" collapsed="false">
      <c r="A280" s="117" t="s">
        <v>1145</v>
      </c>
      <c r="B280" s="118" t="n">
        <v>1</v>
      </c>
      <c r="C280" s="119" t="n">
        <v>6</v>
      </c>
      <c r="D280" s="120" t="n">
        <v>0.41</v>
      </c>
      <c r="E280" s="121" t="n">
        <v>0.41</v>
      </c>
    </row>
    <row r="281" customFormat="false" ht="15" hidden="false" customHeight="false" outlineLevel="0" collapsed="false">
      <c r="A281" s="117" t="s">
        <v>1146</v>
      </c>
      <c r="B281" s="118" t="n">
        <v>1</v>
      </c>
      <c r="C281" s="119" t="n">
        <v>3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47</v>
      </c>
      <c r="B282" s="118" t="n">
        <v>1</v>
      </c>
      <c r="C282" s="119" t="n">
        <v>8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48</v>
      </c>
      <c r="B283" s="118" t="n">
        <v>1</v>
      </c>
      <c r="C283" s="119" t="n">
        <v>7</v>
      </c>
      <c r="D283" s="120" t="n">
        <v>0.4</v>
      </c>
      <c r="E283" s="121" t="n">
        <v>0.41</v>
      </c>
    </row>
    <row r="284" customFormat="false" ht="15" hidden="false" customHeight="false" outlineLevel="0" collapsed="false">
      <c r="A284" s="117" t="s">
        <v>1149</v>
      </c>
      <c r="B284" s="118" t="n">
        <v>1</v>
      </c>
      <c r="C284" s="119" t="n">
        <v>1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0</v>
      </c>
      <c r="B285" s="118" t="n">
        <v>5</v>
      </c>
      <c r="C285" s="119" t="n">
        <v>1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1</v>
      </c>
      <c r="B286" s="118" t="n">
        <v>2</v>
      </c>
      <c r="C286" s="119" t="n">
        <v>1</v>
      </c>
      <c r="D286" s="120" t="n">
        <v>0.4</v>
      </c>
      <c r="E286" s="121" t="n">
        <v>0.4</v>
      </c>
    </row>
    <row r="287" customFormat="false" ht="15" hidden="false" customHeight="false" outlineLevel="0" collapsed="false">
      <c r="A287" s="117" t="s">
        <v>1152</v>
      </c>
      <c r="B287" s="118" t="n">
        <v>1</v>
      </c>
      <c r="C287" s="119" t="n">
        <v>7</v>
      </c>
      <c r="D287" s="120" t="n">
        <v>0.4</v>
      </c>
      <c r="E287" s="121" t="n">
        <v>0.4</v>
      </c>
    </row>
    <row r="288" customFormat="false" ht="15" hidden="false" customHeight="false" outlineLevel="0" collapsed="false">
      <c r="A288" s="117" t="s">
        <v>1153</v>
      </c>
      <c r="B288" s="118" t="n">
        <v>1</v>
      </c>
      <c r="C288" s="119" t="n">
        <v>17</v>
      </c>
      <c r="D288" s="120" t="n">
        <v>0.4</v>
      </c>
      <c r="E288" s="121" t="n">
        <v>0.4</v>
      </c>
    </row>
    <row r="289" customFormat="false" ht="15" hidden="false" customHeight="false" outlineLevel="0" collapsed="false">
      <c r="A289" s="117" t="s">
        <v>1154</v>
      </c>
      <c r="B289" s="118" t="n">
        <v>1</v>
      </c>
      <c r="C289" s="119" t="n">
        <v>4</v>
      </c>
      <c r="D289" s="120" t="n">
        <v>0.4</v>
      </c>
      <c r="E289" s="121" t="n">
        <v>0.4</v>
      </c>
    </row>
    <row r="290" customFormat="false" ht="15" hidden="false" customHeight="false" outlineLevel="0" collapsed="false">
      <c r="A290" s="117" t="s">
        <v>1155</v>
      </c>
      <c r="B290" s="118" t="n">
        <v>1</v>
      </c>
      <c r="C290" s="119" t="n">
        <v>14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56</v>
      </c>
      <c r="B291" s="118" t="n">
        <v>1</v>
      </c>
      <c r="C291" s="119" t="n">
        <v>3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7</v>
      </c>
      <c r="B292" s="118" t="n">
        <v>1</v>
      </c>
      <c r="C292" s="119" t="n">
        <v>3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8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9</v>
      </c>
      <c r="B294" s="118" t="n">
        <v>3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0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1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2</v>
      </c>
      <c r="B297" s="118" t="n">
        <v>3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3</v>
      </c>
      <c r="B298" s="118" t="n">
        <v>1</v>
      </c>
      <c r="C298" s="119" t="n">
        <v>1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4</v>
      </c>
      <c r="B299" s="118" t="n">
        <v>1</v>
      </c>
      <c r="C299" s="119" t="n">
        <v>4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5</v>
      </c>
      <c r="B300" s="118" t="n">
        <v>1</v>
      </c>
      <c r="C300" s="119" t="n">
        <v>2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6</v>
      </c>
      <c r="B301" s="118" t="n">
        <v>1</v>
      </c>
      <c r="C301" s="119" t="n">
        <v>2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7</v>
      </c>
      <c r="B302" s="118" t="n">
        <v>1</v>
      </c>
      <c r="C302" s="119" t="n">
        <v>8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8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9</v>
      </c>
      <c r="B304" s="118" t="n">
        <v>1</v>
      </c>
      <c r="C304" s="119" t="n">
        <v>6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0</v>
      </c>
      <c r="B305" s="118" t="n">
        <v>1</v>
      </c>
      <c r="C305" s="119" t="n">
        <v>5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1</v>
      </c>
      <c r="B306" s="118" t="n">
        <v>1</v>
      </c>
      <c r="C306" s="119" t="n">
        <v>7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2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73</v>
      </c>
      <c r="B308" s="118" t="n">
        <v>1</v>
      </c>
      <c r="C308" s="119" t="n">
        <v>5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4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5</v>
      </c>
      <c r="B310" s="118" t="n">
        <v>1</v>
      </c>
      <c r="C310" s="119" t="n">
        <v>7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6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7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8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9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0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1</v>
      </c>
      <c r="B316" s="118" t="n">
        <v>1</v>
      </c>
      <c r="C316" s="119" t="n">
        <v>1</v>
      </c>
      <c r="D316" s="120" t="n">
        <v>0.35</v>
      </c>
      <c r="E316" s="121" t="n">
        <v>0.35</v>
      </c>
    </row>
    <row r="317" customFormat="false" ht="15" hidden="false" customHeight="false" outlineLevel="0" collapsed="false">
      <c r="A317" s="117" t="s">
        <v>1182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3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4</v>
      </c>
      <c r="B319" s="118" t="n">
        <v>3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85</v>
      </c>
      <c r="B320" s="118" t="n">
        <v>1</v>
      </c>
      <c r="C320" s="119" t="n">
        <v>3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6</v>
      </c>
      <c r="B321" s="118" t="n">
        <v>1</v>
      </c>
      <c r="C321" s="119" t="n">
        <v>3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87</v>
      </c>
      <c r="B322" s="118" t="n">
        <v>1</v>
      </c>
      <c r="C322" s="119" t="n">
        <v>3</v>
      </c>
      <c r="D322" s="120" t="n">
        <v>0.31</v>
      </c>
      <c r="E322" s="121" t="n">
        <v>0.31</v>
      </c>
    </row>
    <row r="323" customFormat="false" ht="15" hidden="false" customHeight="false" outlineLevel="0" collapsed="false">
      <c r="A323" s="117" t="s">
        <v>1188</v>
      </c>
      <c r="B323" s="118" t="n">
        <v>1</v>
      </c>
      <c r="C323" s="119" t="n">
        <v>3</v>
      </c>
      <c r="D323" s="120" t="n">
        <v>0.31</v>
      </c>
      <c r="E323" s="121" t="n">
        <v>0.31</v>
      </c>
    </row>
    <row r="324" customFormat="false" ht="15" hidden="false" customHeight="false" outlineLevel="0" collapsed="false">
      <c r="A324" s="117" t="s">
        <v>1189</v>
      </c>
      <c r="B324" s="118" t="n">
        <v>4</v>
      </c>
      <c r="C324" s="119" t="n">
        <v>1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0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1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2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3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4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5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8, 2025</v>
      </c>
      <c r="B2" s="33"/>
      <c r="C2" s="33"/>
      <c r="D2" s="33"/>
    </row>
    <row r="3" customFormat="false" ht="15" hidden="false" customHeight="true" outlineLevel="0" collapsed="false">
      <c r="A3" s="34" t="s">
        <v>66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1</v>
      </c>
      <c r="B5" s="18" t="s">
        <v>662</v>
      </c>
      <c r="C5" s="8" t="n">
        <v>0.017806980346539</v>
      </c>
      <c r="D5" s="19" t="n">
        <v>0.0177434258708459</v>
      </c>
    </row>
    <row r="6" customFormat="false" ht="15" hidden="false" customHeight="false" outlineLevel="0" collapsed="false">
      <c r="A6" s="17" t="s">
        <v>663</v>
      </c>
      <c r="B6" s="18" t="s">
        <v>664</v>
      </c>
      <c r="C6" s="8" t="n">
        <v>0.0108862092467317</v>
      </c>
      <c r="D6" s="19" t="n">
        <v>0.0108545101915465</v>
      </c>
    </row>
    <row r="7" customFormat="false" ht="15" hidden="false" customHeight="false" outlineLevel="0" collapsed="false">
      <c r="A7" s="17" t="s">
        <v>665</v>
      </c>
      <c r="B7" s="18" t="s">
        <v>666</v>
      </c>
      <c r="C7" s="8" t="n">
        <v>0.00514555177713953</v>
      </c>
      <c r="D7" s="19" t="n">
        <v>0.00513381033176739</v>
      </c>
    </row>
    <row r="8" customFormat="false" ht="15" hidden="false" customHeight="false" outlineLevel="0" collapsed="false">
      <c r="A8" s="17" t="s">
        <v>667</v>
      </c>
      <c r="B8" s="18" t="s">
        <v>668</v>
      </c>
      <c r="C8" s="8" t="n">
        <v>0.00206204196458366</v>
      </c>
      <c r="D8" s="19" t="n">
        <v>0.0020614806512981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0138882023031318</v>
      </c>
      <c r="D9" s="19" t="n">
        <v>0.00138281838963655</v>
      </c>
    </row>
    <row r="10" customFormat="false" ht="15" hidden="false" customHeight="false" outlineLevel="0" collapsed="false">
      <c r="A10" s="17" t="s">
        <v>671</v>
      </c>
      <c r="B10" s="18" t="s">
        <v>670</v>
      </c>
      <c r="C10" s="8" t="n">
        <v>0.00236414015430565</v>
      </c>
      <c r="D10" s="19" t="n">
        <v>0.00235228975309343</v>
      </c>
    </row>
    <row r="11" customFormat="false" ht="15" hidden="false" customHeight="false" outlineLevel="0" collapsed="false">
      <c r="A11" s="17" t="s">
        <v>672</v>
      </c>
      <c r="B11" s="18" t="s">
        <v>670</v>
      </c>
      <c r="C11" s="8" t="n">
        <v>0.0026349493732555</v>
      </c>
      <c r="D11" s="19" t="n">
        <v>0.00262283106640046</v>
      </c>
    </row>
    <row r="12" customFormat="false" ht="15" hidden="false" customHeight="false" outlineLevel="0" collapsed="false">
      <c r="A12" s="17" t="s">
        <v>673</v>
      </c>
      <c r="B12" s="18" t="s">
        <v>670</v>
      </c>
      <c r="C12" s="8" t="n">
        <v>0.00268883908153709</v>
      </c>
      <c r="D12" s="19" t="n">
        <v>0.00268878599587723</v>
      </c>
    </row>
    <row r="13" customFormat="false" ht="15" hidden="false" customHeight="false" outlineLevel="0" collapsed="false">
      <c r="A13" s="17" t="s">
        <v>674</v>
      </c>
      <c r="B13" s="18" t="s">
        <v>675</v>
      </c>
      <c r="C13" s="8" t="n">
        <v>0.0417297469104179</v>
      </c>
      <c r="D13" s="19" t="n">
        <v>0.0417310465847155</v>
      </c>
    </row>
    <row r="14" customFormat="false" ht="15" hidden="false" customHeight="false" outlineLevel="0" collapsed="false">
      <c r="A14" s="35" t="s">
        <v>676</v>
      </c>
      <c r="B14" s="18" t="s">
        <v>677</v>
      </c>
      <c r="C14" s="8" t="n">
        <v>0.0544654543638931</v>
      </c>
      <c r="D14" s="19" t="n">
        <v>0.0543869399679732</v>
      </c>
    </row>
    <row r="15" customFormat="false" ht="15" hidden="false" customHeight="false" outlineLevel="0" collapsed="false">
      <c r="A15" s="17" t="s">
        <v>678</v>
      </c>
      <c r="B15" s="18" t="s">
        <v>679</v>
      </c>
      <c r="C15" s="8" t="n">
        <v>0.0529370891391291</v>
      </c>
      <c r="D15" s="19" t="n">
        <v>0.0529892365295919</v>
      </c>
    </row>
    <row r="16" customFormat="false" ht="15" hidden="false" customHeight="false" outlineLevel="0" collapsed="false">
      <c r="A16" s="17" t="s">
        <v>680</v>
      </c>
      <c r="B16" s="18" t="s">
        <v>681</v>
      </c>
      <c r="C16" s="8" t="n">
        <v>0.0219309222037389</v>
      </c>
      <c r="D16" s="19" t="n">
        <v>0.0219311516541341</v>
      </c>
    </row>
    <row r="17" customFormat="false" ht="15" hidden="false" customHeight="false" outlineLevel="0" collapsed="false">
      <c r="A17" s="35" t="s">
        <v>682</v>
      </c>
      <c r="B17" s="18" t="s">
        <v>681</v>
      </c>
      <c r="C17" s="8" t="n">
        <v>0.061007443921412</v>
      </c>
      <c r="D17" s="19" t="n">
        <v>0.0604449513167527</v>
      </c>
    </row>
    <row r="18" customFormat="false" ht="15" hidden="false" customHeight="false" outlineLevel="0" collapsed="false">
      <c r="A18" s="35" t="s">
        <v>683</v>
      </c>
      <c r="B18" s="18" t="s">
        <v>681</v>
      </c>
      <c r="C18" s="8" t="n">
        <v>0.0909543544716188</v>
      </c>
      <c r="D18" s="19" t="n">
        <v>0.0901070747003882</v>
      </c>
    </row>
    <row r="19" customFormat="false" ht="15" hidden="false" customHeight="false" outlineLevel="0" collapsed="false">
      <c r="A19" s="35" t="s">
        <v>684</v>
      </c>
      <c r="B19" s="18" t="s">
        <v>685</v>
      </c>
      <c r="C19" s="8" t="n">
        <v>0.0535295808085891</v>
      </c>
      <c r="D19" s="19" t="n">
        <v>0.0535480678465994</v>
      </c>
    </row>
    <row r="20" customFormat="false" ht="15" hidden="false" customHeight="false" outlineLevel="0" collapsed="false">
      <c r="A20" s="35" t="s">
        <v>686</v>
      </c>
      <c r="B20" s="18" t="s">
        <v>687</v>
      </c>
      <c r="C20" s="8" t="n">
        <v>0.126055655139873</v>
      </c>
      <c r="D20" s="19" t="n">
        <v>0.125961154777654</v>
      </c>
    </row>
    <row r="21" customFormat="false" ht="15" hidden="false" customHeight="false" outlineLevel="0" collapsed="false">
      <c r="A21" s="35" t="s">
        <v>688</v>
      </c>
      <c r="B21" s="22" t="s">
        <v>689</v>
      </c>
      <c r="C21" s="8" t="n">
        <v>0.0564320087701984</v>
      </c>
      <c r="D21" s="19" t="n">
        <v>0.0566654702687513</v>
      </c>
    </row>
    <row r="22" customFormat="false" ht="15" hidden="false" customHeight="false" outlineLevel="0" collapsed="false">
      <c r="A22" s="35" t="s">
        <v>690</v>
      </c>
      <c r="B22" s="22" t="s">
        <v>691</v>
      </c>
      <c r="C22" s="8" t="n">
        <v>0.074072042809406</v>
      </c>
      <c r="D22" s="19" t="n">
        <v>0.0739184285205031</v>
      </c>
    </row>
    <row r="23" customFormat="false" ht="15" hidden="false" customHeight="false" outlineLevel="0" collapsed="false">
      <c r="A23" s="35" t="s">
        <v>692</v>
      </c>
      <c r="B23" s="22" t="s">
        <v>693</v>
      </c>
      <c r="C23" s="8" t="n">
        <v>0.0554720613609746</v>
      </c>
      <c r="D23" s="19" t="n">
        <v>0.0554199478853457</v>
      </c>
    </row>
    <row r="24" customFormat="false" ht="15" hidden="false" customHeight="false" outlineLevel="0" collapsed="false">
      <c r="A24" s="35" t="s">
        <v>694</v>
      </c>
      <c r="B24" s="22" t="s">
        <v>695</v>
      </c>
      <c r="C24" s="8" t="n">
        <v>0.0562439453616551</v>
      </c>
      <c r="D24" s="19" t="n">
        <v>0.0564738619027461</v>
      </c>
    </row>
    <row r="25" customFormat="false" ht="15" hidden="false" customHeight="false" outlineLevel="0" collapsed="false">
      <c r="A25" s="35" t="s">
        <v>696</v>
      </c>
      <c r="B25" s="22" t="s">
        <v>697</v>
      </c>
      <c r="C25" s="8" t="n">
        <v>0.0804348152107213</v>
      </c>
      <c r="D25" s="19" t="n">
        <v>0.0801032412808189</v>
      </c>
    </row>
    <row r="26" customFormat="false" ht="15" hidden="false" customHeight="false" outlineLevel="0" collapsed="false">
      <c r="A26" s="35" t="s">
        <v>698</v>
      </c>
      <c r="B26" s="22" t="s">
        <v>699</v>
      </c>
      <c r="C26" s="8" t="n">
        <v>0.0541202682955052</v>
      </c>
      <c r="D26" s="19" t="n">
        <v>0.0551970889669453</v>
      </c>
    </row>
    <row r="27" customFormat="false" ht="15" hidden="false" customHeight="false" outlineLevel="0" collapsed="false">
      <c r="A27" s="35" t="s">
        <v>700</v>
      </c>
      <c r="B27" s="22" t="s">
        <v>701</v>
      </c>
      <c r="C27" s="8" t="n">
        <v>0.0554720613609746</v>
      </c>
      <c r="D27" s="19" t="n">
        <v>0.0554199478853457</v>
      </c>
    </row>
    <row r="28" customFormat="false" ht="15" hidden="false" customHeight="false" outlineLevel="0" collapsed="false">
      <c r="A28" s="35" t="s">
        <v>702</v>
      </c>
      <c r="B28" s="22" t="s">
        <v>703</v>
      </c>
      <c r="C28" s="8" t="n">
        <v>0.0588759265780399</v>
      </c>
      <c r="D28" s="19" t="n">
        <v>0.0587935137517141</v>
      </c>
    </row>
    <row r="29" customFormat="false" ht="15" hidden="false" customHeight="false" outlineLevel="0" collapsed="false">
      <c r="A29" s="35" t="s">
        <v>704</v>
      </c>
      <c r="B29" s="22" t="s">
        <v>705</v>
      </c>
      <c r="C29" s="8" t="n">
        <v>0.051236311192078</v>
      </c>
      <c r="D29" s="19" t="n">
        <v>0.0512544383502469</v>
      </c>
    </row>
    <row r="30" customFormat="false" ht="15" hidden="false" customHeight="false" outlineLevel="0" collapsed="false">
      <c r="A30" s="35" t="s">
        <v>706</v>
      </c>
      <c r="B30" s="22" t="s">
        <v>707</v>
      </c>
      <c r="C30" s="8" t="n">
        <v>0.0419412566146412</v>
      </c>
      <c r="D30" s="19" t="n">
        <v>0.0418998353799164</v>
      </c>
    </row>
    <row r="31" customFormat="false" ht="15" hidden="false" customHeight="false" outlineLevel="0" collapsed="false">
      <c r="A31" s="35" t="s">
        <v>708</v>
      </c>
      <c r="B31" s="22" t="s">
        <v>709</v>
      </c>
      <c r="C31" s="8" t="n">
        <v>0.0674722925516254</v>
      </c>
      <c r="D31" s="19" t="n">
        <v>0.0673247286767022</v>
      </c>
    </row>
    <row r="32" customFormat="false" ht="15" hidden="false" customHeight="false" outlineLevel="0" collapsed="false">
      <c r="A32" s="35" t="s">
        <v>710</v>
      </c>
      <c r="B32" s="22" t="s">
        <v>711</v>
      </c>
      <c r="C32" s="8" t="n">
        <v>0.095948202879851</v>
      </c>
      <c r="D32" s="19" t="n">
        <v>0.0957534547091646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8, 2025</v>
      </c>
      <c r="B2" s="33"/>
      <c r="C2" s="33"/>
      <c r="D2" s="33"/>
    </row>
    <row r="3" customFormat="false" ht="15" hidden="false" customHeight="true" outlineLevel="0" collapsed="false">
      <c r="A3" s="37" t="s">
        <v>66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2</v>
      </c>
      <c r="B5" s="7" t="s">
        <v>46</v>
      </c>
      <c r="C5" s="41" t="n">
        <v>0.126607291876328</v>
      </c>
      <c r="D5" s="9" t="n">
        <v>0.126244866258274</v>
      </c>
    </row>
    <row r="6" customFormat="false" ht="15" hidden="false" customHeight="false" outlineLevel="0" collapsed="false">
      <c r="A6" s="17" t="s">
        <v>713</v>
      </c>
      <c r="B6" s="18" t="s">
        <v>24</v>
      </c>
      <c r="C6" s="8" t="n">
        <v>0.133478237207293</v>
      </c>
      <c r="D6" s="14" t="n">
        <v>0.133445843414039</v>
      </c>
    </row>
    <row r="7" customFormat="false" ht="15" hidden="false" customHeight="false" outlineLevel="0" collapsed="false">
      <c r="A7" s="17" t="s">
        <v>714</v>
      </c>
      <c r="B7" s="18" t="s">
        <v>36</v>
      </c>
      <c r="C7" s="8" t="n">
        <v>0.0693289082956337</v>
      </c>
      <c r="D7" s="19" t="n">
        <v>0.0693175329206955</v>
      </c>
    </row>
    <row r="8" customFormat="false" ht="15" hidden="false" customHeight="false" outlineLevel="0" collapsed="false">
      <c r="A8" s="17" t="s">
        <v>715</v>
      </c>
      <c r="B8" s="18" t="s">
        <v>48</v>
      </c>
      <c r="C8" s="8" t="n">
        <v>0.105700333667231</v>
      </c>
      <c r="D8" s="19" t="n">
        <v>0.10569041445867</v>
      </c>
    </row>
    <row r="9" customFormat="false" ht="15" hidden="false" customHeight="false" outlineLevel="0" collapsed="false">
      <c r="A9" s="17" t="s">
        <v>716</v>
      </c>
      <c r="B9" s="18" t="s">
        <v>12</v>
      </c>
      <c r="C9" s="8" t="n">
        <v>0.124468967043832</v>
      </c>
      <c r="D9" s="14" t="n">
        <v>0.124366302859889</v>
      </c>
    </row>
    <row r="10" customFormat="false" ht="15" hidden="false" customHeight="false" outlineLevel="0" collapsed="false">
      <c r="A10" s="17" t="s">
        <v>717</v>
      </c>
      <c r="B10" s="18" t="s">
        <v>72</v>
      </c>
      <c r="C10" s="8" t="n">
        <v>0.0805743676057404</v>
      </c>
      <c r="D10" s="19" t="n">
        <v>0.0805646258076491</v>
      </c>
    </row>
    <row r="11" customFormat="false" ht="15" hidden="false" customHeight="false" outlineLevel="0" collapsed="false">
      <c r="A11" s="17" t="s">
        <v>718</v>
      </c>
      <c r="B11" s="18" t="s">
        <v>98</v>
      </c>
      <c r="C11" s="8" t="n">
        <v>0.102516620722072</v>
      </c>
      <c r="D11" s="14" t="n">
        <v>0.102171227039166</v>
      </c>
    </row>
    <row r="12" customFormat="false" ht="15" hidden="false" customHeight="false" outlineLevel="0" collapsed="false">
      <c r="A12" s="17" t="s">
        <v>719</v>
      </c>
      <c r="B12" s="18" t="s">
        <v>95</v>
      </c>
      <c r="C12" s="8" t="n">
        <v>0.0695955318103776</v>
      </c>
      <c r="D12" s="19" t="n">
        <v>0.0728019468687671</v>
      </c>
    </row>
    <row r="13" customFormat="false" ht="15" hidden="false" customHeight="false" outlineLevel="0" collapsed="false">
      <c r="A13" s="17" t="s">
        <v>720</v>
      </c>
      <c r="B13" s="18" t="s">
        <v>147</v>
      </c>
      <c r="C13" s="8" t="n">
        <v>0.0673201561236053</v>
      </c>
      <c r="D13" s="14" t="n">
        <v>0.0675178864594963</v>
      </c>
    </row>
    <row r="14" customFormat="false" ht="15" hidden="false" customHeight="false" outlineLevel="0" collapsed="false">
      <c r="A14" s="17" t="s">
        <v>721</v>
      </c>
      <c r="B14" s="18" t="s">
        <v>56</v>
      </c>
      <c r="C14" s="8" t="n">
        <v>0.104154565051929</v>
      </c>
      <c r="D14" s="19" t="n">
        <v>0.103826732261098</v>
      </c>
    </row>
    <row r="15" customFormat="false" ht="15" hidden="false" customHeight="false" outlineLevel="0" collapsed="false">
      <c r="A15" s="17" t="s">
        <v>722</v>
      </c>
      <c r="B15" s="18" t="s">
        <v>158</v>
      </c>
      <c r="C15" s="8" t="n">
        <v>0.0643701848731922</v>
      </c>
      <c r="D15" s="14" t="n">
        <v>0.0644506508360864</v>
      </c>
    </row>
    <row r="16" customFormat="false" ht="15" hidden="false" customHeight="false" outlineLevel="0" collapsed="false">
      <c r="A16" s="17" t="s">
        <v>723</v>
      </c>
      <c r="B16" s="18" t="s">
        <v>156</v>
      </c>
      <c r="C16" s="8" t="n">
        <v>0.118364861743398</v>
      </c>
      <c r="D16" s="19" t="n">
        <v>0.118449492992535</v>
      </c>
    </row>
    <row r="17" customFormat="false" ht="15" hidden="false" customHeight="false" outlineLevel="0" collapsed="false">
      <c r="A17" s="17" t="s">
        <v>724</v>
      </c>
      <c r="B17" s="18" t="s">
        <v>175</v>
      </c>
      <c r="C17" s="8" t="n">
        <v>0.0765421575321285</v>
      </c>
      <c r="D17" s="14" t="n">
        <v>0.0765190103950997</v>
      </c>
    </row>
    <row r="18" customFormat="false" ht="15" hidden="false" customHeight="false" outlineLevel="0" collapsed="false">
      <c r="A18" s="17" t="s">
        <v>725</v>
      </c>
      <c r="B18" s="18" t="s">
        <v>196</v>
      </c>
      <c r="C18" s="8" t="n">
        <v>0.0652313112051868</v>
      </c>
      <c r="D18" s="19" t="n">
        <v>0.0650266408200513</v>
      </c>
    </row>
    <row r="19" customFormat="false" ht="15" hidden="false" customHeight="false" outlineLevel="0" collapsed="false">
      <c r="A19" s="17" t="s">
        <v>726</v>
      </c>
      <c r="B19" s="18" t="s">
        <v>222</v>
      </c>
      <c r="C19" s="8" t="n">
        <v>0.0603321472480686</v>
      </c>
      <c r="D19" s="14" t="n">
        <v>0.0603246198453776</v>
      </c>
    </row>
    <row r="20" customFormat="false" ht="15" hidden="false" customHeight="false" outlineLevel="0" collapsed="false">
      <c r="A20" s="17" t="s">
        <v>727</v>
      </c>
      <c r="B20" s="18" t="s">
        <v>607</v>
      </c>
      <c r="C20" s="8" t="n">
        <v>0.0939187844412959</v>
      </c>
      <c r="D20" s="19" t="n">
        <v>0.0937323022494536</v>
      </c>
    </row>
    <row r="21" customFormat="false" ht="15" hidden="false" customHeight="false" outlineLevel="0" collapsed="false">
      <c r="A21" s="17" t="s">
        <v>728</v>
      </c>
      <c r="B21" s="18" t="s">
        <v>220</v>
      </c>
      <c r="C21" s="8" t="n">
        <v>0.066665641125825</v>
      </c>
      <c r="D21" s="14" t="n">
        <v>0.0666689798470594</v>
      </c>
    </row>
    <row r="22" customFormat="false" ht="15" hidden="false" customHeight="false" outlineLevel="0" collapsed="false">
      <c r="A22" s="17" t="s">
        <v>729</v>
      </c>
      <c r="B22" s="18" t="s">
        <v>233</v>
      </c>
      <c r="C22" s="8" t="n">
        <v>0.271991828707067</v>
      </c>
      <c r="D22" s="19" t="n">
        <v>0.271782744130891</v>
      </c>
    </row>
    <row r="23" customFormat="false" ht="15" hidden="false" customHeight="false" outlineLevel="0" collapsed="false">
      <c r="A23" s="17" t="s">
        <v>730</v>
      </c>
      <c r="B23" s="18" t="s">
        <v>235</v>
      </c>
      <c r="C23" s="8" t="n">
        <v>0.271272894987402</v>
      </c>
      <c r="D23" s="14" t="n">
        <v>0.271059498468366</v>
      </c>
    </row>
    <row r="24" customFormat="false" ht="15" hidden="false" customHeight="false" outlineLevel="0" collapsed="false">
      <c r="A24" s="17" t="s">
        <v>731</v>
      </c>
      <c r="B24" s="18" t="s">
        <v>204</v>
      </c>
      <c r="C24" s="8" t="n">
        <v>0.202342567748413</v>
      </c>
      <c r="D24" s="19" t="n">
        <v>0.201898614234672</v>
      </c>
    </row>
    <row r="25" customFormat="false" ht="15" hidden="false" customHeight="false" outlineLevel="0" collapsed="false">
      <c r="A25" s="17" t="s">
        <v>732</v>
      </c>
      <c r="B25" s="18" t="s">
        <v>347</v>
      </c>
      <c r="C25" s="8" t="n">
        <v>0.0998325800573071</v>
      </c>
      <c r="D25" s="14" t="n">
        <v>0.0998034294369067</v>
      </c>
    </row>
    <row r="26" customFormat="false" ht="15" hidden="false" customHeight="false" outlineLevel="0" collapsed="false">
      <c r="A26" s="17" t="s">
        <v>733</v>
      </c>
      <c r="B26" s="18" t="s">
        <v>257</v>
      </c>
      <c r="C26" s="8" t="n">
        <v>0.0535124147372807</v>
      </c>
      <c r="D26" s="19" t="n">
        <v>0.0535371592617818</v>
      </c>
    </row>
    <row r="27" customFormat="false" ht="15" hidden="false" customHeight="false" outlineLevel="0" collapsed="false">
      <c r="A27" s="17" t="s">
        <v>734</v>
      </c>
      <c r="B27" s="18" t="s">
        <v>249</v>
      </c>
      <c r="C27" s="8" t="n">
        <v>0.102638538067113</v>
      </c>
      <c r="D27" s="14" t="n">
        <v>0.102587635575452</v>
      </c>
    </row>
    <row r="28" customFormat="false" ht="15" hidden="false" customHeight="false" outlineLevel="0" collapsed="false">
      <c r="A28" s="17" t="s">
        <v>735</v>
      </c>
      <c r="B28" s="18" t="s">
        <v>273</v>
      </c>
      <c r="C28" s="8" t="n">
        <v>0.0646381450391275</v>
      </c>
      <c r="D28" s="19" t="n">
        <v>0.0645267784603345</v>
      </c>
    </row>
    <row r="29" customFormat="false" ht="15" hidden="false" customHeight="false" outlineLevel="0" collapsed="false">
      <c r="A29" s="17" t="s">
        <v>736</v>
      </c>
      <c r="B29" s="18" t="s">
        <v>323</v>
      </c>
      <c r="C29" s="8" t="n">
        <v>0.0700796085920611</v>
      </c>
      <c r="D29" s="14" t="n">
        <v>0.0704218948907622</v>
      </c>
    </row>
    <row r="30" customFormat="false" ht="15" hidden="false" customHeight="false" outlineLevel="0" collapsed="false">
      <c r="A30" s="17" t="s">
        <v>737</v>
      </c>
      <c r="B30" s="18" t="s">
        <v>275</v>
      </c>
      <c r="C30" s="8" t="n">
        <v>0.144327886520094</v>
      </c>
      <c r="D30" s="19" t="n">
        <v>0.143972405107336</v>
      </c>
    </row>
    <row r="31" customFormat="false" ht="15" hidden="false" customHeight="false" outlineLevel="0" collapsed="false">
      <c r="A31" s="17" t="s">
        <v>738</v>
      </c>
      <c r="B31" s="18" t="s">
        <v>291</v>
      </c>
      <c r="C31" s="8" t="n">
        <v>0.0509149484766569</v>
      </c>
      <c r="D31" s="14" t="n">
        <v>0.0507776472442054</v>
      </c>
    </row>
    <row r="32" customFormat="false" ht="15" hidden="false" customHeight="false" outlineLevel="0" collapsed="false">
      <c r="A32" s="17" t="s">
        <v>739</v>
      </c>
      <c r="B32" s="18" t="s">
        <v>237</v>
      </c>
      <c r="C32" s="8" t="n">
        <v>0.272199398612955</v>
      </c>
      <c r="D32" s="19" t="n">
        <v>0.271950618650085</v>
      </c>
    </row>
    <row r="33" customFormat="false" ht="15" hidden="false" customHeight="false" outlineLevel="0" collapsed="false">
      <c r="A33" s="17" t="s">
        <v>740</v>
      </c>
      <c r="B33" s="18" t="s">
        <v>317</v>
      </c>
      <c r="C33" s="8" t="n">
        <v>0.0827612066294811</v>
      </c>
      <c r="D33" s="14" t="n">
        <v>0.0825797391862664</v>
      </c>
    </row>
    <row r="34" customFormat="false" ht="15" hidden="false" customHeight="false" outlineLevel="0" collapsed="false">
      <c r="A34" s="17" t="s">
        <v>741</v>
      </c>
      <c r="B34" s="18" t="s">
        <v>613</v>
      </c>
      <c r="C34" s="8" t="n">
        <v>0.0519795687094519</v>
      </c>
      <c r="D34" s="19" t="n">
        <v>0.0519038022947642</v>
      </c>
    </row>
    <row r="35" customFormat="false" ht="15" hidden="false" customHeight="false" outlineLevel="0" collapsed="false">
      <c r="A35" s="17" t="s">
        <v>742</v>
      </c>
      <c r="B35" s="18" t="s">
        <v>319</v>
      </c>
      <c r="C35" s="8" t="n">
        <v>0.0688934993389015</v>
      </c>
      <c r="D35" s="14" t="n">
        <v>0.0688642040281913</v>
      </c>
    </row>
    <row r="36" customFormat="false" ht="15" hidden="false" customHeight="false" outlineLevel="0" collapsed="false">
      <c r="A36" s="17" t="s">
        <v>743</v>
      </c>
      <c r="B36" s="18" t="s">
        <v>459</v>
      </c>
      <c r="C36" s="8" t="n">
        <v>0.0730768390243774</v>
      </c>
      <c r="D36" s="19" t="n">
        <v>0.0729392653783501</v>
      </c>
    </row>
    <row r="37" customFormat="false" ht="15" hidden="false" customHeight="false" outlineLevel="0" collapsed="false">
      <c r="A37" s="17" t="s">
        <v>744</v>
      </c>
      <c r="B37" s="18" t="s">
        <v>617</v>
      </c>
      <c r="C37" s="8" t="n">
        <v>0.0510850657307504</v>
      </c>
      <c r="D37" s="14" t="n">
        <v>0.0509365101472246</v>
      </c>
    </row>
    <row r="38" customFormat="false" ht="15" hidden="false" customHeight="false" outlineLevel="0" collapsed="false">
      <c r="A38" s="17" t="s">
        <v>745</v>
      </c>
      <c r="B38" s="18" t="s">
        <v>333</v>
      </c>
      <c r="C38" s="8" t="n">
        <v>0.0732052778612639</v>
      </c>
      <c r="D38" s="19" t="n">
        <v>0.0731919937492768</v>
      </c>
    </row>
    <row r="39" customFormat="false" ht="15" hidden="false" customHeight="false" outlineLevel="0" collapsed="false">
      <c r="A39" s="17" t="s">
        <v>746</v>
      </c>
      <c r="B39" s="18" t="s">
        <v>488</v>
      </c>
      <c r="C39" s="8" t="n">
        <v>0.0864709711001835</v>
      </c>
      <c r="D39" s="14" t="n">
        <v>0.0860749725924687</v>
      </c>
    </row>
    <row r="40" customFormat="false" ht="15" hidden="false" customHeight="false" outlineLevel="0" collapsed="false">
      <c r="A40" s="17" t="s">
        <v>747</v>
      </c>
      <c r="B40" s="18" t="s">
        <v>341</v>
      </c>
      <c r="C40" s="8" t="n">
        <v>0.062695719707258</v>
      </c>
      <c r="D40" s="19" t="n">
        <v>0.0629313370804146</v>
      </c>
    </row>
    <row r="41" customFormat="false" ht="15" hidden="false" customHeight="false" outlineLevel="0" collapsed="false">
      <c r="A41" s="17" t="s">
        <v>748</v>
      </c>
      <c r="B41" s="18" t="s">
        <v>357</v>
      </c>
      <c r="C41" s="8" t="n">
        <v>0.1675863000845</v>
      </c>
      <c r="D41" s="14" t="n">
        <v>0.167125558756066</v>
      </c>
    </row>
    <row r="42" customFormat="false" ht="15" hidden="false" customHeight="false" outlineLevel="0" collapsed="false">
      <c r="A42" s="17" t="s">
        <v>749</v>
      </c>
      <c r="B42" s="18" t="s">
        <v>218</v>
      </c>
      <c r="C42" s="8" t="n">
        <v>0.0519188266225474</v>
      </c>
      <c r="D42" s="19" t="n">
        <v>0.0517665893356748</v>
      </c>
    </row>
    <row r="43" customFormat="false" ht="15" hidden="false" customHeight="false" outlineLevel="0" collapsed="false">
      <c r="A43" s="17" t="s">
        <v>750</v>
      </c>
      <c r="B43" s="18" t="s">
        <v>373</v>
      </c>
      <c r="C43" s="8" t="n">
        <v>0.102386736180495</v>
      </c>
      <c r="D43" s="14" t="n">
        <v>0.102104217478796</v>
      </c>
    </row>
    <row r="44" customFormat="false" ht="15" hidden="false" customHeight="false" outlineLevel="0" collapsed="false">
      <c r="A44" s="17" t="s">
        <v>751</v>
      </c>
      <c r="B44" s="18" t="s">
        <v>377</v>
      </c>
      <c r="C44" s="8" t="n">
        <v>0.097332387029801</v>
      </c>
      <c r="D44" s="19" t="n">
        <v>0.0969116194461233</v>
      </c>
    </row>
    <row r="45" customFormat="false" ht="15" hidden="false" customHeight="false" outlineLevel="0" collapsed="false">
      <c r="A45" s="17" t="s">
        <v>752</v>
      </c>
      <c r="B45" s="18" t="s">
        <v>327</v>
      </c>
      <c r="C45" s="8" t="n">
        <v>0.0941469947337327</v>
      </c>
      <c r="D45" s="14" t="n">
        <v>0.093866631048096</v>
      </c>
    </row>
    <row r="46" customFormat="false" ht="15" hidden="false" customHeight="false" outlineLevel="0" collapsed="false">
      <c r="A46" s="17" t="s">
        <v>753</v>
      </c>
      <c r="B46" s="18" t="s">
        <v>381</v>
      </c>
      <c r="C46" s="8" t="n">
        <v>0.0667468143542772</v>
      </c>
      <c r="D46" s="19" t="n">
        <v>0.0666249411381278</v>
      </c>
    </row>
    <row r="47" customFormat="false" ht="15" hidden="false" customHeight="false" outlineLevel="0" collapsed="false">
      <c r="A47" s="17" t="s">
        <v>754</v>
      </c>
      <c r="B47" s="18" t="s">
        <v>387</v>
      </c>
      <c r="C47" s="8" t="n">
        <v>0.132520962170297</v>
      </c>
      <c r="D47" s="14" t="n">
        <v>0.132060893615787</v>
      </c>
    </row>
    <row r="48" customFormat="false" ht="15" hidden="false" customHeight="false" outlineLevel="0" collapsed="false">
      <c r="A48" s="17" t="s">
        <v>755</v>
      </c>
      <c r="B48" s="18" t="s">
        <v>389</v>
      </c>
      <c r="C48" s="8" t="n">
        <v>0.0745393117626314</v>
      </c>
      <c r="D48" s="19" t="n">
        <v>0.0743757680657183</v>
      </c>
    </row>
    <row r="49" customFormat="false" ht="15" hidden="false" customHeight="false" outlineLevel="0" collapsed="false">
      <c r="A49" s="17" t="s">
        <v>756</v>
      </c>
      <c r="B49" s="18" t="s">
        <v>259</v>
      </c>
      <c r="C49" s="8" t="n">
        <v>0.101008852885079</v>
      </c>
      <c r="D49" s="14" t="n">
        <v>0.100721118127311</v>
      </c>
    </row>
    <row r="50" customFormat="false" ht="15" hidden="false" customHeight="false" outlineLevel="0" collapsed="false">
      <c r="A50" s="17" t="s">
        <v>757</v>
      </c>
      <c r="B50" s="18" t="s">
        <v>167</v>
      </c>
      <c r="C50" s="8" t="n">
        <v>0.168614761886476</v>
      </c>
      <c r="D50" s="19" t="n">
        <v>0.168589721386047</v>
      </c>
    </row>
    <row r="51" customFormat="false" ht="15" hidden="false" customHeight="false" outlineLevel="0" collapsed="false">
      <c r="A51" s="17" t="s">
        <v>758</v>
      </c>
      <c r="B51" s="18" t="s">
        <v>100</v>
      </c>
      <c r="C51" s="8" t="n">
        <v>0.0579478142770791</v>
      </c>
      <c r="D51" s="14" t="n">
        <v>0.0664041311951295</v>
      </c>
    </row>
    <row r="52" customFormat="false" ht="15" hidden="false" customHeight="false" outlineLevel="0" collapsed="false">
      <c r="A52" s="17" t="s">
        <v>759</v>
      </c>
      <c r="B52" s="18" t="s">
        <v>399</v>
      </c>
      <c r="C52" s="8" t="n">
        <v>0.103773851633938</v>
      </c>
      <c r="D52" s="19" t="n">
        <v>0.10354296861613</v>
      </c>
    </row>
    <row r="53" customFormat="false" ht="15" hidden="false" customHeight="false" outlineLevel="0" collapsed="false">
      <c r="A53" s="17" t="s">
        <v>760</v>
      </c>
      <c r="B53" s="18" t="s">
        <v>125</v>
      </c>
      <c r="C53" s="8" t="n">
        <v>0.131095543112393</v>
      </c>
      <c r="D53" s="14" t="n">
        <v>0.130856502277607</v>
      </c>
    </row>
    <row r="54" customFormat="false" ht="15" hidden="false" customHeight="false" outlineLevel="0" collapsed="false">
      <c r="A54" s="17" t="s">
        <v>761</v>
      </c>
      <c r="B54" s="18" t="s">
        <v>490</v>
      </c>
      <c r="C54" s="8" t="n">
        <v>0.111079625153164</v>
      </c>
      <c r="D54" s="19" t="n">
        <v>0.111029493813296</v>
      </c>
    </row>
    <row r="55" customFormat="false" ht="15" hidden="false" customHeight="false" outlineLevel="0" collapsed="false">
      <c r="A55" s="17" t="s">
        <v>762</v>
      </c>
      <c r="B55" s="18" t="s">
        <v>423</v>
      </c>
      <c r="C55" s="8" t="n">
        <v>0.0964908826055395</v>
      </c>
      <c r="D55" s="14" t="n">
        <v>0.0961092612729878</v>
      </c>
    </row>
    <row r="56" customFormat="false" ht="15" hidden="false" customHeight="false" outlineLevel="0" collapsed="false">
      <c r="A56" s="17" t="s">
        <v>763</v>
      </c>
      <c r="B56" s="18" t="s">
        <v>543</v>
      </c>
      <c r="C56" s="8" t="n">
        <v>0.109113825827168</v>
      </c>
      <c r="D56" s="19" t="n">
        <v>0.108884550130765</v>
      </c>
    </row>
    <row r="57" customFormat="false" ht="15" hidden="false" customHeight="false" outlineLevel="0" collapsed="false">
      <c r="A57" s="17" t="s">
        <v>764</v>
      </c>
      <c r="B57" s="18" t="s">
        <v>593</v>
      </c>
      <c r="C57" s="8" t="n">
        <v>0.129557933395675</v>
      </c>
      <c r="D57" s="14" t="n">
        <v>0.12929585378418</v>
      </c>
    </row>
    <row r="58" customFormat="false" ht="15" hidden="false" customHeight="false" outlineLevel="0" collapsed="false">
      <c r="A58" s="17" t="s">
        <v>765</v>
      </c>
      <c r="B58" s="18" t="s">
        <v>445</v>
      </c>
      <c r="C58" s="8" t="n">
        <v>0.0787322957220527</v>
      </c>
      <c r="D58" s="19" t="n">
        <v>0.0786966176571685</v>
      </c>
    </row>
    <row r="59" customFormat="false" ht="15" hidden="false" customHeight="false" outlineLevel="0" collapsed="false">
      <c r="A59" s="17" t="s">
        <v>766</v>
      </c>
      <c r="B59" s="18" t="s">
        <v>443</v>
      </c>
      <c r="C59" s="8" t="n">
        <v>0.0737871735021384</v>
      </c>
      <c r="D59" s="14" t="n">
        <v>0.0736113251361394</v>
      </c>
    </row>
    <row r="60" customFormat="false" ht="15" hidden="false" customHeight="false" outlineLevel="0" collapsed="false">
      <c r="A60" s="17" t="s">
        <v>767</v>
      </c>
      <c r="B60" s="18" t="s">
        <v>345</v>
      </c>
      <c r="C60" s="8" t="n">
        <v>0.0655433674443334</v>
      </c>
      <c r="D60" s="19" t="n">
        <v>0.0656412215871588</v>
      </c>
    </row>
    <row r="61" customFormat="false" ht="15" hidden="false" customHeight="false" outlineLevel="0" collapsed="false">
      <c r="A61" s="17" t="s">
        <v>768</v>
      </c>
      <c r="B61" s="18" t="s">
        <v>44</v>
      </c>
      <c r="C61" s="8" t="n">
        <v>0.123883259550608</v>
      </c>
      <c r="D61" s="14" t="n">
        <v>0.123580276190766</v>
      </c>
    </row>
    <row r="62" customFormat="false" ht="15" hidden="false" customHeight="false" outlineLevel="0" collapsed="false">
      <c r="A62" s="17" t="s">
        <v>769</v>
      </c>
      <c r="B62" s="18" t="s">
        <v>455</v>
      </c>
      <c r="C62" s="8" t="n">
        <v>0.0691347198939736</v>
      </c>
      <c r="D62" s="19" t="n">
        <v>0.068897033096293</v>
      </c>
    </row>
    <row r="63" customFormat="false" ht="15" hidden="false" customHeight="false" outlineLevel="0" collapsed="false">
      <c r="A63" s="17" t="s">
        <v>770</v>
      </c>
      <c r="B63" s="18" t="s">
        <v>107</v>
      </c>
      <c r="C63" s="8" t="n">
        <v>0.201865092431595</v>
      </c>
      <c r="D63" s="14" t="n">
        <v>0.201428460643903</v>
      </c>
    </row>
    <row r="64" customFormat="false" ht="15" hidden="false" customHeight="false" outlineLevel="0" collapsed="false">
      <c r="A64" s="17" t="s">
        <v>771</v>
      </c>
      <c r="B64" s="18" t="s">
        <v>551</v>
      </c>
      <c r="C64" s="8" t="n">
        <v>0.0597622087427605</v>
      </c>
      <c r="D64" s="14" t="n">
        <v>0.0595708455045759</v>
      </c>
    </row>
    <row r="65" customFormat="false" ht="15" hidden="false" customHeight="false" outlineLevel="0" collapsed="false">
      <c r="A65" s="17" t="s">
        <v>772</v>
      </c>
      <c r="B65" s="18" t="s">
        <v>85</v>
      </c>
      <c r="C65" s="8" t="n">
        <v>0.0796968835125677</v>
      </c>
      <c r="D65" s="14" t="n">
        <v>0.0795818837286744</v>
      </c>
    </row>
    <row r="66" customFormat="false" ht="15" hidden="false" customHeight="false" outlineLevel="0" collapsed="false">
      <c r="A66" s="17" t="s">
        <v>773</v>
      </c>
      <c r="B66" s="18" t="s">
        <v>549</v>
      </c>
      <c r="C66" s="8" t="n">
        <v>0.0838482041719957</v>
      </c>
      <c r="D66" s="14" t="n">
        <v>0.0837002146753175</v>
      </c>
    </row>
    <row r="67" customFormat="false" ht="15" hidden="false" customHeight="false" outlineLevel="0" collapsed="false">
      <c r="A67" s="17" t="s">
        <v>774</v>
      </c>
      <c r="B67" s="18" t="s">
        <v>463</v>
      </c>
      <c r="C67" s="8" t="n">
        <v>0.0595784254263587</v>
      </c>
      <c r="D67" s="14" t="n">
        <v>0.0594358977621067</v>
      </c>
    </row>
    <row r="68" customFormat="false" ht="15" hidden="false" customHeight="false" outlineLevel="0" collapsed="false">
      <c r="A68" s="17" t="s">
        <v>775</v>
      </c>
      <c r="B68" s="18" t="s">
        <v>469</v>
      </c>
      <c r="C68" s="8" t="n">
        <v>0.0684114722996144</v>
      </c>
      <c r="D68" s="14" t="n">
        <v>0.0683550445264614</v>
      </c>
    </row>
    <row r="69" customFormat="false" ht="15" hidden="false" customHeight="false" outlineLevel="0" collapsed="false">
      <c r="A69" s="17" t="s">
        <v>776</v>
      </c>
      <c r="B69" s="18" t="s">
        <v>472</v>
      </c>
      <c r="C69" s="8" t="n">
        <v>0.0717772855231747</v>
      </c>
      <c r="D69" s="14" t="n">
        <v>0.0714726800699615</v>
      </c>
    </row>
    <row r="70" customFormat="false" ht="15" hidden="false" customHeight="false" outlineLevel="0" collapsed="false">
      <c r="A70" s="17" t="s">
        <v>777</v>
      </c>
      <c r="B70" s="18" t="s">
        <v>478</v>
      </c>
      <c r="C70" s="8" t="n">
        <v>0.198339146726792</v>
      </c>
      <c r="D70" s="14" t="n">
        <v>0.197673498677252</v>
      </c>
    </row>
    <row r="71" customFormat="false" ht="15" hidden="false" customHeight="false" outlineLevel="0" collapsed="false">
      <c r="A71" s="17" t="s">
        <v>778</v>
      </c>
      <c r="B71" s="18" t="s">
        <v>506</v>
      </c>
      <c r="C71" s="8" t="n">
        <v>0.106739603681968</v>
      </c>
      <c r="D71" s="14" t="n">
        <v>0.10652795490266</v>
      </c>
    </row>
    <row r="72" customFormat="false" ht="15" hidden="false" customHeight="false" outlineLevel="0" collapsed="false">
      <c r="A72" s="17" t="s">
        <v>779</v>
      </c>
      <c r="B72" s="18" t="s">
        <v>52</v>
      </c>
      <c r="C72" s="8" t="n">
        <v>0.071824557917701</v>
      </c>
      <c r="D72" s="14" t="n">
        <v>0.0716711404165608</v>
      </c>
    </row>
    <row r="73" customFormat="false" ht="15" hidden="false" customHeight="false" outlineLevel="0" collapsed="false">
      <c r="A73" s="17" t="s">
        <v>780</v>
      </c>
      <c r="B73" s="18" t="s">
        <v>518</v>
      </c>
      <c r="C73" s="8" t="n">
        <v>0.0586891354983618</v>
      </c>
      <c r="D73" s="14" t="n">
        <v>0.0585730732866622</v>
      </c>
    </row>
    <row r="74" customFormat="false" ht="15" hidden="false" customHeight="false" outlineLevel="0" collapsed="false">
      <c r="A74" s="17" t="s">
        <v>781</v>
      </c>
      <c r="B74" s="18" t="s">
        <v>524</v>
      </c>
      <c r="C74" s="8" t="n">
        <v>0.065281296164985</v>
      </c>
      <c r="D74" s="14" t="n">
        <v>0.0656797446459304</v>
      </c>
    </row>
    <row r="75" customFormat="false" ht="15" hidden="false" customHeight="false" outlineLevel="0" collapsed="false">
      <c r="A75" s="17" t="s">
        <v>782</v>
      </c>
      <c r="B75" s="18" t="s">
        <v>231</v>
      </c>
      <c r="C75" s="8" t="n">
        <v>0.271141497171895</v>
      </c>
      <c r="D75" s="14" t="n">
        <v>0.270911429807735</v>
      </c>
    </row>
    <row r="76" customFormat="false" ht="15" hidden="false" customHeight="false" outlineLevel="0" collapsed="false">
      <c r="A76" s="17" t="s">
        <v>783</v>
      </c>
      <c r="B76" s="18" t="s">
        <v>529</v>
      </c>
      <c r="C76" s="8" t="n">
        <v>0.176708786639715</v>
      </c>
      <c r="D76" s="14" t="n">
        <v>0.176278075573095</v>
      </c>
    </row>
    <row r="77" customFormat="false" ht="15" hidden="false" customHeight="false" outlineLevel="0" collapsed="false">
      <c r="A77" s="17" t="s">
        <v>784</v>
      </c>
      <c r="B77" s="18" t="s">
        <v>18</v>
      </c>
      <c r="C77" s="8" t="n">
        <v>0.0578685074950051</v>
      </c>
      <c r="D77" s="14" t="n">
        <v>0.0580917916009381</v>
      </c>
    </row>
    <row r="78" customFormat="false" ht="15" hidden="false" customHeight="false" outlineLevel="0" collapsed="false">
      <c r="A78" s="17" t="s">
        <v>785</v>
      </c>
      <c r="B78" s="18" t="s">
        <v>105</v>
      </c>
      <c r="C78" s="8" t="n">
        <v>0.201823036824591</v>
      </c>
      <c r="D78" s="14" t="n">
        <v>0.201372568967737</v>
      </c>
    </row>
    <row r="79" customFormat="false" ht="15" hidden="false" customHeight="false" outlineLevel="0" collapsed="false">
      <c r="A79" s="17" t="s">
        <v>786</v>
      </c>
      <c r="B79" s="18" t="s">
        <v>109</v>
      </c>
      <c r="C79" s="8" t="n">
        <v>0.202690854725176</v>
      </c>
      <c r="D79" s="14" t="n">
        <v>0.202235120739833</v>
      </c>
    </row>
    <row r="80" customFormat="false" ht="15" hidden="false" customHeight="false" outlineLevel="0" collapsed="false">
      <c r="A80" s="17" t="s">
        <v>787</v>
      </c>
      <c r="B80" s="18" t="s">
        <v>177</v>
      </c>
      <c r="C80" s="8" t="n">
        <v>0.0565952805127663</v>
      </c>
      <c r="D80" s="14" t="n">
        <v>0.0565051815212993</v>
      </c>
    </row>
    <row r="81" customFormat="false" ht="15" hidden="false" customHeight="false" outlineLevel="0" collapsed="false">
      <c r="A81" s="17" t="s">
        <v>788</v>
      </c>
      <c r="B81" s="18" t="s">
        <v>179</v>
      </c>
      <c r="C81" s="8" t="n">
        <v>0.152646080008761</v>
      </c>
      <c r="D81" s="14" t="n">
        <v>0.152243956008264</v>
      </c>
    </row>
    <row r="82" customFormat="false" ht="15" hidden="false" customHeight="false" outlineLevel="0" collapsed="false">
      <c r="A82" s="17" t="s">
        <v>789</v>
      </c>
      <c r="B82" s="18" t="s">
        <v>173</v>
      </c>
      <c r="C82" s="8" t="n">
        <v>0.0904995477653093</v>
      </c>
      <c r="D82" s="14" t="n">
        <v>0.0904282245798886</v>
      </c>
    </row>
    <row r="83" customFormat="false" ht="15" hidden="false" customHeight="false" outlineLevel="0" collapsed="false">
      <c r="A83" s="17" t="s">
        <v>790</v>
      </c>
      <c r="B83" s="18" t="s">
        <v>569</v>
      </c>
      <c r="C83" s="8" t="n">
        <v>0.142762382086503</v>
      </c>
      <c r="D83" s="14" t="n">
        <v>0.142298579715144</v>
      </c>
    </row>
    <row r="84" customFormat="false" ht="15" hidden="false" customHeight="false" outlineLevel="0" collapsed="false">
      <c r="A84" s="17" t="s">
        <v>791</v>
      </c>
      <c r="B84" s="18" t="s">
        <v>425</v>
      </c>
      <c r="C84" s="8" t="n">
        <v>0.146698379476761</v>
      </c>
      <c r="D84" s="14" t="n">
        <v>0.146705510312302</v>
      </c>
    </row>
    <row r="85" customFormat="false" ht="15" hidden="false" customHeight="false" outlineLevel="0" collapsed="false">
      <c r="A85" s="17" t="s">
        <v>792</v>
      </c>
      <c r="B85" s="18" t="s">
        <v>14</v>
      </c>
      <c r="C85" s="8" t="n">
        <v>0.166370326844914</v>
      </c>
      <c r="D85" s="14" t="n">
        <v>0.165932197034946</v>
      </c>
    </row>
    <row r="86" customFormat="false" ht="15" hidden="false" customHeight="false" outlineLevel="0" collapsed="false">
      <c r="A86" s="17" t="s">
        <v>793</v>
      </c>
      <c r="B86" s="18" t="s">
        <v>577</v>
      </c>
      <c r="C86" s="8" t="n">
        <v>0.0791323650049401</v>
      </c>
      <c r="D86" s="14" t="n">
        <v>0.0789480080921976</v>
      </c>
    </row>
    <row r="87" customFormat="false" ht="15" hidden="false" customHeight="false" outlineLevel="0" collapsed="false">
      <c r="A87" s="17" t="s">
        <v>794</v>
      </c>
      <c r="B87" s="18" t="s">
        <v>585</v>
      </c>
      <c r="C87" s="8" t="n">
        <v>0.274577147848334</v>
      </c>
      <c r="D87" s="14" t="n">
        <v>0.273433921333162</v>
      </c>
    </row>
    <row r="88" customFormat="false" ht="15" hidden="false" customHeight="false" outlineLevel="0" collapsed="false">
      <c r="A88" s="17" t="s">
        <v>795</v>
      </c>
      <c r="B88" s="18" t="s">
        <v>289</v>
      </c>
      <c r="C88" s="8" t="n">
        <v>0.0795169972940084</v>
      </c>
      <c r="D88" s="14" t="n">
        <v>0.0793623624539679</v>
      </c>
    </row>
    <row r="89" customFormat="false" ht="15" hidden="false" customHeight="false" outlineLevel="0" collapsed="false">
      <c r="A89" s="17" t="s">
        <v>796</v>
      </c>
      <c r="B89" s="18" t="s">
        <v>591</v>
      </c>
      <c r="C89" s="8" t="n">
        <v>0.0630692907905378</v>
      </c>
      <c r="D89" s="14" t="n">
        <v>0.0629408143092185</v>
      </c>
    </row>
    <row r="90" customFormat="false" ht="15" hidden="false" customHeight="false" outlineLevel="0" collapsed="false">
      <c r="A90" s="17" t="s">
        <v>797</v>
      </c>
      <c r="B90" s="18" t="s">
        <v>579</v>
      </c>
      <c r="C90" s="8" t="n">
        <v>0.146425289033492</v>
      </c>
      <c r="D90" s="14" t="n">
        <v>0.146114077269064</v>
      </c>
    </row>
    <row r="91" customFormat="false" ht="15" hidden="false" customHeight="false" outlineLevel="0" collapsed="false">
      <c r="A91" s="17" t="s">
        <v>798</v>
      </c>
      <c r="B91" s="18" t="s">
        <v>603</v>
      </c>
      <c r="C91" s="8" t="n">
        <v>0.0201619124173815</v>
      </c>
      <c r="D91" s="14" t="n">
        <v>0.0201620517437593</v>
      </c>
    </row>
    <row r="92" customFormat="false" ht="15" hidden="false" customHeight="false" outlineLevel="0" collapsed="false">
      <c r="A92" s="17" t="s">
        <v>799</v>
      </c>
      <c r="B92" s="18" t="s">
        <v>619</v>
      </c>
      <c r="C92" s="8" t="n">
        <v>0.0572456633947752</v>
      </c>
      <c r="D92" s="14" t="n">
        <v>0.0573253486675888</v>
      </c>
    </row>
    <row r="93" customFormat="false" ht="15" hidden="false" customHeight="false" outlineLevel="0" collapsed="false">
      <c r="A93" s="17" t="s">
        <v>800</v>
      </c>
      <c r="B93" s="18" t="s">
        <v>611</v>
      </c>
      <c r="C93" s="8" t="n">
        <v>0.116727302579167</v>
      </c>
      <c r="D93" s="14" t="n">
        <v>0.116657441590435</v>
      </c>
    </row>
    <row r="94" customFormat="false" ht="15" hidden="false" customHeight="false" outlineLevel="0" collapsed="false">
      <c r="A94" s="17" t="s">
        <v>801</v>
      </c>
      <c r="B94" s="18" t="s">
        <v>609</v>
      </c>
      <c r="C94" s="8" t="n">
        <v>0.0540844158532543</v>
      </c>
      <c r="D94" s="14" t="n">
        <v>0.054196893339414</v>
      </c>
    </row>
    <row r="95" customFormat="false" ht="15" hidden="false" customHeight="false" outlineLevel="0" collapsed="false">
      <c r="A95" s="17" t="s">
        <v>802</v>
      </c>
      <c r="B95" s="18" t="s">
        <v>315</v>
      </c>
      <c r="C95" s="8" t="n">
        <v>0.0543352343472624</v>
      </c>
      <c r="D95" s="14" t="n">
        <v>0.0542870373862827</v>
      </c>
    </row>
    <row r="96" customFormat="false" ht="15" hidden="false" customHeight="false" outlineLevel="0" collapsed="false">
      <c r="A96" s="17" t="s">
        <v>803</v>
      </c>
      <c r="B96" s="18" t="s">
        <v>635</v>
      </c>
      <c r="C96" s="8" t="n">
        <v>0.0521485596213634</v>
      </c>
      <c r="D96" s="14" t="n">
        <v>0.0534513703847996</v>
      </c>
    </row>
    <row r="97" customFormat="false" ht="15" hidden="false" customHeight="false" outlineLevel="0" collapsed="false">
      <c r="A97" s="17" t="s">
        <v>804</v>
      </c>
      <c r="B97" s="18" t="s">
        <v>631</v>
      </c>
      <c r="C97" s="8" t="n">
        <v>0.0544296243661228</v>
      </c>
      <c r="D97" s="14" t="n">
        <v>0.0543407420045145</v>
      </c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2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9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0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1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28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2</v>
      </c>
      <c r="C11" s="60" t="s">
        <v>813</v>
      </c>
      <c r="D11" s="60" t="s">
        <v>81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5</v>
      </c>
      <c r="C13" s="62" t="n">
        <v>684</v>
      </c>
      <c r="D13" s="62" t="n">
        <v>68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6</v>
      </c>
      <c r="C14" s="64" t="n">
        <v>414</v>
      </c>
      <c r="D14" s="64" t="n">
        <v>4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28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2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2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3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4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5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6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7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8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9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8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2</v>
      </c>
      <c r="C19" s="60" t="s">
        <v>813</v>
      </c>
      <c r="D19" s="60" t="s">
        <v>8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0</v>
      </c>
      <c r="C21" s="73" t="n">
        <v>84</v>
      </c>
      <c r="D21" s="73" t="n">
        <v>8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1</v>
      </c>
      <c r="C22" s="62" t="n">
        <v>129</v>
      </c>
      <c r="D22" s="62" t="n">
        <v>13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2</v>
      </c>
      <c r="C23" s="62" t="n">
        <v>245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3</v>
      </c>
      <c r="C24" s="62" t="n">
        <v>171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4</v>
      </c>
      <c r="C25" s="62" t="n">
        <v>222</v>
      </c>
      <c r="D25" s="62" t="n">
        <v>2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5</v>
      </c>
      <c r="C26" s="62" t="n">
        <v>223</v>
      </c>
      <c r="D26" s="62" t="n">
        <v>2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6</v>
      </c>
      <c r="C27" s="62" t="n">
        <v>208</v>
      </c>
      <c r="D27" s="62" t="n">
        <v>20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7</v>
      </c>
      <c r="C28" s="62" t="n">
        <v>207</v>
      </c>
      <c r="D28" s="62" t="n">
        <v>20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8</v>
      </c>
      <c r="C29" s="62" t="n">
        <v>219</v>
      </c>
      <c r="D29" s="62" t="n">
        <v>21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9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8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2</v>
      </c>
      <c r="C33" s="48" t="s">
        <v>813</v>
      </c>
      <c r="D33" s="48" t="s">
        <v>8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0</v>
      </c>
      <c r="C35" s="75" t="n">
        <v>286</v>
      </c>
      <c r="D35" s="75" t="n">
        <v>2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1</v>
      </c>
      <c r="C36" s="75" t="n">
        <v>227</v>
      </c>
      <c r="D36" s="75" t="n">
        <v>22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2</v>
      </c>
      <c r="C37" s="75" t="n">
        <v>295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3</v>
      </c>
      <c r="C38" s="75" t="n">
        <v>215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4</v>
      </c>
      <c r="C39" s="75" t="n">
        <v>237</v>
      </c>
      <c r="D39" s="75" t="n">
        <v>2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5</v>
      </c>
      <c r="C40" s="75" t="n">
        <v>204</v>
      </c>
      <c r="D40" s="75" t="n">
        <v>20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6</v>
      </c>
      <c r="C41" s="75" t="n">
        <v>193</v>
      </c>
      <c r="D41" s="75" t="n">
        <v>18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7</v>
      </c>
      <c r="C42" s="77" t="n">
        <v>199</v>
      </c>
      <c r="D42" s="77" t="n">
        <v>19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8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2</v>
      </c>
      <c r="C45" s="48" t="s">
        <v>813</v>
      </c>
      <c r="D45" s="48" t="s">
        <v>8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8</v>
      </c>
      <c r="C47" s="75" t="n">
        <v>366</v>
      </c>
      <c r="D47" s="75" t="n">
        <v>36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9</v>
      </c>
      <c r="C48" s="75" t="n">
        <v>215</v>
      </c>
      <c r="D48" s="75" t="n">
        <v>21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0</v>
      </c>
      <c r="C49" s="75" t="n">
        <v>352</v>
      </c>
      <c r="D49" s="75" t="n">
        <v>35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1</v>
      </c>
      <c r="C50" s="75" t="n">
        <v>298</v>
      </c>
      <c r="D50" s="75" t="n">
        <v>30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2</v>
      </c>
      <c r="C51" s="75" t="n">
        <v>295</v>
      </c>
      <c r="D51" s="75" t="n">
        <v>29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3</v>
      </c>
      <c r="C52" s="77" t="n">
        <v>220</v>
      </c>
      <c r="D52" s="77" t="n">
        <v>21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8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2</v>
      </c>
      <c r="C55" s="48" t="s">
        <v>813</v>
      </c>
      <c r="D55" s="48" t="s">
        <v>8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4</v>
      </c>
      <c r="C57" s="75" t="n">
        <v>363</v>
      </c>
      <c r="D57" s="75" t="n">
        <v>36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5</v>
      </c>
      <c r="C58" s="75" t="n">
        <v>254</v>
      </c>
      <c r="D58" s="75" t="n">
        <v>25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6</v>
      </c>
      <c r="C59" s="75" t="n">
        <v>409</v>
      </c>
      <c r="D59" s="75" t="n">
        <v>41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7</v>
      </c>
      <c r="C60" s="77" t="n">
        <v>320</v>
      </c>
      <c r="D60" s="77" t="n">
        <v>32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8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5</v>
      </c>
      <c r="C65" s="82" t="n">
        <v>288</v>
      </c>
      <c r="D65" s="83" t="n">
        <v>300</v>
      </c>
      <c r="E65" s="84" t="n">
        <v>3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15</v>
      </c>
      <c r="E66" s="88" t="n">
        <v>3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2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28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4</v>
      </c>
      <c r="D14" s="84" t="n">
        <v>15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0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4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2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3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28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642</v>
      </c>
      <c r="D17" s="84" t="n">
        <v>596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113</v>
      </c>
      <c r="D18" s="88" t="n">
        <v>349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28, 2025</v>
      </c>
      <c r="B2" s="100"/>
      <c r="C2" s="100"/>
      <c r="D2" s="100"/>
    </row>
    <row r="3" customFormat="false" ht="12.75" hidden="false" customHeight="true" outlineLevel="0" collapsed="false">
      <c r="A3" s="101" t="s">
        <v>660</v>
      </c>
      <c r="B3" s="102" t="s">
        <v>2</v>
      </c>
      <c r="C3" s="102" t="s">
        <v>871</v>
      </c>
      <c r="D3" s="102" t="s">
        <v>87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1</v>
      </c>
      <c r="B5" s="104" t="s">
        <v>66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3</v>
      </c>
      <c r="B6" s="104" t="s">
        <v>66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5</v>
      </c>
      <c r="B7" s="104" t="s">
        <v>66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4</v>
      </c>
      <c r="B8" s="104" t="s">
        <v>67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6</v>
      </c>
      <c r="B9" s="104" t="s">
        <v>67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8</v>
      </c>
      <c r="B10" s="18" t="s">
        <v>67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4</v>
      </c>
      <c r="B11" s="104" t="s">
        <v>685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6</v>
      </c>
      <c r="B12" s="104" t="s">
        <v>68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8</v>
      </c>
      <c r="B13" s="104" t="s">
        <v>68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0</v>
      </c>
      <c r="B14" s="104" t="s">
        <v>69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4</v>
      </c>
      <c r="B15" s="109" t="s">
        <v>69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6</v>
      </c>
      <c r="B16" s="109" t="s">
        <v>69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8</v>
      </c>
      <c r="B17" s="109" t="s">
        <v>69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0</v>
      </c>
      <c r="B18" s="109" t="s">
        <v>70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2</v>
      </c>
      <c r="B19" s="104" t="s">
        <v>70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4</v>
      </c>
      <c r="B20" s="109" t="s">
        <v>70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6</v>
      </c>
      <c r="B21" s="109" t="s">
        <v>70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8</v>
      </c>
      <c r="B22" s="109" t="s">
        <v>70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0</v>
      </c>
      <c r="B23" s="109" t="s">
        <v>7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28, 2025</v>
      </c>
      <c r="B30" s="111"/>
      <c r="C30" s="111"/>
      <c r="D30" s="111"/>
    </row>
    <row r="31" customFormat="false" ht="15" hidden="false" customHeight="true" outlineLevel="0" collapsed="false">
      <c r="A31" s="101" t="s">
        <v>660</v>
      </c>
      <c r="B31" s="102" t="s">
        <v>2</v>
      </c>
      <c r="C31" s="102" t="s">
        <v>871</v>
      </c>
      <c r="D31" s="102" t="s">
        <v>87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2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3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4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5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6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7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8</v>
      </c>
      <c r="B39" s="109" t="s">
        <v>9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9</v>
      </c>
      <c r="B40" s="109" t="s">
        <v>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0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1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2</v>
      </c>
      <c r="B43" s="109" t="s">
        <v>15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3</v>
      </c>
      <c r="B44" s="109" t="s">
        <v>15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4</v>
      </c>
      <c r="B45" s="109" t="s">
        <v>17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5</v>
      </c>
      <c r="B46" s="109" t="s">
        <v>19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6</v>
      </c>
      <c r="B47" s="109" t="s">
        <v>2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7</v>
      </c>
      <c r="B48" s="109" t="s">
        <v>6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8</v>
      </c>
      <c r="B49" s="109" t="s">
        <v>22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9</v>
      </c>
      <c r="B50" s="109" t="s">
        <v>23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0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1</v>
      </c>
      <c r="B52" s="109" t="s">
        <v>20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2</v>
      </c>
      <c r="B53" s="109" t="s">
        <v>34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3</v>
      </c>
      <c r="B54" s="109" t="s">
        <v>25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4</v>
      </c>
      <c r="B55" s="109" t="s">
        <v>24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5</v>
      </c>
      <c r="B56" s="109" t="s">
        <v>27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6</v>
      </c>
      <c r="B57" s="109" t="s">
        <v>32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7</v>
      </c>
      <c r="B58" s="109" t="s">
        <v>27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8</v>
      </c>
      <c r="B59" s="109" t="s">
        <v>29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9</v>
      </c>
      <c r="B60" s="109" t="s">
        <v>23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0</v>
      </c>
      <c r="B61" s="109" t="s">
        <v>3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1</v>
      </c>
      <c r="B62" s="109" t="s">
        <v>6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2</v>
      </c>
      <c r="B63" s="109" t="s">
        <v>31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3</v>
      </c>
      <c r="B64" s="109" t="s">
        <v>45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4</v>
      </c>
      <c r="B65" s="109" t="s">
        <v>61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5</v>
      </c>
      <c r="B66" s="109" t="s">
        <v>33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6</v>
      </c>
      <c r="B67" s="109" t="s">
        <v>4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7</v>
      </c>
      <c r="B68" s="109" t="s">
        <v>34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8</v>
      </c>
      <c r="B69" s="109" t="s">
        <v>35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9</v>
      </c>
      <c r="B70" s="109" t="s">
        <v>2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0</v>
      </c>
      <c r="B71" s="109" t="s">
        <v>37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1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2</v>
      </c>
      <c r="B73" s="109" t="s">
        <v>32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3</v>
      </c>
      <c r="B74" s="109" t="s">
        <v>38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4</v>
      </c>
      <c r="B75" s="109" t="s">
        <v>38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5</v>
      </c>
      <c r="B76" s="109" t="s">
        <v>38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6</v>
      </c>
      <c r="B77" s="109" t="s">
        <v>2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7</v>
      </c>
      <c r="B78" s="109" t="s">
        <v>16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8</v>
      </c>
      <c r="B79" s="109" t="s">
        <v>100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9</v>
      </c>
      <c r="B80" s="109" t="s">
        <v>399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0</v>
      </c>
      <c r="B81" s="109" t="s">
        <v>12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1</v>
      </c>
      <c r="B82" s="109" t="s">
        <v>49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2</v>
      </c>
      <c r="B83" s="109" t="s">
        <v>42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3</v>
      </c>
      <c r="B84" s="109" t="s">
        <v>54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4</v>
      </c>
      <c r="B85" s="109" t="s">
        <v>59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5</v>
      </c>
      <c r="B86" s="109" t="s">
        <v>44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6</v>
      </c>
      <c r="B87" s="109" t="s">
        <v>44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7</v>
      </c>
      <c r="B88" s="109" t="s">
        <v>34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8</v>
      </c>
      <c r="B89" s="109" t="s">
        <v>4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9</v>
      </c>
      <c r="B90" s="109" t="s">
        <v>45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0</v>
      </c>
      <c r="B91" s="109" t="s">
        <v>10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1</v>
      </c>
      <c r="B92" s="109" t="s">
        <v>55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2</v>
      </c>
      <c r="B93" s="109" t="s">
        <v>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3</v>
      </c>
      <c r="B94" s="109" t="s">
        <v>54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4</v>
      </c>
      <c r="B95" s="109" t="s">
        <v>46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5</v>
      </c>
      <c r="B96" s="109" t="s">
        <v>46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6</v>
      </c>
      <c r="B97" s="109" t="s">
        <v>47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7</v>
      </c>
      <c r="B98" s="109" t="s">
        <v>47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8</v>
      </c>
      <c r="B99" s="109" t="s">
        <v>50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9</v>
      </c>
      <c r="B100" s="109" t="s">
        <v>5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0</v>
      </c>
      <c r="B101" s="109" t="s">
        <v>51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1</v>
      </c>
      <c r="B102" s="109" t="s">
        <v>52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2</v>
      </c>
      <c r="B103" s="109" t="s">
        <v>23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3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4</v>
      </c>
      <c r="B105" s="109" t="s">
        <v>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5</v>
      </c>
      <c r="B106" s="109" t="s">
        <v>10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6</v>
      </c>
      <c r="B107" s="109" t="s">
        <v>10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7</v>
      </c>
      <c r="B108" s="109" t="s">
        <v>177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8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9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0</v>
      </c>
      <c r="B111" s="109" t="s">
        <v>5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1</v>
      </c>
      <c r="B112" s="109" t="s">
        <v>42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2</v>
      </c>
      <c r="B113" s="109" t="s">
        <v>1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3</v>
      </c>
      <c r="B114" s="109" t="s">
        <v>577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4</v>
      </c>
      <c r="B115" s="109" t="s">
        <v>5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5</v>
      </c>
      <c r="B116" s="109" t="s">
        <v>2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6</v>
      </c>
      <c r="B117" s="109" t="s">
        <v>5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7</v>
      </c>
      <c r="B118" s="109" t="s">
        <v>57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8</v>
      </c>
      <c r="B119" s="109" t="s">
        <v>60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9</v>
      </c>
      <c r="B120" s="109" t="s">
        <v>61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0</v>
      </c>
      <c r="B121" s="109" t="s">
        <v>61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1</v>
      </c>
      <c r="B122" s="109" t="s">
        <v>6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2</v>
      </c>
      <c r="B123" s="109" t="s">
        <v>31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3</v>
      </c>
      <c r="B124" s="109" t="s">
        <v>63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4</v>
      </c>
      <c r="B125" s="109" t="s">
        <v>63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28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3</v>
      </c>
      <c r="B3" s="115" t="s">
        <v>874</v>
      </c>
      <c r="C3" s="115" t="s">
        <v>875</v>
      </c>
      <c r="D3" s="116" t="s">
        <v>876</v>
      </c>
      <c r="E3" s="115" t="s">
        <v>877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8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9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0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1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2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3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4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28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3</v>
      </c>
      <c r="B18" s="115" t="s">
        <v>874</v>
      </c>
      <c r="C18" s="115" t="s">
        <v>875</v>
      </c>
      <c r="D18" s="116" t="s">
        <v>876</v>
      </c>
      <c r="E18" s="115" t="s">
        <v>877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6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7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8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9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0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1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2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3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4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5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6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7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8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9</v>
      </c>
      <c r="B34" s="118" t="n">
        <v>1</v>
      </c>
      <c r="C34" s="119" t="n">
        <v>17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900</v>
      </c>
      <c r="B35" s="118" t="n">
        <v>1</v>
      </c>
      <c r="C35" s="119" t="n">
        <v>33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1</v>
      </c>
      <c r="B36" s="118" t="n">
        <v>5</v>
      </c>
      <c r="C36" s="119" t="n">
        <v>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902</v>
      </c>
      <c r="B37" s="118" t="n">
        <v>1</v>
      </c>
      <c r="C37" s="119" t="n">
        <v>19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903</v>
      </c>
      <c r="B38" s="118" t="n">
        <v>1</v>
      </c>
      <c r="C38" s="119" t="n">
        <v>1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4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05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06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7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8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09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0</v>
      </c>
      <c r="B45" s="118" t="n">
        <v>1</v>
      </c>
      <c r="C45" s="119" t="n">
        <v>33</v>
      </c>
      <c r="D45" s="120" t="n">
        <v>0.84</v>
      </c>
      <c r="E45" s="121" t="n">
        <v>0.83</v>
      </c>
    </row>
    <row r="46" customFormat="false" ht="15" hidden="false" customHeight="false" outlineLevel="0" collapsed="false">
      <c r="A46" s="117" t="s">
        <v>911</v>
      </c>
      <c r="B46" s="118" t="n">
        <v>1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2</v>
      </c>
      <c r="B47" s="118" t="n">
        <v>1</v>
      </c>
      <c r="C47" s="119" t="n">
        <v>17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13</v>
      </c>
      <c r="B48" s="118" t="n">
        <v>1</v>
      </c>
      <c r="C48" s="119" t="n">
        <v>3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914</v>
      </c>
      <c r="B49" s="118" t="n">
        <v>1</v>
      </c>
      <c r="C49" s="119" t="n">
        <v>29</v>
      </c>
      <c r="D49" s="120" t="n">
        <v>0.82</v>
      </c>
      <c r="E49" s="121" t="n">
        <v>0.81</v>
      </c>
    </row>
    <row r="50" customFormat="false" ht="15" hidden="false" customHeight="false" outlineLevel="0" collapsed="false">
      <c r="A50" s="117" t="s">
        <v>915</v>
      </c>
      <c r="B50" s="118" t="n">
        <v>3</v>
      </c>
      <c r="C50" s="119" t="n">
        <v>1</v>
      </c>
      <c r="D50" s="120" t="n">
        <v>0.82</v>
      </c>
      <c r="E50" s="121" t="n">
        <v>0.81</v>
      </c>
    </row>
    <row r="51" customFormat="false" ht="15" hidden="false" customHeight="false" outlineLevel="0" collapsed="false">
      <c r="A51" s="117" t="s">
        <v>916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17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8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9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0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1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2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3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4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5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6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7</v>
      </c>
      <c r="B62" s="118" t="n">
        <v>1</v>
      </c>
      <c r="C62" s="119" t="n">
        <v>10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28</v>
      </c>
      <c r="B63" s="118" t="n">
        <v>1</v>
      </c>
      <c r="C63" s="119" t="n">
        <v>1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9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0</v>
      </c>
      <c r="B65" s="118" t="n">
        <v>1</v>
      </c>
      <c r="C65" s="119" t="n">
        <v>4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1</v>
      </c>
      <c r="B66" s="118" t="n">
        <v>1</v>
      </c>
      <c r="C66" s="119" t="n">
        <v>19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2</v>
      </c>
      <c r="B67" s="118" t="n">
        <v>8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3</v>
      </c>
      <c r="B68" s="118" t="n">
        <v>2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4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5</v>
      </c>
      <c r="B70" s="118" t="n">
        <v>1</v>
      </c>
      <c r="C70" s="119" t="n">
        <v>35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36</v>
      </c>
      <c r="B71" s="118" t="n">
        <v>1</v>
      </c>
      <c r="C71" s="119" t="n">
        <v>4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37</v>
      </c>
      <c r="B72" s="118" t="n">
        <v>1</v>
      </c>
      <c r="C72" s="119" t="n">
        <v>37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38</v>
      </c>
      <c r="B73" s="118" t="n">
        <v>2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39</v>
      </c>
      <c r="B74" s="118" t="n">
        <v>1</v>
      </c>
      <c r="C74" s="119" t="n">
        <v>1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0</v>
      </c>
      <c r="B75" s="118" t="n">
        <v>1</v>
      </c>
      <c r="C75" s="119" t="n">
        <v>37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1</v>
      </c>
      <c r="B76" s="118" t="n">
        <v>1</v>
      </c>
      <c r="C76" s="119" t="n">
        <v>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2</v>
      </c>
      <c r="B77" s="118" t="n">
        <v>1</v>
      </c>
      <c r="C77" s="119" t="n">
        <v>3</v>
      </c>
      <c r="D77" s="120" t="n">
        <v>0.68</v>
      </c>
      <c r="E77" s="121" t="n">
        <v>0.67</v>
      </c>
    </row>
    <row r="78" customFormat="false" ht="15" hidden="false" customHeight="false" outlineLevel="0" collapsed="false">
      <c r="A78" s="117" t="s">
        <v>943</v>
      </c>
      <c r="B78" s="118" t="n">
        <v>5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44</v>
      </c>
      <c r="B79" s="118" t="n">
        <v>1</v>
      </c>
      <c r="C79" s="119" t="n">
        <v>22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45</v>
      </c>
      <c r="B80" s="118" t="n">
        <v>1</v>
      </c>
      <c r="C80" s="119" t="n">
        <v>4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46</v>
      </c>
      <c r="B81" s="118" t="n">
        <v>1</v>
      </c>
      <c r="C81" s="119" t="n">
        <v>66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47</v>
      </c>
      <c r="B82" s="118" t="n">
        <v>1</v>
      </c>
      <c r="C82" s="119" t="n">
        <v>26</v>
      </c>
      <c r="D82" s="120" t="n">
        <v>0.65</v>
      </c>
      <c r="E82" s="121" t="n">
        <v>0.66</v>
      </c>
    </row>
    <row r="83" customFormat="false" ht="15" hidden="false" customHeight="false" outlineLevel="0" collapsed="false">
      <c r="A83" s="117" t="s">
        <v>948</v>
      </c>
      <c r="B83" s="118" t="n">
        <v>1</v>
      </c>
      <c r="C83" s="119" t="n">
        <v>18</v>
      </c>
      <c r="D83" s="120" t="n">
        <v>0.67</v>
      </c>
      <c r="E83" s="121" t="n">
        <v>0.66</v>
      </c>
    </row>
    <row r="84" customFormat="false" ht="15" hidden="false" customHeight="false" outlineLevel="0" collapsed="false">
      <c r="A84" s="117" t="s">
        <v>949</v>
      </c>
      <c r="B84" s="118" t="n">
        <v>1</v>
      </c>
      <c r="C84" s="119" t="n">
        <v>73</v>
      </c>
      <c r="D84" s="120" t="n">
        <v>0.67</v>
      </c>
      <c r="E84" s="121" t="n">
        <v>0.66</v>
      </c>
    </row>
    <row r="85" customFormat="false" ht="15" hidden="false" customHeight="false" outlineLevel="0" collapsed="false">
      <c r="A85" s="117" t="s">
        <v>950</v>
      </c>
      <c r="B85" s="118" t="n">
        <v>1</v>
      </c>
      <c r="C85" s="119" t="n">
        <v>16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51</v>
      </c>
      <c r="B86" s="118" t="n">
        <v>5</v>
      </c>
      <c r="C86" s="119" t="n">
        <v>1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2</v>
      </c>
      <c r="B87" s="118" t="n">
        <v>1</v>
      </c>
      <c r="C87" s="119" t="n">
        <v>29</v>
      </c>
      <c r="D87" s="120" t="n">
        <v>0.66</v>
      </c>
      <c r="E87" s="121" t="n">
        <v>0.65</v>
      </c>
    </row>
    <row r="88" customFormat="false" ht="15" hidden="false" customHeight="false" outlineLevel="0" collapsed="false">
      <c r="A88" s="117" t="s">
        <v>953</v>
      </c>
      <c r="B88" s="118" t="n">
        <v>1</v>
      </c>
      <c r="C88" s="119" t="n">
        <v>4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54</v>
      </c>
      <c r="B89" s="118" t="n">
        <v>1</v>
      </c>
      <c r="C89" s="119" t="n">
        <v>25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55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56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57</v>
      </c>
      <c r="B92" s="118" t="n">
        <v>1</v>
      </c>
      <c r="C92" s="119" t="n">
        <v>46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58</v>
      </c>
      <c r="B93" s="118" t="n">
        <v>1</v>
      </c>
      <c r="C93" s="119" t="n">
        <v>22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59</v>
      </c>
      <c r="B94" s="118" t="n">
        <v>1</v>
      </c>
      <c r="C94" s="119" t="n">
        <v>1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60</v>
      </c>
      <c r="B95" s="118" t="n">
        <v>1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1</v>
      </c>
      <c r="B96" s="118" t="n">
        <v>1</v>
      </c>
      <c r="C96" s="119" t="n">
        <v>4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2</v>
      </c>
      <c r="B97" s="118" t="n">
        <v>1</v>
      </c>
      <c r="C97" s="119" t="n">
        <v>3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3</v>
      </c>
      <c r="B98" s="118" t="n">
        <v>1</v>
      </c>
      <c r="C98" s="119" t="n">
        <v>54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4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5</v>
      </c>
      <c r="B100" s="118" t="n">
        <v>1</v>
      </c>
      <c r="C100" s="119" t="n">
        <v>1</v>
      </c>
      <c r="D100" s="120" t="n">
        <v>0.63</v>
      </c>
      <c r="E100" s="121" t="n">
        <v>0.62</v>
      </c>
    </row>
    <row r="101" customFormat="false" ht="15" hidden="false" customHeight="false" outlineLevel="0" collapsed="false">
      <c r="A101" s="117" t="s">
        <v>966</v>
      </c>
      <c r="B101" s="118" t="n">
        <v>5</v>
      </c>
      <c r="C101" s="119" t="n">
        <v>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7</v>
      </c>
      <c r="B102" s="118" t="n">
        <v>2</v>
      </c>
      <c r="C102" s="119" t="n">
        <v>1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68</v>
      </c>
      <c r="B103" s="118" t="n">
        <v>1</v>
      </c>
      <c r="C103" s="119" t="n">
        <v>146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69</v>
      </c>
      <c r="B104" s="118" t="n">
        <v>1</v>
      </c>
      <c r="C104" s="119" t="n">
        <v>14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0</v>
      </c>
      <c r="B105" s="118" t="n">
        <v>1</v>
      </c>
      <c r="C105" s="119" t="n">
        <v>1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71</v>
      </c>
      <c r="B106" s="118" t="n">
        <v>1</v>
      </c>
      <c r="C106" s="119" t="n">
        <v>3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2</v>
      </c>
      <c r="B107" s="118" t="n">
        <v>1</v>
      </c>
      <c r="C107" s="119" t="n">
        <v>10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73</v>
      </c>
      <c r="B108" s="118" t="n">
        <v>1</v>
      </c>
      <c r="C108" s="119" t="n">
        <v>6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4</v>
      </c>
      <c r="B109" s="118" t="n">
        <v>1</v>
      </c>
      <c r="C109" s="119" t="n">
        <v>3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5</v>
      </c>
      <c r="B110" s="118" t="n">
        <v>8</v>
      </c>
      <c r="C110" s="119" t="n">
        <v>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6</v>
      </c>
      <c r="B111" s="118" t="n">
        <v>2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7</v>
      </c>
      <c r="B112" s="118" t="n">
        <v>1</v>
      </c>
      <c r="C112" s="119" t="n">
        <v>2</v>
      </c>
      <c r="D112" s="120" t="n">
        <v>0.59</v>
      </c>
      <c r="E112" s="121" t="n">
        <v>0.59</v>
      </c>
    </row>
    <row r="113" customFormat="false" ht="15" hidden="false" customHeight="false" outlineLevel="0" collapsed="false">
      <c r="A113" s="117" t="s">
        <v>978</v>
      </c>
      <c r="B113" s="118" t="n">
        <v>1</v>
      </c>
      <c r="C113" s="119" t="n">
        <v>60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9</v>
      </c>
      <c r="B114" s="118" t="n">
        <v>6</v>
      </c>
      <c r="C114" s="119" t="n">
        <v>1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0</v>
      </c>
      <c r="B115" s="118" t="n">
        <v>1</v>
      </c>
      <c r="C115" s="119" t="n">
        <v>3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81</v>
      </c>
      <c r="B116" s="118" t="n">
        <v>1</v>
      </c>
      <c r="C116" s="119" t="n">
        <v>11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2</v>
      </c>
      <c r="B117" s="118" t="n">
        <v>1</v>
      </c>
      <c r="C117" s="119" t="n">
        <v>59</v>
      </c>
      <c r="D117" s="120" t="n">
        <v>0.58</v>
      </c>
      <c r="E117" s="121" t="n">
        <v>0.58</v>
      </c>
    </row>
    <row r="118" customFormat="false" ht="15" hidden="false" customHeight="false" outlineLevel="0" collapsed="false">
      <c r="A118" s="117" t="s">
        <v>983</v>
      </c>
      <c r="B118" s="118" t="n">
        <v>1</v>
      </c>
      <c r="C118" s="119" t="n">
        <v>7</v>
      </c>
      <c r="D118" s="120" t="n">
        <v>0.56</v>
      </c>
      <c r="E118" s="121" t="n">
        <v>0.58</v>
      </c>
    </row>
    <row r="119" customFormat="false" ht="15" hidden="false" customHeight="false" outlineLevel="0" collapsed="false">
      <c r="A119" s="117" t="s">
        <v>984</v>
      </c>
      <c r="B119" s="118" t="n">
        <v>1</v>
      </c>
      <c r="C119" s="119" t="n">
        <v>17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85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86</v>
      </c>
      <c r="B121" s="118" t="n">
        <v>1</v>
      </c>
      <c r="C121" s="119" t="n">
        <v>11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87</v>
      </c>
      <c r="B122" s="118" t="n">
        <v>1</v>
      </c>
      <c r="C122" s="119" t="n">
        <v>33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88</v>
      </c>
      <c r="B123" s="118" t="n">
        <v>1</v>
      </c>
      <c r="C123" s="119" t="n">
        <v>6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89</v>
      </c>
      <c r="B124" s="118" t="n">
        <v>3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0</v>
      </c>
      <c r="B125" s="118" t="n">
        <v>1</v>
      </c>
      <c r="C125" s="119" t="n">
        <v>14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1</v>
      </c>
      <c r="B126" s="118" t="n">
        <v>1</v>
      </c>
      <c r="C126" s="119" t="n">
        <v>12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2</v>
      </c>
      <c r="B127" s="118" t="n">
        <v>1</v>
      </c>
      <c r="C127" s="119" t="n">
        <v>1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3</v>
      </c>
      <c r="B128" s="118" t="n">
        <v>6</v>
      </c>
      <c r="C128" s="119" t="n">
        <v>1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4</v>
      </c>
      <c r="B129" s="118" t="n">
        <v>2</v>
      </c>
      <c r="C129" s="119" t="n">
        <v>1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5</v>
      </c>
      <c r="B130" s="118" t="n">
        <v>1</v>
      </c>
      <c r="C130" s="119" t="n">
        <v>3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996</v>
      </c>
      <c r="B131" s="118" t="n">
        <v>1</v>
      </c>
      <c r="C131" s="119" t="n">
        <v>2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997</v>
      </c>
      <c r="B132" s="118" t="n">
        <v>1</v>
      </c>
      <c r="C132" s="119" t="n">
        <v>2</v>
      </c>
      <c r="D132" s="120" t="n">
        <v>0.56</v>
      </c>
      <c r="E132" s="121" t="n">
        <v>0.55</v>
      </c>
    </row>
    <row r="133" customFormat="false" ht="15" hidden="false" customHeight="false" outlineLevel="0" collapsed="false">
      <c r="A133" s="117" t="s">
        <v>998</v>
      </c>
      <c r="B133" s="118" t="n">
        <v>1</v>
      </c>
      <c r="C133" s="119" t="n">
        <v>4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999</v>
      </c>
      <c r="B134" s="118" t="n">
        <v>1</v>
      </c>
      <c r="C134" s="119" t="n">
        <v>48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0</v>
      </c>
      <c r="B135" s="118" t="n">
        <v>1</v>
      </c>
      <c r="C135" s="119" t="n">
        <v>60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1</v>
      </c>
      <c r="B136" s="118" t="n">
        <v>1</v>
      </c>
      <c r="C136" s="119" t="n">
        <v>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2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3</v>
      </c>
      <c r="B138" s="118" t="n">
        <v>1</v>
      </c>
      <c r="C138" s="119" t="n">
        <v>1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4</v>
      </c>
      <c r="B139" s="118" t="n">
        <v>1</v>
      </c>
      <c r="C139" s="119" t="n">
        <v>26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5</v>
      </c>
      <c r="B140" s="118" t="n">
        <v>1</v>
      </c>
      <c r="C140" s="119" t="n">
        <v>1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06</v>
      </c>
      <c r="B141" s="118" t="n">
        <v>3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07</v>
      </c>
      <c r="B142" s="118" t="n">
        <v>1</v>
      </c>
      <c r="C142" s="119" t="n">
        <v>4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08</v>
      </c>
      <c r="B143" s="118" t="n">
        <v>1</v>
      </c>
      <c r="C143" s="119" t="n">
        <v>4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09</v>
      </c>
      <c r="B144" s="118" t="n">
        <v>6</v>
      </c>
      <c r="C144" s="119" t="n">
        <v>1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1010</v>
      </c>
      <c r="B145" s="118" t="n">
        <v>4</v>
      </c>
      <c r="C145" s="119" t="n">
        <v>1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1011</v>
      </c>
      <c r="B146" s="118" t="n">
        <v>3</v>
      </c>
      <c r="C146" s="119" t="n">
        <v>1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12</v>
      </c>
      <c r="B147" s="118" t="n">
        <v>3</v>
      </c>
      <c r="C147" s="119" t="n">
        <v>1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3</v>
      </c>
      <c r="B148" s="118" t="n">
        <v>1</v>
      </c>
      <c r="C148" s="119" t="n">
        <v>29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14</v>
      </c>
      <c r="B149" s="118" t="n">
        <v>1</v>
      </c>
      <c r="C149" s="119" t="n">
        <v>16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15</v>
      </c>
      <c r="B150" s="118" t="n">
        <v>1</v>
      </c>
      <c r="C150" s="119" t="n">
        <v>37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1016</v>
      </c>
      <c r="B151" s="118" t="n">
        <v>1</v>
      </c>
      <c r="C151" s="119" t="n">
        <v>30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17</v>
      </c>
      <c r="B152" s="118" t="n">
        <v>1</v>
      </c>
      <c r="C152" s="119" t="n">
        <v>4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18</v>
      </c>
      <c r="B153" s="118" t="n">
        <v>1</v>
      </c>
      <c r="C153" s="119" t="n">
        <v>5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19</v>
      </c>
      <c r="B154" s="118" t="n">
        <v>1</v>
      </c>
      <c r="C154" s="119" t="n">
        <v>25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20</v>
      </c>
      <c r="B155" s="118" t="n">
        <v>4</v>
      </c>
      <c r="C155" s="119" t="n">
        <v>1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21</v>
      </c>
      <c r="B156" s="118" t="n">
        <v>1</v>
      </c>
      <c r="C156" s="119" t="n">
        <v>1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22</v>
      </c>
      <c r="B157" s="118" t="n">
        <v>1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23</v>
      </c>
      <c r="B158" s="118" t="n">
        <v>1</v>
      </c>
      <c r="C158" s="119" t="n">
        <v>23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24</v>
      </c>
      <c r="B159" s="118" t="n">
        <v>1</v>
      </c>
      <c r="C159" s="119" t="n">
        <v>26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25</v>
      </c>
      <c r="B160" s="118" t="n">
        <v>1</v>
      </c>
      <c r="C160" s="119" t="n">
        <v>5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26</v>
      </c>
      <c r="B161" s="118" t="n">
        <v>1</v>
      </c>
      <c r="C161" s="119" t="n">
        <v>7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27</v>
      </c>
      <c r="B162" s="118" t="n">
        <v>1</v>
      </c>
      <c r="C162" s="119" t="n">
        <v>16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28</v>
      </c>
      <c r="B163" s="118" t="n">
        <v>1</v>
      </c>
      <c r="C163" s="119" t="n">
        <v>4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29</v>
      </c>
      <c r="B164" s="118" t="n">
        <v>1</v>
      </c>
      <c r="C164" s="119" t="n">
        <v>9</v>
      </c>
      <c r="D164" s="120" t="n">
        <v>0.53</v>
      </c>
      <c r="E164" s="121" t="n">
        <v>0.52</v>
      </c>
    </row>
    <row r="165" customFormat="false" ht="15" hidden="false" customHeight="false" outlineLevel="0" collapsed="false">
      <c r="A165" s="117" t="s">
        <v>1030</v>
      </c>
      <c r="B165" s="118" t="n">
        <v>2</v>
      </c>
      <c r="C165" s="119" t="n">
        <v>1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1</v>
      </c>
      <c r="B166" s="118" t="n">
        <v>1</v>
      </c>
      <c r="C166" s="119" t="n">
        <v>2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32</v>
      </c>
      <c r="B167" s="118" t="n">
        <v>4</v>
      </c>
      <c r="C167" s="119" t="n">
        <v>1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33</v>
      </c>
      <c r="B168" s="118" t="n">
        <v>1</v>
      </c>
      <c r="C168" s="119" t="n">
        <v>6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34</v>
      </c>
      <c r="B169" s="118" t="n">
        <v>1</v>
      </c>
      <c r="C169" s="119" t="n">
        <v>12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35</v>
      </c>
      <c r="B170" s="118" t="n">
        <v>1</v>
      </c>
      <c r="C170" s="119" t="n">
        <v>11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36</v>
      </c>
      <c r="B171" s="118" t="n">
        <v>1</v>
      </c>
      <c r="C171" s="119" t="n">
        <v>5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37</v>
      </c>
      <c r="B172" s="118" t="n">
        <v>1</v>
      </c>
      <c r="C172" s="119" t="n">
        <v>2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38</v>
      </c>
      <c r="B173" s="118" t="n">
        <v>1</v>
      </c>
      <c r="C173" s="119" t="n">
        <v>15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39</v>
      </c>
      <c r="B174" s="118" t="n">
        <v>1</v>
      </c>
      <c r="C174" s="119" t="n">
        <v>59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40</v>
      </c>
      <c r="B175" s="118" t="n">
        <v>1</v>
      </c>
      <c r="C175" s="119" t="n">
        <v>6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41</v>
      </c>
      <c r="B176" s="118" t="n">
        <v>1</v>
      </c>
      <c r="C176" s="119" t="n">
        <v>4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42</v>
      </c>
      <c r="B177" s="118" t="n">
        <v>1</v>
      </c>
      <c r="C177" s="119" t="n">
        <v>6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43</v>
      </c>
      <c r="B178" s="118" t="n">
        <v>1</v>
      </c>
      <c r="C178" s="119" t="n">
        <v>41</v>
      </c>
      <c r="D178" s="120" t="n">
        <v>0.51</v>
      </c>
      <c r="E178" s="121" t="n">
        <v>0.5</v>
      </c>
    </row>
    <row r="179" customFormat="false" ht="15" hidden="false" customHeight="false" outlineLevel="0" collapsed="false">
      <c r="A179" s="117" t="s">
        <v>1044</v>
      </c>
      <c r="B179" s="118" t="n">
        <v>1</v>
      </c>
      <c r="C179" s="119" t="n">
        <v>2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45</v>
      </c>
      <c r="B180" s="118" t="n">
        <v>1</v>
      </c>
      <c r="C180" s="119" t="n">
        <v>6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46</v>
      </c>
      <c r="B181" s="118" t="n">
        <v>3</v>
      </c>
      <c r="C181" s="119" t="n">
        <v>1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47</v>
      </c>
      <c r="B182" s="118" t="n">
        <v>11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8</v>
      </c>
      <c r="B183" s="118" t="n">
        <v>1</v>
      </c>
      <c r="C183" s="119" t="n">
        <v>2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49</v>
      </c>
      <c r="B184" s="118" t="n">
        <v>2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0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51</v>
      </c>
      <c r="B186" s="118" t="n">
        <v>3</v>
      </c>
      <c r="C186" s="119" t="n">
        <v>1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52</v>
      </c>
      <c r="B187" s="118" t="n">
        <v>1</v>
      </c>
      <c r="C187" s="119" t="n">
        <v>94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53</v>
      </c>
      <c r="B188" s="118" t="n">
        <v>1</v>
      </c>
      <c r="C188" s="119" t="n">
        <v>4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54</v>
      </c>
      <c r="B189" s="118" t="n">
        <v>1</v>
      </c>
      <c r="C189" s="119" t="n">
        <v>15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55</v>
      </c>
      <c r="B190" s="118" t="n">
        <v>1</v>
      </c>
      <c r="C190" s="119" t="n">
        <v>7</v>
      </c>
      <c r="D190" s="120" t="n">
        <v>0.5</v>
      </c>
      <c r="E190" s="121" t="n">
        <v>0.49</v>
      </c>
    </row>
    <row r="191" customFormat="false" ht="15" hidden="false" customHeight="false" outlineLevel="0" collapsed="false">
      <c r="A191" s="117" t="s">
        <v>1056</v>
      </c>
      <c r="B191" s="118" t="n">
        <v>1</v>
      </c>
      <c r="C191" s="119" t="n">
        <v>6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7</v>
      </c>
      <c r="B192" s="118" t="n">
        <v>1</v>
      </c>
      <c r="C192" s="119" t="n">
        <v>14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58</v>
      </c>
      <c r="B193" s="118" t="n">
        <v>1</v>
      </c>
      <c r="C193" s="119" t="n">
        <v>3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9</v>
      </c>
      <c r="B194" s="118" t="n">
        <v>1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0</v>
      </c>
      <c r="B195" s="118" t="n">
        <v>1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1</v>
      </c>
      <c r="B196" s="118" t="n">
        <v>1</v>
      </c>
      <c r="C196" s="119" t="n">
        <v>7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62</v>
      </c>
      <c r="B197" s="118" t="n">
        <v>1</v>
      </c>
      <c r="C197" s="119" t="n">
        <v>6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63</v>
      </c>
      <c r="B198" s="118" t="n">
        <v>1</v>
      </c>
      <c r="C198" s="119" t="n">
        <v>37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64</v>
      </c>
      <c r="B199" s="118" t="n">
        <v>1</v>
      </c>
      <c r="C199" s="119" t="n">
        <v>8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65</v>
      </c>
      <c r="B200" s="118" t="n">
        <v>1</v>
      </c>
      <c r="C200" s="119" t="n">
        <v>4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66</v>
      </c>
      <c r="B201" s="118" t="n">
        <v>1</v>
      </c>
      <c r="C201" s="119" t="n">
        <v>20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67</v>
      </c>
      <c r="B202" s="118" t="n">
        <v>1</v>
      </c>
      <c r="C202" s="119" t="n">
        <v>3</v>
      </c>
      <c r="D202" s="120" t="n">
        <v>0.47</v>
      </c>
      <c r="E202" s="121" t="n">
        <v>0.47</v>
      </c>
    </row>
    <row r="203" customFormat="false" ht="15" hidden="false" customHeight="false" outlineLevel="0" collapsed="false">
      <c r="A203" s="117" t="s">
        <v>1068</v>
      </c>
      <c r="B203" s="118" t="n">
        <v>2</v>
      </c>
      <c r="C203" s="119" t="n">
        <v>1</v>
      </c>
      <c r="D203" s="120" t="n">
        <v>0.47</v>
      </c>
      <c r="E203" s="121" t="n">
        <v>0.47</v>
      </c>
    </row>
    <row r="204" customFormat="false" ht="15" hidden="false" customHeight="false" outlineLevel="0" collapsed="false">
      <c r="A204" s="117" t="s">
        <v>1069</v>
      </c>
      <c r="B204" s="118" t="n">
        <v>2</v>
      </c>
      <c r="C204" s="119" t="n">
        <v>1</v>
      </c>
      <c r="D204" s="120" t="n">
        <v>0.47</v>
      </c>
      <c r="E204" s="121" t="n">
        <v>0.47</v>
      </c>
    </row>
    <row r="205" customFormat="false" ht="15" hidden="false" customHeight="false" outlineLevel="0" collapsed="false">
      <c r="A205" s="117" t="s">
        <v>1070</v>
      </c>
      <c r="B205" s="118" t="n">
        <v>1</v>
      </c>
      <c r="C205" s="119" t="n">
        <v>31</v>
      </c>
      <c r="D205" s="120" t="n">
        <v>0.47</v>
      </c>
      <c r="E205" s="121" t="n">
        <v>0.47</v>
      </c>
    </row>
    <row r="206" customFormat="false" ht="15" hidden="false" customHeight="false" outlineLevel="0" collapsed="false">
      <c r="A206" s="117" t="s">
        <v>1071</v>
      </c>
      <c r="B206" s="118" t="n">
        <v>1</v>
      </c>
      <c r="C206" s="119" t="n">
        <v>13</v>
      </c>
      <c r="D206" s="120" t="n">
        <v>0.47</v>
      </c>
      <c r="E206" s="121" t="n">
        <v>0.47</v>
      </c>
    </row>
    <row r="207" customFormat="false" ht="15" hidden="false" customHeight="false" outlineLevel="0" collapsed="false">
      <c r="A207" s="117" t="s">
        <v>1072</v>
      </c>
      <c r="B207" s="118" t="n">
        <v>1</v>
      </c>
      <c r="C207" s="119" t="n">
        <v>13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73</v>
      </c>
      <c r="B208" s="118" t="n">
        <v>1</v>
      </c>
      <c r="C208" s="119" t="n">
        <v>5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74</v>
      </c>
      <c r="B209" s="118" t="n">
        <v>1</v>
      </c>
      <c r="C209" s="119" t="n">
        <v>7</v>
      </c>
      <c r="D209" s="120" t="n">
        <v>0.46</v>
      </c>
      <c r="E209" s="121" t="n">
        <v>0.46</v>
      </c>
    </row>
    <row r="210" customFormat="false" ht="15" hidden="false" customHeight="false" outlineLevel="0" collapsed="false">
      <c r="A210" s="117" t="s">
        <v>1075</v>
      </c>
      <c r="B210" s="118" t="n">
        <v>1</v>
      </c>
      <c r="C210" s="119" t="n">
        <v>4</v>
      </c>
      <c r="D210" s="120" t="n">
        <v>0.46</v>
      </c>
      <c r="E210" s="121" t="n">
        <v>0.46</v>
      </c>
    </row>
    <row r="211" customFormat="false" ht="15" hidden="false" customHeight="false" outlineLevel="0" collapsed="false">
      <c r="A211" s="117" t="s">
        <v>1076</v>
      </c>
      <c r="B211" s="118" t="n">
        <v>1</v>
      </c>
      <c r="C211" s="119" t="n">
        <v>16</v>
      </c>
      <c r="D211" s="120" t="n">
        <v>0.46</v>
      </c>
      <c r="E211" s="121" t="n">
        <v>0.46</v>
      </c>
    </row>
    <row r="212" customFormat="false" ht="15" hidden="false" customHeight="false" outlineLevel="0" collapsed="false">
      <c r="A212" s="117" t="s">
        <v>1077</v>
      </c>
      <c r="B212" s="118" t="n">
        <v>1</v>
      </c>
      <c r="C212" s="119" t="n">
        <v>3</v>
      </c>
      <c r="D212" s="120" t="n">
        <v>0.46</v>
      </c>
      <c r="E212" s="121" t="n">
        <v>0.46</v>
      </c>
    </row>
    <row r="213" customFormat="false" ht="15" hidden="false" customHeight="false" outlineLevel="0" collapsed="false">
      <c r="A213" s="117" t="s">
        <v>1078</v>
      </c>
      <c r="B213" s="118" t="n">
        <v>1</v>
      </c>
      <c r="C213" s="119" t="n">
        <v>8</v>
      </c>
      <c r="D213" s="120" t="n">
        <v>0.46</v>
      </c>
      <c r="E213" s="121" t="n">
        <v>0.46</v>
      </c>
    </row>
    <row r="214" customFormat="false" ht="15" hidden="false" customHeight="false" outlineLevel="0" collapsed="false">
      <c r="A214" s="117" t="s">
        <v>1079</v>
      </c>
      <c r="B214" s="118" t="n">
        <v>1</v>
      </c>
      <c r="C214" s="119" t="n">
        <v>7</v>
      </c>
      <c r="D214" s="120" t="n">
        <v>0.46</v>
      </c>
      <c r="E214" s="121" t="n">
        <v>0.46</v>
      </c>
    </row>
    <row r="215" customFormat="false" ht="15" hidden="false" customHeight="false" outlineLevel="0" collapsed="false">
      <c r="A215" s="117" t="s">
        <v>1080</v>
      </c>
      <c r="B215" s="118" t="n">
        <v>1</v>
      </c>
      <c r="C215" s="119" t="n">
        <v>6</v>
      </c>
      <c r="D215" s="120" t="n">
        <v>0.46</v>
      </c>
      <c r="E215" s="121" t="n">
        <v>0.46</v>
      </c>
    </row>
    <row r="216" customFormat="false" ht="15" hidden="false" customHeight="false" outlineLevel="0" collapsed="false">
      <c r="A216" s="117" t="s">
        <v>1081</v>
      </c>
      <c r="B216" s="118" t="n">
        <v>1</v>
      </c>
      <c r="C216" s="119" t="n">
        <v>4</v>
      </c>
      <c r="D216" s="120" t="n">
        <v>0.46</v>
      </c>
      <c r="E216" s="121" t="n">
        <v>0.46</v>
      </c>
    </row>
    <row r="217" customFormat="false" ht="15" hidden="false" customHeight="false" outlineLevel="0" collapsed="false">
      <c r="A217" s="117" t="s">
        <v>1082</v>
      </c>
      <c r="B217" s="118" t="n">
        <v>1</v>
      </c>
      <c r="C217" s="119" t="n">
        <v>16</v>
      </c>
      <c r="D217" s="120" t="n">
        <v>0.46</v>
      </c>
      <c r="E217" s="121" t="n">
        <v>0.46</v>
      </c>
    </row>
    <row r="218" customFormat="false" ht="15" hidden="false" customHeight="false" outlineLevel="0" collapsed="false">
      <c r="A218" s="117" t="s">
        <v>1083</v>
      </c>
      <c r="B218" s="118" t="n">
        <v>1</v>
      </c>
      <c r="C218" s="119" t="n">
        <v>11</v>
      </c>
      <c r="D218" s="120" t="n">
        <v>0.46</v>
      </c>
      <c r="E218" s="121" t="n">
        <v>0.46</v>
      </c>
    </row>
    <row r="219" customFormat="false" ht="15" hidden="false" customHeight="false" outlineLevel="0" collapsed="false">
      <c r="A219" s="117" t="s">
        <v>1084</v>
      </c>
      <c r="B219" s="118" t="n">
        <v>1</v>
      </c>
      <c r="C219" s="119" t="n">
        <v>6</v>
      </c>
      <c r="D219" s="120" t="n">
        <v>0.46</v>
      </c>
      <c r="E219" s="121" t="n">
        <v>0.46</v>
      </c>
    </row>
    <row r="220" customFormat="false" ht="15" hidden="false" customHeight="false" outlineLevel="0" collapsed="false">
      <c r="A220" s="117" t="s">
        <v>1085</v>
      </c>
      <c r="B220" s="118" t="n">
        <v>1</v>
      </c>
      <c r="C220" s="119" t="n">
        <v>25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86</v>
      </c>
      <c r="B221" s="118" t="n">
        <v>1</v>
      </c>
      <c r="C221" s="119" t="n">
        <v>6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87</v>
      </c>
      <c r="B222" s="118" t="n">
        <v>1</v>
      </c>
      <c r="C222" s="119" t="n">
        <v>35</v>
      </c>
      <c r="D222" s="120" t="n">
        <v>0.47</v>
      </c>
      <c r="E222" s="121" t="n">
        <v>0.46</v>
      </c>
    </row>
    <row r="223" customFormat="false" ht="15" hidden="false" customHeight="false" outlineLevel="0" collapsed="false">
      <c r="A223" s="117" t="s">
        <v>1088</v>
      </c>
      <c r="B223" s="118" t="n">
        <v>1</v>
      </c>
      <c r="C223" s="119" t="n">
        <v>1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89</v>
      </c>
      <c r="B224" s="118" t="n">
        <v>1</v>
      </c>
      <c r="C224" s="119" t="n">
        <v>1</v>
      </c>
      <c r="D224" s="120" t="n">
        <v>0.45</v>
      </c>
      <c r="E224" s="121" t="n">
        <v>0.45</v>
      </c>
    </row>
    <row r="225" customFormat="false" ht="15" hidden="false" customHeight="false" outlineLevel="0" collapsed="false">
      <c r="A225" s="117" t="s">
        <v>1090</v>
      </c>
      <c r="B225" s="118" t="n">
        <v>3</v>
      </c>
      <c r="C225" s="119" t="n">
        <v>1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91</v>
      </c>
      <c r="B226" s="118" t="n">
        <v>2</v>
      </c>
      <c r="C226" s="119" t="n">
        <v>1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92</v>
      </c>
      <c r="B227" s="118" t="n">
        <v>1</v>
      </c>
      <c r="C227" s="119" t="n">
        <v>31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93</v>
      </c>
      <c r="B228" s="118" t="n">
        <v>1</v>
      </c>
      <c r="C228" s="119" t="n">
        <v>5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94</v>
      </c>
      <c r="B229" s="118" t="n">
        <v>1</v>
      </c>
      <c r="C229" s="119" t="n">
        <v>5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95</v>
      </c>
      <c r="B230" s="118" t="n">
        <v>1</v>
      </c>
      <c r="C230" s="119" t="n">
        <v>6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96</v>
      </c>
      <c r="B231" s="118" t="n">
        <v>1</v>
      </c>
      <c r="C231" s="119" t="n">
        <v>31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97</v>
      </c>
      <c r="B232" s="118" t="n">
        <v>1</v>
      </c>
      <c r="C232" s="119" t="n">
        <v>2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098</v>
      </c>
      <c r="B233" s="118" t="n">
        <v>1</v>
      </c>
      <c r="C233" s="119" t="n">
        <v>18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099</v>
      </c>
      <c r="B234" s="118" t="n">
        <v>1</v>
      </c>
      <c r="C234" s="119" t="n">
        <v>12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100</v>
      </c>
      <c r="B235" s="118" t="n">
        <v>1</v>
      </c>
      <c r="C235" s="119" t="n">
        <v>23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101</v>
      </c>
      <c r="B236" s="118" t="n">
        <v>1</v>
      </c>
      <c r="C236" s="119" t="n">
        <v>92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102</v>
      </c>
      <c r="B237" s="118" t="n">
        <v>1</v>
      </c>
      <c r="C237" s="119" t="n">
        <v>21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103</v>
      </c>
      <c r="B238" s="118" t="n">
        <v>1</v>
      </c>
      <c r="C238" s="119" t="n">
        <v>38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104</v>
      </c>
      <c r="B239" s="118" t="n">
        <v>1</v>
      </c>
      <c r="C239" s="119" t="n">
        <v>3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105</v>
      </c>
      <c r="B240" s="118" t="n">
        <v>5</v>
      </c>
      <c r="C240" s="119" t="n">
        <v>1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106</v>
      </c>
      <c r="B241" s="118" t="n">
        <v>1</v>
      </c>
      <c r="C241" s="119" t="n">
        <v>3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107</v>
      </c>
      <c r="B242" s="118" t="n">
        <v>1</v>
      </c>
      <c r="C242" s="119" t="n">
        <v>24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108</v>
      </c>
      <c r="B243" s="118" t="n">
        <v>1</v>
      </c>
      <c r="C243" s="119" t="n">
        <v>5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109</v>
      </c>
      <c r="B244" s="118" t="n">
        <v>1</v>
      </c>
      <c r="C244" s="119" t="n">
        <v>20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110</v>
      </c>
      <c r="B245" s="118" t="n">
        <v>1</v>
      </c>
      <c r="C245" s="119" t="n">
        <v>4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111</v>
      </c>
      <c r="B246" s="118" t="n">
        <v>1</v>
      </c>
      <c r="C246" s="119" t="n">
        <v>1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112</v>
      </c>
      <c r="B247" s="118" t="n">
        <v>1</v>
      </c>
      <c r="C247" s="119" t="n">
        <v>11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113</v>
      </c>
      <c r="B248" s="118" t="n">
        <v>1</v>
      </c>
      <c r="C248" s="119" t="n">
        <v>8</v>
      </c>
      <c r="D248" s="120" t="n">
        <v>0.43</v>
      </c>
      <c r="E248" s="121" t="n">
        <v>0.43</v>
      </c>
    </row>
    <row r="249" customFormat="false" ht="15" hidden="false" customHeight="false" outlineLevel="0" collapsed="false">
      <c r="A249" s="117" t="s">
        <v>1114</v>
      </c>
      <c r="B249" s="118" t="n">
        <v>1</v>
      </c>
      <c r="C249" s="119" t="n">
        <v>7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115</v>
      </c>
      <c r="B250" s="118" t="n">
        <v>1</v>
      </c>
      <c r="C250" s="119" t="n">
        <v>4</v>
      </c>
      <c r="D250" s="120" t="n">
        <v>0.43</v>
      </c>
      <c r="E250" s="121" t="n">
        <v>0.43</v>
      </c>
    </row>
    <row r="251" customFormat="false" ht="15" hidden="false" customHeight="false" outlineLevel="0" collapsed="false">
      <c r="A251" s="117" t="s">
        <v>1116</v>
      </c>
      <c r="B251" s="118" t="n">
        <v>1</v>
      </c>
      <c r="C251" s="119" t="n">
        <v>2</v>
      </c>
      <c r="D251" s="120" t="n">
        <v>0.43</v>
      </c>
      <c r="E251" s="121" t="n">
        <v>0.43</v>
      </c>
    </row>
    <row r="252" customFormat="false" ht="15" hidden="false" customHeight="false" outlineLevel="0" collapsed="false">
      <c r="A252" s="117" t="s">
        <v>1117</v>
      </c>
      <c r="B252" s="118" t="n">
        <v>1</v>
      </c>
      <c r="C252" s="119" t="n">
        <v>7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118</v>
      </c>
      <c r="B253" s="118" t="n">
        <v>1</v>
      </c>
      <c r="C253" s="119" t="n">
        <v>3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119</v>
      </c>
      <c r="B254" s="118" t="n">
        <v>1</v>
      </c>
      <c r="C254" s="119" t="n">
        <v>2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120</v>
      </c>
      <c r="B255" s="118" t="n">
        <v>1</v>
      </c>
      <c r="C255" s="119" t="n">
        <v>8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121</v>
      </c>
      <c r="B256" s="118" t="n">
        <v>1</v>
      </c>
      <c r="C256" s="119" t="n">
        <v>5</v>
      </c>
      <c r="D256" s="120" t="n">
        <v>0.43</v>
      </c>
      <c r="E256" s="121" t="n">
        <v>0.43</v>
      </c>
    </row>
    <row r="257" customFormat="false" ht="15" hidden="false" customHeight="false" outlineLevel="0" collapsed="false">
      <c r="A257" s="117" t="s">
        <v>1122</v>
      </c>
      <c r="B257" s="118" t="n">
        <v>2</v>
      </c>
      <c r="C257" s="119" t="n">
        <v>1</v>
      </c>
      <c r="D257" s="120" t="n">
        <v>0.43</v>
      </c>
      <c r="E257" s="121" t="n">
        <v>0.43</v>
      </c>
    </row>
    <row r="258" customFormat="false" ht="15" hidden="false" customHeight="false" outlineLevel="0" collapsed="false">
      <c r="A258" s="117" t="s">
        <v>1123</v>
      </c>
      <c r="B258" s="118" t="n">
        <v>1</v>
      </c>
      <c r="C258" s="119" t="n">
        <v>2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124</v>
      </c>
      <c r="B259" s="118" t="n">
        <v>1</v>
      </c>
      <c r="C259" s="119" t="n">
        <v>15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125</v>
      </c>
      <c r="B260" s="118" t="n">
        <v>1</v>
      </c>
      <c r="C260" s="119" t="n">
        <v>4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126</v>
      </c>
      <c r="B261" s="118" t="n">
        <v>1</v>
      </c>
      <c r="C261" s="119" t="n">
        <v>4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27</v>
      </c>
      <c r="B262" s="118" t="n">
        <v>1</v>
      </c>
      <c r="C262" s="119" t="n">
        <v>5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28</v>
      </c>
      <c r="B263" s="118" t="n">
        <v>1</v>
      </c>
      <c r="C263" s="119" t="n">
        <v>20</v>
      </c>
      <c r="D263" s="120" t="n">
        <v>0.42</v>
      </c>
      <c r="E263" s="121" t="n">
        <v>0.42</v>
      </c>
    </row>
    <row r="264" customFormat="false" ht="15" hidden="false" customHeight="false" outlineLevel="0" collapsed="false">
      <c r="A264" s="117" t="s">
        <v>1129</v>
      </c>
      <c r="B264" s="118" t="n">
        <v>1</v>
      </c>
      <c r="C264" s="119" t="n">
        <v>20</v>
      </c>
      <c r="D264" s="120" t="n">
        <v>0.42</v>
      </c>
      <c r="E264" s="121" t="n">
        <v>0.42</v>
      </c>
    </row>
    <row r="265" customFormat="false" ht="15" hidden="false" customHeight="false" outlineLevel="0" collapsed="false">
      <c r="A265" s="117" t="s">
        <v>1130</v>
      </c>
      <c r="B265" s="118" t="n">
        <v>1</v>
      </c>
      <c r="C265" s="119" t="n">
        <v>16</v>
      </c>
      <c r="D265" s="120" t="n">
        <v>0.42</v>
      </c>
      <c r="E265" s="121" t="n">
        <v>0.42</v>
      </c>
    </row>
    <row r="266" customFormat="false" ht="15" hidden="false" customHeight="false" outlineLevel="0" collapsed="false">
      <c r="A266" s="117" t="s">
        <v>1131</v>
      </c>
      <c r="B266" s="118" t="n">
        <v>1</v>
      </c>
      <c r="C266" s="119" t="n">
        <v>15</v>
      </c>
      <c r="D266" s="120" t="n">
        <v>0.42</v>
      </c>
      <c r="E266" s="121" t="n">
        <v>0.42</v>
      </c>
    </row>
    <row r="267" customFormat="false" ht="15" hidden="false" customHeight="false" outlineLevel="0" collapsed="false">
      <c r="A267" s="117" t="s">
        <v>1132</v>
      </c>
      <c r="B267" s="118" t="n">
        <v>1</v>
      </c>
      <c r="C267" s="119" t="n">
        <v>2</v>
      </c>
      <c r="D267" s="120" t="n">
        <v>0.42</v>
      </c>
      <c r="E267" s="121" t="n">
        <v>0.42</v>
      </c>
    </row>
    <row r="268" customFormat="false" ht="15" hidden="false" customHeight="false" outlineLevel="0" collapsed="false">
      <c r="A268" s="117" t="s">
        <v>1133</v>
      </c>
      <c r="B268" s="118" t="n">
        <v>1</v>
      </c>
      <c r="C268" s="119" t="n">
        <v>5</v>
      </c>
      <c r="D268" s="120" t="n">
        <v>0.42</v>
      </c>
      <c r="E268" s="121" t="n">
        <v>0.42</v>
      </c>
    </row>
    <row r="269" customFormat="false" ht="15" hidden="false" customHeight="false" outlineLevel="0" collapsed="false">
      <c r="A269" s="117" t="s">
        <v>1134</v>
      </c>
      <c r="B269" s="118" t="n">
        <v>1</v>
      </c>
      <c r="C269" s="119" t="n">
        <v>20</v>
      </c>
      <c r="D269" s="120" t="n">
        <v>0.42</v>
      </c>
      <c r="E269" s="121" t="n">
        <v>0.42</v>
      </c>
    </row>
    <row r="270" customFormat="false" ht="15" hidden="false" customHeight="false" outlineLevel="0" collapsed="false">
      <c r="A270" s="117" t="s">
        <v>1135</v>
      </c>
      <c r="B270" s="118" t="n">
        <v>1</v>
      </c>
      <c r="C270" s="119" t="n">
        <v>17</v>
      </c>
      <c r="D270" s="120" t="n">
        <v>0.42</v>
      </c>
      <c r="E270" s="121" t="n">
        <v>0.42</v>
      </c>
    </row>
    <row r="271" customFormat="false" ht="15" hidden="false" customHeight="false" outlineLevel="0" collapsed="false">
      <c r="A271" s="117" t="s">
        <v>1136</v>
      </c>
      <c r="B271" s="118" t="n">
        <v>1</v>
      </c>
      <c r="C271" s="119" t="n">
        <v>11</v>
      </c>
      <c r="D271" s="120" t="n">
        <v>0.42</v>
      </c>
      <c r="E271" s="121" t="n">
        <v>0.42</v>
      </c>
    </row>
    <row r="272" customFormat="false" ht="15" hidden="false" customHeight="false" outlineLevel="0" collapsed="false">
      <c r="A272" s="117" t="s">
        <v>1137</v>
      </c>
      <c r="B272" s="118" t="n">
        <v>1</v>
      </c>
      <c r="C272" s="119" t="n">
        <v>2</v>
      </c>
      <c r="D272" s="120" t="n">
        <v>0.41</v>
      </c>
      <c r="E272" s="121" t="n">
        <v>0.41</v>
      </c>
    </row>
    <row r="273" customFormat="false" ht="15" hidden="false" customHeight="false" outlineLevel="0" collapsed="false">
      <c r="A273" s="117" t="s">
        <v>1138</v>
      </c>
      <c r="B273" s="118" t="n">
        <v>1</v>
      </c>
      <c r="C273" s="119" t="n">
        <v>19</v>
      </c>
      <c r="D273" s="120" t="n">
        <v>0.41</v>
      </c>
      <c r="E273" s="121" t="n">
        <v>0.41</v>
      </c>
    </row>
    <row r="274" customFormat="false" ht="15" hidden="false" customHeight="false" outlineLevel="0" collapsed="false">
      <c r="A274" s="117" t="s">
        <v>1139</v>
      </c>
      <c r="B274" s="118" t="n">
        <v>1</v>
      </c>
      <c r="C274" s="119" t="n">
        <v>4</v>
      </c>
      <c r="D274" s="120" t="n">
        <v>0.41</v>
      </c>
      <c r="E274" s="121" t="n">
        <v>0.41</v>
      </c>
    </row>
    <row r="275" customFormat="false" ht="15" hidden="false" customHeight="false" outlineLevel="0" collapsed="false">
      <c r="A275" s="117" t="s">
        <v>1140</v>
      </c>
      <c r="B275" s="118" t="n">
        <v>1</v>
      </c>
      <c r="C275" s="119" t="n">
        <v>5</v>
      </c>
      <c r="D275" s="120" t="n">
        <v>0.41</v>
      </c>
      <c r="E275" s="121" t="n">
        <v>0.41</v>
      </c>
    </row>
    <row r="276" customFormat="false" ht="15" hidden="false" customHeight="false" outlineLevel="0" collapsed="false">
      <c r="A276" s="117" t="s">
        <v>1141</v>
      </c>
      <c r="B276" s="118" t="n">
        <v>1</v>
      </c>
      <c r="C276" s="119" t="n">
        <v>3</v>
      </c>
      <c r="D276" s="120" t="n">
        <v>0.41</v>
      </c>
      <c r="E276" s="121" t="n">
        <v>0.41</v>
      </c>
    </row>
    <row r="277" customFormat="false" ht="15" hidden="false" customHeight="false" outlineLevel="0" collapsed="false">
      <c r="A277" s="117" t="s">
        <v>1142</v>
      </c>
      <c r="B277" s="118" t="n">
        <v>1</v>
      </c>
      <c r="C277" s="119" t="n">
        <v>12</v>
      </c>
      <c r="D277" s="120" t="n">
        <v>0.41</v>
      </c>
      <c r="E277" s="121" t="n">
        <v>0.41</v>
      </c>
    </row>
    <row r="278" customFormat="false" ht="15" hidden="false" customHeight="false" outlineLevel="0" collapsed="false">
      <c r="A278" s="117" t="s">
        <v>1143</v>
      </c>
      <c r="B278" s="118" t="n">
        <v>1</v>
      </c>
      <c r="C278" s="119" t="n">
        <v>3</v>
      </c>
      <c r="D278" s="120" t="n">
        <v>0.41</v>
      </c>
      <c r="E278" s="121" t="n">
        <v>0.41</v>
      </c>
    </row>
    <row r="279" customFormat="false" ht="15" hidden="false" customHeight="false" outlineLevel="0" collapsed="false">
      <c r="A279" s="117" t="s">
        <v>1144</v>
      </c>
      <c r="B279" s="118" t="n">
        <v>1</v>
      </c>
      <c r="C279" s="119" t="n">
        <v>6</v>
      </c>
      <c r="D279" s="120" t="n">
        <v>0.41</v>
      </c>
      <c r="E279" s="121" t="n">
        <v>0.41</v>
      </c>
    </row>
    <row r="280" customFormat="false" ht="15" hidden="false" customHeight="false" outlineLevel="0" collapsed="false">
      <c r="A280" s="117" t="s">
        <v>1145</v>
      </c>
      <c r="B280" s="118" t="n">
        <v>1</v>
      </c>
      <c r="C280" s="119" t="n">
        <v>6</v>
      </c>
      <c r="D280" s="120" t="n">
        <v>0.41</v>
      </c>
      <c r="E280" s="121" t="n">
        <v>0.41</v>
      </c>
    </row>
    <row r="281" customFormat="false" ht="15" hidden="false" customHeight="false" outlineLevel="0" collapsed="false">
      <c r="A281" s="117" t="s">
        <v>1146</v>
      </c>
      <c r="B281" s="118" t="n">
        <v>1</v>
      </c>
      <c r="C281" s="119" t="n">
        <v>3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47</v>
      </c>
      <c r="B282" s="118" t="n">
        <v>1</v>
      </c>
      <c r="C282" s="119" t="n">
        <v>8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48</v>
      </c>
      <c r="B283" s="118" t="n">
        <v>1</v>
      </c>
      <c r="C283" s="119" t="n">
        <v>7</v>
      </c>
      <c r="D283" s="120" t="n">
        <v>0.4</v>
      </c>
      <c r="E283" s="121" t="n">
        <v>0.41</v>
      </c>
    </row>
    <row r="284" customFormat="false" ht="15" hidden="false" customHeight="false" outlineLevel="0" collapsed="false">
      <c r="A284" s="117" t="s">
        <v>1149</v>
      </c>
      <c r="B284" s="118" t="n">
        <v>1</v>
      </c>
      <c r="C284" s="119" t="n">
        <v>1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0</v>
      </c>
      <c r="B285" s="118" t="n">
        <v>5</v>
      </c>
      <c r="C285" s="119" t="n">
        <v>1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1</v>
      </c>
      <c r="B286" s="118" t="n">
        <v>2</v>
      </c>
      <c r="C286" s="119" t="n">
        <v>1</v>
      </c>
      <c r="D286" s="120" t="n">
        <v>0.4</v>
      </c>
      <c r="E286" s="121" t="n">
        <v>0.4</v>
      </c>
    </row>
    <row r="287" customFormat="false" ht="15" hidden="false" customHeight="false" outlineLevel="0" collapsed="false">
      <c r="A287" s="117" t="s">
        <v>1152</v>
      </c>
      <c r="B287" s="118" t="n">
        <v>1</v>
      </c>
      <c r="C287" s="119" t="n">
        <v>7</v>
      </c>
      <c r="D287" s="120" t="n">
        <v>0.4</v>
      </c>
      <c r="E287" s="121" t="n">
        <v>0.4</v>
      </c>
    </row>
    <row r="288" customFormat="false" ht="15" hidden="false" customHeight="false" outlineLevel="0" collapsed="false">
      <c r="A288" s="117" t="s">
        <v>1153</v>
      </c>
      <c r="B288" s="118" t="n">
        <v>1</v>
      </c>
      <c r="C288" s="119" t="n">
        <v>17</v>
      </c>
      <c r="D288" s="120" t="n">
        <v>0.4</v>
      </c>
      <c r="E288" s="121" t="n">
        <v>0.4</v>
      </c>
    </row>
    <row r="289" customFormat="false" ht="15" hidden="false" customHeight="false" outlineLevel="0" collapsed="false">
      <c r="A289" s="117" t="s">
        <v>1154</v>
      </c>
      <c r="B289" s="118" t="n">
        <v>1</v>
      </c>
      <c r="C289" s="119" t="n">
        <v>4</v>
      </c>
      <c r="D289" s="120" t="n">
        <v>0.4</v>
      </c>
      <c r="E289" s="121" t="n">
        <v>0.4</v>
      </c>
    </row>
    <row r="290" customFormat="false" ht="15" hidden="false" customHeight="false" outlineLevel="0" collapsed="false">
      <c r="A290" s="117" t="s">
        <v>1155</v>
      </c>
      <c r="B290" s="118" t="n">
        <v>1</v>
      </c>
      <c r="C290" s="119" t="n">
        <v>14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56</v>
      </c>
      <c r="B291" s="118" t="n">
        <v>1</v>
      </c>
      <c r="C291" s="119" t="n">
        <v>3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7</v>
      </c>
      <c r="B292" s="118" t="n">
        <v>1</v>
      </c>
      <c r="C292" s="119" t="n">
        <v>3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8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9</v>
      </c>
      <c r="B294" s="118" t="n">
        <v>3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0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1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2</v>
      </c>
      <c r="B297" s="118" t="n">
        <v>3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3</v>
      </c>
      <c r="B298" s="118" t="n">
        <v>1</v>
      </c>
      <c r="C298" s="119" t="n">
        <v>1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4</v>
      </c>
      <c r="B299" s="118" t="n">
        <v>1</v>
      </c>
      <c r="C299" s="119" t="n">
        <v>4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5</v>
      </c>
      <c r="B300" s="118" t="n">
        <v>1</v>
      </c>
      <c r="C300" s="119" t="n">
        <v>2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6</v>
      </c>
      <c r="B301" s="118" t="n">
        <v>1</v>
      </c>
      <c r="C301" s="119" t="n">
        <v>2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7</v>
      </c>
      <c r="B302" s="118" t="n">
        <v>1</v>
      </c>
      <c r="C302" s="119" t="n">
        <v>8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8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9</v>
      </c>
      <c r="B304" s="118" t="n">
        <v>1</v>
      </c>
      <c r="C304" s="119" t="n">
        <v>6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0</v>
      </c>
      <c r="B305" s="118" t="n">
        <v>1</v>
      </c>
      <c r="C305" s="119" t="n">
        <v>5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1</v>
      </c>
      <c r="B306" s="118" t="n">
        <v>1</v>
      </c>
      <c r="C306" s="119" t="n">
        <v>7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2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73</v>
      </c>
      <c r="B308" s="118" t="n">
        <v>1</v>
      </c>
      <c r="C308" s="119" t="n">
        <v>5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4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5</v>
      </c>
      <c r="B310" s="118" t="n">
        <v>1</v>
      </c>
      <c r="C310" s="119" t="n">
        <v>7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6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7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8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9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0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1</v>
      </c>
      <c r="B316" s="118" t="n">
        <v>1</v>
      </c>
      <c r="C316" s="119" t="n">
        <v>1</v>
      </c>
      <c r="D316" s="120" t="n">
        <v>0.35</v>
      </c>
      <c r="E316" s="121" t="n">
        <v>0.35</v>
      </c>
    </row>
    <row r="317" customFormat="false" ht="15" hidden="false" customHeight="false" outlineLevel="0" collapsed="false">
      <c r="A317" s="117" t="s">
        <v>1182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3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4</v>
      </c>
      <c r="B319" s="118" t="n">
        <v>3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85</v>
      </c>
      <c r="B320" s="118" t="n">
        <v>1</v>
      </c>
      <c r="C320" s="119" t="n">
        <v>3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6</v>
      </c>
      <c r="B321" s="118" t="n">
        <v>1</v>
      </c>
      <c r="C321" s="119" t="n">
        <v>3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87</v>
      </c>
      <c r="B322" s="118" t="n">
        <v>1</v>
      </c>
      <c r="C322" s="119" t="n">
        <v>3</v>
      </c>
      <c r="D322" s="120" t="n">
        <v>0.31</v>
      </c>
      <c r="E322" s="121" t="n">
        <v>0.31</v>
      </c>
    </row>
    <row r="323" customFormat="false" ht="15" hidden="false" customHeight="false" outlineLevel="0" collapsed="false">
      <c r="A323" s="117" t="s">
        <v>1188</v>
      </c>
      <c r="B323" s="118" t="n">
        <v>1</v>
      </c>
      <c r="C323" s="119" t="n">
        <v>3</v>
      </c>
      <c r="D323" s="120" t="n">
        <v>0.31</v>
      </c>
      <c r="E323" s="121" t="n">
        <v>0.31</v>
      </c>
    </row>
    <row r="324" customFormat="false" ht="15" hidden="false" customHeight="false" outlineLevel="0" collapsed="false">
      <c r="A324" s="117" t="s">
        <v>1189</v>
      </c>
      <c r="B324" s="118" t="n">
        <v>4</v>
      </c>
      <c r="C324" s="119" t="n">
        <v>1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0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1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2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3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4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5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icbaric</cp:lastModifiedBy>
  <dcterms:modified xsi:type="dcterms:W3CDTF">2025-08-27T13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