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4">
  <si>
    <t xml:space="preserve">AUGUST 1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1</t>
  </si>
  <si>
    <t xml:space="preserve">CI Financial Corp. (CA) (adjusted)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KCX</t>
  </si>
  <si>
    <t xml:space="preserve">CI Financial Corp.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A - FXG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EG - FXT</t>
  </si>
  <si>
    <t xml:space="preserve">SCF - SEG</t>
  </si>
  <si>
    <t xml:space="preserve">SCF - SC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A - FBA</t>
  </si>
  <si>
    <t xml:space="preserve">SCF - SXB</t>
  </si>
  <si>
    <t xml:space="preserve">SXY - FWP</t>
  </si>
  <si>
    <t xml:space="preserve">SXM - FZB</t>
  </si>
  <si>
    <t xml:space="preserve">SXF - FZB</t>
  </si>
  <si>
    <t xml:space="preserve">SXF - SXK</t>
  </si>
  <si>
    <t xml:space="preserve">SXA - FPM</t>
  </si>
  <si>
    <t xml:space="preserve">SXB - FRY</t>
  </si>
  <si>
    <t xml:space="preserve">SEG - FZB</t>
  </si>
  <si>
    <t xml:space="preserve">SCG - SXG</t>
  </si>
  <si>
    <t xml:space="preserve">SXG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XW - FLF</t>
  </si>
  <si>
    <t xml:space="preserve">SXM - SXK</t>
  </si>
  <si>
    <t xml:space="preserve">SEG - SXK</t>
  </si>
  <si>
    <t xml:space="preserve">SCG - SXK</t>
  </si>
  <si>
    <t xml:space="preserve">SCF - SXK</t>
  </si>
  <si>
    <t xml:space="preserve">FCQ - FVE</t>
  </si>
  <si>
    <t xml:space="preserve">SXT - FTC</t>
  </si>
  <si>
    <t xml:space="preserve">SXH - FSH</t>
  </si>
  <si>
    <t xml:space="preserve">SEG - FRY</t>
  </si>
  <si>
    <t xml:space="preserve">SXG - FMF</t>
  </si>
  <si>
    <t xml:space="preserve">SXF - SXW</t>
  </si>
  <si>
    <t xml:space="preserve">FVE - FWP</t>
  </si>
  <si>
    <t xml:space="preserve">FVE - FSU</t>
  </si>
  <si>
    <t xml:space="preserve">SXD - FWP</t>
  </si>
  <si>
    <t xml:space="preserve">SXY - FAX</t>
  </si>
  <si>
    <t xml:space="preserve">SCF - SXD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F - FRY</t>
  </si>
  <si>
    <t xml:space="preserve">SXD - FAX</t>
  </si>
  <si>
    <t xml:space="preserve">FCQ - FWP</t>
  </si>
  <si>
    <t xml:space="preserve">SXB - FCB</t>
  </si>
  <si>
    <t xml:space="preserve">SXG - FBO</t>
  </si>
  <si>
    <t xml:space="preserve">SXB - FBO</t>
  </si>
  <si>
    <t xml:space="preserve">SCG - SXD</t>
  </si>
  <si>
    <t xml:space="preserve">SXR - FRW</t>
  </si>
  <si>
    <t xml:space="preserve">SXB - FGN</t>
  </si>
  <si>
    <t xml:space="preserve">SXG - FCB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SEG - SXW</t>
  </si>
  <si>
    <t xml:space="preserve">FVE - FVM</t>
  </si>
  <si>
    <t xml:space="preserve">FAX - FOU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B - FLF</t>
  </si>
  <si>
    <t xml:space="preserve">SXT - FIR</t>
  </si>
  <si>
    <t xml:space="preserve">SXD - FPP</t>
  </si>
  <si>
    <t xml:space="preserve">SXF - FMF</t>
  </si>
  <si>
    <t xml:space="preserve">SXF - FBO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CG - SXR</t>
  </si>
  <si>
    <t xml:space="preserve">FMO - FWP</t>
  </si>
  <si>
    <t xml:space="preserve">SXM - FLF</t>
  </si>
  <si>
    <t xml:space="preserve">SEG - FMF</t>
  </si>
  <si>
    <t xml:space="preserve">SXM - FBO</t>
  </si>
  <si>
    <t xml:space="preserve">SXU - FTL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LF</t>
  </si>
  <si>
    <t xml:space="preserve">SXD - FEB</t>
  </si>
  <si>
    <t xml:space="preserve">SCG - FEG</t>
  </si>
  <si>
    <t xml:space="preserve">FOU - FWP</t>
  </si>
  <si>
    <t xml:space="preserve">FEB - FRP</t>
  </si>
  <si>
    <t xml:space="preserve">SCF - FWP</t>
  </si>
  <si>
    <t xml:space="preserve">SCF - FSU</t>
  </si>
  <si>
    <t xml:space="preserve">SEG - FLF</t>
  </si>
  <si>
    <t xml:space="preserve">SXG - FIA</t>
  </si>
  <si>
    <t xml:space="preserve">SCF - FCQ</t>
  </si>
  <si>
    <t xml:space="preserve">SXM - FCQ</t>
  </si>
  <si>
    <t xml:space="preserve">SCF - FCB</t>
  </si>
  <si>
    <t xml:space="preserve">SCG - FCB</t>
  </si>
  <si>
    <t xml:space="preserve">SXM - FCB</t>
  </si>
  <si>
    <t xml:space="preserve">SXF - FCB</t>
  </si>
  <si>
    <t xml:space="preserve">FKY - FPP</t>
  </si>
  <si>
    <t xml:space="preserve">FMO - FOU</t>
  </si>
  <si>
    <t xml:space="preserve">SCG - FRP</t>
  </si>
  <si>
    <t xml:space="preserve">SXD - FRP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U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SU</t>
  </si>
  <si>
    <t xml:space="preserve">SCG - FLF</t>
  </si>
  <si>
    <t xml:space="preserve">SXW - FIF</t>
  </si>
  <si>
    <t xml:space="preserve">SXM - FVE</t>
  </si>
  <si>
    <t xml:space="preserve">SEG - FCN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XG - FTD</t>
  </si>
  <si>
    <t xml:space="preserve">SCF - FOP</t>
  </si>
  <si>
    <t xml:space="preserve">SXM - FOP</t>
  </si>
  <si>
    <t xml:space="preserve">SXF - FOP</t>
  </si>
  <si>
    <t xml:space="preserve">SXH - FOP</t>
  </si>
  <si>
    <t xml:space="preserve">SCF - FNN</t>
  </si>
  <si>
    <t xml:space="preserve">SXF - FVE</t>
  </si>
  <si>
    <t xml:space="preserve">SXF - SXH</t>
  </si>
  <si>
    <t xml:space="preserve">SXF - FTK</t>
  </si>
  <si>
    <t xml:space="preserve">SCG - FOP</t>
  </si>
  <si>
    <t xml:space="preserve">SXM - FGW</t>
  </si>
  <si>
    <t xml:space="preserve">SEG - FGI</t>
  </si>
  <si>
    <t xml:space="preserve">SCG - FCN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CF - FLN</t>
  </si>
  <si>
    <t xml:space="preserve">SXF - FGW</t>
  </si>
  <si>
    <t xml:space="preserve">SXM - FGI</t>
  </si>
  <si>
    <t xml:space="preserve">SCG - FNN</t>
  </si>
  <si>
    <t xml:space="preserve">SXM - FNS</t>
  </si>
  <si>
    <t xml:space="preserve">SXF - FNS</t>
  </si>
  <si>
    <t xml:space="preserve">FOU - FVM</t>
  </si>
  <si>
    <t xml:space="preserve">SCF - FVM</t>
  </si>
  <si>
    <t xml:space="preserve">SCF - FRP</t>
  </si>
  <si>
    <t xml:space="preserve">SEG - FOP</t>
  </si>
  <si>
    <t xml:space="preserve">SCF - FMX</t>
  </si>
  <si>
    <t xml:space="preserve">SCF - FMI</t>
  </si>
  <si>
    <t xml:space="preserve">SXM - FMI</t>
  </si>
  <si>
    <t xml:space="preserve">SXF - FMI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CG - FLN</t>
  </si>
  <si>
    <t xml:space="preserve">SEG - FGW</t>
  </si>
  <si>
    <t xml:space="preserve">SCG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F - FGI</t>
  </si>
  <si>
    <t xml:space="preserve">FVE - FOU</t>
  </si>
  <si>
    <t xml:space="preserve">SCF - FIA</t>
  </si>
  <si>
    <t xml:space="preserve">SXH - FGI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G - FCL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8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I Financial Corp. (CA) (ajusté)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496394362811</v>
      </c>
      <c r="D5" s="9" t="n">
        <v>0.103148691267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63025003863</v>
      </c>
      <c r="D6" s="14" t="n">
        <v>0.1269574447631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183159343408</v>
      </c>
      <c r="D7" s="19" t="n">
        <v>0.1248582842818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869133476875</v>
      </c>
      <c r="D8" s="19" t="n">
        <v>0.1682590995081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97110439931</v>
      </c>
      <c r="D9" s="19" t="n">
        <v>0.262568268408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5663979503826</v>
      </c>
      <c r="D10" s="19" t="n">
        <v>0.05848678699590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481601794405</v>
      </c>
      <c r="D11" s="19" t="n">
        <v>0.1607273603568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960069297487</v>
      </c>
      <c r="D12" s="19" t="n">
        <v>0.1038881652756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015878809596</v>
      </c>
      <c r="D13" s="19" t="n">
        <v>0.134641158808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942100360697</v>
      </c>
      <c r="D14" s="19" t="n">
        <v>0.1069986592419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9973383747872</v>
      </c>
      <c r="D15" s="19" t="n">
        <v>0.1893697355329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032041288152</v>
      </c>
      <c r="D16" s="19" t="n">
        <v>0.1466546755380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932590585211</v>
      </c>
      <c r="D17" s="19" t="n">
        <v>0.06028928673305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295547812277</v>
      </c>
      <c r="D18" s="19" t="n">
        <v>0.1080447628384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222327671927</v>
      </c>
      <c r="D19" s="19" t="n">
        <v>0.06941074346273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61386256768</v>
      </c>
      <c r="D20" s="19" t="n">
        <v>0.1732033646135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708825420748</v>
      </c>
      <c r="D21" s="19" t="n">
        <v>0.1039326982330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2335336012575</v>
      </c>
      <c r="D22" s="19" t="n">
        <v>0.09069591313361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520027453353</v>
      </c>
      <c r="D23" s="19" t="n">
        <v>0.1273217734878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879352649066</v>
      </c>
      <c r="D24" s="19" t="n">
        <v>0.1287442499404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73933844317</v>
      </c>
      <c r="D25" s="19" t="n">
        <v>0.1057652271362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594401869657</v>
      </c>
      <c r="D26" s="19" t="n">
        <v>0.186981664767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5705815259681</v>
      </c>
      <c r="D27" s="19" t="n">
        <v>0.07343941712501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583500477783</v>
      </c>
      <c r="D28" s="19" t="n">
        <v>0.2035385078942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545542540307</v>
      </c>
      <c r="D29" s="19" t="n">
        <v>0.1062166148534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424210083801</v>
      </c>
      <c r="D30" s="19" t="n">
        <v>0.1661006780811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1160435245476</v>
      </c>
      <c r="D31" s="19" t="n">
        <v>0.1406351206092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3694144286937</v>
      </c>
      <c r="D32" s="19" t="n">
        <v>0.09229567884836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7175027028571</v>
      </c>
      <c r="D33" s="19" t="n">
        <v>0.2571341888408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244410359576</v>
      </c>
      <c r="D34" s="19" t="n">
        <v>0.1159083740640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028383292097</v>
      </c>
      <c r="D35" s="19" t="n">
        <v>0.15663788971263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10173811339</v>
      </c>
      <c r="D36" s="19" t="n">
        <v>0.16271254748829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9350122834721</v>
      </c>
      <c r="D37" s="19" t="n">
        <v>0.08191082520356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550629464823</v>
      </c>
      <c r="D38" s="19" t="n">
        <v>0.12951238633359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2664066552631</v>
      </c>
      <c r="D39" s="19" t="n">
        <v>0.09524224587441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3563613075504</v>
      </c>
      <c r="D40" s="19" t="n">
        <v>0.07221111965451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415806454701</v>
      </c>
      <c r="D41" s="19" t="n">
        <v>0.08533222300913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642606343248</v>
      </c>
      <c r="D42" s="19" t="n">
        <v>0.1135783466508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02892861492</v>
      </c>
      <c r="D43" s="19" t="n">
        <v>0.1620539746516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7471674976716</v>
      </c>
      <c r="D44" s="19" t="n">
        <v>0.08091097046119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436181970638</v>
      </c>
      <c r="D45" s="19" t="n">
        <v>0.1374158121247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2024580708294</v>
      </c>
      <c r="D46" s="19" t="n">
        <v>0.2911144627205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7095440474351</v>
      </c>
      <c r="D47" s="19" t="n">
        <v>0.1964053461668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33952069602</v>
      </c>
      <c r="D48" s="19" t="n">
        <v>0.1020726302782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6326200507731</v>
      </c>
      <c r="D49" s="19" t="n">
        <v>0.07042065833715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67997823286</v>
      </c>
      <c r="D50" s="19" t="n">
        <v>0.11134483733697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4919950222554</v>
      </c>
      <c r="D51" s="19" t="n">
        <v>0.1045891212022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8558369675538</v>
      </c>
      <c r="D52" s="19" t="n">
        <v>0.0587353726397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30592492065038</v>
      </c>
      <c r="D53" s="19" t="n">
        <v>0.0928687783801431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8978087847468</v>
      </c>
      <c r="D54" s="19" t="n">
        <v>0.07171472271775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2338477139189</v>
      </c>
      <c r="D55" s="19" t="n">
        <v>0.2027116974241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775587666707</v>
      </c>
      <c r="D56" s="19" t="n">
        <v>0.2031575384901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2938648681234</v>
      </c>
      <c r="D57" s="19" t="n">
        <v>0.2033443409122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510640692</v>
      </c>
      <c r="D58" s="19" t="n">
        <v>0.1748947714247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8626515334782</v>
      </c>
      <c r="D59" s="19" t="n">
        <v>0.16818532022535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3681404961288</v>
      </c>
      <c r="D60" s="19" t="n">
        <v>0.1033570821250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0316107129207</v>
      </c>
      <c r="D61" s="27" t="n">
        <v>0.0698210416857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6263080162568</v>
      </c>
      <c r="D62" s="27" t="n">
        <v>0.1062952828405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09497087947611</v>
      </c>
      <c r="D63" s="27" t="n">
        <v>0.07071051398830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6007942589886</v>
      </c>
      <c r="D64" s="27" t="n">
        <v>0.07037890153229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825599237369</v>
      </c>
      <c r="D65" s="27" t="n">
        <v>0.1313584720822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6874601528218</v>
      </c>
      <c r="D66" s="27" t="n">
        <v>0.1166094789434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0613409169</v>
      </c>
      <c r="D67" s="19" t="n">
        <v>0.1160204224247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796506057535</v>
      </c>
      <c r="D68" s="19" t="n">
        <v>0.2093717741390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455393368093</v>
      </c>
      <c r="D69" s="19" t="n">
        <v>0.1024702418973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893401621353729</v>
      </c>
      <c r="D70" s="19" t="n">
        <v>0.08916969228309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1970022478551</v>
      </c>
      <c r="D71" s="19" t="n">
        <v>0.06000869016854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5924364211013</v>
      </c>
      <c r="D72" s="19" t="n">
        <v>0.2063624414572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/>
      <c r="D73" s="19" t="n">
        <v>0.0912447305040077</v>
      </c>
      <c r="E73" s="24" t="n">
        <v>0</v>
      </c>
      <c r="F73" s="25" t="n">
        <v>1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1613868850038</v>
      </c>
      <c r="D74" s="19" t="n">
        <v>0.1512875781027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9916910573605</v>
      </c>
      <c r="D75" s="19" t="n">
        <v>0.1495617959793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2885585931718</v>
      </c>
      <c r="D76" s="19" t="n">
        <v>0.2024575816192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3426143918279</v>
      </c>
      <c r="D77" s="19" t="n">
        <v>0.06838945175680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805916136439</v>
      </c>
      <c r="D78" s="19" t="n">
        <v>0.10813321774085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40012587440051</v>
      </c>
      <c r="D79" s="19" t="n">
        <v>0.1396997702647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5847032862978</v>
      </c>
      <c r="D80" s="19" t="n">
        <v>0.04952318916681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4098893974409</v>
      </c>
      <c r="D81" s="19" t="n">
        <v>0.1641708208447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19786605169791</v>
      </c>
      <c r="D82" s="19" t="n">
        <v>0.1194045876578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3975216650122</v>
      </c>
      <c r="D83" s="19" t="n">
        <v>0.06527103840666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196084051679</v>
      </c>
      <c r="D84" s="19" t="n">
        <v>0.06697037506892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7877006586881</v>
      </c>
      <c r="D85" s="19" t="n">
        <v>0.07998968737238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155431674586</v>
      </c>
      <c r="D86" s="19" t="n">
        <v>0.126474800710778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0366483784366</v>
      </c>
      <c r="D87" s="19" t="n">
        <v>0.09997848725827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81704141258</v>
      </c>
      <c r="D88" s="19" t="n">
        <v>0.1687894580574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5537462329735</v>
      </c>
      <c r="D89" s="19" t="n">
        <v>0.06437747603648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3711142130495</v>
      </c>
      <c r="D90" s="19" t="n">
        <v>0.2031666730074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6395616188789</v>
      </c>
      <c r="D91" s="19" t="n">
        <v>0.09145494558039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84894049569658</v>
      </c>
      <c r="D92" s="19" t="n">
        <v>0.07830074084794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186008019684</v>
      </c>
      <c r="D93" s="19" t="n">
        <v>0.05720734585297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1998341160379</v>
      </c>
      <c r="D94" s="19" t="n">
        <v>0.1516208491188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401828051687</v>
      </c>
      <c r="D95" s="19" t="n">
        <v>0.16954784138615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075593061986</v>
      </c>
      <c r="D96" s="19" t="n">
        <v>0.103055833258558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5381965017451</v>
      </c>
      <c r="D97" s="19" t="n">
        <v>0.13519322481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3440556261019</v>
      </c>
      <c r="D98" s="19" t="n">
        <v>0.09207997094715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649633478431</v>
      </c>
      <c r="D99" s="19" t="n">
        <v>0.1961558827052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4093887731044</v>
      </c>
      <c r="D100" s="19" t="n">
        <v>0.085279466025346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5199214273485</v>
      </c>
      <c r="D101" s="19" t="n">
        <v>0.2144959729320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0259833891415</v>
      </c>
      <c r="D102" s="19" t="n">
        <v>0.33914791169960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57097018098774</v>
      </c>
      <c r="D103" s="19" t="n">
        <v>0.06551277057484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385632563164</v>
      </c>
      <c r="D104" s="19" t="n">
        <v>0.1309705232748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1935251190355</v>
      </c>
      <c r="D105" s="19" t="n">
        <v>0.1318916128069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2292277292369</v>
      </c>
      <c r="D106" s="19" t="n">
        <v>0.09303558851115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2665004056871</v>
      </c>
      <c r="D107" s="19" t="n">
        <v>0.2030601465799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4342610540701</v>
      </c>
      <c r="D108" s="19" t="n">
        <v>0.1640501060057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0043084189337</v>
      </c>
      <c r="D109" s="19" t="n">
        <v>0.1994281589881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109422578662</v>
      </c>
      <c r="D110" s="19" t="n">
        <v>0.1326803674460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665771770874</v>
      </c>
      <c r="D111" s="19" t="n">
        <v>0.1024760876458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5051014980486</v>
      </c>
      <c r="D112" s="19" t="n">
        <v>0.274671859708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6211413552264</v>
      </c>
      <c r="D113" s="19" t="n">
        <v>0.1457840848732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2783794212479</v>
      </c>
      <c r="D114" s="19" t="n">
        <v>0.05247275879034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441082337595</v>
      </c>
      <c r="D115" s="19" t="n">
        <v>0.06664639518982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3955773662729</v>
      </c>
      <c r="D116" s="19" t="n">
        <v>0.06038696140302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4937925391679</v>
      </c>
      <c r="D117" s="19" t="n">
        <v>0.095480169505114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892592152743</v>
      </c>
      <c r="D118" s="19" t="n">
        <v>0.09228717487388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808115702252</v>
      </c>
      <c r="D119" s="19" t="n">
        <v>0.1971518540508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0246541064372</v>
      </c>
      <c r="D120" s="19" t="n">
        <v>0.1896824052253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12767007879</v>
      </c>
      <c r="D121" s="19" t="n">
        <v>0.2649939612933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794149963255</v>
      </c>
      <c r="D122" s="19" t="n">
        <v>0.2665617022801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6010079995077</v>
      </c>
      <c r="D123" s="19" t="n">
        <v>0.2658459881886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6598341765622</v>
      </c>
      <c r="D124" s="19" t="n">
        <v>0.2664232807478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150398132471</v>
      </c>
      <c r="D125" s="19" t="n">
        <v>0.1078608804008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0161228867255</v>
      </c>
      <c r="D126" s="19" t="n">
        <v>0.05584658575104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3838158964347</v>
      </c>
      <c r="D127" s="19" t="n">
        <v>0.1843083508143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267307380804</v>
      </c>
      <c r="D128" s="19" t="n">
        <v>0.132526094466309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04597508115</v>
      </c>
      <c r="D129" s="19" t="n">
        <v>0.1763968819280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3432060222657</v>
      </c>
      <c r="D130" s="19" t="n">
        <v>0.1031917742347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258443799907</v>
      </c>
      <c r="D131" s="19" t="n">
        <v>0.2489255614668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045267234318</v>
      </c>
      <c r="D132" s="19" t="n">
        <v>0.0950929933610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9602969550833</v>
      </c>
      <c r="D133" s="19" t="n">
        <v>0.1092513070774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0212758287409</v>
      </c>
      <c r="D134" s="19" t="n">
        <v>0.05401592679784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2904673609978</v>
      </c>
      <c r="D135" s="19" t="n">
        <v>0.10327018334542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253149658185</v>
      </c>
      <c r="D136" s="19" t="n">
        <v>0.21966107963288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827584208745</v>
      </c>
      <c r="D137" s="19" t="n">
        <v>0.21980613415987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281082944512</v>
      </c>
      <c r="D138" s="19" t="n">
        <v>0.21925383113573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023112793979</v>
      </c>
      <c r="D139" s="19" t="n">
        <v>0.2210010962705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75795399954703</v>
      </c>
      <c r="D140" s="19" t="n">
        <v>0.08743971319690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5570775981138</v>
      </c>
      <c r="D141" s="19" t="n">
        <v>0.09530528674068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5340786582508</v>
      </c>
      <c r="D142" s="19" t="n">
        <v>0.06543837165258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45190453838252</v>
      </c>
      <c r="D143" s="19" t="n">
        <v>0.1454394766394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9109257025793</v>
      </c>
      <c r="D144" s="19" t="n">
        <v>0.47778868898884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89372430986185</v>
      </c>
      <c r="D145" s="19" t="n">
        <v>0.288484597106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7839861081088</v>
      </c>
      <c r="D146" s="19" t="n">
        <v>0.1873042575371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0476115529464</v>
      </c>
      <c r="D147" s="19" t="n">
        <v>0.1001768149158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8596125695522</v>
      </c>
      <c r="D148" s="19" t="n">
        <v>0.1581717555822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4567218791947</v>
      </c>
      <c r="D149" s="19" t="n">
        <v>0.09125400434607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6632739117347</v>
      </c>
      <c r="D150" s="19" t="n">
        <v>0.08077092653922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8842819083499</v>
      </c>
      <c r="D151" s="19" t="n">
        <v>0.051814651939329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83524777380462</v>
      </c>
      <c r="D152" s="19" t="n">
        <v>0.1831368024572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4739525138676</v>
      </c>
      <c r="D153" s="19" t="n">
        <v>0.05242291965394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49793129619</v>
      </c>
      <c r="D154" s="19" t="n">
        <v>0.1207396233580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330738784515</v>
      </c>
      <c r="D155" s="19" t="n">
        <v>0.3263654931858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513584113074</v>
      </c>
      <c r="D156" s="19" t="n">
        <v>0.3255465555126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99376526639</v>
      </c>
      <c r="D157" s="19" t="n">
        <v>0.32502254042679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338990233317</v>
      </c>
      <c r="D158" s="19" t="n">
        <v>0.2553167372488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22217441045</v>
      </c>
      <c r="D159" s="19" t="n">
        <v>0.0356258222878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8083003888458</v>
      </c>
      <c r="D160" s="19" t="n">
        <v>0.3186029225885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559894460355</v>
      </c>
      <c r="D161" s="19" t="n">
        <v>0.1455267101752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61396677524529</v>
      </c>
      <c r="D162" s="19" t="n">
        <v>0.08585698730817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3218069544829</v>
      </c>
      <c r="D163" s="19" t="n">
        <v>0.05517907444214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2972740240931</v>
      </c>
      <c r="D164" s="19" t="n">
        <v>0.08416934384645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1670207946177</v>
      </c>
      <c r="D165" s="19" t="n">
        <v>0.06989871101702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3085680275436</v>
      </c>
      <c r="D166" s="19" t="n">
        <v>0.1330917277430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5864751169477</v>
      </c>
      <c r="D167" s="19" t="n">
        <v>0.07144325860604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0385694387135</v>
      </c>
      <c r="D168" s="19" t="n">
        <v>0.1698344714409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55225510240264</v>
      </c>
      <c r="D169" s="19" t="n">
        <v>0.09519321167397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08055341650286</v>
      </c>
      <c r="D170" s="19" t="n">
        <v>0.107505355924483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1778068301629</v>
      </c>
      <c r="D171" s="19" t="n">
        <v>0.221140169340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7229794242138</v>
      </c>
      <c r="D172" s="19" t="n">
        <v>0.1567286441773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3160235551213</v>
      </c>
      <c r="D173" s="19" t="n">
        <v>0.07330185391254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375313892799</v>
      </c>
      <c r="D174" s="19" t="n">
        <v>0.04984215016275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3587701902457</v>
      </c>
      <c r="D175" s="19" t="n">
        <v>0.163228123858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886826299031</v>
      </c>
      <c r="D176" s="19" t="n">
        <v>0.1018758759986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18093153624271</v>
      </c>
      <c r="D177" s="27" t="n">
        <v>0.0616412853335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4189828545962</v>
      </c>
      <c r="D178" s="19" t="n">
        <v>0.263794810936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6785304683728</v>
      </c>
      <c r="D179" s="19" t="n">
        <v>0.06669928061247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04006246764</v>
      </c>
      <c r="D180" s="19" t="n">
        <v>0.1000157835499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8693815837732</v>
      </c>
      <c r="D181" s="19" t="n">
        <v>0.1083835766960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543666899898</v>
      </c>
      <c r="D182" s="19" t="n">
        <v>0.184496322069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5001045601626</v>
      </c>
      <c r="D183" s="19" t="n">
        <v>0.1443797749971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4574356852709</v>
      </c>
      <c r="D184" s="19" t="n">
        <v>0.143953035483598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0480012557231</v>
      </c>
      <c r="D185" s="19" t="n">
        <v>0.1700451691284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628856991019</v>
      </c>
      <c r="D186" s="19" t="n">
        <v>0.166599962613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24951093436</v>
      </c>
      <c r="D187" s="19" t="n">
        <v>0.133225891759942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70274502138</v>
      </c>
      <c r="D188" s="19" t="n">
        <v>0.1462700958977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5058407847171</v>
      </c>
      <c r="D189" s="19" t="n">
        <v>0.1745176612467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737294240428</v>
      </c>
      <c r="D190" s="19" t="n">
        <v>0.1469193917428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4962762903799</v>
      </c>
      <c r="D191" s="19" t="n">
        <v>0.1944913575970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2268937906723</v>
      </c>
      <c r="D192" s="19" t="n">
        <v>0.1418248157272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3897765062554</v>
      </c>
      <c r="D193" s="19" t="n">
        <v>0.1036531939298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4928663992162</v>
      </c>
      <c r="D194" s="19" t="n">
        <v>0.09121554226173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90416514430423</v>
      </c>
      <c r="D195" s="19" t="n">
        <v>0.09870770381742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5853355200335</v>
      </c>
      <c r="D196" s="19" t="n">
        <v>0.1254724234588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71226633807524</v>
      </c>
      <c r="D197" s="19" t="n">
        <v>0.06692183597586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69522543001486</v>
      </c>
      <c r="D198" s="19" t="n">
        <v>0.08671662511145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6581719024991</v>
      </c>
      <c r="D199" s="19" t="n">
        <v>0.08357211698918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4159880265312</v>
      </c>
      <c r="D200" s="19" t="n">
        <v>0.1336589521742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57146279826383</v>
      </c>
      <c r="D201" s="19" t="n">
        <v>0.07559361544315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33029684324</v>
      </c>
      <c r="D202" s="19" t="n">
        <v>0.1479632204484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4498995045886</v>
      </c>
      <c r="D203" s="19" t="n">
        <v>0.3337462671099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4733824050183</v>
      </c>
      <c r="D204" s="19" t="n">
        <v>0.1342951338545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40417002105937</v>
      </c>
      <c r="D205" s="19" t="n">
        <v>0.07624247717941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56641518902</v>
      </c>
      <c r="D206" s="19" t="n">
        <v>0.1053296269514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250202854652</v>
      </c>
      <c r="D207" s="19" t="n">
        <v>0.1512266685329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044309285162</v>
      </c>
      <c r="D208" s="19" t="n">
        <v>0.1595554682014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851027932221</v>
      </c>
      <c r="D209" s="19" t="n">
        <v>0.06961448604165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36402603755912</v>
      </c>
      <c r="D210" s="19" t="n">
        <v>0.08339789545771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2252561980196</v>
      </c>
      <c r="D211" s="19" t="n">
        <v>0.1917028066041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402711143391</v>
      </c>
      <c r="D212" s="27" t="n">
        <v>0.1903767484522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582846164528</v>
      </c>
      <c r="D213" s="27" t="n">
        <v>0.1755497734321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579980416326</v>
      </c>
      <c r="D214" s="19" t="n">
        <v>0.17554672968269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1756762853252</v>
      </c>
      <c r="D215" s="19" t="n">
        <v>0.2212397321556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0879020785056</v>
      </c>
      <c r="D216" s="19" t="n">
        <v>0.09480726792064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6074914909274</v>
      </c>
      <c r="D217" s="19" t="n">
        <v>0.1257596964118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985618630490064</v>
      </c>
      <c r="D218" s="19" t="n">
        <v>0.09828225861150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633240639262</v>
      </c>
      <c r="D219" s="19" t="n">
        <v>0.1466424287618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4478257320355</v>
      </c>
      <c r="D220" s="19" t="n">
        <v>0.1539425873952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23204220301437</v>
      </c>
      <c r="D221" s="19" t="n">
        <v>0.09203501568817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39200346255</v>
      </c>
      <c r="D222" s="19" t="n">
        <v>0.1533807063462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61798250868772</v>
      </c>
      <c r="D223" s="19" t="n">
        <v>0.08592598417639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3834928034</v>
      </c>
      <c r="D224" s="19" t="n">
        <v>0.1109314078266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51026789477502</v>
      </c>
      <c r="D225" s="19" t="n">
        <v>0.09482873260098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48437298564311</v>
      </c>
      <c r="D226" s="31" t="n">
        <v>0.07464776741910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045887868182</v>
      </c>
      <c r="D227" s="19" t="n">
        <v>0.1560199202806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140629820391</v>
      </c>
      <c r="D228" s="19" t="n">
        <v>0.07518760423710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5781457279243</v>
      </c>
      <c r="D229" s="19" t="n">
        <v>0.07951748976812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445917909616</v>
      </c>
      <c r="D230" s="19" t="n">
        <v>0.1764292566040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79938116439016</v>
      </c>
      <c r="D231" s="19" t="n">
        <v>0.09779034984868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420884856267</v>
      </c>
      <c r="D232" s="19" t="n">
        <v>0.152973594805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7948990678242</v>
      </c>
      <c r="D233" s="19" t="n">
        <v>0.07157268870745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4338297606654</v>
      </c>
      <c r="D234" s="19" t="n">
        <v>0.0681991984179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7260014267021</v>
      </c>
      <c r="D235" s="19" t="n">
        <v>0.0914934776456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60052082274</v>
      </c>
      <c r="D236" s="19" t="n">
        <v>0.07449343717489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607382665521</v>
      </c>
      <c r="D237" s="19" t="n">
        <v>0.1325838618178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9206902419916</v>
      </c>
      <c r="D238" s="19" t="n">
        <v>0.05973241526360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6332528557725</v>
      </c>
      <c r="D239" s="19" t="n">
        <v>0.06153571920111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2433383407026</v>
      </c>
      <c r="D240" s="19" t="n">
        <v>0.09200450700099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4316597771444</v>
      </c>
      <c r="D241" s="19" t="n">
        <v>0.06938896195522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09781093310838</v>
      </c>
      <c r="D242" s="19" t="n">
        <v>0.10971358212663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1719231115528</v>
      </c>
      <c r="D243" s="19" t="n">
        <v>0.07294325107484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0430422918639</v>
      </c>
      <c r="D244" s="19" t="n">
        <v>0.16996371748707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2946288125739</v>
      </c>
      <c r="D245" s="19" t="n">
        <v>0.1426177985914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203516261297292</v>
      </c>
      <c r="D246" s="19" t="n">
        <v>0.2033164081911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66535623107696</v>
      </c>
      <c r="D247" s="19" t="n">
        <v>0.05656542723200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080978143415</v>
      </c>
      <c r="D248" s="19" t="n">
        <v>0.184112689692513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1235372583815</v>
      </c>
      <c r="D249" s="19" t="n">
        <v>0.0941384523978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91821235759318</v>
      </c>
      <c r="D250" s="19" t="n">
        <v>0.08924732735185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80209514786244</v>
      </c>
      <c r="D251" s="19" t="n">
        <v>0.08782301384807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2417288470045</v>
      </c>
      <c r="D252" s="19" t="n">
        <v>0.1121692861943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9797369724685</v>
      </c>
      <c r="D253" s="19" t="n">
        <v>0.2092663566724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2752819301338</v>
      </c>
      <c r="D254" s="19" t="n">
        <v>0.1128214601197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1479260210728</v>
      </c>
      <c r="D255" s="19" t="n">
        <v>0.06423129724442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1584417827805</v>
      </c>
      <c r="D256" s="19" t="n">
        <v>0.151353381541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1280490233543</v>
      </c>
      <c r="D257" s="19" t="n">
        <v>0.1807643671018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707950695806</v>
      </c>
      <c r="D258" s="19" t="n">
        <v>0.018872202990078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7802772199441</v>
      </c>
      <c r="D259" s="19" t="n">
        <v>0.09785754493240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8703432229924</v>
      </c>
      <c r="D260" s="19" t="n">
        <v>0.1083547646960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589235449207</v>
      </c>
      <c r="D261" s="19" t="n">
        <v>0.1275724046226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0672987272493</v>
      </c>
      <c r="D262" s="19" t="n">
        <v>0.190111973272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1598406373103</v>
      </c>
      <c r="D263" s="19" t="n">
        <v>0.05710399909927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256808580861</v>
      </c>
      <c r="D264" s="19" t="n">
        <v>0.05511101112112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13035496326513</v>
      </c>
      <c r="D265" s="27" t="n">
        <v>0.0411998376361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0673791467497</v>
      </c>
      <c r="D266" s="27" t="n">
        <v>0.05988863032323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0657034875349</v>
      </c>
      <c r="D267" s="19" t="n">
        <v>0.1205863406454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0040437988741</v>
      </c>
      <c r="D268" s="19" t="n">
        <v>0.08997389764835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3986296518374</v>
      </c>
      <c r="D269" s="19" t="n">
        <v>0.0662691047507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49854516069</v>
      </c>
      <c r="D270" s="19" t="n">
        <v>0.10478065475631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317772093125</v>
      </c>
      <c r="D271" s="19" t="n">
        <v>0.0918213373699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8163385488036</v>
      </c>
      <c r="D272" s="19" t="n">
        <v>0.1777417982018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30906895964692</v>
      </c>
      <c r="D273" s="19" t="n">
        <v>0.1309329241171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990299452372</v>
      </c>
      <c r="D274" s="19" t="n">
        <v>0.1519568621537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2555672937237</v>
      </c>
      <c r="D275" s="19" t="n">
        <v>0.07107293316294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1627304194015</v>
      </c>
      <c r="D276" s="19" t="n">
        <v>0.1909856748711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1375787852503</v>
      </c>
      <c r="D277" s="19" t="n">
        <v>0.3106957398895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720111277365</v>
      </c>
      <c r="D278" s="19" t="n">
        <v>0.196637956837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1489602739535</v>
      </c>
      <c r="D279" s="19" t="n">
        <v>0.1111835584664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7016100237503</v>
      </c>
      <c r="D280" s="19" t="n">
        <v>0.1066220355321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43650229544921</v>
      </c>
      <c r="D281" s="19" t="n">
        <v>0.08412832820861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51225649965045</v>
      </c>
      <c r="D282" s="19" t="n">
        <v>0.08489169895571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99892472798938</v>
      </c>
      <c r="D283" s="27" t="n">
        <v>0.05987052367467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205259714505</v>
      </c>
      <c r="D284" s="27" t="n">
        <v>0.073217319455050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3457392573068</v>
      </c>
      <c r="D285" s="27" t="n">
        <v>0.1827853970359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614749616741</v>
      </c>
      <c r="D286" s="27" t="n">
        <v>0.1164089639444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9692562531143</v>
      </c>
      <c r="D287" s="19" t="n">
        <v>0.1592976907431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2109843321077</v>
      </c>
      <c r="D288" s="27" t="n">
        <v>0.1916999311566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2752009957405</v>
      </c>
      <c r="D289" s="19" t="n">
        <v>0.07261735888655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6257735003624</v>
      </c>
      <c r="D290" s="19" t="n">
        <v>0.02465054173317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605717968751</v>
      </c>
      <c r="D291" s="19" t="n">
        <v>0.01996160214265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6078897161237</v>
      </c>
      <c r="D292" s="19" t="n">
        <v>0.145480685334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41473846970597</v>
      </c>
      <c r="D293" s="19" t="n">
        <v>0.06395823968061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66957530975</v>
      </c>
      <c r="D294" s="19" t="n">
        <v>0.0092955884720732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28255986401</v>
      </c>
      <c r="D295" s="19" t="n">
        <v>0.01201228297405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9085754718898</v>
      </c>
      <c r="D296" s="19" t="n">
        <v>0.07971915707094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48617203531911</v>
      </c>
      <c r="D297" s="19" t="n">
        <v>0.1484014680027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0755591691673</v>
      </c>
      <c r="D298" s="19" t="n">
        <v>0.160397862096094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406634275535</v>
      </c>
      <c r="D299" s="19" t="n">
        <v>0.16248109606915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70649988286347</v>
      </c>
      <c r="D300" s="19" t="n">
        <v>0.2715881864022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942719432292</v>
      </c>
      <c r="D301" s="19" t="n">
        <v>0.1269357420970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6735747649748</v>
      </c>
      <c r="D302" s="19" t="n">
        <v>0.09966806291279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3802088506396</v>
      </c>
      <c r="D303" s="19" t="n">
        <v>0.06120916378969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1418221400138</v>
      </c>
      <c r="D304" s="19" t="n">
        <v>0.1310890717519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6671440122733</v>
      </c>
      <c r="D305" s="19" t="n">
        <v>0.07678815559057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2660311810931</v>
      </c>
      <c r="D306" s="19" t="n">
        <v>0.1023661616440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97573048679485</v>
      </c>
      <c r="D307" s="19" t="n">
        <v>0.07961432472118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937908001417</v>
      </c>
      <c r="D308" s="19" t="n">
        <v>0.020095223558074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611422783614</v>
      </c>
      <c r="D309" s="19" t="n">
        <v>0.02016124418044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915521149694</v>
      </c>
      <c r="D310" s="19" t="n">
        <v>0.03888627604064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54532006229316</v>
      </c>
      <c r="D311" s="19" t="n">
        <v>0.09511833386162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0288722845163</v>
      </c>
      <c r="D312" s="19" t="n">
        <v>0.05491941322985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8095938954488</v>
      </c>
      <c r="D313" s="19" t="n">
        <v>0.1177369076751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29079417640314</v>
      </c>
      <c r="D314" s="19" t="n">
        <v>0.05276156833899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18450616266911</v>
      </c>
      <c r="D315" s="19" t="n">
        <v>0.06168903438097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0449215401554</v>
      </c>
      <c r="D316" s="19" t="n">
        <v>0.05189936624600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9256337104886</v>
      </c>
      <c r="D317" s="19" t="n">
        <v>0.05774991875040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6180274999218</v>
      </c>
      <c r="D318" s="19" t="n">
        <v>0.009162220264318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28079317619434</v>
      </c>
      <c r="D319" s="19" t="n">
        <v>0.0625920234288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7189706039964</v>
      </c>
      <c r="D320" s="19" t="n">
        <v>0.078661912238715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532273965827</v>
      </c>
      <c r="D321" s="19" t="n">
        <v>0.0204545369004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82226482433816</v>
      </c>
      <c r="D322" s="19" t="n">
        <v>0.09802191668733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3625898626671</v>
      </c>
      <c r="D323" s="19" t="n">
        <v>0.05521377597951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86059989579728</v>
      </c>
      <c r="D324" s="19" t="n">
        <v>0.058520314663950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29597406161837</v>
      </c>
      <c r="D325" s="19" t="n">
        <v>0.05290404107229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5034292423751</v>
      </c>
      <c r="D326" s="19" t="n">
        <v>0.057476620030878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09209048381179</v>
      </c>
      <c r="D327" s="19" t="n">
        <v>0.0908785157528162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240290164643</v>
      </c>
      <c r="D328" s="19" t="n">
        <v>0.033222174907929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2459517371893</v>
      </c>
      <c r="D329" s="19" t="n">
        <v>0.055120091272035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2557005809467</v>
      </c>
      <c r="D330" s="19" t="n">
        <v>0.046154309648960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223343582929</v>
      </c>
      <c r="D331" s="19" t="n">
        <v>0.036623917833105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8287827155037</v>
      </c>
      <c r="D332" s="19" t="n">
        <v>0.077966396632222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42259875376638</v>
      </c>
      <c r="D333" s="19" t="n">
        <v>0.064036006067093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09262106892901</v>
      </c>
      <c r="D334" s="19" t="n">
        <v>0.10900273437917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38436361404457</v>
      </c>
      <c r="D335" s="19" t="n">
        <v>0.06362297801014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0945652155425</v>
      </c>
      <c r="D336" s="19" t="n">
        <v>0.100596761017431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1505871174055</v>
      </c>
      <c r="D337" s="19" t="n">
        <v>0.061961969235644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79829625098475</v>
      </c>
      <c r="D338" s="19" t="n">
        <v>0.047839891120161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3</v>
      </c>
      <c r="B3" s="127" t="s">
        <v>1204</v>
      </c>
      <c r="C3" s="127" t="s">
        <v>1205</v>
      </c>
      <c r="D3" s="127" t="s">
        <v>1206</v>
      </c>
      <c r="E3" s="127" t="s">
        <v>1207</v>
      </c>
      <c r="F3" s="127" t="s">
        <v>120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496394362811</v>
      </c>
      <c r="D5" s="9" t="n">
        <v>0.103148691267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63025003863</v>
      </c>
      <c r="D6" s="14" t="n">
        <v>0.1269574447631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183159343408</v>
      </c>
      <c r="D7" s="19" t="n">
        <v>0.1248582842818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869133476875</v>
      </c>
      <c r="D8" s="19" t="n">
        <v>0.1682590995081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97110439931</v>
      </c>
      <c r="D9" s="19" t="n">
        <v>0.262568268408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5663979503826</v>
      </c>
      <c r="D10" s="19" t="n">
        <v>0.05848678699590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481601794405</v>
      </c>
      <c r="D11" s="19" t="n">
        <v>0.1607273603568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960069297487</v>
      </c>
      <c r="D12" s="19" t="n">
        <v>0.1038881652756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9</v>
      </c>
      <c r="C13" s="8" t="n">
        <v>0.135015878809596</v>
      </c>
      <c r="D13" s="19" t="n">
        <v>0.134641158808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10</v>
      </c>
      <c r="C14" s="8" t="n">
        <v>0.106942100360697</v>
      </c>
      <c r="D14" s="19" t="n">
        <v>0.1069986592419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9973383747872</v>
      </c>
      <c r="D15" s="19" t="n">
        <v>0.1893697355329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032041288152</v>
      </c>
      <c r="D16" s="19" t="n">
        <v>0.1466546755380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932590585211</v>
      </c>
      <c r="D17" s="19" t="n">
        <v>0.06028928673305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295547812277</v>
      </c>
      <c r="D18" s="19" t="n">
        <v>0.1080447628384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222327671927</v>
      </c>
      <c r="D19" s="19" t="n">
        <v>0.06941074346273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61386256768</v>
      </c>
      <c r="D20" s="19" t="n">
        <v>0.1732033646135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708825420748</v>
      </c>
      <c r="D21" s="19" t="n">
        <v>0.1039326982330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2335336012575</v>
      </c>
      <c r="D22" s="19" t="n">
        <v>0.09069591313361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520027453353</v>
      </c>
      <c r="D23" s="19" t="n">
        <v>0.1273217734878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1</v>
      </c>
      <c r="C24" s="8" t="n">
        <v>0.128879352649066</v>
      </c>
      <c r="D24" s="19" t="n">
        <v>0.1287442499404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73933844317</v>
      </c>
      <c r="D25" s="19" t="n">
        <v>0.1057652271362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594401869657</v>
      </c>
      <c r="D26" s="19" t="n">
        <v>0.186981664767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5705815259681</v>
      </c>
      <c r="D27" s="19" t="n">
        <v>0.07343941712501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583500477783</v>
      </c>
      <c r="D28" s="19" t="n">
        <v>0.2035385078942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545542540307</v>
      </c>
      <c r="D29" s="19" t="n">
        <v>0.1062166148534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424210083801</v>
      </c>
      <c r="D30" s="19" t="n">
        <v>0.1661006780811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1160435245476</v>
      </c>
      <c r="D31" s="19" t="n">
        <v>0.1406351206092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3694144286937</v>
      </c>
      <c r="D32" s="19" t="n">
        <v>0.09229567884836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7175027028571</v>
      </c>
      <c r="D33" s="19" t="n">
        <v>0.2571341888408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244410359576</v>
      </c>
      <c r="D34" s="19" t="n">
        <v>0.1159083740640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028383292097</v>
      </c>
      <c r="D35" s="19" t="n">
        <v>0.15663788971263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2</v>
      </c>
      <c r="C36" s="8" t="n">
        <v>0.162710173811339</v>
      </c>
      <c r="D36" s="19" t="n">
        <v>0.16271254748829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3</v>
      </c>
      <c r="C37" s="8" t="n">
        <v>0.0819350122834721</v>
      </c>
      <c r="D37" s="19" t="n">
        <v>0.08191082520356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4</v>
      </c>
      <c r="C38" s="8" t="n">
        <v>0.129550629464823</v>
      </c>
      <c r="D38" s="19" t="n">
        <v>0.12951238633359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2664066552631</v>
      </c>
      <c r="D39" s="19" t="n">
        <v>0.09524224587441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3563613075504</v>
      </c>
      <c r="D40" s="19" t="n">
        <v>0.07221111965451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415806454701</v>
      </c>
      <c r="D41" s="19" t="n">
        <v>0.08533222300913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642606343248</v>
      </c>
      <c r="D42" s="19" t="n">
        <v>0.1135783466508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02892861492</v>
      </c>
      <c r="D43" s="19" t="n">
        <v>0.1620539746516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7471674976716</v>
      </c>
      <c r="D44" s="19" t="n">
        <v>0.08091097046119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436181970638</v>
      </c>
      <c r="D45" s="19" t="n">
        <v>0.1374158121247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2024580708294</v>
      </c>
      <c r="D46" s="19" t="n">
        <v>0.2911144627205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7095440474351</v>
      </c>
      <c r="D47" s="19" t="n">
        <v>0.1964053461668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33952069602</v>
      </c>
      <c r="D48" s="19" t="n">
        <v>0.1020726302782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5</v>
      </c>
      <c r="C49" s="8" t="n">
        <v>0.0706326200507731</v>
      </c>
      <c r="D49" s="19" t="n">
        <v>0.07042065833715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6</v>
      </c>
      <c r="C50" s="8" t="n">
        <v>0.11167997823286</v>
      </c>
      <c r="D50" s="19" t="n">
        <v>0.11134483733697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7</v>
      </c>
      <c r="C51" s="8" t="n">
        <v>0.104919950222554</v>
      </c>
      <c r="D51" s="19" t="n">
        <v>0.1045891212022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8</v>
      </c>
      <c r="C52" s="8" t="n">
        <v>0.0588558369675538</v>
      </c>
      <c r="D52" s="19" t="n">
        <v>0.0587353726397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9</v>
      </c>
      <c r="C53" s="8" t="n">
        <v>0.0930592492065038</v>
      </c>
      <c r="D53" s="19" t="n">
        <v>0.0928687783801431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8978087847468</v>
      </c>
      <c r="D54" s="19" t="n">
        <v>0.07171472271775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2338477139189</v>
      </c>
      <c r="D55" s="19" t="n">
        <v>0.2027116974241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775587666707</v>
      </c>
      <c r="D56" s="19" t="n">
        <v>0.2031575384901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2938648681234</v>
      </c>
      <c r="D57" s="19" t="n">
        <v>0.2033443409122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510640692</v>
      </c>
      <c r="D58" s="19" t="n">
        <v>0.1748947714247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8626515334782</v>
      </c>
      <c r="D59" s="19" t="n">
        <v>0.16818532022535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3681404961288</v>
      </c>
      <c r="D60" s="19" t="n">
        <v>0.1033570821250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0316107129207</v>
      </c>
      <c r="D61" s="27" t="n">
        <v>0.0698210416857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6263080162568</v>
      </c>
      <c r="D62" s="27" t="n">
        <v>0.1062952828405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0</v>
      </c>
      <c r="C63" s="129" t="n">
        <v>0.0709497087947611</v>
      </c>
      <c r="D63" s="27" t="n">
        <v>0.07071051398830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6007942589886</v>
      </c>
      <c r="D64" s="27" t="n">
        <v>0.07037890153229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1</v>
      </c>
      <c r="C65" s="129" t="n">
        <v>0.131825599237369</v>
      </c>
      <c r="D65" s="27" t="n">
        <v>0.1313584720822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6874601528218</v>
      </c>
      <c r="D66" s="27" t="n">
        <v>0.1166094789434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0613409169</v>
      </c>
      <c r="D67" s="19" t="n">
        <v>0.1160204224247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796506057535</v>
      </c>
      <c r="D68" s="19" t="n">
        <v>0.2093717741390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455393368093</v>
      </c>
      <c r="D69" s="19" t="n">
        <v>0.1024702418973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893401621353729</v>
      </c>
      <c r="D70" s="19" t="n">
        <v>0.08916969228309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1970022478551</v>
      </c>
      <c r="D71" s="19" t="n">
        <v>0.06000869016854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5924364211013</v>
      </c>
      <c r="D72" s="19" t="n">
        <v>0.2063624414572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2</v>
      </c>
      <c r="C73" s="8"/>
      <c r="D73" s="19" t="n">
        <v>0.0912447305040077</v>
      </c>
      <c r="E73" s="20" t="n">
        <v>0</v>
      </c>
      <c r="F73" s="21" t="n">
        <v>1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1613868850038</v>
      </c>
      <c r="D74" s="19" t="n">
        <v>0.1512875781027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9916910573605</v>
      </c>
      <c r="D75" s="19" t="n">
        <v>0.1495617959793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2885585931718</v>
      </c>
      <c r="D76" s="19" t="n">
        <v>0.2024575816192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3</v>
      </c>
      <c r="C77" s="8" t="n">
        <v>0.0683426143918279</v>
      </c>
      <c r="D77" s="19" t="n">
        <v>0.06838945175680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4</v>
      </c>
      <c r="C78" s="8" t="n">
        <v>0.10805916136439</v>
      </c>
      <c r="D78" s="19" t="n">
        <v>0.10813321774085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40012587440051</v>
      </c>
      <c r="D79" s="19" t="n">
        <v>0.1396997702647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5847032862978</v>
      </c>
      <c r="D80" s="19" t="n">
        <v>0.04952318916681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4098893974409</v>
      </c>
      <c r="D81" s="19" t="n">
        <v>0.1641708208447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19786605169791</v>
      </c>
      <c r="D82" s="19" t="n">
        <v>0.1194045876578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5</v>
      </c>
      <c r="C83" s="8" t="n">
        <v>0.0653975216650122</v>
      </c>
      <c r="D83" s="19" t="n">
        <v>0.06527103840666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196084051679</v>
      </c>
      <c r="D84" s="19" t="n">
        <v>0.06697037506892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6</v>
      </c>
      <c r="C85" s="8" t="n">
        <v>0.0797877006586881</v>
      </c>
      <c r="D85" s="19" t="n">
        <v>0.07998968737238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7</v>
      </c>
      <c r="C86" s="8" t="n">
        <v>0.126155431674586</v>
      </c>
      <c r="D86" s="19" t="n">
        <v>0.126474800710778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0366483784366</v>
      </c>
      <c r="D87" s="19" t="n">
        <v>0.09997848725827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81704141258</v>
      </c>
      <c r="D88" s="19" t="n">
        <v>0.1687894580574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5537462329735</v>
      </c>
      <c r="D89" s="19" t="n">
        <v>0.06437747603648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3711142130495</v>
      </c>
      <c r="D90" s="19" t="n">
        <v>0.2031666730074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6395616188789</v>
      </c>
      <c r="D91" s="19" t="n">
        <v>0.09145494558039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8</v>
      </c>
      <c r="C92" s="8" t="n">
        <v>0.0784894049569658</v>
      </c>
      <c r="D92" s="19" t="n">
        <v>0.07830074084794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186008019684</v>
      </c>
      <c r="D93" s="19" t="n">
        <v>0.05720734585297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1998341160379</v>
      </c>
      <c r="D94" s="19" t="n">
        <v>0.1516208491188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401828051687</v>
      </c>
      <c r="D95" s="19" t="n">
        <v>0.16954784138615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9</v>
      </c>
      <c r="C96" s="8" t="n">
        <v>0.103075593061986</v>
      </c>
      <c r="D96" s="19" t="n">
        <v>0.103055833258558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5381965017451</v>
      </c>
      <c r="D97" s="19" t="n">
        <v>0.13519322481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3440556261019</v>
      </c>
      <c r="D98" s="19" t="n">
        <v>0.09207997094715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649633478431</v>
      </c>
      <c r="D99" s="19" t="n">
        <v>0.1961558827052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4093887731044</v>
      </c>
      <c r="D100" s="19" t="n">
        <v>0.085279466025346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5199214273485</v>
      </c>
      <c r="D101" s="19" t="n">
        <v>0.2144959729320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0259833891415</v>
      </c>
      <c r="D102" s="19" t="n">
        <v>0.33914791169960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57097018098774</v>
      </c>
      <c r="D103" s="19" t="n">
        <v>0.06551277057484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385632563164</v>
      </c>
      <c r="D104" s="19" t="n">
        <v>0.1309705232748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1935251190355</v>
      </c>
      <c r="D105" s="19" t="n">
        <v>0.1318916128069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2292277292369</v>
      </c>
      <c r="D106" s="19" t="n">
        <v>0.09303558851115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2665004056871</v>
      </c>
      <c r="D107" s="19" t="n">
        <v>0.2030601465799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4342610540701</v>
      </c>
      <c r="D108" s="19" t="n">
        <v>0.1640501060057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0043084189337</v>
      </c>
      <c r="D109" s="19" t="n">
        <v>0.1994281589881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109422578662</v>
      </c>
      <c r="D110" s="19" t="n">
        <v>0.1326803674460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665771770874</v>
      </c>
      <c r="D111" s="19" t="n">
        <v>0.1024760876458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5051014980486</v>
      </c>
      <c r="D112" s="19" t="n">
        <v>0.274671859708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6211413552264</v>
      </c>
      <c r="D113" s="19" t="n">
        <v>0.1457840848732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2783794212479</v>
      </c>
      <c r="D114" s="19" t="n">
        <v>0.05247275879034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441082337595</v>
      </c>
      <c r="D115" s="19" t="n">
        <v>0.06664639518982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3955773662729</v>
      </c>
      <c r="D116" s="19" t="n">
        <v>0.06038696140302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4937925391679</v>
      </c>
      <c r="D117" s="19" t="n">
        <v>0.095480169505114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892592152743</v>
      </c>
      <c r="D118" s="19" t="n">
        <v>0.09228717487388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808115702252</v>
      </c>
      <c r="D119" s="19" t="n">
        <v>0.1971518540508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0246541064372</v>
      </c>
      <c r="D120" s="19" t="n">
        <v>0.1896824052253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12767007879</v>
      </c>
      <c r="D121" s="19" t="n">
        <v>0.2649939612933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794149963255</v>
      </c>
      <c r="D122" s="19" t="n">
        <v>0.2665617022801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6010079995077</v>
      </c>
      <c r="D123" s="19" t="n">
        <v>0.2658459881886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6598341765622</v>
      </c>
      <c r="D124" s="19" t="n">
        <v>0.2664232807478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150398132471</v>
      </c>
      <c r="D125" s="19" t="n">
        <v>0.1078608804008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0161228867255</v>
      </c>
      <c r="D126" s="19" t="n">
        <v>0.05584658575104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3838158964347</v>
      </c>
      <c r="D127" s="19" t="n">
        <v>0.1843083508143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30</v>
      </c>
      <c r="C128" s="8" t="n">
        <v>0.13267307380804</v>
      </c>
      <c r="D128" s="19" t="n">
        <v>0.132526094466309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04597508115</v>
      </c>
      <c r="D129" s="19" t="n">
        <v>0.1763968819280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3432060222657</v>
      </c>
      <c r="D130" s="19" t="n">
        <v>0.1031917742347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258443799907</v>
      </c>
      <c r="D131" s="19" t="n">
        <v>0.2489255614668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045267234318</v>
      </c>
      <c r="D132" s="19" t="n">
        <v>0.0950929933610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9602969550833</v>
      </c>
      <c r="D133" s="19" t="n">
        <v>0.1092513070774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0212758287409</v>
      </c>
      <c r="D134" s="19" t="n">
        <v>0.05401592679784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2904673609978</v>
      </c>
      <c r="D135" s="19" t="n">
        <v>0.10327018334542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253149658185</v>
      </c>
      <c r="D136" s="19" t="n">
        <v>0.21966107963288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827584208745</v>
      </c>
      <c r="D137" s="19" t="n">
        <v>0.21980613415987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31</v>
      </c>
      <c r="C138" s="8" t="n">
        <v>0.219281082944512</v>
      </c>
      <c r="D138" s="19" t="n">
        <v>0.21925383113573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023112793979</v>
      </c>
      <c r="D139" s="19" t="n">
        <v>0.2210010962705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75795399954703</v>
      </c>
      <c r="D140" s="19" t="n">
        <v>0.08743971319690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5570775981138</v>
      </c>
      <c r="D141" s="19" t="n">
        <v>0.09530528674068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2</v>
      </c>
      <c r="C142" s="8" t="n">
        <v>0.0655340786582508</v>
      </c>
      <c r="D142" s="19" t="n">
        <v>0.06543837165258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3</v>
      </c>
      <c r="C143" s="8" t="n">
        <v>0.145190453838252</v>
      </c>
      <c r="D143" s="19" t="n">
        <v>0.1454394766394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9109257025793</v>
      </c>
      <c r="D144" s="19" t="n">
        <v>0.47778868898884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89372430986185</v>
      </c>
      <c r="D145" s="19" t="n">
        <v>0.288484597106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7839861081088</v>
      </c>
      <c r="D146" s="19" t="n">
        <v>0.1873042575371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0476115529464</v>
      </c>
      <c r="D147" s="19" t="n">
        <v>0.1001768149158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8596125695522</v>
      </c>
      <c r="D148" s="19" t="n">
        <v>0.1581717555822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4567218791947</v>
      </c>
      <c r="D149" s="19" t="n">
        <v>0.09125400434607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6632739117347</v>
      </c>
      <c r="D150" s="19" t="n">
        <v>0.08077092653922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8842819083499</v>
      </c>
      <c r="D151" s="19" t="n">
        <v>0.051814651939329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83524777380462</v>
      </c>
      <c r="D152" s="19" t="n">
        <v>0.1831368024572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4739525138676</v>
      </c>
      <c r="D153" s="19" t="n">
        <v>0.05242291965394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4</v>
      </c>
      <c r="C154" s="8" t="n">
        <v>0.120749793129619</v>
      </c>
      <c r="D154" s="19" t="n">
        <v>0.1207396233580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330738784515</v>
      </c>
      <c r="D155" s="19" t="n">
        <v>0.3263654931858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513584113074</v>
      </c>
      <c r="D156" s="19" t="n">
        <v>0.3255465555126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5</v>
      </c>
      <c r="C157" s="8" t="n">
        <v>0.32499376526639</v>
      </c>
      <c r="D157" s="19" t="n">
        <v>0.32502254042679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6</v>
      </c>
      <c r="C158" s="8" t="n">
        <v>0.255338990233317</v>
      </c>
      <c r="D158" s="19" t="n">
        <v>0.2553167372488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22217441045</v>
      </c>
      <c r="D159" s="19" t="n">
        <v>0.0356258222878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8083003888458</v>
      </c>
      <c r="D160" s="19" t="n">
        <v>0.3186029225885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559894460355</v>
      </c>
      <c r="D161" s="19" t="n">
        <v>0.1455267101752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7</v>
      </c>
      <c r="C162" s="8" t="n">
        <v>0.0861396677524529</v>
      </c>
      <c r="D162" s="19" t="n">
        <v>0.08585698730817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8</v>
      </c>
      <c r="C163" s="8" t="n">
        <v>0.0553218069544829</v>
      </c>
      <c r="D163" s="19" t="n">
        <v>0.05517907444214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9</v>
      </c>
      <c r="C164" s="8" t="n">
        <v>0.0842972740240931</v>
      </c>
      <c r="D164" s="19" t="n">
        <v>0.08416934384645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40</v>
      </c>
      <c r="C165" s="8" t="n">
        <v>0.0701670207946177</v>
      </c>
      <c r="D165" s="19" t="n">
        <v>0.06989871101702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3085680275436</v>
      </c>
      <c r="D166" s="19" t="n">
        <v>0.1330917277430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41</v>
      </c>
      <c r="C167" s="8" t="n">
        <v>0.0715864751169477</v>
      </c>
      <c r="D167" s="19" t="n">
        <v>0.07144325860604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0385694387135</v>
      </c>
      <c r="D168" s="19" t="n">
        <v>0.1698344714409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2</v>
      </c>
      <c r="C169" s="8" t="n">
        <v>0.0955225510240264</v>
      </c>
      <c r="D169" s="19" t="n">
        <v>0.09519321167397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3</v>
      </c>
      <c r="C170" s="8" t="n">
        <v>0.108055341650286</v>
      </c>
      <c r="D170" s="19" t="n">
        <v>0.107505355924483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1778068301629</v>
      </c>
      <c r="D171" s="19" t="n">
        <v>0.221140169340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7229794242138</v>
      </c>
      <c r="D172" s="19" t="n">
        <v>0.1567286441773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3160235551213</v>
      </c>
      <c r="D173" s="19" t="n">
        <v>0.07330185391254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375313892799</v>
      </c>
      <c r="D174" s="19" t="n">
        <v>0.04984215016275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3587701902457</v>
      </c>
      <c r="D175" s="19" t="n">
        <v>0.163228123858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886826299031</v>
      </c>
      <c r="D176" s="19" t="n">
        <v>0.1018758759986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18093153624271</v>
      </c>
      <c r="D177" s="27" t="n">
        <v>0.0616412853335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4189828545962</v>
      </c>
      <c r="D178" s="19" t="n">
        <v>0.263794810936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4</v>
      </c>
      <c r="C179" s="8" t="n">
        <v>0.066785304683728</v>
      </c>
      <c r="D179" s="19" t="n">
        <v>0.06669928061247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5</v>
      </c>
      <c r="C180" s="8" t="n">
        <v>0.10004006246764</v>
      </c>
      <c r="D180" s="19" t="n">
        <v>0.1000157835499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8693815837732</v>
      </c>
      <c r="D181" s="19" t="n">
        <v>0.1083835766960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543666899898</v>
      </c>
      <c r="D182" s="19" t="n">
        <v>0.184496322069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5001045601626</v>
      </c>
      <c r="D183" s="19" t="n">
        <v>0.1443797749971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6</v>
      </c>
      <c r="C184" s="8" t="n">
        <v>0.144574356852709</v>
      </c>
      <c r="D184" s="19" t="n">
        <v>0.143953035483598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7</v>
      </c>
      <c r="C185" s="8" t="n">
        <v>0.170480012557231</v>
      </c>
      <c r="D185" s="19" t="n">
        <v>0.1700451691284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628856991019</v>
      </c>
      <c r="D186" s="19" t="n">
        <v>0.166599962613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8</v>
      </c>
      <c r="C187" s="8" t="n">
        <v>0.13324951093436</v>
      </c>
      <c r="D187" s="19" t="n">
        <v>0.133225891759942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70274502138</v>
      </c>
      <c r="D188" s="19" t="n">
        <v>0.1462700958977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5058407847171</v>
      </c>
      <c r="D189" s="19" t="n">
        <v>0.1745176612467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737294240428</v>
      </c>
      <c r="D190" s="19" t="n">
        <v>0.1469193917428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4962762903799</v>
      </c>
      <c r="D191" s="19" t="n">
        <v>0.1944913575970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2268937906723</v>
      </c>
      <c r="D192" s="19" t="n">
        <v>0.1418248157272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9</v>
      </c>
      <c r="C193" s="8" t="n">
        <v>0.103897765062554</v>
      </c>
      <c r="D193" s="19" t="n">
        <v>0.1036531939298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4928663992162</v>
      </c>
      <c r="D194" s="19" t="n">
        <v>0.09121554226173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90416514430423</v>
      </c>
      <c r="D195" s="19" t="n">
        <v>0.09870770381742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5853355200335</v>
      </c>
      <c r="D196" s="19" t="n">
        <v>0.1254724234588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50</v>
      </c>
      <c r="C197" s="8" t="n">
        <v>0.0671226633807524</v>
      </c>
      <c r="D197" s="19" t="n">
        <v>0.06692183597586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69522543001486</v>
      </c>
      <c r="D198" s="19" t="n">
        <v>0.08671662511145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6581719024991</v>
      </c>
      <c r="D199" s="19" t="n">
        <v>0.08357211698918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4159880265312</v>
      </c>
      <c r="D200" s="19" t="n">
        <v>0.1336589521742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51</v>
      </c>
      <c r="C201" s="8" t="n">
        <v>0.0757146279826383</v>
      </c>
      <c r="D201" s="19" t="n">
        <v>0.07559361544315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33029684324</v>
      </c>
      <c r="D202" s="19" t="n">
        <v>0.1479632204484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4498995045886</v>
      </c>
      <c r="D203" s="19" t="n">
        <v>0.3337462671099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4733824050183</v>
      </c>
      <c r="D204" s="19" t="n">
        <v>0.1342951338545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40417002105937</v>
      </c>
      <c r="D205" s="19" t="n">
        <v>0.07624247717941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56641518902</v>
      </c>
      <c r="D206" s="19" t="n">
        <v>0.1053296269514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250202854652</v>
      </c>
      <c r="D207" s="19" t="n">
        <v>0.1512266685329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044309285162</v>
      </c>
      <c r="D208" s="19" t="n">
        <v>0.1595554682014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851027932221</v>
      </c>
      <c r="D209" s="19" t="n">
        <v>0.06961448604165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36402603755912</v>
      </c>
      <c r="D210" s="19" t="n">
        <v>0.08339789545771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2252561980196</v>
      </c>
      <c r="D211" s="19" t="n">
        <v>0.1917028066041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402711143391</v>
      </c>
      <c r="D212" s="27" t="n">
        <v>0.1903767484522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582846164528</v>
      </c>
      <c r="D213" s="27" t="n">
        <v>0.1755497734321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2</v>
      </c>
      <c r="C214" s="8" t="n">
        <v>0.175579980416326</v>
      </c>
      <c r="D214" s="19" t="n">
        <v>0.17554672968269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1756762853252</v>
      </c>
      <c r="D215" s="19" t="n">
        <v>0.2212397321556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0879020785056</v>
      </c>
      <c r="D216" s="19" t="n">
        <v>0.09480726792064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6074914909274</v>
      </c>
      <c r="D217" s="19" t="n">
        <v>0.1257596964118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985618630490064</v>
      </c>
      <c r="D218" s="19" t="n">
        <v>0.09828225861150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633240639262</v>
      </c>
      <c r="D219" s="19" t="n">
        <v>0.1466424287618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4478257320355</v>
      </c>
      <c r="D220" s="19" t="n">
        <v>0.1539425873952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23204220301437</v>
      </c>
      <c r="D221" s="19" t="n">
        <v>0.09203501568817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39200346255</v>
      </c>
      <c r="D222" s="19" t="n">
        <v>0.1533807063462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61798250868772</v>
      </c>
      <c r="D223" s="19" t="n">
        <v>0.08592598417639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3834928034</v>
      </c>
      <c r="D224" s="19" t="n">
        <v>0.1109314078266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51026789477502</v>
      </c>
      <c r="D225" s="19" t="n">
        <v>0.09482873260098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48437298564311</v>
      </c>
      <c r="D226" s="31" t="n">
        <v>0.07464776741910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045887868182</v>
      </c>
      <c r="D227" s="19" t="n">
        <v>0.1560199202806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75140629820391</v>
      </c>
      <c r="D228" s="19" t="n">
        <v>0.07518760423710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5781457279243</v>
      </c>
      <c r="D229" s="19" t="n">
        <v>0.07951748976812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445917909616</v>
      </c>
      <c r="D230" s="19" t="n">
        <v>0.1764292566040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79938116439016</v>
      </c>
      <c r="D231" s="19" t="n">
        <v>0.09779034984868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420884856267</v>
      </c>
      <c r="D232" s="19" t="n">
        <v>0.152973594805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4</v>
      </c>
      <c r="C233" s="8" t="n">
        <v>0.0717948990678242</v>
      </c>
      <c r="D233" s="19" t="n">
        <v>0.07157268870745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4338297606654</v>
      </c>
      <c r="D234" s="19" t="n">
        <v>0.0681991984179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5</v>
      </c>
      <c r="C235" s="8" t="n">
        <v>0.0917260014267021</v>
      </c>
      <c r="D235" s="19" t="n">
        <v>0.0914934776456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6</v>
      </c>
      <c r="C236" s="8" t="n">
        <v>0.07460052082274</v>
      </c>
      <c r="D236" s="19" t="n">
        <v>0.07449343717489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607382665521</v>
      </c>
      <c r="D237" s="19" t="n">
        <v>0.1325838618178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9206902419916</v>
      </c>
      <c r="D238" s="19" t="n">
        <v>0.05973241526360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6332528557725</v>
      </c>
      <c r="D239" s="19" t="n">
        <v>0.06153571920111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7</v>
      </c>
      <c r="C240" s="8" t="n">
        <v>0.0922433383407026</v>
      </c>
      <c r="D240" s="19" t="n">
        <v>0.09200450700099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8</v>
      </c>
      <c r="C241" s="8" t="n">
        <v>0.0694316597771444</v>
      </c>
      <c r="D241" s="19" t="n">
        <v>0.06938896195522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9</v>
      </c>
      <c r="C242" s="8" t="n">
        <v>0.109781093310838</v>
      </c>
      <c r="D242" s="19" t="n">
        <v>0.10971358212663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31719231115528</v>
      </c>
      <c r="D243" s="19" t="n">
        <v>0.07294325107484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0430422918639</v>
      </c>
      <c r="D244" s="19" t="n">
        <v>0.16996371748707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2946288125739</v>
      </c>
      <c r="D245" s="19" t="n">
        <v>0.1426177985914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203516261297292</v>
      </c>
      <c r="D246" s="19" t="n">
        <v>0.2033164081911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66535623107696</v>
      </c>
      <c r="D247" s="19" t="n">
        <v>0.05656542723200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60</v>
      </c>
      <c r="C248" s="8" t="n">
        <v>0.184080978143415</v>
      </c>
      <c r="D248" s="19" t="n">
        <v>0.184112689692513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1235372583815</v>
      </c>
      <c r="D249" s="19" t="n">
        <v>0.0941384523978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91821235759318</v>
      </c>
      <c r="D250" s="19" t="n">
        <v>0.08924732735185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61</v>
      </c>
      <c r="C251" s="8" t="n">
        <v>0.0880209514786244</v>
      </c>
      <c r="D251" s="19" t="n">
        <v>0.08782301384807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2417288470045</v>
      </c>
      <c r="D252" s="19" t="n">
        <v>0.1121692861943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9797369724685</v>
      </c>
      <c r="D253" s="19" t="n">
        <v>0.2092663566724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2752819301338</v>
      </c>
      <c r="D254" s="19" t="n">
        <v>0.1128214601197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1479260210728</v>
      </c>
      <c r="D255" s="19" t="n">
        <v>0.06423129724442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1584417827805</v>
      </c>
      <c r="D256" s="19" t="n">
        <v>0.151353381541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1280490233543</v>
      </c>
      <c r="D257" s="19" t="n">
        <v>0.1807643671018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2</v>
      </c>
      <c r="C258" s="129" t="n">
        <v>0.0188707950695806</v>
      </c>
      <c r="D258" s="19" t="n">
        <v>0.018872202990078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7802772199441</v>
      </c>
      <c r="D259" s="19" t="n">
        <v>0.09785754493240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3</v>
      </c>
      <c r="C260" s="129" t="n">
        <v>0.108703432229924</v>
      </c>
      <c r="D260" s="19" t="n">
        <v>0.1083547646960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589235449207</v>
      </c>
      <c r="D261" s="19" t="n">
        <v>0.1275724046226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0672987272493</v>
      </c>
      <c r="D262" s="19" t="n">
        <v>0.190111973272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4</v>
      </c>
      <c r="C263" s="129" t="n">
        <v>0.0571598406373103</v>
      </c>
      <c r="D263" s="19" t="n">
        <v>0.05710399909927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5</v>
      </c>
      <c r="C264" s="129" t="n">
        <v>0.055256808580861</v>
      </c>
      <c r="D264" s="19" t="n">
        <v>0.05511101112112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6</v>
      </c>
      <c r="C265" s="8" t="n">
        <v>0.0413035496326513</v>
      </c>
      <c r="D265" s="27" t="n">
        <v>0.0411998376361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0673791467497</v>
      </c>
      <c r="D266" s="27" t="n">
        <v>0.05988863032323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0657034875349</v>
      </c>
      <c r="D267" s="19" t="n">
        <v>0.1205863406454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0040437988741</v>
      </c>
      <c r="D268" s="19" t="n">
        <v>0.08997389764835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7</v>
      </c>
      <c r="C269" s="8" t="n">
        <v>0.0663986296518374</v>
      </c>
      <c r="D269" s="19" t="n">
        <v>0.0662691047507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8</v>
      </c>
      <c r="C270" s="8" t="n">
        <v>0.1049854516069</v>
      </c>
      <c r="D270" s="19" t="n">
        <v>0.10478065475631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317772093125</v>
      </c>
      <c r="D271" s="19" t="n">
        <v>0.0918213373699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8163385488036</v>
      </c>
      <c r="D272" s="19" t="n">
        <v>0.1777417982018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30906895964692</v>
      </c>
      <c r="D273" s="19" t="n">
        <v>0.1309329241171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990299452372</v>
      </c>
      <c r="D274" s="19" t="n">
        <v>0.1519568621537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2555672937237</v>
      </c>
      <c r="D275" s="19" t="n">
        <v>0.07107293316294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1627304194015</v>
      </c>
      <c r="D276" s="19" t="n">
        <v>0.1909856748711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1375787852503</v>
      </c>
      <c r="D277" s="19" t="n">
        <v>0.3106957398895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720111277365</v>
      </c>
      <c r="D278" s="19" t="n">
        <v>0.196637956837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1489602739535</v>
      </c>
      <c r="D279" s="19" t="n">
        <v>0.1111835584664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7016100237503</v>
      </c>
      <c r="D280" s="19" t="n">
        <v>0.1066220355321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43650229544921</v>
      </c>
      <c r="D281" s="19" t="n">
        <v>0.08412832820861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9</v>
      </c>
      <c r="C282" s="8" t="n">
        <v>0.0851225649965045</v>
      </c>
      <c r="D282" s="19" t="n">
        <v>0.08489169895571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99892472798938</v>
      </c>
      <c r="D283" s="27" t="n">
        <v>0.05987052367467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70</v>
      </c>
      <c r="C284" s="8" t="n">
        <v>0.0732205259714505</v>
      </c>
      <c r="D284" s="27" t="n">
        <v>0.073217319455050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3457392573068</v>
      </c>
      <c r="D285" s="27" t="n">
        <v>0.1827853970359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614749616741</v>
      </c>
      <c r="D286" s="27" t="n">
        <v>0.1164089639444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9692562531143</v>
      </c>
      <c r="D287" s="19" t="n">
        <v>0.1592976907431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2109843321077</v>
      </c>
      <c r="D288" s="27" t="n">
        <v>0.1916999311566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2752009957405</v>
      </c>
      <c r="D289" s="19" t="n">
        <v>0.07261735888655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71</v>
      </c>
      <c r="C290" s="8" t="n">
        <v>0.0246257735003624</v>
      </c>
      <c r="D290" s="19" t="n">
        <v>0.02465054173317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605717968751</v>
      </c>
      <c r="D291" s="19" t="n">
        <v>0.01996160214265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6078897161237</v>
      </c>
      <c r="D292" s="19" t="n">
        <v>0.145480685334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41473846970597</v>
      </c>
      <c r="D293" s="19" t="n">
        <v>0.06395823968061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66957530975</v>
      </c>
      <c r="D294" s="19" t="n">
        <v>0.0092955884720732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28255986401</v>
      </c>
      <c r="D295" s="19" t="n">
        <v>0.01201228297405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9085754718898</v>
      </c>
      <c r="D296" s="19" t="n">
        <v>0.07971915707094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48617203531911</v>
      </c>
      <c r="D297" s="19" t="n">
        <v>0.1484014680027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2</v>
      </c>
      <c r="C298" s="8" t="n">
        <v>0.160755591691673</v>
      </c>
      <c r="D298" s="19" t="n">
        <v>0.160397862096094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406634275535</v>
      </c>
      <c r="D299" s="19" t="n">
        <v>0.16248109606915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70649988286347</v>
      </c>
      <c r="D300" s="19" t="n">
        <v>0.2715881864022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942719432292</v>
      </c>
      <c r="D301" s="19" t="n">
        <v>0.1269357420970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6735747649748</v>
      </c>
      <c r="D302" s="19" t="n">
        <v>0.09966806291279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3</v>
      </c>
      <c r="C303" s="8" t="n">
        <v>0.0613802088506396</v>
      </c>
      <c r="D303" s="19" t="n">
        <v>0.06120916378969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1418221400138</v>
      </c>
      <c r="D304" s="19" t="n">
        <v>0.1310890717519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6671440122733</v>
      </c>
      <c r="D305" s="19" t="n">
        <v>0.07678815559057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2660311810931</v>
      </c>
      <c r="D306" s="19" t="n">
        <v>0.1023661616440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97573048679485</v>
      </c>
      <c r="D307" s="19" t="n">
        <v>0.07961432472118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937908001417</v>
      </c>
      <c r="D308" s="19" t="n">
        <v>0.020095223558074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611422783614</v>
      </c>
      <c r="D309" s="19" t="n">
        <v>0.02016124418044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915521149694</v>
      </c>
      <c r="D310" s="19" t="n">
        <v>0.03888627604064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54532006229316</v>
      </c>
      <c r="D311" s="19" t="n">
        <v>0.09511833386162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0288722845163</v>
      </c>
      <c r="D312" s="19" t="n">
        <v>0.05491941322985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8095938954488</v>
      </c>
      <c r="D313" s="19" t="n">
        <v>0.1177369076751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29079417640314</v>
      </c>
      <c r="D314" s="19" t="n">
        <v>0.05276156833899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18450616266911</v>
      </c>
      <c r="D315" s="19" t="n">
        <v>0.06168903438097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0449215401554</v>
      </c>
      <c r="D316" s="19" t="n">
        <v>0.05189936624600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9256337104886</v>
      </c>
      <c r="D317" s="19" t="n">
        <v>0.05774991875040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6180274999218</v>
      </c>
      <c r="D318" s="19" t="n">
        <v>0.009162220264318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28079317619434</v>
      </c>
      <c r="D319" s="19" t="n">
        <v>0.0625920234288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7189706039964</v>
      </c>
      <c r="D320" s="19" t="n">
        <v>0.078661912238715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532273965827</v>
      </c>
      <c r="D321" s="19" t="n">
        <v>0.0204545369004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82226482433816</v>
      </c>
      <c r="D322" s="19" t="n">
        <v>0.09802191668733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4</v>
      </c>
      <c r="C323" s="8" t="n">
        <v>0.0553625898626671</v>
      </c>
      <c r="D323" s="19" t="n">
        <v>0.05521377597951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86059989579728</v>
      </c>
      <c r="D324" s="19" t="n">
        <v>0.058520314663950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5</v>
      </c>
      <c r="C325" s="8" t="n">
        <v>0.0529597406161837</v>
      </c>
      <c r="D325" s="19" t="n">
        <v>0.05290404107229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5034292423751</v>
      </c>
      <c r="D326" s="19" t="n">
        <v>0.057476620030878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09209048381179</v>
      </c>
      <c r="D327" s="19" t="n">
        <v>0.0908785157528162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240290164643</v>
      </c>
      <c r="D328" s="19" t="n">
        <v>0.033222174907929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2459517371893</v>
      </c>
      <c r="D329" s="19" t="n">
        <v>0.055120091272035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2557005809467</v>
      </c>
      <c r="D330" s="19" t="n">
        <v>0.046154309648960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223343582929</v>
      </c>
      <c r="D331" s="19" t="n">
        <v>0.036623917833105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8287827155037</v>
      </c>
      <c r="D332" s="19" t="n">
        <v>0.077966396632222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42259875376638</v>
      </c>
      <c r="D333" s="19" t="n">
        <v>0.064036006067093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09262106892901</v>
      </c>
      <c r="D334" s="19" t="n">
        <v>0.10900273437917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38436361404457</v>
      </c>
      <c r="D335" s="19" t="n">
        <v>0.06362297801014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0945652155425</v>
      </c>
      <c r="D336" s="19" t="n">
        <v>0.100596761017431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6</v>
      </c>
      <c r="C337" s="8" t="n">
        <v>0.0621505871174055</v>
      </c>
      <c r="D337" s="19" t="n">
        <v>0.061961969235644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79829625098475</v>
      </c>
      <c r="D338" s="19" t="n">
        <v>0.047839891120161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OUT 2025</v>
      </c>
      <c r="B2" s="33"/>
      <c r="C2" s="33"/>
      <c r="D2" s="33"/>
    </row>
    <row r="3" customFormat="false" ht="12.75" hidden="false" customHeight="true" outlineLevel="0" collapsed="false">
      <c r="A3" s="132" t="s">
        <v>1277</v>
      </c>
      <c r="B3" s="34" t="s">
        <v>1204</v>
      </c>
      <c r="C3" s="34" t="s">
        <v>1205</v>
      </c>
      <c r="D3" s="133" t="s">
        <v>120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8</v>
      </c>
      <c r="C5" s="8" t="n">
        <v>0.0181267087983348</v>
      </c>
      <c r="D5" s="19" t="n">
        <v>0.0180798031194915</v>
      </c>
    </row>
    <row r="6" customFormat="false" ht="15" hidden="false" customHeight="false" outlineLevel="0" collapsed="false">
      <c r="A6" s="17" t="s">
        <v>667</v>
      </c>
      <c r="B6" s="18" t="s">
        <v>1279</v>
      </c>
      <c r="C6" s="8" t="n">
        <v>0.0111116077312458</v>
      </c>
      <c r="D6" s="19" t="n">
        <v>0.0110779625378751</v>
      </c>
    </row>
    <row r="7" customFormat="false" ht="15" hidden="false" customHeight="false" outlineLevel="0" collapsed="false">
      <c r="A7" s="17" t="s">
        <v>669</v>
      </c>
      <c r="B7" s="18" t="s">
        <v>1280</v>
      </c>
      <c r="C7" s="8" t="n">
        <v>0.00524418556678429</v>
      </c>
      <c r="D7" s="19" t="n">
        <v>0.00523112480440484</v>
      </c>
    </row>
    <row r="8" customFormat="false" ht="15" hidden="false" customHeight="false" outlineLevel="0" collapsed="false">
      <c r="A8" s="17" t="s">
        <v>671</v>
      </c>
      <c r="B8" s="18" t="s">
        <v>1281</v>
      </c>
      <c r="C8" s="8" t="n">
        <v>0.00206660880402544</v>
      </c>
      <c r="D8" s="19" t="n">
        <v>0.00206602960474973</v>
      </c>
    </row>
    <row r="9" customFormat="false" ht="15" hidden="false" customHeight="false" outlineLevel="0" collapsed="false">
      <c r="A9" s="17" t="s">
        <v>673</v>
      </c>
      <c r="B9" s="18" t="s">
        <v>1282</v>
      </c>
      <c r="C9" s="8" t="n">
        <v>0.00143802713919129</v>
      </c>
      <c r="D9" s="19" t="n">
        <v>0.00143159684293796</v>
      </c>
    </row>
    <row r="10" customFormat="false" ht="15" hidden="false" customHeight="false" outlineLevel="0" collapsed="false">
      <c r="A10" s="17" t="s">
        <v>675</v>
      </c>
      <c r="B10" s="18" t="s">
        <v>1282</v>
      </c>
      <c r="C10" s="8" t="n">
        <v>0.0024673790120229</v>
      </c>
      <c r="D10" s="19" t="n">
        <v>0.00245467256732547</v>
      </c>
    </row>
    <row r="11" customFormat="false" ht="15" hidden="false" customHeight="false" outlineLevel="0" collapsed="false">
      <c r="A11" s="17" t="s">
        <v>676</v>
      </c>
      <c r="B11" s="18" t="s">
        <v>1282</v>
      </c>
      <c r="C11" s="8" t="n">
        <v>0.00273670054270028</v>
      </c>
      <c r="D11" s="19" t="n">
        <v>0.00272203960393308</v>
      </c>
    </row>
    <row r="12" customFormat="false" ht="14.25" hidden="false" customHeight="true" outlineLevel="0" collapsed="false">
      <c r="A12" s="17" t="s">
        <v>677</v>
      </c>
      <c r="B12" s="18" t="s">
        <v>1282</v>
      </c>
      <c r="C12" s="8" t="n">
        <v>0.00269532081347685</v>
      </c>
      <c r="D12" s="19" t="n">
        <v>0.00268907770928347</v>
      </c>
    </row>
    <row r="13" customFormat="false" ht="15" hidden="false" customHeight="false" outlineLevel="0" collapsed="false">
      <c r="A13" s="17" t="s">
        <v>678</v>
      </c>
      <c r="B13" s="18" t="s">
        <v>1283</v>
      </c>
      <c r="C13" s="8" t="n">
        <v>0.0420905339996006</v>
      </c>
      <c r="D13" s="19" t="n">
        <v>0.0419895749369266</v>
      </c>
    </row>
    <row r="14" customFormat="false" ht="15" hidden="false" customHeight="false" outlineLevel="0" collapsed="false">
      <c r="A14" s="17" t="s">
        <v>680</v>
      </c>
      <c r="B14" s="18" t="s">
        <v>1284</v>
      </c>
      <c r="C14" s="8" t="n">
        <v>0.0553780637972731</v>
      </c>
      <c r="D14" s="19" t="n">
        <v>0.055231208643669</v>
      </c>
    </row>
    <row r="15" customFormat="false" ht="15" hidden="false" customHeight="false" outlineLevel="0" collapsed="false">
      <c r="A15" s="17" t="s">
        <v>682</v>
      </c>
      <c r="B15" s="18" t="s">
        <v>1285</v>
      </c>
      <c r="C15" s="8" t="n">
        <v>0.053906609360036</v>
      </c>
      <c r="D15" s="19" t="n">
        <v>0.0537570824973458</v>
      </c>
    </row>
    <row r="16" customFormat="false" ht="15" hidden="false" customHeight="false" outlineLevel="0" collapsed="false">
      <c r="A16" s="17" t="s">
        <v>684</v>
      </c>
      <c r="B16" s="18" t="s">
        <v>1286</v>
      </c>
      <c r="C16" s="8" t="n">
        <v>0.0219293146054641</v>
      </c>
      <c r="D16" s="19" t="n">
        <v>0.0219296143372895</v>
      </c>
    </row>
    <row r="17" customFormat="false" ht="15" hidden="false" customHeight="false" outlineLevel="0" collapsed="false">
      <c r="A17" s="17" t="s">
        <v>686</v>
      </c>
      <c r="B17" s="18" t="s">
        <v>1286</v>
      </c>
      <c r="C17" s="8" t="n">
        <v>0.0659971001251048</v>
      </c>
      <c r="D17" s="19" t="n">
        <v>0.0653337958519528</v>
      </c>
    </row>
    <row r="18" customFormat="false" ht="15" hidden="false" customHeight="false" outlineLevel="0" collapsed="false">
      <c r="A18" s="17" t="s">
        <v>687</v>
      </c>
      <c r="B18" s="18" t="s">
        <v>1286</v>
      </c>
      <c r="C18" s="8" t="n">
        <v>0.0915532920749046</v>
      </c>
      <c r="D18" s="19" t="n">
        <v>0.0906373459845326</v>
      </c>
    </row>
    <row r="19" customFormat="false" ht="15" hidden="false" customHeight="false" outlineLevel="0" collapsed="false">
      <c r="A19" s="17" t="s">
        <v>688</v>
      </c>
      <c r="B19" s="18" t="s">
        <v>1287</v>
      </c>
      <c r="C19" s="8" t="n">
        <v>0.0544321206052044</v>
      </c>
      <c r="D19" s="19" t="n">
        <v>0.0543063863675869</v>
      </c>
    </row>
    <row r="20" customFormat="false" ht="15" hidden="false" customHeight="false" outlineLevel="0" collapsed="false">
      <c r="A20" s="17" t="s">
        <v>690</v>
      </c>
      <c r="B20" s="18" t="s">
        <v>1288</v>
      </c>
      <c r="C20" s="8" t="n">
        <v>0.125849360292558</v>
      </c>
      <c r="D20" s="19" t="n">
        <v>0.125709946455701</v>
      </c>
    </row>
    <row r="21" customFormat="false" ht="15" hidden="false" customHeight="false" outlineLevel="0" collapsed="false">
      <c r="A21" s="17" t="s">
        <v>692</v>
      </c>
      <c r="B21" s="22" t="s">
        <v>1289</v>
      </c>
      <c r="C21" s="8" t="n">
        <v>0.0573912319153674</v>
      </c>
      <c r="D21" s="19" t="n">
        <v>0.0572766971039272</v>
      </c>
    </row>
    <row r="22" customFormat="false" ht="15" hidden="false" customHeight="false" outlineLevel="0" collapsed="false">
      <c r="A22" s="17" t="s">
        <v>694</v>
      </c>
      <c r="B22" s="18" t="s">
        <v>1290</v>
      </c>
      <c r="C22" s="8" t="n">
        <v>0.0751471866661291</v>
      </c>
      <c r="D22" s="19" t="n">
        <v>0.0749853005193055</v>
      </c>
    </row>
    <row r="23" customFormat="false" ht="15" hidden="false" customHeight="false" outlineLevel="0" collapsed="false">
      <c r="A23" s="17" t="s">
        <v>696</v>
      </c>
      <c r="B23" s="18" t="s">
        <v>1291</v>
      </c>
      <c r="C23" s="8" t="n">
        <v>0.056482527903312</v>
      </c>
      <c r="D23" s="19" t="n">
        <v>0.0563369740317415</v>
      </c>
    </row>
    <row r="24" customFormat="false" ht="15" hidden="false" customHeight="false" outlineLevel="0" collapsed="false">
      <c r="A24" s="17" t="s">
        <v>698</v>
      </c>
      <c r="B24" s="18" t="s">
        <v>1292</v>
      </c>
      <c r="C24" s="8" t="n">
        <v>0.0571952355981144</v>
      </c>
      <c r="D24" s="19" t="n">
        <v>0.0570812316266577</v>
      </c>
    </row>
    <row r="25" customFormat="false" ht="15" hidden="false" customHeight="false" outlineLevel="0" collapsed="false">
      <c r="A25" s="17" t="s">
        <v>700</v>
      </c>
      <c r="B25" s="18" t="s">
        <v>1293</v>
      </c>
      <c r="C25" s="8" t="n">
        <v>0.0814887389070997</v>
      </c>
      <c r="D25" s="19" t="n">
        <v>0.0819980731407591</v>
      </c>
    </row>
    <row r="26" customFormat="false" ht="15" hidden="false" customHeight="false" outlineLevel="0" collapsed="false">
      <c r="A26" s="17" t="s">
        <v>702</v>
      </c>
      <c r="B26" s="18" t="s">
        <v>1294</v>
      </c>
      <c r="C26" s="8" t="n">
        <v>0.0549433704238627</v>
      </c>
      <c r="D26" s="19" t="n">
        <v>0.0548876696470913</v>
      </c>
    </row>
    <row r="27" customFormat="false" ht="15" hidden="false" customHeight="false" outlineLevel="0" collapsed="false">
      <c r="A27" s="17" t="s">
        <v>704</v>
      </c>
      <c r="B27" s="18" t="s">
        <v>1295</v>
      </c>
      <c r="C27" s="8" t="n">
        <v>0.056482527903312</v>
      </c>
      <c r="D27" s="19" t="n">
        <v>0.0563369740317415</v>
      </c>
    </row>
    <row r="28" customFormat="false" ht="15" hidden="false" customHeight="false" outlineLevel="0" collapsed="false">
      <c r="A28" s="17" t="s">
        <v>706</v>
      </c>
      <c r="B28" s="18" t="s">
        <v>1296</v>
      </c>
      <c r="C28" s="8" t="n">
        <v>0.0596191907042639</v>
      </c>
      <c r="D28" s="19" t="n">
        <v>0.0594654367011635</v>
      </c>
    </row>
    <row r="29" customFormat="false" ht="15" hidden="false" customHeight="false" outlineLevel="0" collapsed="false">
      <c r="A29" s="17" t="s">
        <v>708</v>
      </c>
      <c r="B29" s="18" t="s">
        <v>1297</v>
      </c>
      <c r="C29" s="8" t="n">
        <v>0.0521446200183878</v>
      </c>
      <c r="D29" s="19" t="n">
        <v>0.0521022545206458</v>
      </c>
    </row>
    <row r="30" customFormat="false" ht="15" hidden="false" customHeight="false" outlineLevel="0" collapsed="false">
      <c r="A30" s="17" t="s">
        <v>710</v>
      </c>
      <c r="B30" s="18" t="s">
        <v>1298</v>
      </c>
      <c r="C30" s="8" t="n">
        <v>0.0426613019950026</v>
      </c>
      <c r="D30" s="19" t="n">
        <v>0.0425553203951903</v>
      </c>
    </row>
    <row r="31" customFormat="false" ht="15" hidden="false" customHeight="false" outlineLevel="0" collapsed="false">
      <c r="A31" s="17" t="s">
        <v>712</v>
      </c>
      <c r="B31" s="18" t="s">
        <v>1299</v>
      </c>
      <c r="C31" s="8" t="n">
        <v>0.0684002571471395</v>
      </c>
      <c r="D31" s="19" t="n">
        <v>0.0682810172868321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0974289177449832</v>
      </c>
      <c r="D32" s="19" t="n">
        <v>0.097137122626291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OUT 2025</v>
      </c>
      <c r="B2" s="33"/>
      <c r="C2" s="33"/>
      <c r="D2" s="33"/>
    </row>
    <row r="3" customFormat="false" ht="15" hidden="false" customHeight="true" outlineLevel="0" collapsed="false">
      <c r="A3" s="37" t="s">
        <v>1277</v>
      </c>
      <c r="B3" s="38" t="s">
        <v>1204</v>
      </c>
      <c r="C3" s="39" t="s">
        <v>1205</v>
      </c>
      <c r="D3" s="40" t="s">
        <v>12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1</v>
      </c>
      <c r="C5" s="41" t="n">
        <v>0.128879352649066</v>
      </c>
      <c r="D5" s="9" t="n">
        <v>0.128744249940446</v>
      </c>
    </row>
    <row r="6" customFormat="false" ht="15" hidden="false" customHeight="false" outlineLevel="0" collapsed="false">
      <c r="A6" s="17" t="s">
        <v>717</v>
      </c>
      <c r="B6" s="18" t="s">
        <v>1209</v>
      </c>
      <c r="C6" s="8" t="n">
        <v>0.135015878809596</v>
      </c>
      <c r="D6" s="14" t="n">
        <v>0.134641158808693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222327671927</v>
      </c>
      <c r="D7" s="19" t="n">
        <v>0.0694107434627367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73933844317</v>
      </c>
      <c r="D8" s="19" t="n">
        <v>0.105765227136264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183159343408</v>
      </c>
      <c r="D9" s="19" t="n">
        <v>0.124858284281895</v>
      </c>
    </row>
    <row r="10" customFormat="false" ht="15" hidden="false" customHeight="false" outlineLevel="0" collapsed="false">
      <c r="A10" s="17" t="s">
        <v>721</v>
      </c>
      <c r="B10" s="18" t="s">
        <v>1213</v>
      </c>
      <c r="C10" s="8" t="n">
        <v>0.0819350122834721</v>
      </c>
      <c r="D10" s="19" t="n">
        <v>0.0819108252035615</v>
      </c>
    </row>
    <row r="11" customFormat="false" ht="15" hidden="false" customHeight="false" outlineLevel="0" collapsed="false">
      <c r="A11" s="17" t="s">
        <v>722</v>
      </c>
      <c r="B11" s="18" t="s">
        <v>1217</v>
      </c>
      <c r="C11" s="8" t="n">
        <v>0.104919950222554</v>
      </c>
      <c r="D11" s="19" t="n">
        <v>0.104589121202242</v>
      </c>
    </row>
    <row r="12" customFormat="false" ht="15" hidden="false" customHeight="false" outlineLevel="0" collapsed="false">
      <c r="A12" s="17" t="s">
        <v>723</v>
      </c>
      <c r="B12" s="18" t="s">
        <v>1215</v>
      </c>
      <c r="C12" s="8" t="n">
        <v>0.0706326200507731</v>
      </c>
      <c r="D12" s="19" t="n">
        <v>0.0704206583371572</v>
      </c>
    </row>
    <row r="13" customFormat="false" ht="15" hidden="false" customHeight="false" outlineLevel="0" collapsed="false">
      <c r="A13" s="17" t="s">
        <v>724</v>
      </c>
      <c r="B13" s="18" t="s">
        <v>1223</v>
      </c>
      <c r="C13" s="8" t="n">
        <v>0.0683426143918279</v>
      </c>
      <c r="D13" s="19" t="n">
        <v>0.0683894517568032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6545542540307</v>
      </c>
      <c r="D14" s="19" t="n">
        <v>0.106216614853445</v>
      </c>
    </row>
    <row r="15" customFormat="false" ht="15" hidden="false" customHeight="false" outlineLevel="0" collapsed="false">
      <c r="A15" s="17" t="s">
        <v>726</v>
      </c>
      <c r="B15" s="18" t="s">
        <v>1225</v>
      </c>
      <c r="C15" s="8" t="n">
        <v>0.0653975216650122</v>
      </c>
      <c r="D15" s="19" t="n">
        <v>0.0652710384066692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19786605169791</v>
      </c>
      <c r="D16" s="19" t="n">
        <v>0.119404587657847</v>
      </c>
    </row>
    <row r="17" customFormat="false" ht="15" hidden="false" customHeight="false" outlineLevel="0" collapsed="false">
      <c r="A17" s="17" t="s">
        <v>728</v>
      </c>
      <c r="B17" s="18" t="s">
        <v>1228</v>
      </c>
      <c r="C17" s="8" t="n">
        <v>0.0784894049569658</v>
      </c>
      <c r="D17" s="19" t="n">
        <v>0.0783007408479465</v>
      </c>
    </row>
    <row r="18" customFormat="false" ht="15" hidden="false" customHeight="false" outlineLevel="0" collapsed="false">
      <c r="A18" s="17" t="s">
        <v>729</v>
      </c>
      <c r="B18" s="18" t="s">
        <v>198</v>
      </c>
      <c r="C18" s="8" t="n">
        <v>0.0657097018098774</v>
      </c>
      <c r="D18" s="19" t="n">
        <v>0.0655127705748445</v>
      </c>
    </row>
    <row r="19" customFormat="false" ht="15" hidden="false" customHeight="false" outlineLevel="0" collapsed="false">
      <c r="A19" s="17" t="s">
        <v>730</v>
      </c>
      <c r="B19" s="18" t="s">
        <v>224</v>
      </c>
      <c r="C19" s="8" t="n">
        <v>0.0603955773662729</v>
      </c>
      <c r="D19" s="19" t="n">
        <v>0.0603869614030224</v>
      </c>
    </row>
    <row r="20" customFormat="false" ht="15" hidden="false" customHeight="false" outlineLevel="0" collapsed="false">
      <c r="A20" s="17" t="s">
        <v>731</v>
      </c>
      <c r="B20" s="18" t="s">
        <v>611</v>
      </c>
      <c r="C20" s="8" t="n">
        <v>0.0954532006229316</v>
      </c>
      <c r="D20" s="19" t="n">
        <v>0.0951183338616281</v>
      </c>
    </row>
    <row r="21" customFormat="false" ht="15" hidden="false" customHeight="false" outlineLevel="0" collapsed="false">
      <c r="A21" s="17" t="s">
        <v>732</v>
      </c>
      <c r="B21" s="18" t="s">
        <v>222</v>
      </c>
      <c r="C21" s="8" t="n">
        <v>0.0666441082337595</v>
      </c>
      <c r="D21" s="19" t="n">
        <v>0.0666463951898255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66794149963255</v>
      </c>
      <c r="D22" s="19" t="n">
        <v>0.266561702280183</v>
      </c>
    </row>
    <row r="23" customFormat="false" ht="15" hidden="false" customHeight="false" outlineLevel="0" collapsed="false">
      <c r="A23" s="17" t="s">
        <v>734</v>
      </c>
      <c r="B23" s="18" t="s">
        <v>237</v>
      </c>
      <c r="C23" s="8" t="n">
        <v>0.266010079995077</v>
      </c>
      <c r="D23" s="19" t="n">
        <v>0.265845988188627</v>
      </c>
    </row>
    <row r="24" customFormat="false" ht="15" hidden="false" customHeight="false" outlineLevel="0" collapsed="false">
      <c r="A24" s="17" t="s">
        <v>735</v>
      </c>
      <c r="B24" s="18" t="s">
        <v>206</v>
      </c>
      <c r="C24" s="8" t="n">
        <v>0.202665004056871</v>
      </c>
      <c r="D24" s="19" t="n">
        <v>0.203060146579944</v>
      </c>
    </row>
    <row r="25" customFormat="false" ht="15" hidden="false" customHeight="false" outlineLevel="0" collapsed="false">
      <c r="A25" s="17" t="s">
        <v>736</v>
      </c>
      <c r="B25" s="18" t="s">
        <v>1245</v>
      </c>
      <c r="C25" s="8" t="n">
        <v>0.10004006246764</v>
      </c>
      <c r="D25" s="19" t="n">
        <v>0.100015783549915</v>
      </c>
    </row>
    <row r="26" customFormat="false" ht="15" hidden="false" customHeight="false" outlineLevel="0" collapsed="false">
      <c r="A26" s="17" t="s">
        <v>737</v>
      </c>
      <c r="B26" s="18" t="s">
        <v>259</v>
      </c>
      <c r="C26" s="8" t="n">
        <v>0.0540212758287409</v>
      </c>
      <c r="D26" s="19" t="n">
        <v>0.054015926797842</v>
      </c>
    </row>
    <row r="27" customFormat="false" ht="15" hidden="false" customHeight="false" outlineLevel="0" collapsed="false">
      <c r="A27" s="17" t="s">
        <v>738</v>
      </c>
      <c r="B27" s="18" t="s">
        <v>251</v>
      </c>
      <c r="C27" s="8" t="n">
        <v>0.103432060222657</v>
      </c>
      <c r="D27" s="19" t="n">
        <v>0.103191774234719</v>
      </c>
    </row>
    <row r="28" customFormat="false" ht="15" hidden="false" customHeight="false" outlineLevel="0" collapsed="false">
      <c r="A28" s="17" t="s">
        <v>739</v>
      </c>
      <c r="B28" s="18" t="s">
        <v>1232</v>
      </c>
      <c r="C28" s="8" t="n">
        <v>0.0655340786582508</v>
      </c>
      <c r="D28" s="19" t="n">
        <v>0.0654383716525854</v>
      </c>
    </row>
    <row r="29" customFormat="false" ht="15" hidden="false" customHeight="false" outlineLevel="0" collapsed="false">
      <c r="A29" s="17" t="s">
        <v>740</v>
      </c>
      <c r="B29" s="18" t="s">
        <v>1241</v>
      </c>
      <c r="C29" s="8" t="n">
        <v>0.0715864751169477</v>
      </c>
      <c r="D29" s="19" t="n">
        <v>0.0714432586060467</v>
      </c>
    </row>
    <row r="30" customFormat="false" ht="15" hidden="false" customHeight="false" outlineLevel="0" collapsed="false">
      <c r="A30" s="17" t="s">
        <v>741</v>
      </c>
      <c r="B30" s="18" t="s">
        <v>1233</v>
      </c>
      <c r="C30" s="8" t="n">
        <v>0.145190453838252</v>
      </c>
      <c r="D30" s="19" t="n">
        <v>0.145439476639457</v>
      </c>
    </row>
    <row r="31" customFormat="false" ht="15" hidden="false" customHeight="false" outlineLevel="0" collapsed="false">
      <c r="A31" s="17" t="s">
        <v>742</v>
      </c>
      <c r="B31" s="18" t="s">
        <v>293</v>
      </c>
      <c r="C31" s="8" t="n">
        <v>0.0518842819083499</v>
      </c>
      <c r="D31" s="19" t="n">
        <v>0.0518146519393294</v>
      </c>
    </row>
    <row r="32" customFormat="false" ht="15" hidden="false" customHeight="false" outlineLevel="0" collapsed="false">
      <c r="A32" s="17" t="s">
        <v>743</v>
      </c>
      <c r="B32" s="18" t="s">
        <v>239</v>
      </c>
      <c r="C32" s="8" t="n">
        <v>0.266598341765622</v>
      </c>
      <c r="D32" s="19" t="n">
        <v>0.266423280747871</v>
      </c>
    </row>
    <row r="33" customFormat="false" ht="15" hidden="false" customHeight="false" outlineLevel="0" collapsed="false">
      <c r="A33" s="17" t="s">
        <v>744</v>
      </c>
      <c r="B33" s="18" t="s">
        <v>1239</v>
      </c>
      <c r="C33" s="8" t="n">
        <v>0.0842972740240931</v>
      </c>
      <c r="D33" s="19" t="n">
        <v>0.0841693438464572</v>
      </c>
    </row>
    <row r="34" customFormat="false" ht="15" hidden="false" customHeight="false" outlineLevel="0" collapsed="false">
      <c r="A34" s="17" t="s">
        <v>745</v>
      </c>
      <c r="B34" s="18" t="s">
        <v>617</v>
      </c>
      <c r="C34" s="8" t="n">
        <v>0.0529079417640314</v>
      </c>
      <c r="D34" s="19" t="n">
        <v>0.0527615683389957</v>
      </c>
    </row>
    <row r="35" customFormat="false" ht="15" hidden="false" customHeight="false" outlineLevel="0" collapsed="false">
      <c r="A35" s="17" t="s">
        <v>746</v>
      </c>
      <c r="B35" s="18" t="s">
        <v>1240</v>
      </c>
      <c r="C35" s="8" t="n">
        <v>0.0701670207946177</v>
      </c>
      <c r="D35" s="19" t="n">
        <v>0.0698987110170272</v>
      </c>
    </row>
    <row r="36" customFormat="false" ht="15" hidden="false" customHeight="false" outlineLevel="0" collapsed="false">
      <c r="A36" s="17" t="s">
        <v>747</v>
      </c>
      <c r="B36" s="18" t="s">
        <v>1256</v>
      </c>
      <c r="C36" s="8" t="n">
        <v>0.07460052082274</v>
      </c>
      <c r="D36" s="19" t="n">
        <v>0.0744934371748988</v>
      </c>
    </row>
    <row r="37" customFormat="false" ht="15" hidden="false" customHeight="false" outlineLevel="0" collapsed="false">
      <c r="A37" s="17" t="s">
        <v>748</v>
      </c>
      <c r="B37" s="18" t="s">
        <v>621</v>
      </c>
      <c r="C37" s="8" t="n">
        <v>0.0520449215401554</v>
      </c>
      <c r="D37" s="19" t="n">
        <v>0.0518993662460007</v>
      </c>
    </row>
    <row r="38" customFormat="false" ht="15" hidden="false" customHeight="false" outlineLevel="0" collapsed="false">
      <c r="A38" s="17" t="s">
        <v>749</v>
      </c>
      <c r="B38" s="18" t="s">
        <v>337</v>
      </c>
      <c r="C38" s="8" t="n">
        <v>0.0733160235551213</v>
      </c>
      <c r="D38" s="19" t="n">
        <v>0.0733018539125454</v>
      </c>
    </row>
    <row r="39" customFormat="false" ht="15" hidden="false" customHeight="false" outlineLevel="0" collapsed="false">
      <c r="A39" s="17" t="s">
        <v>750</v>
      </c>
      <c r="B39" s="18" t="s">
        <v>1261</v>
      </c>
      <c r="C39" s="8" t="n">
        <v>0.0880209514786244</v>
      </c>
      <c r="D39" s="19" t="n">
        <v>0.0878230138480781</v>
      </c>
    </row>
    <row r="40" customFormat="false" ht="15" hidden="false" customHeight="false" outlineLevel="0" collapsed="false">
      <c r="A40" s="17" t="s">
        <v>751</v>
      </c>
      <c r="B40" s="18" t="s">
        <v>345</v>
      </c>
      <c r="C40" s="8" t="n">
        <v>0.0618093153624271</v>
      </c>
      <c r="D40" s="19" t="n">
        <v>0.061641285333505</v>
      </c>
    </row>
    <row r="41" customFormat="false" ht="15" hidden="false" customHeight="false" outlineLevel="0" collapsed="false">
      <c r="A41" s="17" t="s">
        <v>752</v>
      </c>
      <c r="B41" s="18" t="s">
        <v>1247</v>
      </c>
      <c r="C41" s="8" t="n">
        <v>0.170480012557231</v>
      </c>
      <c r="D41" s="19" t="n">
        <v>0.170045169128444</v>
      </c>
    </row>
    <row r="42" customFormat="false" ht="15" hidden="false" customHeight="false" outlineLevel="0" collapsed="false">
      <c r="A42" s="17" t="s">
        <v>753</v>
      </c>
      <c r="B42" s="18" t="s">
        <v>220</v>
      </c>
      <c r="C42" s="8" t="n">
        <v>0.0522783794212479</v>
      </c>
      <c r="D42" s="19" t="n">
        <v>0.0524727587903423</v>
      </c>
    </row>
    <row r="43" customFormat="false" ht="15" hidden="false" customHeight="false" outlineLevel="0" collapsed="false">
      <c r="A43" s="17" t="s">
        <v>754</v>
      </c>
      <c r="B43" s="18" t="s">
        <v>1249</v>
      </c>
      <c r="C43" s="8" t="n">
        <v>0.103897765062554</v>
      </c>
      <c r="D43" s="19" t="n">
        <v>0.103653193929867</v>
      </c>
    </row>
    <row r="44" customFormat="false" ht="15" hidden="false" customHeight="false" outlineLevel="0" collapsed="false">
      <c r="A44" s="17" t="s">
        <v>755</v>
      </c>
      <c r="B44" s="18" t="s">
        <v>381</v>
      </c>
      <c r="C44" s="8" t="n">
        <v>0.0990416514430423</v>
      </c>
      <c r="D44" s="19" t="n">
        <v>0.0987077038174292</v>
      </c>
    </row>
    <row r="45" customFormat="false" ht="15" hidden="false" customHeight="false" outlineLevel="0" collapsed="false">
      <c r="A45" s="17" t="s">
        <v>756</v>
      </c>
      <c r="B45" s="18" t="s">
        <v>1242</v>
      </c>
      <c r="C45" s="8" t="n">
        <v>0.0955225510240264</v>
      </c>
      <c r="D45" s="19" t="n">
        <v>0.0951932116739718</v>
      </c>
    </row>
    <row r="46" customFormat="false" ht="15" hidden="false" customHeight="false" outlineLevel="0" collapsed="false">
      <c r="A46" s="17" t="s">
        <v>757</v>
      </c>
      <c r="B46" s="18" t="s">
        <v>1250</v>
      </c>
      <c r="C46" s="8" t="n">
        <v>0.0671226633807524</v>
      </c>
      <c r="D46" s="19" t="n">
        <v>0.0669218359758609</v>
      </c>
    </row>
    <row r="47" customFormat="false" ht="15" hidden="false" customHeight="false" outlineLevel="0" collapsed="false">
      <c r="A47" s="17" t="s">
        <v>758</v>
      </c>
      <c r="B47" s="18" t="s">
        <v>391</v>
      </c>
      <c r="C47" s="8" t="n">
        <v>0.134159880265312</v>
      </c>
      <c r="D47" s="19" t="n">
        <v>0.133658952174236</v>
      </c>
    </row>
    <row r="48" customFormat="false" ht="15" hidden="false" customHeight="false" outlineLevel="0" collapsed="false">
      <c r="A48" s="17" t="s">
        <v>759</v>
      </c>
      <c r="B48" s="18" t="s">
        <v>1251</v>
      </c>
      <c r="C48" s="8" t="n">
        <v>0.0757146279826383</v>
      </c>
      <c r="D48" s="19" t="n">
        <v>0.0755936154431529</v>
      </c>
    </row>
    <row r="49" customFormat="false" ht="15" hidden="false" customHeight="false" outlineLevel="0" collapsed="false">
      <c r="A49" s="17" t="s">
        <v>760</v>
      </c>
      <c r="B49" s="18" t="s">
        <v>261</v>
      </c>
      <c r="C49" s="8" t="n">
        <v>0.102904673609978</v>
      </c>
      <c r="D49" s="19" t="n">
        <v>0.103270183345423</v>
      </c>
    </row>
    <row r="50" customFormat="false" ht="15" hidden="false" customHeight="false" outlineLevel="0" collapsed="false">
      <c r="A50" s="17" t="s">
        <v>761</v>
      </c>
      <c r="B50" s="18" t="s">
        <v>169</v>
      </c>
      <c r="C50" s="8" t="n">
        <v>0.16881704141258</v>
      </c>
      <c r="D50" s="19" t="n">
        <v>0.168789458057485</v>
      </c>
    </row>
    <row r="51" customFormat="false" ht="15" hidden="false" customHeight="false" outlineLevel="0" collapsed="false">
      <c r="A51" s="17" t="s">
        <v>762</v>
      </c>
      <c r="B51" s="18" t="s">
        <v>1218</v>
      </c>
      <c r="C51" s="8" t="n">
        <v>0.0588558369675538</v>
      </c>
      <c r="D51" s="19" t="n">
        <v>0.058735372639731</v>
      </c>
    </row>
    <row r="52" customFormat="false" ht="15" hidden="false" customHeight="false" outlineLevel="0" collapsed="false">
      <c r="A52" s="17" t="s">
        <v>763</v>
      </c>
      <c r="B52" s="18" t="s">
        <v>403</v>
      </c>
      <c r="C52" s="8" t="n">
        <v>0.10556641518902</v>
      </c>
      <c r="D52" s="19" t="n">
        <v>0.105329626951439</v>
      </c>
    </row>
    <row r="53" customFormat="false" ht="15" hidden="false" customHeight="false" outlineLevel="0" collapsed="false">
      <c r="A53" s="17" t="s">
        <v>764</v>
      </c>
      <c r="B53" s="18" t="s">
        <v>1221</v>
      </c>
      <c r="C53" s="8" t="n">
        <v>0.131825599237369</v>
      </c>
      <c r="D53" s="19" t="n">
        <v>0.131358472082214</v>
      </c>
    </row>
    <row r="54" customFormat="false" ht="15" hidden="false" customHeight="false" outlineLevel="0" collapsed="false">
      <c r="A54" s="17" t="s">
        <v>765</v>
      </c>
      <c r="B54" s="18" t="s">
        <v>494</v>
      </c>
      <c r="C54" s="8" t="n">
        <v>0.112417288470045</v>
      </c>
      <c r="D54" s="19" t="n">
        <v>0.112169286194367</v>
      </c>
    </row>
    <row r="55" customFormat="false" ht="15" hidden="false" customHeight="false" outlineLevel="0" collapsed="false">
      <c r="A55" s="17" t="s">
        <v>766</v>
      </c>
      <c r="B55" s="18" t="s">
        <v>427</v>
      </c>
      <c r="C55" s="8" t="n">
        <v>0.0985618630490064</v>
      </c>
      <c r="D55" s="19" t="n">
        <v>0.0982822586115045</v>
      </c>
    </row>
    <row r="56" customFormat="false" ht="15" hidden="false" customHeight="false" outlineLevel="0" collapsed="false">
      <c r="A56" s="17" t="s">
        <v>767</v>
      </c>
      <c r="B56" s="18" t="s">
        <v>547</v>
      </c>
      <c r="C56" s="8" t="n">
        <v>0.111489602739535</v>
      </c>
      <c r="D56" s="19" t="n">
        <v>0.111183558466458</v>
      </c>
    </row>
    <row r="57" customFormat="false" ht="15" hidden="false" customHeight="false" outlineLevel="0" collapsed="false">
      <c r="A57" s="17" t="s">
        <v>768</v>
      </c>
      <c r="B57" s="18" t="s">
        <v>597</v>
      </c>
      <c r="C57" s="8" t="n">
        <v>0.131418221400138</v>
      </c>
      <c r="D57" s="19" t="n">
        <v>0.131089071751989</v>
      </c>
    </row>
    <row r="58" customFormat="false" ht="15" hidden="false" customHeight="false" outlineLevel="0" collapsed="false">
      <c r="A58" s="17" t="s">
        <v>769</v>
      </c>
      <c r="B58" s="18" t="s">
        <v>449</v>
      </c>
      <c r="C58" s="8" t="n">
        <v>0.0795781457279243</v>
      </c>
      <c r="D58" s="19" t="n">
        <v>0.0795174897681202</v>
      </c>
    </row>
    <row r="59" customFormat="false" ht="15" hidden="false" customHeight="false" outlineLevel="0" collapsed="false">
      <c r="A59" s="17" t="s">
        <v>770</v>
      </c>
      <c r="B59" s="18" t="s">
        <v>1253</v>
      </c>
      <c r="C59" s="8" t="n">
        <v>0.075140629820391</v>
      </c>
      <c r="D59" s="19" t="n">
        <v>0.0751876042371063</v>
      </c>
    </row>
    <row r="60" customFormat="false" ht="15" hidden="false" customHeight="false" outlineLevel="0" collapsed="false">
      <c r="A60" s="17" t="s">
        <v>771</v>
      </c>
      <c r="B60" s="18" t="s">
        <v>1244</v>
      </c>
      <c r="C60" s="8" t="n">
        <v>0.066785304683728</v>
      </c>
      <c r="D60" s="19" t="n">
        <v>0.0666992806124747</v>
      </c>
    </row>
    <row r="61" customFormat="false" ht="15" hidden="false" customHeight="false" outlineLevel="0" collapsed="false">
      <c r="A61" s="17" t="s">
        <v>772</v>
      </c>
      <c r="B61" s="18" t="s">
        <v>44</v>
      </c>
      <c r="C61" s="8" t="n">
        <v>0.127520027453353</v>
      </c>
      <c r="D61" s="19" t="n">
        <v>0.127321773487894</v>
      </c>
    </row>
    <row r="62" customFormat="false" ht="15" hidden="false" customHeight="false" outlineLevel="0" collapsed="false">
      <c r="A62" s="17" t="s">
        <v>773</v>
      </c>
      <c r="B62" s="18" t="s">
        <v>459</v>
      </c>
      <c r="C62" s="8" t="n">
        <v>0.0684338297606654</v>
      </c>
      <c r="D62" s="19" t="n">
        <v>0.068199198417963</v>
      </c>
    </row>
    <row r="63" customFormat="false" ht="15" hidden="false" customHeight="false" outlineLevel="0" collapsed="false">
      <c r="A63" s="17" t="s">
        <v>774</v>
      </c>
      <c r="B63" s="18" t="s">
        <v>107</v>
      </c>
      <c r="C63" s="8" t="n">
        <v>0.202775587666707</v>
      </c>
      <c r="D63" s="19" t="n">
        <v>0.203157538490183</v>
      </c>
    </row>
    <row r="64" customFormat="false" ht="15" hidden="false" customHeight="false" outlineLevel="0" collapsed="false">
      <c r="A64" s="17" t="s">
        <v>775</v>
      </c>
      <c r="B64" s="18" t="s">
        <v>555</v>
      </c>
      <c r="C64" s="8" t="n">
        <v>0.0599892472798938</v>
      </c>
      <c r="D64" s="19" t="n">
        <v>0.0598705236746718</v>
      </c>
    </row>
    <row r="65" customFormat="false" ht="15" hidden="false" customHeight="false" outlineLevel="0" collapsed="false">
      <c r="A65" s="17" t="s">
        <v>776</v>
      </c>
      <c r="B65" s="18" t="s">
        <v>85</v>
      </c>
      <c r="C65" s="8" t="n">
        <v>0.0807471674976716</v>
      </c>
      <c r="D65" s="19" t="n">
        <v>0.0809109704611979</v>
      </c>
    </row>
    <row r="66" customFormat="false" ht="15" hidden="false" customHeight="false" outlineLevel="0" collapsed="false">
      <c r="A66" s="17" t="s">
        <v>777</v>
      </c>
      <c r="B66" s="18" t="s">
        <v>1269</v>
      </c>
      <c r="C66" s="8" t="n">
        <v>0.0851225649965045</v>
      </c>
      <c r="D66" s="19" t="n">
        <v>0.0848916989557114</v>
      </c>
    </row>
    <row r="67" customFormat="false" ht="15" hidden="false" customHeight="false" outlineLevel="0" collapsed="false">
      <c r="A67" s="17" t="s">
        <v>778</v>
      </c>
      <c r="B67" s="18" t="s">
        <v>467</v>
      </c>
      <c r="C67" s="8" t="n">
        <v>0.0599206902419916</v>
      </c>
      <c r="D67" s="19" t="n">
        <v>0.0597324152636059</v>
      </c>
    </row>
    <row r="68" customFormat="false" ht="15" hidden="false" customHeight="false" outlineLevel="0" collapsed="false">
      <c r="A68" s="17" t="s">
        <v>779</v>
      </c>
      <c r="B68" s="18" t="s">
        <v>1258</v>
      </c>
      <c r="C68" s="8" t="n">
        <v>0.0694316597771444</v>
      </c>
      <c r="D68" s="19" t="n">
        <v>0.0693889619552206</v>
      </c>
    </row>
    <row r="69" customFormat="false" ht="15" hidden="false" customHeight="false" outlineLevel="0" collapsed="false">
      <c r="A69" s="17" t="s">
        <v>780</v>
      </c>
      <c r="B69" s="18" t="s">
        <v>476</v>
      </c>
      <c r="C69" s="8" t="n">
        <v>0.0731719231115528</v>
      </c>
      <c r="D69" s="19" t="n">
        <v>0.0729432510748437</v>
      </c>
    </row>
    <row r="70" customFormat="false" ht="15" hidden="false" customHeight="false" outlineLevel="0" collapsed="false">
      <c r="A70" s="17" t="s">
        <v>781</v>
      </c>
      <c r="B70" s="18" t="s">
        <v>482</v>
      </c>
      <c r="C70" s="8" t="n">
        <v>0.203516261297292</v>
      </c>
      <c r="D70" s="19" t="n">
        <v>0.203316408191141</v>
      </c>
    </row>
    <row r="71" customFormat="false" ht="15" hidden="false" customHeight="false" outlineLevel="0" collapsed="false">
      <c r="A71" s="17" t="s">
        <v>782</v>
      </c>
      <c r="B71" s="18" t="s">
        <v>1263</v>
      </c>
      <c r="C71" s="8" t="n">
        <v>0.108703432229924</v>
      </c>
      <c r="D71" s="19" t="n">
        <v>0.108354764696022</v>
      </c>
    </row>
    <row r="72" customFormat="false" ht="15" hidden="false" customHeight="false" outlineLevel="0" collapsed="false">
      <c r="A72" s="17" t="s">
        <v>783</v>
      </c>
      <c r="B72" s="18" t="s">
        <v>52</v>
      </c>
      <c r="C72" s="8" t="n">
        <v>0.0735705815259681</v>
      </c>
      <c r="D72" s="19" t="n">
        <v>0.0734394171250161</v>
      </c>
    </row>
    <row r="73" customFormat="false" ht="15" hidden="false" customHeight="false" outlineLevel="0" collapsed="false">
      <c r="A73" s="17" t="s">
        <v>784</v>
      </c>
      <c r="B73" s="18" t="s">
        <v>522</v>
      </c>
      <c r="C73" s="8" t="n">
        <v>0.0600673791467497</v>
      </c>
      <c r="D73" s="19" t="n">
        <v>0.0598886303232307</v>
      </c>
    </row>
    <row r="74" customFormat="false" ht="15" hidden="false" customHeight="false" outlineLevel="0" collapsed="false">
      <c r="A74" s="17" t="s">
        <v>785</v>
      </c>
      <c r="B74" s="18" t="s">
        <v>1267</v>
      </c>
      <c r="C74" s="8" t="n">
        <v>0.0663986296518374</v>
      </c>
      <c r="D74" s="19" t="n">
        <v>0.066269104750743</v>
      </c>
    </row>
    <row r="75" customFormat="false" ht="15" hidden="false" customHeight="false" outlineLevel="0" collapsed="false">
      <c r="A75" s="17" t="s">
        <v>786</v>
      </c>
      <c r="B75" s="18" t="s">
        <v>233</v>
      </c>
      <c r="C75" s="8" t="n">
        <v>0.26512767007879</v>
      </c>
      <c r="D75" s="19" t="n">
        <v>0.264993961293378</v>
      </c>
    </row>
    <row r="76" customFormat="false" ht="15" hidden="false" customHeight="false" outlineLevel="0" collapsed="false">
      <c r="A76" s="17" t="s">
        <v>787</v>
      </c>
      <c r="B76" s="18" t="s">
        <v>533</v>
      </c>
      <c r="C76" s="8" t="n">
        <v>0.178163385488036</v>
      </c>
      <c r="D76" s="19" t="n">
        <v>0.177741798201885</v>
      </c>
    </row>
    <row r="77" customFormat="false" ht="15" hidden="false" customHeight="false" outlineLevel="0" collapsed="false">
      <c r="A77" s="17" t="s">
        <v>788</v>
      </c>
      <c r="B77" s="18" t="s">
        <v>18</v>
      </c>
      <c r="C77" s="8" t="n">
        <v>0.0585663979503826</v>
      </c>
      <c r="D77" s="19" t="n">
        <v>0.0584867869959062</v>
      </c>
    </row>
    <row r="78" customFormat="false" ht="15" hidden="false" customHeight="false" outlineLevel="0" collapsed="false">
      <c r="A78" s="17" t="s">
        <v>789</v>
      </c>
      <c r="B78" s="18" t="s">
        <v>105</v>
      </c>
      <c r="C78" s="8" t="n">
        <v>0.202338477139189</v>
      </c>
      <c r="D78" s="19" t="n">
        <v>0.202711697424119</v>
      </c>
    </row>
    <row r="79" customFormat="false" ht="15" hidden="false" customHeight="false" outlineLevel="0" collapsed="false">
      <c r="A79" s="17" t="s">
        <v>790</v>
      </c>
      <c r="B79" s="18" t="s">
        <v>109</v>
      </c>
      <c r="C79" s="8" t="n">
        <v>0.202938648681234</v>
      </c>
      <c r="D79" s="19" t="n">
        <v>0.203344340912265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057186008019684</v>
      </c>
      <c r="D80" s="19" t="n">
        <v>0.0572073458529718</v>
      </c>
    </row>
    <row r="81" customFormat="false" ht="15" hidden="false" customHeight="false" outlineLevel="0" collapsed="false">
      <c r="A81" s="17" t="s">
        <v>792</v>
      </c>
      <c r="B81" s="18" t="s">
        <v>181</v>
      </c>
      <c r="C81" s="8" t="n">
        <v>0.151998341160379</v>
      </c>
      <c r="D81" s="19" t="n">
        <v>0.151620849118803</v>
      </c>
    </row>
    <row r="82" customFormat="false" ht="15" hidden="false" customHeight="false" outlineLevel="0" collapsed="false">
      <c r="A82" s="17" t="s">
        <v>793</v>
      </c>
      <c r="B82" s="18" t="s">
        <v>175</v>
      </c>
      <c r="C82" s="8" t="n">
        <v>0.0916395616188789</v>
      </c>
      <c r="D82" s="19" t="n">
        <v>0.0914549455803901</v>
      </c>
    </row>
    <row r="83" customFormat="false" ht="15" hidden="false" customHeight="false" outlineLevel="0" collapsed="false">
      <c r="A83" s="17" t="s">
        <v>794</v>
      </c>
      <c r="B83" s="18" t="s">
        <v>573</v>
      </c>
      <c r="C83" s="8" t="n">
        <v>0.146078897161237</v>
      </c>
      <c r="D83" s="19" t="n">
        <v>0.14548068533442</v>
      </c>
    </row>
    <row r="84" customFormat="false" ht="15" hidden="false" customHeight="false" outlineLevel="0" collapsed="false">
      <c r="A84" s="17" t="s">
        <v>795</v>
      </c>
      <c r="B84" s="18" t="s">
        <v>429</v>
      </c>
      <c r="C84" s="8" t="n">
        <v>0.146633240639262</v>
      </c>
      <c r="D84" s="19" t="n">
        <v>0.146642428761831</v>
      </c>
    </row>
    <row r="85" customFormat="false" ht="15" hidden="false" customHeight="false" outlineLevel="0" collapsed="false">
      <c r="A85" s="17" t="s">
        <v>796</v>
      </c>
      <c r="B85" s="18" t="s">
        <v>14</v>
      </c>
      <c r="C85" s="8" t="n">
        <v>0.16869133476875</v>
      </c>
      <c r="D85" s="19" t="n">
        <v>0.168259099508125</v>
      </c>
    </row>
    <row r="86" customFormat="false" ht="15" hidden="false" customHeight="false" outlineLevel="0" collapsed="false">
      <c r="A86" s="17" t="s">
        <v>797</v>
      </c>
      <c r="B86" s="18" t="s">
        <v>581</v>
      </c>
      <c r="C86" s="8" t="n">
        <v>0.0799085754718898</v>
      </c>
      <c r="D86" s="19" t="n">
        <v>0.0797191570709414</v>
      </c>
    </row>
    <row r="87" customFormat="false" ht="15" hidden="false" customHeight="false" outlineLevel="0" collapsed="false">
      <c r="A87" s="17" t="s">
        <v>798</v>
      </c>
      <c r="B87" s="18" t="s">
        <v>589</v>
      </c>
      <c r="C87" s="8" t="n">
        <v>0.270649988286347</v>
      </c>
      <c r="D87" s="19" t="n">
        <v>0.271588186402236</v>
      </c>
    </row>
    <row r="88" customFormat="false" ht="15" hidden="false" customHeight="false" outlineLevel="0" collapsed="false">
      <c r="A88" s="17" t="s">
        <v>799</v>
      </c>
      <c r="B88" s="18" t="s">
        <v>291</v>
      </c>
      <c r="C88" s="8" t="n">
        <v>0.0806632739117347</v>
      </c>
      <c r="D88" s="19" t="n">
        <v>0.0807709265392235</v>
      </c>
    </row>
    <row r="89" customFormat="false" ht="15" hidden="false" customHeight="false" outlineLevel="0" collapsed="false">
      <c r="A89" s="17" t="s">
        <v>800</v>
      </c>
      <c r="B89" s="18" t="s">
        <v>1273</v>
      </c>
      <c r="C89" s="8" t="n">
        <v>0.0613802088506396</v>
      </c>
      <c r="D89" s="19" t="n">
        <v>0.0612091637896933</v>
      </c>
    </row>
    <row r="90" customFormat="false" ht="15" hidden="false" customHeight="false" outlineLevel="0" collapsed="false">
      <c r="A90" s="17" t="s">
        <v>801</v>
      </c>
      <c r="B90" s="18" t="s">
        <v>583</v>
      </c>
      <c r="C90" s="8" t="n">
        <v>0.148617203531911</v>
      </c>
      <c r="D90" s="19" t="n">
        <v>0.148401468002736</v>
      </c>
    </row>
    <row r="91" customFormat="false" ht="15" hidden="false" customHeight="false" outlineLevel="0" collapsed="false">
      <c r="A91" s="17" t="s">
        <v>802</v>
      </c>
      <c r="B91" s="18" t="s">
        <v>607</v>
      </c>
      <c r="C91" s="8" t="n">
        <v>0.0201611422783614</v>
      </c>
      <c r="D91" s="19" t="n">
        <v>0.0201612441804432</v>
      </c>
    </row>
    <row r="92" customFormat="false" ht="15" hidden="false" customHeight="false" outlineLevel="0" collapsed="false">
      <c r="A92" s="17" t="s">
        <v>803</v>
      </c>
      <c r="B92" s="18" t="s">
        <v>623</v>
      </c>
      <c r="C92" s="8" t="n">
        <v>0.0579256337104886</v>
      </c>
      <c r="D92" s="19" t="n">
        <v>0.0577499187504092</v>
      </c>
    </row>
    <row r="93" customFormat="false" ht="15" hidden="false" customHeight="false" outlineLevel="0" collapsed="false">
      <c r="A93" s="17" t="s">
        <v>804</v>
      </c>
      <c r="B93" s="18" t="s">
        <v>615</v>
      </c>
      <c r="C93" s="8" t="n">
        <v>0.118095938954488</v>
      </c>
      <c r="D93" s="19" t="n">
        <v>0.117736907675126</v>
      </c>
    </row>
    <row r="94" customFormat="false" ht="15" hidden="false" customHeight="false" outlineLevel="0" collapsed="false">
      <c r="A94" s="17" t="s">
        <v>805</v>
      </c>
      <c r="B94" s="18" t="s">
        <v>613</v>
      </c>
      <c r="C94" s="8" t="n">
        <v>0.0550288722845163</v>
      </c>
      <c r="D94" s="19" t="n">
        <v>0.0549194132298512</v>
      </c>
    </row>
    <row r="95" customFormat="false" ht="15" hidden="false" customHeight="false" outlineLevel="0" collapsed="false">
      <c r="A95" s="17" t="s">
        <v>806</v>
      </c>
      <c r="B95" s="18" t="s">
        <v>1238</v>
      </c>
      <c r="C95" s="8" t="n">
        <v>0.0553218069544829</v>
      </c>
      <c r="D95" s="19" t="n">
        <v>0.0551790744421402</v>
      </c>
    </row>
    <row r="96" customFormat="false" ht="15" hidden="false" customHeight="false" outlineLevel="0" collapsed="false">
      <c r="A96" s="17" t="s">
        <v>807</v>
      </c>
      <c r="B96" s="18" t="s">
        <v>1275</v>
      </c>
      <c r="C96" s="8" t="n">
        <v>0.0529597406161837</v>
      </c>
      <c r="D96" s="19" t="n">
        <v>0.052904041072293</v>
      </c>
    </row>
    <row r="97" customFormat="false" ht="15" hidden="false" customHeight="false" outlineLevel="0" collapsed="false">
      <c r="A97" s="17" t="s">
        <v>808</v>
      </c>
      <c r="B97" s="18" t="s">
        <v>1274</v>
      </c>
      <c r="C97" s="8" t="n">
        <v>0.0553625898626671</v>
      </c>
      <c r="D97" s="19" t="n">
        <v>0.0552137759795128</v>
      </c>
    </row>
    <row r="98" customFormat="false" ht="15" hidden="false" customHeight="false" outlineLevel="0" collapsed="false">
      <c r="A98" s="17" t="s">
        <v>809</v>
      </c>
      <c r="B98" s="18" t="s">
        <v>810</v>
      </c>
      <c r="C98" s="8"/>
      <c r="D98" s="19" t="n">
        <v>0.0758095945468948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1</v>
      </c>
      <c r="C3" s="48" t="s">
        <v>1302</v>
      </c>
      <c r="D3" s="48" t="s">
        <v>13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4</v>
      </c>
      <c r="C11" s="60" t="s">
        <v>1305</v>
      </c>
      <c r="D11" s="60" t="s">
        <v>13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7</v>
      </c>
      <c r="D13" s="62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6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1</v>
      </c>
      <c r="C3" s="48" t="s">
        <v>1302</v>
      </c>
      <c r="D3" s="48" t="s">
        <v>13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4</v>
      </c>
      <c r="C19" s="60" t="s">
        <v>1305</v>
      </c>
      <c r="D19" s="60" t="s">
        <v>13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71</v>
      </c>
      <c r="D21" s="73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17</v>
      </c>
      <c r="D22" s="62" t="n">
        <v>1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31</v>
      </c>
      <c r="D25" s="62" t="n">
        <v>2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31</v>
      </c>
      <c r="D26" s="62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20</v>
      </c>
      <c r="D27" s="62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18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27</v>
      </c>
      <c r="D29" s="62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7</v>
      </c>
      <c r="D30" s="64" t="n">
        <v>2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4</v>
      </c>
      <c r="C33" s="48" t="s">
        <v>1305</v>
      </c>
      <c r="D33" s="48" t="s">
        <v>13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73</v>
      </c>
      <c r="D35" s="75" t="n">
        <v>2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14</v>
      </c>
      <c r="D36" s="75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6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40</v>
      </c>
      <c r="D39" s="75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08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03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10</v>
      </c>
      <c r="D42" s="77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4</v>
      </c>
      <c r="C45" s="48" t="s">
        <v>1305</v>
      </c>
      <c r="D45" s="48" t="s">
        <v>13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52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03</v>
      </c>
      <c r="D48" s="75" t="n">
        <v>2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29</v>
      </c>
      <c r="D49" s="75" t="n">
        <v>33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76</v>
      </c>
      <c r="D50" s="75" t="n">
        <v>27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8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23</v>
      </c>
      <c r="D52" s="77" t="n">
        <v>22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4</v>
      </c>
      <c r="C55" s="48" t="s">
        <v>1305</v>
      </c>
      <c r="D55" s="48" t="s">
        <v>13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7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17</v>
      </c>
      <c r="D58" s="75" t="n">
        <v>22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87</v>
      </c>
      <c r="D59" s="75" t="n">
        <v>38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97</v>
      </c>
      <c r="D60" s="77" t="n">
        <v>30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297</v>
      </c>
      <c r="D65" s="83" t="n">
        <v>309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91</v>
      </c>
      <c r="D17" s="84" t="n">
        <v>6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59</v>
      </c>
      <c r="D18" s="88" t="n">
        <v>363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AOUT 2025</v>
      </c>
      <c r="B2" s="111"/>
      <c r="C2" s="111"/>
      <c r="D2" s="111"/>
    </row>
    <row r="3" customFormat="false" ht="15" hidden="false" customHeight="true" outlineLevel="0" collapsed="false">
      <c r="A3" s="101" t="s">
        <v>1277</v>
      </c>
      <c r="B3" s="102" t="s">
        <v>1204</v>
      </c>
      <c r="C3" s="102" t="s">
        <v>1307</v>
      </c>
      <c r="D3" s="102" t="s">
        <v>130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8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9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3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7</v>
      </c>
      <c r="B31" s="102" t="s">
        <v>1204</v>
      </c>
      <c r="C31" s="102" t="s">
        <v>1309</v>
      </c>
      <c r="D31" s="102" t="s">
        <v>131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61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124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1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1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6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124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5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62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3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126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3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124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8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124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9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125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21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4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122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2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9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44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125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126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125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126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126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57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42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127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0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2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123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810</v>
      </c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1</v>
      </c>
      <c r="B3" s="116" t="s">
        <v>880</v>
      </c>
      <c r="C3" s="115" t="s">
        <v>881</v>
      </c>
      <c r="D3" s="142" t="s">
        <v>1312</v>
      </c>
      <c r="E3" s="143" t="s">
        <v>131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1</v>
      </c>
      <c r="B18" s="116" t="s">
        <v>880</v>
      </c>
      <c r="C18" s="115" t="s">
        <v>881</v>
      </c>
      <c r="D18" s="116" t="s">
        <v>1312</v>
      </c>
      <c r="E18" s="143" t="s">
        <v>131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32</v>
      </c>
      <c r="D27" s="120" t="n">
        <v>0.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33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</v>
      </c>
      <c r="D47" s="120" t="n">
        <v>0.85</v>
      </c>
      <c r="E47" s="121" t="n">
        <v>0.84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26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7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</v>
      </c>
      <c r="D82" s="120" t="n">
        <v>0.66</v>
      </c>
      <c r="E82" s="121" t="n">
        <v>0.67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16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5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2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9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22</v>
      </c>
      <c r="D90" s="120" t="n">
        <v>0.63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1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46</v>
      </c>
      <c r="D96" s="120" t="n">
        <v>0.63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3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73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6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3</v>
      </c>
      <c r="D107" s="120" t="n">
        <v>0.61</v>
      </c>
      <c r="E107" s="121" t="n">
        <v>0.6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2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3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6</v>
      </c>
      <c r="D116" s="120" t="n">
        <v>0.57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5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2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6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7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8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52</v>
      </c>
      <c r="E151" s="121" t="n">
        <v>0.53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9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5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5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6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5</v>
      </c>
      <c r="E176" s="121" t="n">
        <v>0.51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2</v>
      </c>
      <c r="D180" s="120" t="n">
        <v>0.49</v>
      </c>
      <c r="E180" s="121" t="n">
        <v>0.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3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7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8</v>
      </c>
      <c r="E188" s="121" t="n">
        <v>0.49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7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72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3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7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8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5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7</v>
      </c>
      <c r="D208" s="120" t="n">
        <v>0.48</v>
      </c>
      <c r="E208" s="121" t="n">
        <v>0.47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3</v>
      </c>
      <c r="B212" s="118" t="n">
        <v>2</v>
      </c>
      <c r="C212" s="119" t="n">
        <v>1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3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5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4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1</v>
      </c>
      <c r="B240" s="118" t="n">
        <v>5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3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24</v>
      </c>
      <c r="D242" s="120" t="n">
        <v>0.43</v>
      </c>
      <c r="E242" s="121" t="n">
        <v>0.4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5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20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20</v>
      </c>
      <c r="D246" s="120" t="n">
        <v>0.46</v>
      </c>
      <c r="E246" s="121" t="n">
        <v>0.44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7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31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11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9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30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1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4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20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1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1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2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6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41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42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4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4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5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50</v>
      </c>
      <c r="B279" s="118" t="n">
        <v>1</v>
      </c>
      <c r="C279" s="119" t="n">
        <v>12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6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3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4</v>
      </c>
      <c r="B283" s="118" t="n">
        <v>1</v>
      </c>
      <c r="C283" s="119" t="n">
        <v>8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1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7</v>
      </c>
      <c r="B286" s="118" t="n">
        <v>5</v>
      </c>
      <c r="C286" s="119" t="n">
        <v>1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8</v>
      </c>
      <c r="B287" s="118" t="n">
        <v>2</v>
      </c>
      <c r="C287" s="119" t="n">
        <v>1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7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4</v>
      </c>
      <c r="B293" s="118" t="n">
        <v>3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6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7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8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9</v>
      </c>
      <c r="B298" s="118" t="n">
        <v>1</v>
      </c>
      <c r="C298" s="119" t="n">
        <v>4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0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1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2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3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4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5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6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7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8</v>
      </c>
      <c r="B307" s="118" t="n">
        <v>1</v>
      </c>
      <c r="C307" s="119" t="n">
        <v>7</v>
      </c>
      <c r="D307" s="120" t="n">
        <v>0.4</v>
      </c>
      <c r="E307" s="121" t="n">
        <v>0.39</v>
      </c>
    </row>
    <row r="308" customFormat="false" ht="15" hidden="false" customHeight="false" outlineLevel="0" collapsed="false">
      <c r="A308" s="117" t="s">
        <v>1179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1</v>
      </c>
      <c r="B310" s="118" t="n">
        <v>1</v>
      </c>
      <c r="C310" s="119" t="n">
        <v>7</v>
      </c>
      <c r="D310" s="120" t="n">
        <v>0.39</v>
      </c>
      <c r="E310" s="121" t="n">
        <v>0.38</v>
      </c>
    </row>
    <row r="311" customFormat="false" ht="15" hidden="false" customHeight="false" outlineLevel="0" collapsed="false">
      <c r="A311" s="117" t="s">
        <v>118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7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0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91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6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7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1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8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1267087983348</v>
      </c>
      <c r="D5" s="19" t="n">
        <v>0.0180798031194915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1116077312458</v>
      </c>
      <c r="D6" s="19" t="n">
        <v>0.0110779625378751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24418556678429</v>
      </c>
      <c r="D7" s="19" t="n">
        <v>0.00523112480440484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6660880402544</v>
      </c>
      <c r="D8" s="19" t="n">
        <v>0.00206602960474973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3802713919129</v>
      </c>
      <c r="D9" s="19" t="n">
        <v>0.00143159684293796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4673790120229</v>
      </c>
      <c r="D10" s="19" t="n">
        <v>0.00245467256732547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73670054270028</v>
      </c>
      <c r="D11" s="19" t="n">
        <v>0.00272203960393308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69532081347685</v>
      </c>
      <c r="D12" s="19" t="n">
        <v>0.00268907770928347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0905339996006</v>
      </c>
      <c r="D13" s="19" t="n">
        <v>0.0419895749369266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3780637972731</v>
      </c>
      <c r="D14" s="19" t="n">
        <v>0.055231208643669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3906609360036</v>
      </c>
      <c r="D15" s="19" t="n">
        <v>0.0537570824973458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93146054641</v>
      </c>
      <c r="D16" s="19" t="n">
        <v>0.0219296143372895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59971001251048</v>
      </c>
      <c r="D17" s="19" t="n">
        <v>0.0653337958519528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15532920749046</v>
      </c>
      <c r="D18" s="19" t="n">
        <v>0.0906373459845326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4321206052044</v>
      </c>
      <c r="D19" s="19" t="n">
        <v>0.0543063863675869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5849360292558</v>
      </c>
      <c r="D20" s="19" t="n">
        <v>0.125709946455701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3912319153674</v>
      </c>
      <c r="D21" s="19" t="n">
        <v>0.0572766971039272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51471866661291</v>
      </c>
      <c r="D22" s="19" t="n">
        <v>0.0749853005193055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482527903312</v>
      </c>
      <c r="D23" s="19" t="n">
        <v>0.0563369740317415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1952355981144</v>
      </c>
      <c r="D24" s="19" t="n">
        <v>0.0570812316266577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14887389070997</v>
      </c>
      <c r="D25" s="19" t="n">
        <v>0.0819980731407591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49433704238627</v>
      </c>
      <c r="D26" s="19" t="n">
        <v>0.0548876696470913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482527903312</v>
      </c>
      <c r="D27" s="19" t="n">
        <v>0.0563369740317415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6191907042639</v>
      </c>
      <c r="D28" s="19" t="n">
        <v>0.059465436701163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1446200183878</v>
      </c>
      <c r="D29" s="19" t="n">
        <v>0.0521022545206458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26613019950026</v>
      </c>
      <c r="D30" s="19" t="n">
        <v>0.0425553203951903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4002571471395</v>
      </c>
      <c r="D31" s="19" t="n">
        <v>0.0682810172868321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74289177449832</v>
      </c>
      <c r="D32" s="19" t="n">
        <v>0.097137122626291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8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28879352649066</v>
      </c>
      <c r="D5" s="9" t="n">
        <v>0.128744249940446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5015878809596</v>
      </c>
      <c r="D6" s="14" t="n">
        <v>0.134641158808693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222327671927</v>
      </c>
      <c r="D7" s="19" t="n">
        <v>0.0694107434627367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73933844317</v>
      </c>
      <c r="D8" s="19" t="n">
        <v>0.105765227136264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183159343408</v>
      </c>
      <c r="D9" s="14" t="n">
        <v>0.124858284281895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9350122834721</v>
      </c>
      <c r="D10" s="19" t="n">
        <v>0.0819108252035615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4919950222554</v>
      </c>
      <c r="D11" s="14" t="n">
        <v>0.104589121202242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06326200507731</v>
      </c>
      <c r="D12" s="19" t="n">
        <v>0.0704206583371572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83426143918279</v>
      </c>
      <c r="D13" s="14" t="n">
        <v>0.0683894517568032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6545542540307</v>
      </c>
      <c r="D14" s="19" t="n">
        <v>0.106216614853445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53975216650122</v>
      </c>
      <c r="D15" s="14" t="n">
        <v>0.0652710384066692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19786605169791</v>
      </c>
      <c r="D16" s="19" t="n">
        <v>0.119404587657847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784894049569658</v>
      </c>
      <c r="D17" s="14" t="n">
        <v>0.0783007408479465</v>
      </c>
    </row>
    <row r="18" customFormat="false" ht="15" hidden="false" customHeight="false" outlineLevel="0" collapsed="false">
      <c r="A18" s="17" t="s">
        <v>729</v>
      </c>
      <c r="B18" s="18" t="s">
        <v>198</v>
      </c>
      <c r="C18" s="8" t="n">
        <v>0.0657097018098774</v>
      </c>
      <c r="D18" s="19" t="n">
        <v>0.0655127705748445</v>
      </c>
    </row>
    <row r="19" customFormat="false" ht="15" hidden="false" customHeight="false" outlineLevel="0" collapsed="false">
      <c r="A19" s="17" t="s">
        <v>730</v>
      </c>
      <c r="B19" s="18" t="s">
        <v>224</v>
      </c>
      <c r="C19" s="8" t="n">
        <v>0.0603955773662729</v>
      </c>
      <c r="D19" s="14" t="n">
        <v>0.0603869614030224</v>
      </c>
    </row>
    <row r="20" customFormat="false" ht="15" hidden="false" customHeight="false" outlineLevel="0" collapsed="false">
      <c r="A20" s="17" t="s">
        <v>731</v>
      </c>
      <c r="B20" s="18" t="s">
        <v>611</v>
      </c>
      <c r="C20" s="8" t="n">
        <v>0.0954532006229316</v>
      </c>
      <c r="D20" s="19" t="n">
        <v>0.0951183338616281</v>
      </c>
    </row>
    <row r="21" customFormat="false" ht="15" hidden="false" customHeight="false" outlineLevel="0" collapsed="false">
      <c r="A21" s="17" t="s">
        <v>732</v>
      </c>
      <c r="B21" s="18" t="s">
        <v>222</v>
      </c>
      <c r="C21" s="8" t="n">
        <v>0.0666441082337595</v>
      </c>
      <c r="D21" s="14" t="n">
        <v>0.0666463951898255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66794149963255</v>
      </c>
      <c r="D22" s="19" t="n">
        <v>0.266561702280183</v>
      </c>
    </row>
    <row r="23" customFormat="false" ht="15" hidden="false" customHeight="false" outlineLevel="0" collapsed="false">
      <c r="A23" s="17" t="s">
        <v>734</v>
      </c>
      <c r="B23" s="18" t="s">
        <v>237</v>
      </c>
      <c r="C23" s="8" t="n">
        <v>0.266010079995077</v>
      </c>
      <c r="D23" s="14" t="n">
        <v>0.265845988188627</v>
      </c>
    </row>
    <row r="24" customFormat="false" ht="15" hidden="false" customHeight="false" outlineLevel="0" collapsed="false">
      <c r="A24" s="17" t="s">
        <v>735</v>
      </c>
      <c r="B24" s="18" t="s">
        <v>206</v>
      </c>
      <c r="C24" s="8" t="n">
        <v>0.202665004056871</v>
      </c>
      <c r="D24" s="19" t="n">
        <v>0.203060146579944</v>
      </c>
    </row>
    <row r="25" customFormat="false" ht="15" hidden="false" customHeight="false" outlineLevel="0" collapsed="false">
      <c r="A25" s="17" t="s">
        <v>736</v>
      </c>
      <c r="B25" s="18" t="s">
        <v>351</v>
      </c>
      <c r="C25" s="8" t="n">
        <v>0.10004006246764</v>
      </c>
      <c r="D25" s="14" t="n">
        <v>0.100015783549915</v>
      </c>
    </row>
    <row r="26" customFormat="false" ht="15" hidden="false" customHeight="false" outlineLevel="0" collapsed="false">
      <c r="A26" s="17" t="s">
        <v>737</v>
      </c>
      <c r="B26" s="18" t="s">
        <v>259</v>
      </c>
      <c r="C26" s="8" t="n">
        <v>0.0540212758287409</v>
      </c>
      <c r="D26" s="19" t="n">
        <v>0.054015926797842</v>
      </c>
    </row>
    <row r="27" customFormat="false" ht="15" hidden="false" customHeight="false" outlineLevel="0" collapsed="false">
      <c r="A27" s="17" t="s">
        <v>738</v>
      </c>
      <c r="B27" s="18" t="s">
        <v>251</v>
      </c>
      <c r="C27" s="8" t="n">
        <v>0.103432060222657</v>
      </c>
      <c r="D27" s="14" t="n">
        <v>0.103191774234719</v>
      </c>
    </row>
    <row r="28" customFormat="false" ht="15" hidden="false" customHeight="false" outlineLevel="0" collapsed="false">
      <c r="A28" s="17" t="s">
        <v>739</v>
      </c>
      <c r="B28" s="18" t="s">
        <v>275</v>
      </c>
      <c r="C28" s="8" t="n">
        <v>0.0655340786582508</v>
      </c>
      <c r="D28" s="19" t="n">
        <v>0.0654383716525854</v>
      </c>
    </row>
    <row r="29" customFormat="false" ht="15" hidden="false" customHeight="false" outlineLevel="0" collapsed="false">
      <c r="A29" s="17" t="s">
        <v>740</v>
      </c>
      <c r="B29" s="18" t="s">
        <v>325</v>
      </c>
      <c r="C29" s="8" t="n">
        <v>0.0715864751169477</v>
      </c>
      <c r="D29" s="14" t="n">
        <v>0.0714432586060467</v>
      </c>
    </row>
    <row r="30" customFormat="false" ht="15" hidden="false" customHeight="false" outlineLevel="0" collapsed="false">
      <c r="A30" s="17" t="s">
        <v>741</v>
      </c>
      <c r="B30" s="18" t="s">
        <v>277</v>
      </c>
      <c r="C30" s="8" t="n">
        <v>0.145190453838252</v>
      </c>
      <c r="D30" s="19" t="n">
        <v>0.145439476639457</v>
      </c>
    </row>
    <row r="31" customFormat="false" ht="15" hidden="false" customHeight="false" outlineLevel="0" collapsed="false">
      <c r="A31" s="17" t="s">
        <v>742</v>
      </c>
      <c r="B31" s="18" t="s">
        <v>293</v>
      </c>
      <c r="C31" s="8" t="n">
        <v>0.0518842819083499</v>
      </c>
      <c r="D31" s="14" t="n">
        <v>0.0518146519393294</v>
      </c>
    </row>
    <row r="32" customFormat="false" ht="15" hidden="false" customHeight="false" outlineLevel="0" collapsed="false">
      <c r="A32" s="17" t="s">
        <v>743</v>
      </c>
      <c r="B32" s="18" t="s">
        <v>239</v>
      </c>
      <c r="C32" s="8" t="n">
        <v>0.266598341765622</v>
      </c>
      <c r="D32" s="19" t="n">
        <v>0.266423280747871</v>
      </c>
    </row>
    <row r="33" customFormat="false" ht="15" hidden="false" customHeight="false" outlineLevel="0" collapsed="false">
      <c r="A33" s="17" t="s">
        <v>744</v>
      </c>
      <c r="B33" s="18" t="s">
        <v>319</v>
      </c>
      <c r="C33" s="8" t="n">
        <v>0.0842972740240931</v>
      </c>
      <c r="D33" s="14" t="n">
        <v>0.0841693438464572</v>
      </c>
    </row>
    <row r="34" customFormat="false" ht="15" hidden="false" customHeight="false" outlineLevel="0" collapsed="false">
      <c r="A34" s="17" t="s">
        <v>745</v>
      </c>
      <c r="B34" s="18" t="s">
        <v>617</v>
      </c>
      <c r="C34" s="8" t="n">
        <v>0.0529079417640314</v>
      </c>
      <c r="D34" s="19" t="n">
        <v>0.0527615683389957</v>
      </c>
    </row>
    <row r="35" customFormat="false" ht="15" hidden="false" customHeight="false" outlineLevel="0" collapsed="false">
      <c r="A35" s="17" t="s">
        <v>746</v>
      </c>
      <c r="B35" s="18" t="s">
        <v>321</v>
      </c>
      <c r="C35" s="8" t="n">
        <v>0.0701670207946177</v>
      </c>
      <c r="D35" s="14" t="n">
        <v>0.0698987110170272</v>
      </c>
    </row>
    <row r="36" customFormat="false" ht="15" hidden="false" customHeight="false" outlineLevel="0" collapsed="false">
      <c r="A36" s="17" t="s">
        <v>747</v>
      </c>
      <c r="B36" s="18" t="s">
        <v>463</v>
      </c>
      <c r="C36" s="8" t="n">
        <v>0.07460052082274</v>
      </c>
      <c r="D36" s="19" t="n">
        <v>0.0744934371748988</v>
      </c>
    </row>
    <row r="37" customFormat="false" ht="15" hidden="false" customHeight="false" outlineLevel="0" collapsed="false">
      <c r="A37" s="17" t="s">
        <v>748</v>
      </c>
      <c r="B37" s="18" t="s">
        <v>621</v>
      </c>
      <c r="C37" s="8" t="n">
        <v>0.0520449215401554</v>
      </c>
      <c r="D37" s="14" t="n">
        <v>0.0518993662460007</v>
      </c>
    </row>
    <row r="38" customFormat="false" ht="15" hidden="false" customHeight="false" outlineLevel="0" collapsed="false">
      <c r="A38" s="17" t="s">
        <v>749</v>
      </c>
      <c r="B38" s="18" t="s">
        <v>337</v>
      </c>
      <c r="C38" s="8" t="n">
        <v>0.0733160235551213</v>
      </c>
      <c r="D38" s="19" t="n">
        <v>0.0733018539125454</v>
      </c>
    </row>
    <row r="39" customFormat="false" ht="15" hidden="false" customHeight="false" outlineLevel="0" collapsed="false">
      <c r="A39" s="17" t="s">
        <v>750</v>
      </c>
      <c r="B39" s="18" t="s">
        <v>492</v>
      </c>
      <c r="C39" s="8" t="n">
        <v>0.0880209514786244</v>
      </c>
      <c r="D39" s="14" t="n">
        <v>0.0878230138480781</v>
      </c>
    </row>
    <row r="40" customFormat="false" ht="15" hidden="false" customHeight="false" outlineLevel="0" collapsed="false">
      <c r="A40" s="17" t="s">
        <v>751</v>
      </c>
      <c r="B40" s="18" t="s">
        <v>345</v>
      </c>
      <c r="C40" s="8" t="n">
        <v>0.0618093153624271</v>
      </c>
      <c r="D40" s="19" t="n">
        <v>0.061641285333505</v>
      </c>
    </row>
    <row r="41" customFormat="false" ht="15" hidden="false" customHeight="false" outlineLevel="0" collapsed="false">
      <c r="A41" s="17" t="s">
        <v>752</v>
      </c>
      <c r="B41" s="18" t="s">
        <v>361</v>
      </c>
      <c r="C41" s="8" t="n">
        <v>0.170480012557231</v>
      </c>
      <c r="D41" s="14" t="n">
        <v>0.170045169128444</v>
      </c>
    </row>
    <row r="42" customFormat="false" ht="15" hidden="false" customHeight="false" outlineLevel="0" collapsed="false">
      <c r="A42" s="17" t="s">
        <v>753</v>
      </c>
      <c r="B42" s="18" t="s">
        <v>220</v>
      </c>
      <c r="C42" s="8" t="n">
        <v>0.0522783794212479</v>
      </c>
      <c r="D42" s="19" t="n">
        <v>0.0524727587903423</v>
      </c>
    </row>
    <row r="43" customFormat="false" ht="15" hidden="false" customHeight="false" outlineLevel="0" collapsed="false">
      <c r="A43" s="17" t="s">
        <v>754</v>
      </c>
      <c r="B43" s="18" t="s">
        <v>377</v>
      </c>
      <c r="C43" s="8" t="n">
        <v>0.103897765062554</v>
      </c>
      <c r="D43" s="14" t="n">
        <v>0.103653193929867</v>
      </c>
    </row>
    <row r="44" customFormat="false" ht="15" hidden="false" customHeight="false" outlineLevel="0" collapsed="false">
      <c r="A44" s="17" t="s">
        <v>755</v>
      </c>
      <c r="B44" s="18" t="s">
        <v>381</v>
      </c>
      <c r="C44" s="8" t="n">
        <v>0.0990416514430423</v>
      </c>
      <c r="D44" s="19" t="n">
        <v>0.0987077038174292</v>
      </c>
    </row>
    <row r="45" customFormat="false" ht="15" hidden="false" customHeight="false" outlineLevel="0" collapsed="false">
      <c r="A45" s="17" t="s">
        <v>756</v>
      </c>
      <c r="B45" s="18" t="s">
        <v>329</v>
      </c>
      <c r="C45" s="8" t="n">
        <v>0.0955225510240264</v>
      </c>
      <c r="D45" s="14" t="n">
        <v>0.0951932116739718</v>
      </c>
    </row>
    <row r="46" customFormat="false" ht="15" hidden="false" customHeight="false" outlineLevel="0" collapsed="false">
      <c r="A46" s="17" t="s">
        <v>757</v>
      </c>
      <c r="B46" s="18" t="s">
        <v>385</v>
      </c>
      <c r="C46" s="8" t="n">
        <v>0.0671226633807524</v>
      </c>
      <c r="D46" s="19" t="n">
        <v>0.0669218359758609</v>
      </c>
    </row>
    <row r="47" customFormat="false" ht="15" hidden="false" customHeight="false" outlineLevel="0" collapsed="false">
      <c r="A47" s="17" t="s">
        <v>758</v>
      </c>
      <c r="B47" s="18" t="s">
        <v>391</v>
      </c>
      <c r="C47" s="8" t="n">
        <v>0.134159880265312</v>
      </c>
      <c r="D47" s="14" t="n">
        <v>0.133658952174236</v>
      </c>
    </row>
    <row r="48" customFormat="false" ht="15" hidden="false" customHeight="false" outlineLevel="0" collapsed="false">
      <c r="A48" s="17" t="s">
        <v>759</v>
      </c>
      <c r="B48" s="18" t="s">
        <v>393</v>
      </c>
      <c r="C48" s="8" t="n">
        <v>0.0757146279826383</v>
      </c>
      <c r="D48" s="19" t="n">
        <v>0.0755936154431529</v>
      </c>
    </row>
    <row r="49" customFormat="false" ht="15" hidden="false" customHeight="false" outlineLevel="0" collapsed="false">
      <c r="A49" s="17" t="s">
        <v>760</v>
      </c>
      <c r="B49" s="18" t="s">
        <v>261</v>
      </c>
      <c r="C49" s="8" t="n">
        <v>0.102904673609978</v>
      </c>
      <c r="D49" s="14" t="n">
        <v>0.103270183345423</v>
      </c>
    </row>
    <row r="50" customFormat="false" ht="15" hidden="false" customHeight="false" outlineLevel="0" collapsed="false">
      <c r="A50" s="17" t="s">
        <v>761</v>
      </c>
      <c r="B50" s="18" t="s">
        <v>169</v>
      </c>
      <c r="C50" s="8" t="n">
        <v>0.16881704141258</v>
      </c>
      <c r="D50" s="19" t="n">
        <v>0.168789458057485</v>
      </c>
    </row>
    <row r="51" customFormat="false" ht="15" hidden="false" customHeight="false" outlineLevel="0" collapsed="false">
      <c r="A51" s="17" t="s">
        <v>762</v>
      </c>
      <c r="B51" s="18" t="s">
        <v>100</v>
      </c>
      <c r="C51" s="8" t="n">
        <v>0.0588558369675538</v>
      </c>
      <c r="D51" s="14" t="n">
        <v>0.058735372639731</v>
      </c>
    </row>
    <row r="52" customFormat="false" ht="15" hidden="false" customHeight="false" outlineLevel="0" collapsed="false">
      <c r="A52" s="17" t="s">
        <v>763</v>
      </c>
      <c r="B52" s="18" t="s">
        <v>403</v>
      </c>
      <c r="C52" s="8" t="n">
        <v>0.10556641518902</v>
      </c>
      <c r="D52" s="19" t="n">
        <v>0.105329626951439</v>
      </c>
    </row>
    <row r="53" customFormat="false" ht="15" hidden="false" customHeight="false" outlineLevel="0" collapsed="false">
      <c r="A53" s="17" t="s">
        <v>764</v>
      </c>
      <c r="B53" s="18" t="s">
        <v>125</v>
      </c>
      <c r="C53" s="8" t="n">
        <v>0.131825599237369</v>
      </c>
      <c r="D53" s="14" t="n">
        <v>0.131358472082214</v>
      </c>
    </row>
    <row r="54" customFormat="false" ht="15" hidden="false" customHeight="false" outlineLevel="0" collapsed="false">
      <c r="A54" s="17" t="s">
        <v>765</v>
      </c>
      <c r="B54" s="18" t="s">
        <v>494</v>
      </c>
      <c r="C54" s="8" t="n">
        <v>0.112417288470045</v>
      </c>
      <c r="D54" s="19" t="n">
        <v>0.112169286194367</v>
      </c>
    </row>
    <row r="55" customFormat="false" ht="15" hidden="false" customHeight="false" outlineLevel="0" collapsed="false">
      <c r="A55" s="17" t="s">
        <v>766</v>
      </c>
      <c r="B55" s="18" t="s">
        <v>427</v>
      </c>
      <c r="C55" s="8" t="n">
        <v>0.0985618630490064</v>
      </c>
      <c r="D55" s="14" t="n">
        <v>0.0982822586115045</v>
      </c>
    </row>
    <row r="56" customFormat="false" ht="15" hidden="false" customHeight="false" outlineLevel="0" collapsed="false">
      <c r="A56" s="17" t="s">
        <v>767</v>
      </c>
      <c r="B56" s="18" t="s">
        <v>547</v>
      </c>
      <c r="C56" s="8" t="n">
        <v>0.111489602739535</v>
      </c>
      <c r="D56" s="19" t="n">
        <v>0.111183558466458</v>
      </c>
    </row>
    <row r="57" customFormat="false" ht="15" hidden="false" customHeight="false" outlineLevel="0" collapsed="false">
      <c r="A57" s="17" t="s">
        <v>768</v>
      </c>
      <c r="B57" s="18" t="s">
        <v>597</v>
      </c>
      <c r="C57" s="8" t="n">
        <v>0.131418221400138</v>
      </c>
      <c r="D57" s="14" t="n">
        <v>0.131089071751989</v>
      </c>
    </row>
    <row r="58" customFormat="false" ht="15" hidden="false" customHeight="false" outlineLevel="0" collapsed="false">
      <c r="A58" s="17" t="s">
        <v>769</v>
      </c>
      <c r="B58" s="18" t="s">
        <v>449</v>
      </c>
      <c r="C58" s="8" t="n">
        <v>0.0795781457279243</v>
      </c>
      <c r="D58" s="19" t="n">
        <v>0.0795174897681202</v>
      </c>
    </row>
    <row r="59" customFormat="false" ht="15" hidden="false" customHeight="false" outlineLevel="0" collapsed="false">
      <c r="A59" s="17" t="s">
        <v>770</v>
      </c>
      <c r="B59" s="18" t="s">
        <v>447</v>
      </c>
      <c r="C59" s="8" t="n">
        <v>0.075140629820391</v>
      </c>
      <c r="D59" s="14" t="n">
        <v>0.0751876042371063</v>
      </c>
    </row>
    <row r="60" customFormat="false" ht="15" hidden="false" customHeight="false" outlineLevel="0" collapsed="false">
      <c r="A60" s="17" t="s">
        <v>771</v>
      </c>
      <c r="B60" s="18" t="s">
        <v>349</v>
      </c>
      <c r="C60" s="8" t="n">
        <v>0.066785304683728</v>
      </c>
      <c r="D60" s="19" t="n">
        <v>0.0666992806124747</v>
      </c>
    </row>
    <row r="61" customFormat="false" ht="15" hidden="false" customHeight="false" outlineLevel="0" collapsed="false">
      <c r="A61" s="17" t="s">
        <v>772</v>
      </c>
      <c r="B61" s="18" t="s">
        <v>44</v>
      </c>
      <c r="C61" s="8" t="n">
        <v>0.127520027453353</v>
      </c>
      <c r="D61" s="14" t="n">
        <v>0.127321773487894</v>
      </c>
    </row>
    <row r="62" customFormat="false" ht="15" hidden="false" customHeight="false" outlineLevel="0" collapsed="false">
      <c r="A62" s="17" t="s">
        <v>773</v>
      </c>
      <c r="B62" s="18" t="s">
        <v>459</v>
      </c>
      <c r="C62" s="8" t="n">
        <v>0.0684338297606654</v>
      </c>
      <c r="D62" s="19" t="n">
        <v>0.068199198417963</v>
      </c>
    </row>
    <row r="63" customFormat="false" ht="15" hidden="false" customHeight="false" outlineLevel="0" collapsed="false">
      <c r="A63" s="17" t="s">
        <v>774</v>
      </c>
      <c r="B63" s="18" t="s">
        <v>107</v>
      </c>
      <c r="C63" s="8" t="n">
        <v>0.202775587666707</v>
      </c>
      <c r="D63" s="14" t="n">
        <v>0.203157538490183</v>
      </c>
    </row>
    <row r="64" customFormat="false" ht="15" hidden="false" customHeight="false" outlineLevel="0" collapsed="false">
      <c r="A64" s="17" t="s">
        <v>775</v>
      </c>
      <c r="B64" s="18" t="s">
        <v>555</v>
      </c>
      <c r="C64" s="8" t="n">
        <v>0.0599892472798938</v>
      </c>
      <c r="D64" s="14" t="n">
        <v>0.0598705236746718</v>
      </c>
    </row>
    <row r="65" customFormat="false" ht="15" hidden="false" customHeight="false" outlineLevel="0" collapsed="false">
      <c r="A65" s="17" t="s">
        <v>776</v>
      </c>
      <c r="B65" s="18" t="s">
        <v>85</v>
      </c>
      <c r="C65" s="8" t="n">
        <v>0.0807471674976716</v>
      </c>
      <c r="D65" s="14" t="n">
        <v>0.0809109704611979</v>
      </c>
    </row>
    <row r="66" customFormat="false" ht="15" hidden="false" customHeight="false" outlineLevel="0" collapsed="false">
      <c r="A66" s="17" t="s">
        <v>777</v>
      </c>
      <c r="B66" s="18" t="s">
        <v>553</v>
      </c>
      <c r="C66" s="8" t="n">
        <v>0.0851225649965045</v>
      </c>
      <c r="D66" s="14" t="n">
        <v>0.0848916989557114</v>
      </c>
    </row>
    <row r="67" customFormat="false" ht="15" hidden="false" customHeight="false" outlineLevel="0" collapsed="false">
      <c r="A67" s="17" t="s">
        <v>778</v>
      </c>
      <c r="B67" s="18" t="s">
        <v>467</v>
      </c>
      <c r="C67" s="8" t="n">
        <v>0.0599206902419916</v>
      </c>
      <c r="D67" s="14" t="n">
        <v>0.0597324152636059</v>
      </c>
    </row>
    <row r="68" customFormat="false" ht="15" hidden="false" customHeight="false" outlineLevel="0" collapsed="false">
      <c r="A68" s="17" t="s">
        <v>779</v>
      </c>
      <c r="B68" s="18" t="s">
        <v>473</v>
      </c>
      <c r="C68" s="8" t="n">
        <v>0.0694316597771444</v>
      </c>
      <c r="D68" s="14" t="n">
        <v>0.0693889619552206</v>
      </c>
    </row>
    <row r="69" customFormat="false" ht="15" hidden="false" customHeight="false" outlineLevel="0" collapsed="false">
      <c r="A69" s="17" t="s">
        <v>780</v>
      </c>
      <c r="B69" s="18" t="s">
        <v>476</v>
      </c>
      <c r="C69" s="8" t="n">
        <v>0.0731719231115528</v>
      </c>
      <c r="D69" s="14" t="n">
        <v>0.0729432510748437</v>
      </c>
    </row>
    <row r="70" customFormat="false" ht="15" hidden="false" customHeight="false" outlineLevel="0" collapsed="false">
      <c r="A70" s="17" t="s">
        <v>781</v>
      </c>
      <c r="B70" s="18" t="s">
        <v>482</v>
      </c>
      <c r="C70" s="8" t="n">
        <v>0.203516261297292</v>
      </c>
      <c r="D70" s="14" t="n">
        <v>0.203316408191141</v>
      </c>
    </row>
    <row r="71" customFormat="false" ht="15" hidden="false" customHeight="false" outlineLevel="0" collapsed="false">
      <c r="A71" s="17" t="s">
        <v>782</v>
      </c>
      <c r="B71" s="18" t="s">
        <v>510</v>
      </c>
      <c r="C71" s="8" t="n">
        <v>0.108703432229924</v>
      </c>
      <c r="D71" s="14" t="n">
        <v>0.108354764696022</v>
      </c>
    </row>
    <row r="72" customFormat="false" ht="15" hidden="false" customHeight="false" outlineLevel="0" collapsed="false">
      <c r="A72" s="17" t="s">
        <v>783</v>
      </c>
      <c r="B72" s="18" t="s">
        <v>52</v>
      </c>
      <c r="C72" s="8" t="n">
        <v>0.0735705815259681</v>
      </c>
      <c r="D72" s="14" t="n">
        <v>0.0734394171250161</v>
      </c>
    </row>
    <row r="73" customFormat="false" ht="15" hidden="false" customHeight="false" outlineLevel="0" collapsed="false">
      <c r="A73" s="17" t="s">
        <v>784</v>
      </c>
      <c r="B73" s="18" t="s">
        <v>522</v>
      </c>
      <c r="C73" s="8" t="n">
        <v>0.0600673791467497</v>
      </c>
      <c r="D73" s="14" t="n">
        <v>0.0598886303232307</v>
      </c>
    </row>
    <row r="74" customFormat="false" ht="15" hidden="false" customHeight="false" outlineLevel="0" collapsed="false">
      <c r="A74" s="17" t="s">
        <v>785</v>
      </c>
      <c r="B74" s="18" t="s">
        <v>528</v>
      </c>
      <c r="C74" s="8" t="n">
        <v>0.0663986296518374</v>
      </c>
      <c r="D74" s="14" t="n">
        <v>0.066269104750743</v>
      </c>
    </row>
    <row r="75" customFormat="false" ht="15" hidden="false" customHeight="false" outlineLevel="0" collapsed="false">
      <c r="A75" s="17" t="s">
        <v>786</v>
      </c>
      <c r="B75" s="18" t="s">
        <v>233</v>
      </c>
      <c r="C75" s="8" t="n">
        <v>0.26512767007879</v>
      </c>
      <c r="D75" s="14" t="n">
        <v>0.264993961293378</v>
      </c>
    </row>
    <row r="76" customFormat="false" ht="15" hidden="false" customHeight="false" outlineLevel="0" collapsed="false">
      <c r="A76" s="17" t="s">
        <v>787</v>
      </c>
      <c r="B76" s="18" t="s">
        <v>533</v>
      </c>
      <c r="C76" s="8" t="n">
        <v>0.178163385488036</v>
      </c>
      <c r="D76" s="14" t="n">
        <v>0.177741798201885</v>
      </c>
    </row>
    <row r="77" customFormat="false" ht="15" hidden="false" customHeight="false" outlineLevel="0" collapsed="false">
      <c r="A77" s="17" t="s">
        <v>788</v>
      </c>
      <c r="B77" s="18" t="s">
        <v>18</v>
      </c>
      <c r="C77" s="8" t="n">
        <v>0.0585663979503826</v>
      </c>
      <c r="D77" s="14" t="n">
        <v>0.0584867869959062</v>
      </c>
    </row>
    <row r="78" customFormat="false" ht="15" hidden="false" customHeight="false" outlineLevel="0" collapsed="false">
      <c r="A78" s="17" t="s">
        <v>789</v>
      </c>
      <c r="B78" s="18" t="s">
        <v>105</v>
      </c>
      <c r="C78" s="8" t="n">
        <v>0.202338477139189</v>
      </c>
      <c r="D78" s="14" t="n">
        <v>0.202711697424119</v>
      </c>
    </row>
    <row r="79" customFormat="false" ht="15" hidden="false" customHeight="false" outlineLevel="0" collapsed="false">
      <c r="A79" s="17" t="s">
        <v>790</v>
      </c>
      <c r="B79" s="18" t="s">
        <v>109</v>
      </c>
      <c r="C79" s="8" t="n">
        <v>0.202938648681234</v>
      </c>
      <c r="D79" s="14" t="n">
        <v>0.203344340912265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057186008019684</v>
      </c>
      <c r="D80" s="14" t="n">
        <v>0.0572073458529718</v>
      </c>
    </row>
    <row r="81" customFormat="false" ht="15" hidden="false" customHeight="false" outlineLevel="0" collapsed="false">
      <c r="A81" s="17" t="s">
        <v>792</v>
      </c>
      <c r="B81" s="18" t="s">
        <v>181</v>
      </c>
      <c r="C81" s="8" t="n">
        <v>0.151998341160379</v>
      </c>
      <c r="D81" s="14" t="n">
        <v>0.151620849118803</v>
      </c>
    </row>
    <row r="82" customFormat="false" ht="15" hidden="false" customHeight="false" outlineLevel="0" collapsed="false">
      <c r="A82" s="17" t="s">
        <v>793</v>
      </c>
      <c r="B82" s="18" t="s">
        <v>175</v>
      </c>
      <c r="C82" s="8" t="n">
        <v>0.0916395616188789</v>
      </c>
      <c r="D82" s="14" t="n">
        <v>0.0914549455803901</v>
      </c>
    </row>
    <row r="83" customFormat="false" ht="15" hidden="false" customHeight="false" outlineLevel="0" collapsed="false">
      <c r="A83" s="17" t="s">
        <v>794</v>
      </c>
      <c r="B83" s="18" t="s">
        <v>573</v>
      </c>
      <c r="C83" s="8" t="n">
        <v>0.146078897161237</v>
      </c>
      <c r="D83" s="14" t="n">
        <v>0.14548068533442</v>
      </c>
    </row>
    <row r="84" customFormat="false" ht="15" hidden="false" customHeight="false" outlineLevel="0" collapsed="false">
      <c r="A84" s="17" t="s">
        <v>795</v>
      </c>
      <c r="B84" s="18" t="s">
        <v>429</v>
      </c>
      <c r="C84" s="8" t="n">
        <v>0.146633240639262</v>
      </c>
      <c r="D84" s="14" t="n">
        <v>0.146642428761831</v>
      </c>
    </row>
    <row r="85" customFormat="false" ht="15" hidden="false" customHeight="false" outlineLevel="0" collapsed="false">
      <c r="A85" s="17" t="s">
        <v>796</v>
      </c>
      <c r="B85" s="18" t="s">
        <v>14</v>
      </c>
      <c r="C85" s="8" t="n">
        <v>0.16869133476875</v>
      </c>
      <c r="D85" s="14" t="n">
        <v>0.168259099508125</v>
      </c>
    </row>
    <row r="86" customFormat="false" ht="15" hidden="false" customHeight="false" outlineLevel="0" collapsed="false">
      <c r="A86" s="17" t="s">
        <v>797</v>
      </c>
      <c r="B86" s="18" t="s">
        <v>581</v>
      </c>
      <c r="C86" s="8" t="n">
        <v>0.0799085754718898</v>
      </c>
      <c r="D86" s="14" t="n">
        <v>0.0797191570709414</v>
      </c>
    </row>
    <row r="87" customFormat="false" ht="15" hidden="false" customHeight="false" outlineLevel="0" collapsed="false">
      <c r="A87" s="17" t="s">
        <v>798</v>
      </c>
      <c r="B87" s="18" t="s">
        <v>589</v>
      </c>
      <c r="C87" s="8" t="n">
        <v>0.270649988286347</v>
      </c>
      <c r="D87" s="14" t="n">
        <v>0.271588186402236</v>
      </c>
    </row>
    <row r="88" customFormat="false" ht="15" hidden="false" customHeight="false" outlineLevel="0" collapsed="false">
      <c r="A88" s="17" t="s">
        <v>799</v>
      </c>
      <c r="B88" s="18" t="s">
        <v>291</v>
      </c>
      <c r="C88" s="8" t="n">
        <v>0.0806632739117347</v>
      </c>
      <c r="D88" s="14" t="n">
        <v>0.0807709265392235</v>
      </c>
    </row>
    <row r="89" customFormat="false" ht="15" hidden="false" customHeight="false" outlineLevel="0" collapsed="false">
      <c r="A89" s="17" t="s">
        <v>800</v>
      </c>
      <c r="B89" s="18" t="s">
        <v>595</v>
      </c>
      <c r="C89" s="8" t="n">
        <v>0.0613802088506396</v>
      </c>
      <c r="D89" s="14" t="n">
        <v>0.0612091637896933</v>
      </c>
    </row>
    <row r="90" customFormat="false" ht="15" hidden="false" customHeight="false" outlineLevel="0" collapsed="false">
      <c r="A90" s="17" t="s">
        <v>801</v>
      </c>
      <c r="B90" s="18" t="s">
        <v>583</v>
      </c>
      <c r="C90" s="8" t="n">
        <v>0.148617203531911</v>
      </c>
      <c r="D90" s="14" t="n">
        <v>0.148401468002736</v>
      </c>
    </row>
    <row r="91" customFormat="false" ht="15" hidden="false" customHeight="false" outlineLevel="0" collapsed="false">
      <c r="A91" s="17" t="s">
        <v>802</v>
      </c>
      <c r="B91" s="18" t="s">
        <v>607</v>
      </c>
      <c r="C91" s="8" t="n">
        <v>0.0201611422783614</v>
      </c>
      <c r="D91" s="14" t="n">
        <v>0.0201612441804432</v>
      </c>
    </row>
    <row r="92" customFormat="false" ht="15" hidden="false" customHeight="false" outlineLevel="0" collapsed="false">
      <c r="A92" s="17" t="s">
        <v>803</v>
      </c>
      <c r="B92" s="18" t="s">
        <v>623</v>
      </c>
      <c r="C92" s="8" t="n">
        <v>0.0579256337104886</v>
      </c>
      <c r="D92" s="14" t="n">
        <v>0.0577499187504092</v>
      </c>
    </row>
    <row r="93" customFormat="false" ht="15" hidden="false" customHeight="false" outlineLevel="0" collapsed="false">
      <c r="A93" s="17" t="s">
        <v>804</v>
      </c>
      <c r="B93" s="18" t="s">
        <v>615</v>
      </c>
      <c r="C93" s="8" t="n">
        <v>0.118095938954488</v>
      </c>
      <c r="D93" s="14" t="n">
        <v>0.117736907675126</v>
      </c>
    </row>
    <row r="94" customFormat="false" ht="15" hidden="false" customHeight="false" outlineLevel="0" collapsed="false">
      <c r="A94" s="17" t="s">
        <v>805</v>
      </c>
      <c r="B94" s="18" t="s">
        <v>613</v>
      </c>
      <c r="C94" s="8" t="n">
        <v>0.0550288722845163</v>
      </c>
      <c r="D94" s="14" t="n">
        <v>0.0549194132298512</v>
      </c>
    </row>
    <row r="95" customFormat="false" ht="15" hidden="false" customHeight="false" outlineLevel="0" collapsed="false">
      <c r="A95" s="17" t="s">
        <v>806</v>
      </c>
      <c r="B95" s="18" t="s">
        <v>317</v>
      </c>
      <c r="C95" s="8" t="n">
        <v>0.0553218069544829</v>
      </c>
      <c r="D95" s="14" t="n">
        <v>0.0551790744421402</v>
      </c>
    </row>
    <row r="96" customFormat="false" ht="15" hidden="false" customHeight="false" outlineLevel="0" collapsed="false">
      <c r="A96" s="17" t="s">
        <v>807</v>
      </c>
      <c r="B96" s="18" t="s">
        <v>639</v>
      </c>
      <c r="C96" s="8" t="n">
        <v>0.0529597406161837</v>
      </c>
      <c r="D96" s="14" t="n">
        <v>0.052904041072293</v>
      </c>
    </row>
    <row r="97" customFormat="false" ht="15" hidden="false" customHeight="false" outlineLevel="0" collapsed="false">
      <c r="A97" s="17" t="s">
        <v>808</v>
      </c>
      <c r="B97" s="18" t="s">
        <v>635</v>
      </c>
      <c r="C97" s="8" t="n">
        <v>0.0553625898626671</v>
      </c>
      <c r="D97" s="14" t="n">
        <v>0.0552137759795128</v>
      </c>
    </row>
    <row r="98" customFormat="false" ht="15" hidden="false" customHeight="false" outlineLevel="0" collapsed="false">
      <c r="A98" s="17" t="s">
        <v>809</v>
      </c>
      <c r="B98" s="18" t="s">
        <v>810</v>
      </c>
      <c r="C98" s="8"/>
      <c r="D98" s="14" t="n">
        <v>0.0758095945468948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7</v>
      </c>
      <c r="D13" s="62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6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71</v>
      </c>
      <c r="D21" s="73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17</v>
      </c>
      <c r="D22" s="62" t="n">
        <v>1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31</v>
      </c>
      <c r="D25" s="62" t="n">
        <v>2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31</v>
      </c>
      <c r="D26" s="62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20</v>
      </c>
      <c r="D27" s="62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18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27</v>
      </c>
      <c r="D29" s="62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7</v>
      </c>
      <c r="D30" s="64" t="n">
        <v>2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73</v>
      </c>
      <c r="D35" s="75" t="n">
        <v>2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14</v>
      </c>
      <c r="D36" s="75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6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40</v>
      </c>
      <c r="D39" s="75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08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03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10</v>
      </c>
      <c r="D42" s="77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52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03</v>
      </c>
      <c r="D48" s="75" t="n">
        <v>2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29</v>
      </c>
      <c r="D49" s="75" t="n">
        <v>33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76</v>
      </c>
      <c r="D50" s="75" t="n">
        <v>27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8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23</v>
      </c>
      <c r="D52" s="77" t="n">
        <v>22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7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17</v>
      </c>
      <c r="D58" s="75" t="n">
        <v>22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87</v>
      </c>
      <c r="D59" s="75" t="n">
        <v>38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97</v>
      </c>
      <c r="D60" s="77" t="n">
        <v>30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297</v>
      </c>
      <c r="D65" s="83" t="n">
        <v>309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91</v>
      </c>
      <c r="D17" s="84" t="n">
        <v>6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59</v>
      </c>
      <c r="D18" s="88" t="n">
        <v>363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8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8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61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35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7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3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2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3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6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32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46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62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3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4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3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6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37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8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8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9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4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2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9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44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34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55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7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51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57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42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59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0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2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3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6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810</v>
      </c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32</v>
      </c>
      <c r="D27" s="120" t="n">
        <v>0.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33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</v>
      </c>
      <c r="D47" s="120" t="n">
        <v>0.85</v>
      </c>
      <c r="E47" s="121" t="n">
        <v>0.84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26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7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</v>
      </c>
      <c r="D82" s="120" t="n">
        <v>0.66</v>
      </c>
      <c r="E82" s="121" t="n">
        <v>0.67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16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5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2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9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22</v>
      </c>
      <c r="D90" s="120" t="n">
        <v>0.63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1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46</v>
      </c>
      <c r="D96" s="120" t="n">
        <v>0.63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3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73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6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3</v>
      </c>
      <c r="D107" s="120" t="n">
        <v>0.61</v>
      </c>
      <c r="E107" s="121" t="n">
        <v>0.6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2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3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6</v>
      </c>
      <c r="D116" s="120" t="n">
        <v>0.57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5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2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6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7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8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52</v>
      </c>
      <c r="E151" s="121" t="n">
        <v>0.53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9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5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5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6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5</v>
      </c>
      <c r="E176" s="121" t="n">
        <v>0.51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2</v>
      </c>
      <c r="D180" s="120" t="n">
        <v>0.49</v>
      </c>
      <c r="E180" s="121" t="n">
        <v>0.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3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7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8</v>
      </c>
      <c r="E188" s="121" t="n">
        <v>0.49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7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72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3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7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8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5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7</v>
      </c>
      <c r="D208" s="120" t="n">
        <v>0.48</v>
      </c>
      <c r="E208" s="121" t="n">
        <v>0.47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3</v>
      </c>
      <c r="B212" s="118" t="n">
        <v>2</v>
      </c>
      <c r="C212" s="119" t="n">
        <v>1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3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5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4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1</v>
      </c>
      <c r="B240" s="118" t="n">
        <v>5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3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24</v>
      </c>
      <c r="D242" s="120" t="n">
        <v>0.43</v>
      </c>
      <c r="E242" s="121" t="n">
        <v>0.4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5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20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20</v>
      </c>
      <c r="D246" s="120" t="n">
        <v>0.46</v>
      </c>
      <c r="E246" s="121" t="n">
        <v>0.44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7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31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11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9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30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1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4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20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1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1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2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6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41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42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4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4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5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50</v>
      </c>
      <c r="B279" s="118" t="n">
        <v>1</v>
      </c>
      <c r="C279" s="119" t="n">
        <v>12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6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3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4</v>
      </c>
      <c r="B283" s="118" t="n">
        <v>1</v>
      </c>
      <c r="C283" s="119" t="n">
        <v>8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1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7</v>
      </c>
      <c r="B286" s="118" t="n">
        <v>5</v>
      </c>
      <c r="C286" s="119" t="n">
        <v>1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8</v>
      </c>
      <c r="B287" s="118" t="n">
        <v>2</v>
      </c>
      <c r="C287" s="119" t="n">
        <v>1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7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4</v>
      </c>
      <c r="B293" s="118" t="n">
        <v>3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6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7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8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9</v>
      </c>
      <c r="B298" s="118" t="n">
        <v>1</v>
      </c>
      <c r="C298" s="119" t="n">
        <v>4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0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1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2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3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4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5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6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7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8</v>
      </c>
      <c r="B307" s="118" t="n">
        <v>1</v>
      </c>
      <c r="C307" s="119" t="n">
        <v>7</v>
      </c>
      <c r="D307" s="120" t="n">
        <v>0.4</v>
      </c>
      <c r="E307" s="121" t="n">
        <v>0.39</v>
      </c>
    </row>
    <row r="308" customFormat="false" ht="15" hidden="false" customHeight="false" outlineLevel="0" collapsed="false">
      <c r="A308" s="117" t="s">
        <v>1179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1</v>
      </c>
      <c r="B310" s="118" t="n">
        <v>1</v>
      </c>
      <c r="C310" s="119" t="n">
        <v>7</v>
      </c>
      <c r="D310" s="120" t="n">
        <v>0.39</v>
      </c>
      <c r="E310" s="121" t="n">
        <v>0.38</v>
      </c>
    </row>
    <row r="311" customFormat="false" ht="15" hidden="false" customHeight="false" outlineLevel="0" collapsed="false">
      <c r="A311" s="117" t="s">
        <v>118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7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0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91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6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7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1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8-15T1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