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CG - FZN</t>
  </si>
  <si>
    <t xml:space="preserve">SEG - FIC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CG</t>
  </si>
  <si>
    <t xml:space="preserve">SCF - SEG</t>
  </si>
  <si>
    <t xml:space="preserve">SCG - FIU</t>
  </si>
  <si>
    <t xml:space="preserve">SEG - FXT</t>
  </si>
  <si>
    <t xml:space="preserve">SCG - SXF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T - FBC</t>
  </si>
  <si>
    <t xml:space="preserve">SXA - FBA</t>
  </si>
  <si>
    <t xml:space="preserve">SEG - SXG</t>
  </si>
  <si>
    <t xml:space="preserve">SXY - FCQ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EG - FZB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XT - FTC</t>
  </si>
  <si>
    <t xml:space="preserve">SXM - SXK</t>
  </si>
  <si>
    <t xml:space="preserve">SEG - SXK</t>
  </si>
  <si>
    <t xml:space="preserve">SCG - SXK</t>
  </si>
  <si>
    <t xml:space="preserve">SCF - SXK</t>
  </si>
  <si>
    <t xml:space="preserve">SEG - FRY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CF - SXD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F - FRY</t>
  </si>
  <si>
    <t xml:space="preserve">SXG - FBO</t>
  </si>
  <si>
    <t xml:space="preserve">SXD - FAX</t>
  </si>
  <si>
    <t xml:space="preserve">SCG - SXD</t>
  </si>
  <si>
    <t xml:space="preserve">FCQ - FWP</t>
  </si>
  <si>
    <t xml:space="preserve">SXG - FCB</t>
  </si>
  <si>
    <t xml:space="preserve">SXB - FCB</t>
  </si>
  <si>
    <t xml:space="preserve">SXB - FBO</t>
  </si>
  <si>
    <t xml:space="preserve">SXR - FRW</t>
  </si>
  <si>
    <t xml:space="preserve">SXB - FGN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XK - FNS</t>
  </si>
  <si>
    <t xml:space="preserve">SCF - SXY</t>
  </si>
  <si>
    <t xml:space="preserve">FSU - FWP</t>
  </si>
  <si>
    <t xml:space="preserve">FMO - FSU</t>
  </si>
  <si>
    <t xml:space="preserve">FAX - FVE</t>
  </si>
  <si>
    <t xml:space="preserve">SCF - FRY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EG - SXW</t>
  </si>
  <si>
    <t xml:space="preserve">SEG - SXR</t>
  </si>
  <si>
    <t xml:space="preserve">FVE - FVM</t>
  </si>
  <si>
    <t xml:space="preserve">FAX - FOU</t>
  </si>
  <si>
    <t xml:space="preserve">SXG - FLF</t>
  </si>
  <si>
    <t xml:space="preserve">SCF - FBO</t>
  </si>
  <si>
    <t xml:space="preserve">SXM - SXW</t>
  </si>
  <si>
    <t xml:space="preserve">FCQ - FMO</t>
  </si>
  <si>
    <t xml:space="preserve">FCB - FRY</t>
  </si>
  <si>
    <t xml:space="preserve">SXB - FLF</t>
  </si>
  <si>
    <t xml:space="preserve">SXD - FPP</t>
  </si>
  <si>
    <t xml:space="preserve">SXF - FMF</t>
  </si>
  <si>
    <t xml:space="preserve">SXU - FMA</t>
  </si>
  <si>
    <t xml:space="preserve">SXF - FBO</t>
  </si>
  <si>
    <t xml:space="preserve">SCF - FEG</t>
  </si>
  <si>
    <t xml:space="preserve">SXM - SXR</t>
  </si>
  <si>
    <t xml:space="preserve">SXF - SXR</t>
  </si>
  <si>
    <t xml:space="preserve">SXY - FVM</t>
  </si>
  <si>
    <t xml:space="preserve">SXD - FOU</t>
  </si>
  <si>
    <t xml:space="preserve">SXY - FOU</t>
  </si>
  <si>
    <t xml:space="preserve">SXT - FIR</t>
  </si>
  <si>
    <t xml:space="preserve">SXM - FMF</t>
  </si>
  <si>
    <t xml:space="preserve">SXD - FMO</t>
  </si>
  <si>
    <t xml:space="preserve">SXY - FMO</t>
  </si>
  <si>
    <t xml:space="preserve">SXM - FBN</t>
  </si>
  <si>
    <t xml:space="preserve">SEG - FBO</t>
  </si>
  <si>
    <t xml:space="preserve">SXM - SXY</t>
  </si>
  <si>
    <t xml:space="preserve">SXF - SXY</t>
  </si>
  <si>
    <t xml:space="preserve">SCG - SXW</t>
  </si>
  <si>
    <t xml:space="preserve">SXM - FLF</t>
  </si>
  <si>
    <t xml:space="preserve">SCF - FMF</t>
  </si>
  <si>
    <t xml:space="preserve">SCG - FMF</t>
  </si>
  <si>
    <t xml:space="preserve">SXG - FNS</t>
  </si>
  <si>
    <t xml:space="preserve">SXB - FBN</t>
  </si>
  <si>
    <t xml:space="preserve">SXM - FEG</t>
  </si>
  <si>
    <t xml:space="preserve">SXF - FEG</t>
  </si>
  <si>
    <t xml:space="preserve">FMO - FWP</t>
  </si>
  <si>
    <t xml:space="preserve">SEG - FMF</t>
  </si>
  <si>
    <t xml:space="preserve">SEG - FCB</t>
  </si>
  <si>
    <t xml:space="preserve">SXB - FNS</t>
  </si>
  <si>
    <t xml:space="preserve">SXM - FBO</t>
  </si>
  <si>
    <t xml:space="preserve">SXU - FTL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F - FLF</t>
  </si>
  <si>
    <t xml:space="preserve">SCF - FBN</t>
  </si>
  <si>
    <t xml:space="preserve">SXF - FBN</t>
  </si>
  <si>
    <t xml:space="preserve">SCG - FBO</t>
  </si>
  <si>
    <t xml:space="preserve">SXM - SXU</t>
  </si>
  <si>
    <t xml:space="preserve">SEG - SXU</t>
  </si>
  <si>
    <t xml:space="preserve">SXK - FTD</t>
  </si>
  <si>
    <t xml:space="preserve">SCF - FSU</t>
  </si>
  <si>
    <t xml:space="preserve">SCF - FLF</t>
  </si>
  <si>
    <t xml:space="preserve">SXH - FOP</t>
  </si>
  <si>
    <t xml:space="preserve">SXD - FEB</t>
  </si>
  <si>
    <t xml:space="preserve">SCF - FCQ</t>
  </si>
  <si>
    <t xml:space="preserve">SCF - FCB</t>
  </si>
  <si>
    <t xml:space="preserve">SCG - FEG</t>
  </si>
  <si>
    <t xml:space="preserve">FOU - FWP</t>
  </si>
  <si>
    <t xml:space="preserve">FKY - FPP</t>
  </si>
  <si>
    <t xml:space="preserve">FMO - FOU</t>
  </si>
  <si>
    <t xml:space="preserve">FEB - FRP</t>
  </si>
  <si>
    <t xml:space="preserve">SCF - FWP</t>
  </si>
  <si>
    <t xml:space="preserve">SXG - FIA</t>
  </si>
  <si>
    <t xml:space="preserve">SCF - FVE</t>
  </si>
  <si>
    <t xml:space="preserve">SXM - FCQ</t>
  </si>
  <si>
    <t xml:space="preserve">SCG - FCB</t>
  </si>
  <si>
    <t xml:space="preserve">SXM - FCB</t>
  </si>
  <si>
    <t xml:space="preserve">SXF - FCB</t>
  </si>
  <si>
    <t xml:space="preserve">SXD - FRP</t>
  </si>
  <si>
    <t xml:space="preserve">SXM - FSU</t>
  </si>
  <si>
    <t xml:space="preserve">SXF - FSU</t>
  </si>
  <si>
    <t xml:space="preserve">SCG - FLF</t>
  </si>
  <si>
    <t xml:space="preserve">SEG - FLF</t>
  </si>
  <si>
    <t xml:space="preserve">SXM - FOP</t>
  </si>
  <si>
    <t xml:space="preserve">SX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XF - SXU</t>
  </si>
  <si>
    <t xml:space="preserve">SCG - SXU</t>
  </si>
  <si>
    <t xml:space="preserve">FAX - FCQ</t>
  </si>
  <si>
    <t xml:space="preserve">FNS - FCB</t>
  </si>
  <si>
    <t xml:space="preserve">SCG - FRP</t>
  </si>
  <si>
    <t xml:space="preserve">SCF - FTK</t>
  </si>
  <si>
    <t xml:space="preserve">SCF - FOP</t>
  </si>
  <si>
    <t xml:space="preserve">SXW - FIF</t>
  </si>
  <si>
    <t xml:space="preserve">SXM - FVE</t>
  </si>
  <si>
    <t xml:space="preserve">SXF - FVE</t>
  </si>
  <si>
    <t xml:space="preserve">SEG - FCN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FVE - FMO</t>
  </si>
  <si>
    <t xml:space="preserve">SXM - FTK</t>
  </si>
  <si>
    <t xml:space="preserve">SCF - FNN</t>
  </si>
  <si>
    <t xml:space="preserve">SEG - FNS</t>
  </si>
  <si>
    <t xml:space="preserve">SXF - SXH</t>
  </si>
  <si>
    <t xml:space="preserve">SXF - FTK</t>
  </si>
  <si>
    <t xml:space="preserve">SXG - FTD</t>
  </si>
  <si>
    <t xml:space="preserve">SCG - FOP</t>
  </si>
  <si>
    <t xml:space="preserve">SXM - FGW</t>
  </si>
  <si>
    <t xml:space="preserve">SEG - FGI</t>
  </si>
  <si>
    <t xml:space="preserve">SCG - FCN</t>
  </si>
  <si>
    <t xml:space="preserve">SXM - FCN</t>
  </si>
  <si>
    <t xml:space="preserve">SXF - FCN</t>
  </si>
  <si>
    <t xml:space="preserve">SXU - FQN</t>
  </si>
  <si>
    <t xml:space="preserve">SCG - SXY</t>
  </si>
  <si>
    <t xml:space="preserve">FCQ - FVM</t>
  </si>
  <si>
    <t xml:space="preserve">SCG - FVM</t>
  </si>
  <si>
    <t xml:space="preserve">SCG - FTK</t>
  </si>
  <si>
    <t xml:space="preserve">SEG - FOP</t>
  </si>
  <si>
    <t xml:space="preserve">SCF - FLN</t>
  </si>
  <si>
    <t xml:space="preserve">SXF - FGW</t>
  </si>
  <si>
    <t xml:space="preserve">SXM - FGI</t>
  </si>
  <si>
    <t xml:space="preserve">SCG - FNN</t>
  </si>
  <si>
    <t xml:space="preserve">SXM - FNS</t>
  </si>
  <si>
    <t xml:space="preserve">SXF - FNS</t>
  </si>
  <si>
    <t xml:space="preserve">SEG - FEG</t>
  </si>
  <si>
    <t xml:space="preserve">FOU - FVM</t>
  </si>
  <si>
    <t xml:space="preserve">SCF - FVM</t>
  </si>
  <si>
    <t xml:space="preserve">SXB - FTD</t>
  </si>
  <si>
    <t xml:space="preserve">SXM - FPP</t>
  </si>
  <si>
    <t xml:space="preserve">SXF - FPP</t>
  </si>
  <si>
    <t xml:space="preserve">SCF - FMX</t>
  </si>
  <si>
    <t xml:space="preserve">SEG - FMI</t>
  </si>
  <si>
    <t xml:space="preserve">SCF - FGW</t>
  </si>
  <si>
    <t xml:space="preserve">SXH - FGI</t>
  </si>
  <si>
    <t xml:space="preserve">SCF - FCN</t>
  </si>
  <si>
    <t xml:space="preserve">SCF - FNS</t>
  </si>
  <si>
    <t xml:space="preserve">SEG - SXY</t>
  </si>
  <si>
    <t xml:space="preserve">SCF - SXU</t>
  </si>
  <si>
    <t xml:space="preserve">SEG - SXH</t>
  </si>
  <si>
    <t xml:space="preserve">FSU - FOU</t>
  </si>
  <si>
    <t xml:space="preserve">SCF - FRP</t>
  </si>
  <si>
    <t xml:space="preserve">SXF - FRP</t>
  </si>
  <si>
    <t xml:space="preserve">SCF - FMI</t>
  </si>
  <si>
    <t xml:space="preserve">SXM - FMI</t>
  </si>
  <si>
    <t xml:space="preserve">SXF - FMI</t>
  </si>
  <si>
    <t xml:space="preserve">SCG - FLN</t>
  </si>
  <si>
    <t xml:space="preserve">SEG - FGW</t>
  </si>
  <si>
    <t xml:space="preserve">SCG - FGI</t>
  </si>
  <si>
    <t xml:space="preserve">SXF - FGI</t>
  </si>
  <si>
    <t xml:space="preserve">SCG - FNS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XU - FHO</t>
  </si>
  <si>
    <t xml:space="preserve">SCG - FGW</t>
  </si>
  <si>
    <t xml:space="preserve">SCF - FGI</t>
  </si>
  <si>
    <t xml:space="preserve">FVE - FOU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8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883654846123</v>
      </c>
      <c r="D5" s="9" t="n">
        <v>0.1026864314801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98815625947</v>
      </c>
      <c r="D6" s="14" t="n">
        <v>0.1269929683907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483503921879</v>
      </c>
      <c r="D7" s="19" t="n">
        <v>0.1251801168361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0604436235689</v>
      </c>
      <c r="D8" s="19" t="n">
        <v>0.1702408344246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786689318316</v>
      </c>
      <c r="D9" s="19" t="n">
        <v>0.2627519729817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4631317898189</v>
      </c>
      <c r="D10" s="19" t="n">
        <v>0.05929737991564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720541471965</v>
      </c>
      <c r="D11" s="19" t="n">
        <v>0.1601387722348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817633482449</v>
      </c>
      <c r="D12" s="19" t="n">
        <v>0.1036355191542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7051879647782</v>
      </c>
      <c r="D13" s="19" t="n">
        <v>0.1366937770344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873065569575</v>
      </c>
      <c r="D14" s="19" t="n">
        <v>0.1084417205315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465244465147</v>
      </c>
      <c r="D15" s="19" t="n">
        <v>0.1918432064255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9293258525165</v>
      </c>
      <c r="D16" s="19" t="n">
        <v>0.148912643590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16628919083</v>
      </c>
      <c r="D17" s="19" t="n">
        <v>0.0603126690824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51662692963</v>
      </c>
      <c r="D18" s="19" t="n">
        <v>0.08861777516613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920234393402</v>
      </c>
      <c r="D19" s="19" t="n">
        <v>0.06948024029983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866084620189</v>
      </c>
      <c r="D20" s="19" t="n">
        <v>0.173492148408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23803937459</v>
      </c>
      <c r="D21" s="19" t="n">
        <v>0.1053551808178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8684375732468</v>
      </c>
      <c r="D22" s="19" t="n">
        <v>0.09173075024392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366905360107</v>
      </c>
      <c r="D23" s="19" t="n">
        <v>0.1280436079127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259635349432</v>
      </c>
      <c r="D24" s="19" t="n">
        <v>0.1308262480727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25661902177</v>
      </c>
      <c r="D25" s="19" t="n">
        <v>0.105816942534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878832640982</v>
      </c>
      <c r="D26" s="19" t="n">
        <v>0.1878275257134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0106072798685</v>
      </c>
      <c r="D27" s="19" t="n">
        <v>0.07475563909707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855226940338</v>
      </c>
      <c r="D28" s="19" t="n">
        <v>0.203809247911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323715136848</v>
      </c>
      <c r="D29" s="19" t="n">
        <v>0.1081899455567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390636450848</v>
      </c>
      <c r="D30" s="19" t="n">
        <v>0.1661850538491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2137958930088</v>
      </c>
      <c r="D31" s="19" t="n">
        <v>0.1416645344327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9028387696556</v>
      </c>
      <c r="D32" s="19" t="n">
        <v>0.0927229309156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991547832762</v>
      </c>
      <c r="D33" s="19" t="n">
        <v>0.2592625568785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864458463414</v>
      </c>
      <c r="D34" s="19" t="n">
        <v>0.1168489323615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9754354033387</v>
      </c>
      <c r="D35" s="19" t="n">
        <v>0.1591921081097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69481775625</v>
      </c>
      <c r="D36" s="19" t="n">
        <v>0.1626977452188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4474844820582</v>
      </c>
      <c r="D37" s="19" t="n">
        <v>0.08140920527311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8779780327262</v>
      </c>
      <c r="D38" s="19" t="n">
        <v>0.12871925558361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4134366585627</v>
      </c>
      <c r="D39" s="19" t="n">
        <v>0.09538845939316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31948043291502</v>
      </c>
      <c r="D40" s="19" t="n">
        <v>0.07302898204060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68755606794288</v>
      </c>
      <c r="D41" s="19" t="n">
        <v>0.08666466275469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521323705793</v>
      </c>
      <c r="D42" s="19" t="n">
        <v>0.1149329722203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898591923541</v>
      </c>
      <c r="D43" s="19" t="n">
        <v>0.1619185283202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13553195042377</v>
      </c>
      <c r="D44" s="19" t="n">
        <v>0.08133921208861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561227178154</v>
      </c>
      <c r="D45" s="19" t="n">
        <v>0.1375400484910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630482745242</v>
      </c>
      <c r="D46" s="19" t="n">
        <v>0.2958621958187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7963914181461</v>
      </c>
      <c r="D47" s="19" t="n">
        <v>0.1975761369776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910654197603</v>
      </c>
      <c r="D48" s="19" t="n">
        <v>0.1006455276378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8201854919455</v>
      </c>
      <c r="D49" s="19" t="n">
        <v>0.071656239868819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3557684065164</v>
      </c>
      <c r="D50" s="19" t="n">
        <v>0.11329846327441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556839185458</v>
      </c>
      <c r="D51" s="19" t="n">
        <v>0.1052134586586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95122837419662</v>
      </c>
      <c r="D52" s="19" t="n">
        <v>0.05938075862414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40971826914108</v>
      </c>
      <c r="D53" s="19" t="n">
        <v>0.093889223220494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20916815621694</v>
      </c>
      <c r="D54" s="19" t="n">
        <v>0.072012679251970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3940725305869</v>
      </c>
      <c r="D55" s="19" t="n">
        <v>0.2035252437630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4298411466693</v>
      </c>
      <c r="D56" s="19" t="n">
        <v>0.2038998383295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4486940067007</v>
      </c>
      <c r="D57" s="19" t="n">
        <v>0.2040654052789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85106238</v>
      </c>
      <c r="D58" s="19" t="n">
        <v>0.1748948419323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7198675028982</v>
      </c>
      <c r="D59" s="19" t="n">
        <v>0.1669303101789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2262306130888</v>
      </c>
      <c r="D60" s="19" t="n">
        <v>0.1019160936333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6404614653575</v>
      </c>
      <c r="D61" s="27" t="n">
        <v>0.06946611135200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2680934493055</v>
      </c>
      <c r="D62" s="27" t="n">
        <v>0.1024277022101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20993644971938</v>
      </c>
      <c r="D63" s="27" t="n">
        <v>0.07192035380263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15565691219548</v>
      </c>
      <c r="D64" s="27" t="n">
        <v>0.071436348357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328894937275</v>
      </c>
      <c r="D65" s="27" t="n">
        <v>0.1331796112628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1393373966565</v>
      </c>
      <c r="D66" s="27" t="n">
        <v>0.11107768675124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8728949925</v>
      </c>
      <c r="D67" s="19" t="n">
        <v>0.1160275478641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9004461707824</v>
      </c>
      <c r="D68" s="19" t="n">
        <v>0.208957987554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365697503202</v>
      </c>
      <c r="D69" s="19" t="n">
        <v>0.1023807559397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06343286231341</v>
      </c>
      <c r="D70" s="19" t="n">
        <v>0.09042168128972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465463745945</v>
      </c>
      <c r="D71" s="19" t="n">
        <v>0.06031389349498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7839920473953</v>
      </c>
      <c r="D72" s="19" t="n">
        <v>0.2074065083621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75153448251823</v>
      </c>
      <c r="D73" s="19" t="n">
        <v>0.077292368144858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3432889386044</v>
      </c>
      <c r="D74" s="19" t="n">
        <v>0.1530968703055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081839879936</v>
      </c>
      <c r="D75" s="19" t="n">
        <v>0.15041201354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5664543591677</v>
      </c>
      <c r="D76" s="19" t="n">
        <v>0.2049346976330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0403580756021</v>
      </c>
      <c r="D77" s="19" t="n">
        <v>0.06894010941261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9162390996251</v>
      </c>
      <c r="D78" s="19" t="n">
        <v>0.109003883942533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459613907992</v>
      </c>
      <c r="D79" s="19" t="n">
        <v>0.1224776461368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9144675040684</v>
      </c>
      <c r="D80" s="19" t="n">
        <v>0.049862988823480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574221958216</v>
      </c>
      <c r="D81" s="19" t="n">
        <v>0.1636713214776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668332415772</v>
      </c>
      <c r="D82" s="19" t="n">
        <v>0.1203551078417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3926752572801</v>
      </c>
      <c r="D83" s="19" t="n">
        <v>0.06614631282050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3188650384021</v>
      </c>
      <c r="D84" s="19" t="n">
        <v>0.06798039104281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6053055098541</v>
      </c>
      <c r="D85" s="19" t="n">
        <v>0.08065127406282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7448178452429</v>
      </c>
      <c r="D86" s="19" t="n">
        <v>0.127520861116501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0827029391841</v>
      </c>
      <c r="D87" s="19" t="n">
        <v>0.1018280553050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02373217366</v>
      </c>
      <c r="D88" s="19" t="n">
        <v>0.1689806015691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496289066771</v>
      </c>
      <c r="D89" s="19" t="n">
        <v>0.064320923988711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2277927958721</v>
      </c>
      <c r="D90" s="19" t="n">
        <v>0.2019961342640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21630915632173</v>
      </c>
      <c r="D91" s="19" t="n">
        <v>0.091959800903991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4068681513332</v>
      </c>
      <c r="D92" s="19" t="n">
        <v>0.06406404539568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4413671422715</v>
      </c>
      <c r="D93" s="19" t="n">
        <v>0.05733511220024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3257630349287</v>
      </c>
      <c r="D94" s="19" t="n">
        <v>0.1530732732241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70918478760169</v>
      </c>
      <c r="D95" s="19" t="n">
        <v>0.1704090613802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195071576361</v>
      </c>
      <c r="D96" s="19" t="n">
        <v>0.103175101835759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285471043769</v>
      </c>
      <c r="D97" s="19" t="n">
        <v>0.136509282441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3571739528662</v>
      </c>
      <c r="D98" s="19" t="n">
        <v>0.0931187202376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0760859261604</v>
      </c>
      <c r="D99" s="19" t="n">
        <v>0.1901163245366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1058305952571</v>
      </c>
      <c r="D100" s="19" t="n">
        <v>0.08503482821527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8922562089397</v>
      </c>
      <c r="D101" s="19" t="n">
        <v>0.2186903393191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6146963701063</v>
      </c>
      <c r="D102" s="19" t="n">
        <v>0.345779787261849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66799611467298</v>
      </c>
      <c r="D103" s="19" t="n">
        <v>0.06647454601360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411998677248</v>
      </c>
      <c r="D104" s="19" t="n">
        <v>0.130898205490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198662785785</v>
      </c>
      <c r="D105" s="19" t="n">
        <v>0.1321543998957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3386961575203</v>
      </c>
      <c r="D106" s="19" t="n">
        <v>0.09437043558196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4255445425125</v>
      </c>
      <c r="D107" s="19" t="n">
        <v>0.2038453002420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0917958823439</v>
      </c>
      <c r="D108" s="19" t="n">
        <v>0.1605336859857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2224560362961</v>
      </c>
      <c r="D109" s="19" t="n">
        <v>0.2015190008297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5329216009238</v>
      </c>
      <c r="D110" s="19" t="n">
        <v>0.134984326921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3339470203496</v>
      </c>
      <c r="D111" s="19" t="n">
        <v>0.103131330175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9244385566196</v>
      </c>
      <c r="D112" s="19" t="n">
        <v>0.27876112527497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8515919984323</v>
      </c>
      <c r="D113" s="19" t="n">
        <v>0.14813726883408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5826419902699</v>
      </c>
      <c r="D114" s="19" t="n">
        <v>0.05143469009523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268386343695</v>
      </c>
      <c r="D115" s="19" t="n">
        <v>0.066630013088312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482004783756</v>
      </c>
      <c r="D116" s="19" t="n">
        <v>0.06043931444821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5769969850734</v>
      </c>
      <c r="D117" s="19" t="n">
        <v>0.0955629469377451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027309371867</v>
      </c>
      <c r="D118" s="19" t="n">
        <v>0.09230036214095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34337981998</v>
      </c>
      <c r="D119" s="19" t="n">
        <v>0.1862108840515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2028050513757</v>
      </c>
      <c r="D120" s="19" t="n">
        <v>0.1919398879813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143291627809</v>
      </c>
      <c r="D121" s="19" t="n">
        <v>0.2636817085620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939014224403</v>
      </c>
      <c r="D122" s="19" t="n">
        <v>0.2655231463595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100460704652</v>
      </c>
      <c r="D123" s="19" t="n">
        <v>0.2647208430191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5777817020541</v>
      </c>
      <c r="D124" s="19" t="n">
        <v>0.2653638138424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440492035637</v>
      </c>
      <c r="D125" s="19" t="n">
        <v>0.1071845475670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700031989534</v>
      </c>
      <c r="D126" s="19" t="n">
        <v>0.056534093641991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5941110012098</v>
      </c>
      <c r="D127" s="19" t="n">
        <v>0.1854922709727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3540960837446</v>
      </c>
      <c r="D128" s="19" t="n">
        <v>0.133394847026038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547038415094</v>
      </c>
      <c r="D129" s="19" t="n">
        <v>0.1764430949869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4317293614572</v>
      </c>
      <c r="D130" s="19" t="n">
        <v>0.1040316907305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50308865637333</v>
      </c>
      <c r="D131" s="19" t="n">
        <v>0.2500726181292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1740835628775</v>
      </c>
      <c r="D132" s="19" t="n">
        <v>0.09516239085890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186601575284</v>
      </c>
      <c r="D133" s="19" t="n">
        <v>0.1115043081948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8010960850351</v>
      </c>
      <c r="D134" s="19" t="n">
        <v>0.05465694309870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1935623814735</v>
      </c>
      <c r="D135" s="19" t="n">
        <v>0.1040312253549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394857521267</v>
      </c>
      <c r="D136" s="19" t="n">
        <v>0.2134816730653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944514529503</v>
      </c>
      <c r="D137" s="19" t="n">
        <v>0.2199256176585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433275846103</v>
      </c>
      <c r="D138" s="19" t="n">
        <v>0.21940845018250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142748042179</v>
      </c>
      <c r="D139" s="19" t="n">
        <v>0.2211234398512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86386383375173</v>
      </c>
      <c r="D140" s="19" t="n">
        <v>0.08845706643064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69052413657724</v>
      </c>
      <c r="D141" s="19" t="n">
        <v>0.096656543750075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5681938081052</v>
      </c>
      <c r="D142" s="19" t="n">
        <v>0.065552388570669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3810236972498</v>
      </c>
      <c r="D143" s="19" t="n">
        <v>0.1335256710675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185946077129</v>
      </c>
      <c r="D144" s="19" t="n">
        <v>0.48045622024591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399901584629</v>
      </c>
      <c r="D145" s="19" t="n">
        <v>0.2931906533304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90781975114879</v>
      </c>
      <c r="D146" s="19" t="n">
        <v>0.1904632792626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1793845955588</v>
      </c>
      <c r="D147" s="19" t="n">
        <v>0.1015413514602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1337632409082</v>
      </c>
      <c r="D148" s="19" t="n">
        <v>0.1607250116410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8309782966464</v>
      </c>
      <c r="D149" s="19" t="n">
        <v>0.091614238180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791122691074093</v>
      </c>
      <c r="D150" s="19" t="n">
        <v>0.08073824903830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5000496218696</v>
      </c>
      <c r="D151" s="19" t="n">
        <v>0.052349641398206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3311633034619</v>
      </c>
      <c r="D152" s="19" t="n">
        <v>0.17284207110543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878938265456</v>
      </c>
      <c r="D153" s="19" t="n">
        <v>0.0527634095523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844848292481</v>
      </c>
      <c r="D154" s="19" t="n">
        <v>0.1208246083975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119443258672</v>
      </c>
      <c r="D155" s="19" t="n">
        <v>0.3261544791538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313136350087</v>
      </c>
      <c r="D156" s="19" t="n">
        <v>0.3253463779045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818021588747</v>
      </c>
      <c r="D157" s="19" t="n">
        <v>0.324847184636831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452454496228</v>
      </c>
      <c r="D158" s="19" t="n">
        <v>0.2554365548520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986892834531</v>
      </c>
      <c r="D159" s="19" t="n">
        <v>0.03560280420768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1572184447285</v>
      </c>
      <c r="D160" s="19" t="n">
        <v>0.3207687395614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746361540782</v>
      </c>
      <c r="D161" s="19" t="n">
        <v>0.145715540842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72427891774085</v>
      </c>
      <c r="D162" s="19" t="n">
        <v>0.087125215584299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5346785938023</v>
      </c>
      <c r="D163" s="19" t="n">
        <v>0.05588343370519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5828249783356</v>
      </c>
      <c r="D164" s="19" t="n">
        <v>0.08502393630511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8388579483495</v>
      </c>
      <c r="D165" s="19" t="n">
        <v>0.07064542997042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213884698212</v>
      </c>
      <c r="D166" s="19" t="n">
        <v>0.1318399454570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22381375835431</v>
      </c>
      <c r="D167" s="19" t="n">
        <v>0.0720385896344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894223951098</v>
      </c>
      <c r="D168" s="19" t="n">
        <v>0.1706092979228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67776139476055</v>
      </c>
      <c r="D169" s="19" t="n">
        <v>0.09649197062424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1421559918243</v>
      </c>
      <c r="D170" s="19" t="n">
        <v>0.110860790430968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445980919481</v>
      </c>
      <c r="D171" s="19" t="n">
        <v>0.22394733783044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9203176816875</v>
      </c>
      <c r="D172" s="19" t="n">
        <v>0.15920688388031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4001005256583</v>
      </c>
      <c r="D173" s="19" t="n">
        <v>0.07338597702912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056540651692</v>
      </c>
      <c r="D174" s="19" t="n">
        <v>0.04981130468995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5022071822208</v>
      </c>
      <c r="D175" s="19" t="n">
        <v>0.1649345846388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996983286932325</v>
      </c>
      <c r="D176" s="19" t="n">
        <v>0.1024238329091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2245126871511</v>
      </c>
      <c r="D177" s="27" t="n">
        <v>0.062046976923561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572329690864</v>
      </c>
      <c r="D178" s="19" t="n">
        <v>0.2592667527035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76967570944695</v>
      </c>
      <c r="D179" s="19" t="n">
        <v>0.06756727082151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186041183942</v>
      </c>
      <c r="D180" s="19" t="n">
        <v>0.1001625335508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8419374912339</v>
      </c>
      <c r="D181" s="19" t="n">
        <v>0.1081202844357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822446181675</v>
      </c>
      <c r="D182" s="19" t="n">
        <v>0.1847766492846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535647236016</v>
      </c>
      <c r="D183" s="19" t="n">
        <v>0.1447308506380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3172187435982</v>
      </c>
      <c r="D184" s="19" t="n">
        <v>0.144341796676455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5121856393232</v>
      </c>
      <c r="D185" s="19" t="n">
        <v>0.1648602400940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804472952264</v>
      </c>
      <c r="D186" s="19" t="n">
        <v>0.1667747246649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39307321746</v>
      </c>
      <c r="D187" s="19" t="n">
        <v>0.133368759318299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708531125431</v>
      </c>
      <c r="D188" s="19" t="n">
        <v>0.1377188111251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75768476853895</v>
      </c>
      <c r="D189" s="19" t="n">
        <v>0.175775247041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8619240564655</v>
      </c>
      <c r="D190" s="19" t="n">
        <v>0.1481543581370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7225725327484</v>
      </c>
      <c r="D191" s="19" t="n">
        <v>0.1967564910079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3887400884815</v>
      </c>
      <c r="D192" s="19" t="n">
        <v>0.1435607994778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3645933134106</v>
      </c>
      <c r="D193" s="19" t="n">
        <v>0.1035683024636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29191753502498</v>
      </c>
      <c r="D194" s="19" t="n">
        <v>0.0828304165227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990772606522154</v>
      </c>
      <c r="D195" s="19" t="n">
        <v>0.09873292753657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7675733259082</v>
      </c>
      <c r="D196" s="19" t="n">
        <v>0.1173642286747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3261093808745</v>
      </c>
      <c r="D197" s="19" t="n">
        <v>0.060158614814635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80269673091532</v>
      </c>
      <c r="D198" s="19" t="n">
        <v>0.08780062778866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5067988063611</v>
      </c>
      <c r="D199" s="19" t="n">
        <v>0.085060415168834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4924435536738</v>
      </c>
      <c r="D200" s="19" t="n">
        <v>0.13449576324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64888833634559</v>
      </c>
      <c r="D201" s="19" t="n">
        <v>0.07632438792162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0113079659234</v>
      </c>
      <c r="D202" s="19" t="n">
        <v>0.14964879875894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9098964919365</v>
      </c>
      <c r="D203" s="19" t="n">
        <v>0.3382593518399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6954456577305</v>
      </c>
      <c r="D204" s="19" t="n">
        <v>0.1366078894823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53327032917951</v>
      </c>
      <c r="D205" s="19" t="n">
        <v>0.07518721475511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4584013379783</v>
      </c>
      <c r="D206" s="19" t="n">
        <v>0.10479676575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390313992924</v>
      </c>
      <c r="D207" s="19" t="n">
        <v>0.1513667692519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3503546998337</v>
      </c>
      <c r="D208" s="19" t="n">
        <v>0.1630357736804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3863842243212</v>
      </c>
      <c r="D209" s="19" t="n">
        <v>0.07032663649529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47758183454067</v>
      </c>
      <c r="D210" s="19" t="n">
        <v>0.08456261953690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4757646163432</v>
      </c>
      <c r="D211" s="19" t="n">
        <v>0.1944422914927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547266959164</v>
      </c>
      <c r="D212" s="27" t="n">
        <v>0.1905231430163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782068779261</v>
      </c>
      <c r="D213" s="27" t="n">
        <v>0.1757452707533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780197956486</v>
      </c>
      <c r="D214" s="19" t="n">
        <v>0.175743299052509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2697976091753</v>
      </c>
      <c r="D215" s="19" t="n">
        <v>0.2235587597032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2827713499416</v>
      </c>
      <c r="D216" s="19" t="n">
        <v>0.09619092726667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569738608555</v>
      </c>
      <c r="D217" s="19" t="n">
        <v>0.1272719161081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5638667672871</v>
      </c>
      <c r="D218" s="19" t="n">
        <v>0.08832662397048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7756206201</v>
      </c>
      <c r="D219" s="19" t="n">
        <v>0.1465869187779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439742035033</v>
      </c>
      <c r="D220" s="19" t="n">
        <v>0.1539265556328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8783574100214</v>
      </c>
      <c r="D221" s="19" t="n">
        <v>0.09294534214475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55502095808</v>
      </c>
      <c r="D222" s="19" t="n">
        <v>0.1534450276896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75579025140684</v>
      </c>
      <c r="D223" s="19" t="n">
        <v>0.087339381918802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0982479949363</v>
      </c>
      <c r="D224" s="19" t="n">
        <v>0.1109750194277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61962824665929</v>
      </c>
      <c r="D225" s="19" t="n">
        <v>0.09628082672008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58137819095845</v>
      </c>
      <c r="D226" s="31" t="n">
        <v>0.07565438796139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198436609162</v>
      </c>
      <c r="D227" s="19" t="n">
        <v>0.1561728337036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3554345025762</v>
      </c>
      <c r="D228" s="19" t="n">
        <v>0.07535832983652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81925672805106</v>
      </c>
      <c r="D229" s="19" t="n">
        <v>0.07827979588982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536382654481</v>
      </c>
      <c r="D230" s="19" t="n">
        <v>0.17652213450108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8744215094935</v>
      </c>
      <c r="D231" s="19" t="n">
        <v>0.09882785105869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5169699064979</v>
      </c>
      <c r="D232" s="19" t="n">
        <v>0.1549433028046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0143308778423</v>
      </c>
      <c r="D233" s="19" t="n">
        <v>0.067039982442033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016212373046</v>
      </c>
      <c r="D234" s="19" t="n">
        <v>0.06701222989750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1918529139931</v>
      </c>
      <c r="D235" s="19" t="n">
        <v>0.09010532301774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45837994824664</v>
      </c>
      <c r="D236" s="19" t="n">
        <v>0.0748667740992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757843423901</v>
      </c>
      <c r="D237" s="19" t="n">
        <v>0.132732378778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6834664175274</v>
      </c>
      <c r="D238" s="19" t="n">
        <v>0.06052424772240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3371515196409</v>
      </c>
      <c r="D239" s="19" t="n">
        <v>0.06133673923614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1783408946508</v>
      </c>
      <c r="D240" s="19" t="n">
        <v>0.08794525104535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9192192906445</v>
      </c>
      <c r="D241" s="19" t="n">
        <v>0.06989721936528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055199258961</v>
      </c>
      <c r="D242" s="19" t="n">
        <v>0.11051720765336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46710432555537</v>
      </c>
      <c r="D243" s="19" t="n">
        <v>0.06450031722615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3257399475225</v>
      </c>
      <c r="D244" s="19" t="n">
        <v>0.1728092610564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4246534577124</v>
      </c>
      <c r="D245" s="19" t="n">
        <v>0.1439268933408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7620498764263</v>
      </c>
      <c r="D246" s="19" t="n">
        <v>0.2066498397971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41396093442</v>
      </c>
      <c r="D247" s="19" t="n">
        <v>0.05564570126154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883899487981</v>
      </c>
      <c r="D248" s="19" t="n">
        <v>0.183909459388451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1914822159681</v>
      </c>
      <c r="D249" s="19" t="n">
        <v>0.09197204410343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47659219566689</v>
      </c>
      <c r="D250" s="19" t="n">
        <v>0.08471398701303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3011495354158</v>
      </c>
      <c r="D251" s="19" t="n">
        <v>0.08041288307052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3515503838394</v>
      </c>
      <c r="D252" s="19" t="n">
        <v>0.1132591682264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6792483710261</v>
      </c>
      <c r="D253" s="19" t="n">
        <v>0.1977941777622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3219718506443</v>
      </c>
      <c r="D254" s="19" t="n">
        <v>0.1129199808373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5624499065744</v>
      </c>
      <c r="D255" s="19" t="n">
        <v>0.06444894613020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2547096747147</v>
      </c>
      <c r="D256" s="19" t="n">
        <v>0.1522440514181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882465910225</v>
      </c>
      <c r="D257" s="19" t="n">
        <v>0.1826280512636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627013006732</v>
      </c>
      <c r="D258" s="19" t="n">
        <v>0.018864084938664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9035181634657</v>
      </c>
      <c r="D259" s="19" t="n">
        <v>0.09873670874569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0321186344727</v>
      </c>
      <c r="D260" s="19" t="n">
        <v>0.1100179458083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68679049563</v>
      </c>
      <c r="D261" s="19" t="n">
        <v>0.12767106172557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1105078120441</v>
      </c>
      <c r="D262" s="19" t="n">
        <v>0.1906090655128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5710709228601</v>
      </c>
      <c r="D263" s="19" t="n">
        <v>0.05747779566248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4955444526439</v>
      </c>
      <c r="D264" s="19" t="n">
        <v>0.05582132345707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19544249129895</v>
      </c>
      <c r="D265" s="27" t="n">
        <v>0.0418475082491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8772754459287</v>
      </c>
      <c r="D266" s="27" t="n">
        <v>0.060700395268051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2838391445951</v>
      </c>
      <c r="D267" s="19" t="n">
        <v>0.1224406521762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09784070849185</v>
      </c>
      <c r="D268" s="19" t="n">
        <v>0.090751540309661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7714818696</v>
      </c>
      <c r="D269" s="19" t="n">
        <v>0.06665581774352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5574982726287</v>
      </c>
      <c r="D270" s="19" t="n">
        <v>0.10539210168529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8885681357088</v>
      </c>
      <c r="D271" s="19" t="n">
        <v>0.09187983934954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02334639132</v>
      </c>
      <c r="D272" s="19" t="n">
        <v>0.1798192006225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697542309976</v>
      </c>
      <c r="D273" s="19" t="n">
        <v>0.1292740368806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193465163502</v>
      </c>
      <c r="D274" s="19" t="n">
        <v>0.1521548677527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6722729557738</v>
      </c>
      <c r="D275" s="19" t="n">
        <v>0.07155358811220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5048789274902</v>
      </c>
      <c r="D276" s="19" t="n">
        <v>0.194453139489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243834434564</v>
      </c>
      <c r="D277" s="19" t="n">
        <v>0.2517875581508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00566554321797</v>
      </c>
      <c r="D278" s="19" t="n">
        <v>0.1998115799851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2969874164096</v>
      </c>
      <c r="D279" s="19" t="n">
        <v>0.112686678625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7406523565733</v>
      </c>
      <c r="D280" s="19" t="n">
        <v>0.1072809659452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6381697831396</v>
      </c>
      <c r="D281" s="19" t="n">
        <v>0.08541321219904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40930806856762</v>
      </c>
      <c r="D282" s="19" t="n">
        <v>0.08497471481374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0926194828607</v>
      </c>
      <c r="D283" s="27" t="n">
        <v>0.06021435782801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403374639436</v>
      </c>
      <c r="D284" s="27" t="n">
        <v>0.0732371940884589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6995486468592</v>
      </c>
      <c r="D285" s="27" t="n">
        <v>0.1867792856391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7693788414638</v>
      </c>
      <c r="D286" s="27" t="n">
        <v>0.1173971129120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1635259922428</v>
      </c>
      <c r="D287" s="19" t="n">
        <v>0.1612760217843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4265471033037</v>
      </c>
      <c r="D288" s="27" t="n">
        <v>0.1940316084225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35645464697847</v>
      </c>
      <c r="D289" s="19" t="n">
        <v>0.07342957632367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33007493804</v>
      </c>
      <c r="D290" s="19" t="n">
        <v>0.02489802986878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540068397992</v>
      </c>
      <c r="D291" s="19" t="n">
        <v>0.0199551647476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8254270711276</v>
      </c>
      <c r="D292" s="19" t="n">
        <v>0.1477272364774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51019124663833</v>
      </c>
      <c r="D293" s="19" t="n">
        <v>0.0649342046193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82672447412</v>
      </c>
      <c r="D294" s="19" t="n">
        <v>0.009295833826150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5889740327</v>
      </c>
      <c r="D295" s="19" t="n">
        <v>0.01201537971199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802594188374395</v>
      </c>
      <c r="D296" s="19" t="n">
        <v>0.080071279477698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0863983486693</v>
      </c>
      <c r="D297" s="19" t="n">
        <v>0.1504920944469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333715828598</v>
      </c>
      <c r="D298" s="19" t="n">
        <v>0.16292257439196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60342047567763</v>
      </c>
      <c r="D299" s="19" t="n">
        <v>0.1601810535922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60174843828</v>
      </c>
      <c r="D300" s="19" t="n">
        <v>0.2591661749223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999560831933</v>
      </c>
      <c r="D301" s="19" t="n">
        <v>0.1269907314525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121924957709</v>
      </c>
      <c r="D302" s="19" t="n">
        <v>0.099705965629905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23064431983861</v>
      </c>
      <c r="D303" s="19" t="n">
        <v>0.06212101440181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22676146956</v>
      </c>
      <c r="D304" s="19" t="n">
        <v>0.1319273573853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59412177310655</v>
      </c>
      <c r="D305" s="19" t="n">
        <v>0.07573013090813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89790849792564</v>
      </c>
      <c r="D306" s="19" t="n">
        <v>0.1012563624808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87945561543454</v>
      </c>
      <c r="D307" s="19" t="n">
        <v>0.07962686690949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84038030265</v>
      </c>
      <c r="D308" s="19" t="n">
        <v>0.02008572777779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98052806497</v>
      </c>
      <c r="D309" s="19" t="n">
        <v>0.0201600648712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7902931593433</v>
      </c>
      <c r="D310" s="19" t="n">
        <v>0.03870378742689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69445970258663</v>
      </c>
      <c r="D311" s="19" t="n">
        <v>0.09667149420158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5747236623746</v>
      </c>
      <c r="D312" s="19" t="n">
        <v>0.05546029678460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992032954082</v>
      </c>
      <c r="D313" s="19" t="n">
        <v>0.1196697687694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3563462912108</v>
      </c>
      <c r="D314" s="19" t="n">
        <v>0.05351845446237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6323037738551</v>
      </c>
      <c r="D315" s="19" t="n">
        <v>0.062456074635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3017120820162</v>
      </c>
      <c r="D316" s="19" t="n">
        <v>0.052626568530294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5201111143138</v>
      </c>
      <c r="D317" s="19" t="n">
        <v>0.058366855195439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920610937923</v>
      </c>
      <c r="D318" s="19" t="n">
        <v>0.0091596522267385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36407133121902</v>
      </c>
      <c r="D319" s="19" t="n">
        <v>0.06351375762591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7450464954991</v>
      </c>
      <c r="D320" s="19" t="n">
        <v>0.07850227217009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450441952984</v>
      </c>
      <c r="D321" s="19" t="n">
        <v>0.020446454589751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91384362121943</v>
      </c>
      <c r="D322" s="19" t="n">
        <v>0.09887968274074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7969737847603</v>
      </c>
      <c r="D323" s="19" t="n">
        <v>0.055960047158257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4255788249922</v>
      </c>
      <c r="D324" s="19" t="n">
        <v>0.059270044285877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379913875773</v>
      </c>
      <c r="D325" s="19" t="n">
        <v>0.053268800161506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6238971819614</v>
      </c>
      <c r="D326" s="19" t="n">
        <v>0.057607181095687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1113813751781</v>
      </c>
      <c r="D327" s="19" t="n">
        <v>0.0910849509220833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348510103778</v>
      </c>
      <c r="D328" s="19" t="n">
        <v>0.033233075952302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4337577102444</v>
      </c>
      <c r="D329" s="19" t="n">
        <v>0.055774086477726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7066636495183</v>
      </c>
      <c r="D330" s="19" t="n">
        <v>0.046642153824782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102688259705</v>
      </c>
      <c r="D331" s="19" t="n">
        <v>0.036612478997825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93080159960975</v>
      </c>
      <c r="D332" s="19" t="n">
        <v>0.079256448824719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51929993828334</v>
      </c>
      <c r="D333" s="19" t="n">
        <v>0.065024941116306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0124954092586</v>
      </c>
      <c r="D334" s="19" t="n">
        <v>0.10985090565389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7044453656846</v>
      </c>
      <c r="D335" s="19" t="n">
        <v>0.064587360359249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2306711046745</v>
      </c>
      <c r="D336" s="19" t="n">
        <v>0.10212158339665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28145040603095</v>
      </c>
      <c r="D337" s="19" t="n">
        <v>0.062667002749008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86850692534062</v>
      </c>
      <c r="D338" s="19" t="n">
        <v>0.048574970139696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883654846123</v>
      </c>
      <c r="D5" s="9" t="n">
        <v>0.1026864314801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98815625947</v>
      </c>
      <c r="D6" s="14" t="n">
        <v>0.1269929683907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483503921879</v>
      </c>
      <c r="D7" s="19" t="n">
        <v>0.1251801168361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0604436235689</v>
      </c>
      <c r="D8" s="19" t="n">
        <v>0.1702408344246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786689318316</v>
      </c>
      <c r="D9" s="19" t="n">
        <v>0.2627519729817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4631317898189</v>
      </c>
      <c r="D10" s="19" t="n">
        <v>0.05929737991564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720541471965</v>
      </c>
      <c r="D11" s="19" t="n">
        <v>0.1601387722348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817633482449</v>
      </c>
      <c r="D12" s="19" t="n">
        <v>0.10363551915428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7051879647782</v>
      </c>
      <c r="D13" s="19" t="n">
        <v>0.1366937770344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7873065569575</v>
      </c>
      <c r="D14" s="19" t="n">
        <v>0.1084417205315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465244465147</v>
      </c>
      <c r="D15" s="19" t="n">
        <v>0.1918432064255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9293258525165</v>
      </c>
      <c r="D16" s="19" t="n">
        <v>0.148912643590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16628919083</v>
      </c>
      <c r="D17" s="19" t="n">
        <v>0.0603126690824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51662692963</v>
      </c>
      <c r="D18" s="19" t="n">
        <v>0.08861777516613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920234393402</v>
      </c>
      <c r="D19" s="19" t="n">
        <v>0.06948024029983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866084620189</v>
      </c>
      <c r="D20" s="19" t="n">
        <v>0.173492148408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23803937459</v>
      </c>
      <c r="D21" s="19" t="n">
        <v>0.1053551808178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8684375732468</v>
      </c>
      <c r="D22" s="19" t="n">
        <v>0.09173075024392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366905360107</v>
      </c>
      <c r="D23" s="19" t="n">
        <v>0.1280436079127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0259635349432</v>
      </c>
      <c r="D24" s="19" t="n">
        <v>0.1308262480727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25661902177</v>
      </c>
      <c r="D25" s="19" t="n">
        <v>0.105816942534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878832640982</v>
      </c>
      <c r="D26" s="19" t="n">
        <v>0.1878275257134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0106072798685</v>
      </c>
      <c r="D27" s="19" t="n">
        <v>0.07475563909707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855226940338</v>
      </c>
      <c r="D28" s="19" t="n">
        <v>0.203809247911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323715136848</v>
      </c>
      <c r="D29" s="19" t="n">
        <v>0.1081899455567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390636450848</v>
      </c>
      <c r="D30" s="19" t="n">
        <v>0.1661850538491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2137958930088</v>
      </c>
      <c r="D31" s="19" t="n">
        <v>0.1416645344327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9028387696556</v>
      </c>
      <c r="D32" s="19" t="n">
        <v>0.0927229309156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991547832762</v>
      </c>
      <c r="D33" s="19" t="n">
        <v>0.2592625568785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864458463414</v>
      </c>
      <c r="D34" s="19" t="n">
        <v>0.1168489323615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9754354033387</v>
      </c>
      <c r="D35" s="19" t="n">
        <v>0.1591921081097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69481775625</v>
      </c>
      <c r="D36" s="19" t="n">
        <v>0.1626977452188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14474844820582</v>
      </c>
      <c r="D37" s="19" t="n">
        <v>0.08140920527311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28779780327262</v>
      </c>
      <c r="D38" s="19" t="n">
        <v>0.12871925558361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4134366585627</v>
      </c>
      <c r="D39" s="19" t="n">
        <v>0.09538845939316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31948043291502</v>
      </c>
      <c r="D40" s="19" t="n">
        <v>0.07302898204060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68755606794288</v>
      </c>
      <c r="D41" s="19" t="n">
        <v>0.08666466275469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521323705793</v>
      </c>
      <c r="D42" s="19" t="n">
        <v>0.1149329722203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898591923541</v>
      </c>
      <c r="D43" s="19" t="n">
        <v>0.1619185283202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13553195042377</v>
      </c>
      <c r="D44" s="19" t="n">
        <v>0.08133921208861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561227178154</v>
      </c>
      <c r="D45" s="19" t="n">
        <v>0.1375400484910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630482745242</v>
      </c>
      <c r="D46" s="19" t="n">
        <v>0.2958621958187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7963914181461</v>
      </c>
      <c r="D47" s="19" t="n">
        <v>0.1975761369776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910654197603</v>
      </c>
      <c r="D48" s="19" t="n">
        <v>0.1006455276378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18201854919455</v>
      </c>
      <c r="D49" s="19" t="n">
        <v>0.071656239868819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3557684065164</v>
      </c>
      <c r="D50" s="19" t="n">
        <v>0.11329846327441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556839185458</v>
      </c>
      <c r="D51" s="19" t="n">
        <v>0.1052134586586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95122837419662</v>
      </c>
      <c r="D52" s="19" t="n">
        <v>0.05938075862414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40971826914108</v>
      </c>
      <c r="D53" s="19" t="n">
        <v>0.093889223220494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20916815621694</v>
      </c>
      <c r="D54" s="19" t="n">
        <v>0.072012679251970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3940725305869</v>
      </c>
      <c r="D55" s="19" t="n">
        <v>0.2035252437630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4298411466693</v>
      </c>
      <c r="D56" s="19" t="n">
        <v>0.2038998383295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4486940067007</v>
      </c>
      <c r="D57" s="19" t="n">
        <v>0.2040654052789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85106238</v>
      </c>
      <c r="D58" s="19" t="n">
        <v>0.1748948419323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7198675028982</v>
      </c>
      <c r="D59" s="19" t="n">
        <v>0.1669303101789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2262306130888</v>
      </c>
      <c r="D60" s="19" t="n">
        <v>0.1019160936333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6404614653575</v>
      </c>
      <c r="D61" s="27" t="n">
        <v>0.06946611135200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2680934493055</v>
      </c>
      <c r="D62" s="27" t="n">
        <v>0.1024277022101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20993644971938</v>
      </c>
      <c r="D63" s="27" t="n">
        <v>0.07192035380263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15565691219548</v>
      </c>
      <c r="D64" s="27" t="n">
        <v>0.071436348357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328894937275</v>
      </c>
      <c r="D65" s="27" t="n">
        <v>0.1331796112628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1393373966565</v>
      </c>
      <c r="D66" s="27" t="n">
        <v>0.11107768675124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8728949925</v>
      </c>
      <c r="D67" s="19" t="n">
        <v>0.1160275478641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9004461707824</v>
      </c>
      <c r="D68" s="19" t="n">
        <v>0.208957987554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365697503202</v>
      </c>
      <c r="D69" s="19" t="n">
        <v>0.1023807559397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06343286231341</v>
      </c>
      <c r="D70" s="19" t="n">
        <v>0.09042168128972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465463745945</v>
      </c>
      <c r="D71" s="19" t="n">
        <v>0.06031389349498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7839920473953</v>
      </c>
      <c r="D72" s="19" t="n">
        <v>0.2074065083621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75153448251823</v>
      </c>
      <c r="D73" s="19" t="n">
        <v>0.077292368144858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3432889386044</v>
      </c>
      <c r="D74" s="19" t="n">
        <v>0.1530968703055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081839879936</v>
      </c>
      <c r="D75" s="19" t="n">
        <v>0.15041201354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5664543591677</v>
      </c>
      <c r="D76" s="19" t="n">
        <v>0.2049346976330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0403580756021</v>
      </c>
      <c r="D77" s="19" t="n">
        <v>0.06894010941261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9162390996251</v>
      </c>
      <c r="D78" s="19" t="n">
        <v>0.109003883942533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459613907992</v>
      </c>
      <c r="D79" s="19" t="n">
        <v>0.1224776461368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9144675040684</v>
      </c>
      <c r="D80" s="19" t="n">
        <v>0.049862988823480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574221958216</v>
      </c>
      <c r="D81" s="19" t="n">
        <v>0.1636713214776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668332415772</v>
      </c>
      <c r="D82" s="19" t="n">
        <v>0.1203551078417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63926752572801</v>
      </c>
      <c r="D83" s="19" t="n">
        <v>0.06614631282050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3188650384021</v>
      </c>
      <c r="D84" s="19" t="n">
        <v>0.06798039104281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6053055098541</v>
      </c>
      <c r="D85" s="19" t="n">
        <v>0.08065127406282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7448178452429</v>
      </c>
      <c r="D86" s="19" t="n">
        <v>0.127520861116501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0827029391841</v>
      </c>
      <c r="D87" s="19" t="n">
        <v>0.1018280553050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02373217366</v>
      </c>
      <c r="D88" s="19" t="n">
        <v>0.1689806015691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496289066771</v>
      </c>
      <c r="D89" s="19" t="n">
        <v>0.064320923988711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2277927958721</v>
      </c>
      <c r="D90" s="19" t="n">
        <v>0.2019961342640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21630915632173</v>
      </c>
      <c r="D91" s="19" t="n">
        <v>0.091959800903991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4068681513332</v>
      </c>
      <c r="D92" s="19" t="n">
        <v>0.06406404539568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4413671422715</v>
      </c>
      <c r="D93" s="19" t="n">
        <v>0.05733511220024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3257630349287</v>
      </c>
      <c r="D94" s="19" t="n">
        <v>0.1530732732241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70918478760169</v>
      </c>
      <c r="D95" s="19" t="n">
        <v>0.1704090613802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195071576361</v>
      </c>
      <c r="D96" s="19" t="n">
        <v>0.103175101835759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285471043769</v>
      </c>
      <c r="D97" s="19" t="n">
        <v>0.136509282441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3571739528662</v>
      </c>
      <c r="D98" s="19" t="n">
        <v>0.0931187202376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0760859261604</v>
      </c>
      <c r="D99" s="19" t="n">
        <v>0.1901163245366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1058305952571</v>
      </c>
      <c r="D100" s="19" t="n">
        <v>0.08503482821527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8922562089397</v>
      </c>
      <c r="D101" s="19" t="n">
        <v>0.2186903393191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6146963701063</v>
      </c>
      <c r="D102" s="19" t="n">
        <v>0.345779787261849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66799611467298</v>
      </c>
      <c r="D103" s="19" t="n">
        <v>0.06647454601360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411998677248</v>
      </c>
      <c r="D104" s="19" t="n">
        <v>0.130898205490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198662785785</v>
      </c>
      <c r="D105" s="19" t="n">
        <v>0.1321543998957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3386961575203</v>
      </c>
      <c r="D106" s="19" t="n">
        <v>0.09437043558196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4255445425125</v>
      </c>
      <c r="D107" s="19" t="n">
        <v>0.2038453002420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0917958823439</v>
      </c>
      <c r="D108" s="19" t="n">
        <v>0.1605336859857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2224560362961</v>
      </c>
      <c r="D109" s="19" t="n">
        <v>0.2015190008297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5329216009238</v>
      </c>
      <c r="D110" s="19" t="n">
        <v>0.134984326921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3339470203496</v>
      </c>
      <c r="D111" s="19" t="n">
        <v>0.103131330175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9244385566196</v>
      </c>
      <c r="D112" s="19" t="n">
        <v>0.27876112527497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8515919984323</v>
      </c>
      <c r="D113" s="19" t="n">
        <v>0.14813726883408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5826419902699</v>
      </c>
      <c r="D114" s="19" t="n">
        <v>0.05143469009523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268386343695</v>
      </c>
      <c r="D115" s="19" t="n">
        <v>0.066630013088312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482004783756</v>
      </c>
      <c r="D116" s="19" t="n">
        <v>0.06043931444821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5769969850734</v>
      </c>
      <c r="D117" s="19" t="n">
        <v>0.0955629469377451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027309371867</v>
      </c>
      <c r="D118" s="19" t="n">
        <v>0.09230036214095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34337981998</v>
      </c>
      <c r="D119" s="19" t="n">
        <v>0.1862108840515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2028050513757</v>
      </c>
      <c r="D120" s="19" t="n">
        <v>0.1919398879813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143291627809</v>
      </c>
      <c r="D121" s="19" t="n">
        <v>0.2636817085620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939014224403</v>
      </c>
      <c r="D122" s="19" t="n">
        <v>0.2655231463595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100460704652</v>
      </c>
      <c r="D123" s="19" t="n">
        <v>0.2647208430191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5777817020541</v>
      </c>
      <c r="D124" s="19" t="n">
        <v>0.2653638138424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440492035637</v>
      </c>
      <c r="D125" s="19" t="n">
        <v>0.1071845475670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700031989534</v>
      </c>
      <c r="D126" s="19" t="n">
        <v>0.05653409364199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5941110012098</v>
      </c>
      <c r="D127" s="19" t="n">
        <v>0.1854922709727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3540960837446</v>
      </c>
      <c r="D128" s="19" t="n">
        <v>0.133394847026038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547038415094</v>
      </c>
      <c r="D129" s="19" t="n">
        <v>0.1764430949869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4317293614572</v>
      </c>
      <c r="D130" s="19" t="n">
        <v>0.1040316907305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50308865637333</v>
      </c>
      <c r="D131" s="19" t="n">
        <v>0.2500726181292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1740835628775</v>
      </c>
      <c r="D132" s="19" t="n">
        <v>0.09516239085890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186601575284</v>
      </c>
      <c r="D133" s="19" t="n">
        <v>0.1115043081948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8010960850351</v>
      </c>
      <c r="D134" s="19" t="n">
        <v>0.05465694309870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1935623814735</v>
      </c>
      <c r="D135" s="19" t="n">
        <v>0.1040312253549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394857521267</v>
      </c>
      <c r="D136" s="19" t="n">
        <v>0.2134816730653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944514529503</v>
      </c>
      <c r="D137" s="19" t="n">
        <v>0.2199256176585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433275846103</v>
      </c>
      <c r="D138" s="19" t="n">
        <v>0.21940845018250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142748042179</v>
      </c>
      <c r="D139" s="19" t="n">
        <v>0.2211234398512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86386383375173</v>
      </c>
      <c r="D140" s="19" t="n">
        <v>0.08845706643064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69052413657724</v>
      </c>
      <c r="D141" s="19" t="n">
        <v>0.09665654375007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5681938081052</v>
      </c>
      <c r="D142" s="19" t="n">
        <v>0.065552388570669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3810236972498</v>
      </c>
      <c r="D143" s="19" t="n">
        <v>0.1335256710675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185946077129</v>
      </c>
      <c r="D144" s="19" t="n">
        <v>0.48045622024591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399901584629</v>
      </c>
      <c r="D145" s="19" t="n">
        <v>0.2931906533304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90781975114879</v>
      </c>
      <c r="D146" s="19" t="n">
        <v>0.1904632792626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1793845955588</v>
      </c>
      <c r="D147" s="19" t="n">
        <v>0.1015413514602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1337632409082</v>
      </c>
      <c r="D148" s="19" t="n">
        <v>0.1607250116410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8309782966464</v>
      </c>
      <c r="D149" s="19" t="n">
        <v>0.091614238180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791122691074093</v>
      </c>
      <c r="D150" s="19" t="n">
        <v>0.08073824903830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5000496218696</v>
      </c>
      <c r="D151" s="19" t="n">
        <v>0.052349641398206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3311633034619</v>
      </c>
      <c r="D152" s="19" t="n">
        <v>0.17284207110543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878938265456</v>
      </c>
      <c r="D153" s="19" t="n">
        <v>0.0527634095523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844848292481</v>
      </c>
      <c r="D154" s="19" t="n">
        <v>0.1208246083975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119443258672</v>
      </c>
      <c r="D155" s="19" t="n">
        <v>0.3261544791538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313136350087</v>
      </c>
      <c r="D156" s="19" t="n">
        <v>0.3253463779045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818021588747</v>
      </c>
      <c r="D157" s="19" t="n">
        <v>0.324847184636831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452454496228</v>
      </c>
      <c r="D158" s="19" t="n">
        <v>0.2554365548520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986892834531</v>
      </c>
      <c r="D159" s="19" t="n">
        <v>0.03560280420768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1572184447285</v>
      </c>
      <c r="D160" s="19" t="n">
        <v>0.3207687395614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746361540782</v>
      </c>
      <c r="D161" s="19" t="n">
        <v>0.145715540842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72427891774085</v>
      </c>
      <c r="D162" s="19" t="n">
        <v>0.087125215584299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5346785938023</v>
      </c>
      <c r="D163" s="19" t="n">
        <v>0.05588343370519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5828249783356</v>
      </c>
      <c r="D164" s="19" t="n">
        <v>0.08502393630511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708388579483495</v>
      </c>
      <c r="D165" s="19" t="n">
        <v>0.07064542997042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213884698212</v>
      </c>
      <c r="D166" s="19" t="n">
        <v>0.1318399454570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22381375835431</v>
      </c>
      <c r="D167" s="19" t="n">
        <v>0.0720385896344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894223951098</v>
      </c>
      <c r="D168" s="19" t="n">
        <v>0.1706092979228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67776139476055</v>
      </c>
      <c r="D169" s="19" t="n">
        <v>0.09649197062424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1421559918243</v>
      </c>
      <c r="D170" s="19" t="n">
        <v>0.110860790430968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445980919481</v>
      </c>
      <c r="D171" s="19" t="n">
        <v>0.22394733783044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9203176816875</v>
      </c>
      <c r="D172" s="19" t="n">
        <v>0.15920688388031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4001005256583</v>
      </c>
      <c r="D173" s="19" t="n">
        <v>0.07338597702912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056540651692</v>
      </c>
      <c r="D174" s="19" t="n">
        <v>0.04981130468995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5022071822208</v>
      </c>
      <c r="D175" s="19" t="n">
        <v>0.1649345846388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996983286932325</v>
      </c>
      <c r="D176" s="19" t="n">
        <v>0.1024238329091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2245126871511</v>
      </c>
      <c r="D177" s="27" t="n">
        <v>0.062046976923561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572329690864</v>
      </c>
      <c r="D178" s="19" t="n">
        <v>0.2592667527035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76967570944695</v>
      </c>
      <c r="D179" s="19" t="n">
        <v>0.06756727082151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186041183942</v>
      </c>
      <c r="D180" s="19" t="n">
        <v>0.1001625335508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8419374912339</v>
      </c>
      <c r="D181" s="19" t="n">
        <v>0.1081202844357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822446181675</v>
      </c>
      <c r="D182" s="19" t="n">
        <v>0.1847766492846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3535647236016</v>
      </c>
      <c r="D183" s="19" t="n">
        <v>0.1447308506380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3172187435982</v>
      </c>
      <c r="D184" s="19" t="n">
        <v>0.144341796676455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5121856393232</v>
      </c>
      <c r="D185" s="19" t="n">
        <v>0.1648602400940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804472952264</v>
      </c>
      <c r="D186" s="19" t="n">
        <v>0.1667747246649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39307321746</v>
      </c>
      <c r="D187" s="19" t="n">
        <v>0.133368759318299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708531125431</v>
      </c>
      <c r="D188" s="19" t="n">
        <v>0.1377188111251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75768476853895</v>
      </c>
      <c r="D189" s="19" t="n">
        <v>0.175775247041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8619240564655</v>
      </c>
      <c r="D190" s="19" t="n">
        <v>0.1481543581370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7225725327484</v>
      </c>
      <c r="D191" s="19" t="n">
        <v>0.1967564910079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3887400884815</v>
      </c>
      <c r="D192" s="19" t="n">
        <v>0.1435607994778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3645933134106</v>
      </c>
      <c r="D193" s="19" t="n">
        <v>0.1035683024636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29191753502498</v>
      </c>
      <c r="D194" s="19" t="n">
        <v>0.08283041652276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990772606522154</v>
      </c>
      <c r="D195" s="19" t="n">
        <v>0.09873292753657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7675733259082</v>
      </c>
      <c r="D196" s="19" t="n">
        <v>0.1173642286747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3261093808745</v>
      </c>
      <c r="D197" s="19" t="n">
        <v>0.060158614814635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80269673091532</v>
      </c>
      <c r="D198" s="19" t="n">
        <v>0.08780062778866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5067988063611</v>
      </c>
      <c r="D199" s="19" t="n">
        <v>0.085060415168834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4924435536738</v>
      </c>
      <c r="D200" s="19" t="n">
        <v>0.13449576324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64888833634559</v>
      </c>
      <c r="D201" s="19" t="n">
        <v>0.07632438792162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0113079659234</v>
      </c>
      <c r="D202" s="19" t="n">
        <v>0.14964879875894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9098964919365</v>
      </c>
      <c r="D203" s="19" t="n">
        <v>0.3382593518399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6954456577305</v>
      </c>
      <c r="D204" s="19" t="n">
        <v>0.1366078894823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53327032917951</v>
      </c>
      <c r="D205" s="19" t="n">
        <v>0.07518721475511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4584013379783</v>
      </c>
      <c r="D206" s="19" t="n">
        <v>0.10479676575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390313992924</v>
      </c>
      <c r="D207" s="19" t="n">
        <v>0.1513667692519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3503546998337</v>
      </c>
      <c r="D208" s="19" t="n">
        <v>0.1630357736804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3863842243212</v>
      </c>
      <c r="D209" s="19" t="n">
        <v>0.07032663649529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47758183454067</v>
      </c>
      <c r="D210" s="19" t="n">
        <v>0.08456261953690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4757646163432</v>
      </c>
      <c r="D211" s="19" t="n">
        <v>0.1944422914927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547266959164</v>
      </c>
      <c r="D212" s="27" t="n">
        <v>0.1905231430163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782068779261</v>
      </c>
      <c r="D213" s="27" t="n">
        <v>0.1757452707533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780197956486</v>
      </c>
      <c r="D214" s="19" t="n">
        <v>0.175743299052509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2697976091753</v>
      </c>
      <c r="D215" s="19" t="n">
        <v>0.2235587597032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2827713499416</v>
      </c>
      <c r="D216" s="19" t="n">
        <v>0.09619092726667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569738608555</v>
      </c>
      <c r="D217" s="19" t="n">
        <v>0.1272719161081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5638667672871</v>
      </c>
      <c r="D218" s="19" t="n">
        <v>0.08832662397048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7756206201</v>
      </c>
      <c r="D219" s="19" t="n">
        <v>0.1465869187779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439742035033</v>
      </c>
      <c r="D220" s="19" t="n">
        <v>0.1539265556328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8783574100214</v>
      </c>
      <c r="D221" s="19" t="n">
        <v>0.09294534214475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55502095808</v>
      </c>
      <c r="D222" s="19" t="n">
        <v>0.1534450276896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75579025140684</v>
      </c>
      <c r="D223" s="19" t="n">
        <v>0.087339381918802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0982479949363</v>
      </c>
      <c r="D224" s="19" t="n">
        <v>0.1109750194277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61962824665929</v>
      </c>
      <c r="D225" s="19" t="n">
        <v>0.09628082672008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58137819095845</v>
      </c>
      <c r="D226" s="31" t="n">
        <v>0.07565438796139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198436609162</v>
      </c>
      <c r="D227" s="19" t="n">
        <v>0.1561728337036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53554345025762</v>
      </c>
      <c r="D228" s="19" t="n">
        <v>0.07535832983652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81925672805106</v>
      </c>
      <c r="D229" s="19" t="n">
        <v>0.07827979588982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536382654481</v>
      </c>
      <c r="D230" s="19" t="n">
        <v>0.17652213450108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8744215094935</v>
      </c>
      <c r="D231" s="19" t="n">
        <v>0.09882785105869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5169699064979</v>
      </c>
      <c r="D232" s="19" t="n">
        <v>0.1549433028046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70143308778423</v>
      </c>
      <c r="D233" s="19" t="n">
        <v>0.067039982442033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016212373046</v>
      </c>
      <c r="D234" s="19" t="n">
        <v>0.06701222989750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01918529139931</v>
      </c>
      <c r="D235" s="19" t="n">
        <v>0.09010532301774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45837994824664</v>
      </c>
      <c r="D236" s="19" t="n">
        <v>0.0748667740992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757843423901</v>
      </c>
      <c r="D237" s="19" t="n">
        <v>0.132732378778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6834664175274</v>
      </c>
      <c r="D238" s="19" t="n">
        <v>0.06052424772240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3371515196409</v>
      </c>
      <c r="D239" s="19" t="n">
        <v>0.06133673923614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81783408946508</v>
      </c>
      <c r="D240" s="19" t="n">
        <v>0.08794525104535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699192192906445</v>
      </c>
      <c r="D241" s="19" t="n">
        <v>0.06989721936528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055199258961</v>
      </c>
      <c r="D242" s="19" t="n">
        <v>0.11051720765336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46710432555537</v>
      </c>
      <c r="D243" s="19" t="n">
        <v>0.06450031722615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3257399475225</v>
      </c>
      <c r="D244" s="19" t="n">
        <v>0.1728092610564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4246534577124</v>
      </c>
      <c r="D245" s="19" t="n">
        <v>0.1439268933408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7620498764263</v>
      </c>
      <c r="D246" s="19" t="n">
        <v>0.2066498397971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41396093442</v>
      </c>
      <c r="D247" s="19" t="n">
        <v>0.05564570126154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883899487981</v>
      </c>
      <c r="D248" s="19" t="n">
        <v>0.183909459388451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1914822159681</v>
      </c>
      <c r="D249" s="19" t="n">
        <v>0.09197204410343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47659219566689</v>
      </c>
      <c r="D250" s="19" t="n">
        <v>0.08471398701303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03011495354158</v>
      </c>
      <c r="D251" s="19" t="n">
        <v>0.08041288307052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3515503838394</v>
      </c>
      <c r="D252" s="19" t="n">
        <v>0.1132591682264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6792483710261</v>
      </c>
      <c r="D253" s="19" t="n">
        <v>0.1977941777622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3219718506443</v>
      </c>
      <c r="D254" s="19" t="n">
        <v>0.1129199808373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5624499065744</v>
      </c>
      <c r="D255" s="19" t="n">
        <v>0.06444894613020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2547096747147</v>
      </c>
      <c r="D256" s="19" t="n">
        <v>0.1522440514181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882465910225</v>
      </c>
      <c r="D257" s="19" t="n">
        <v>0.1826280512636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627013006732</v>
      </c>
      <c r="D258" s="19" t="n">
        <v>0.018864084938664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9035181634657</v>
      </c>
      <c r="D259" s="19" t="n">
        <v>0.09873670874569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0321186344727</v>
      </c>
      <c r="D260" s="19" t="n">
        <v>0.1100179458083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68679049563</v>
      </c>
      <c r="D261" s="19" t="n">
        <v>0.12767106172557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1105078120441</v>
      </c>
      <c r="D262" s="19" t="n">
        <v>0.1906090655128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5710709228601</v>
      </c>
      <c r="D263" s="19" t="n">
        <v>0.05747779566248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4955444526439</v>
      </c>
      <c r="D264" s="19" t="n">
        <v>0.05582132345707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19544249129895</v>
      </c>
      <c r="D265" s="27" t="n">
        <v>0.0418475082491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8772754459287</v>
      </c>
      <c r="D266" s="27" t="n">
        <v>0.060700395268051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2838391445951</v>
      </c>
      <c r="D267" s="19" t="n">
        <v>0.1224406521762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09784070849185</v>
      </c>
      <c r="D268" s="19" t="n">
        <v>0.090751540309661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67714818696</v>
      </c>
      <c r="D269" s="19" t="n">
        <v>0.06665581774352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5574982726287</v>
      </c>
      <c r="D270" s="19" t="n">
        <v>0.10539210168529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8885681357088</v>
      </c>
      <c r="D271" s="19" t="n">
        <v>0.09187983934954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02334639132</v>
      </c>
      <c r="D272" s="19" t="n">
        <v>0.1798192006225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697542309976</v>
      </c>
      <c r="D273" s="19" t="n">
        <v>0.1292740368806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193465163502</v>
      </c>
      <c r="D274" s="19" t="n">
        <v>0.1521548677527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6722729557738</v>
      </c>
      <c r="D275" s="19" t="n">
        <v>0.07155358811220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5048789274902</v>
      </c>
      <c r="D276" s="19" t="n">
        <v>0.194453139489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243834434564</v>
      </c>
      <c r="D277" s="19" t="n">
        <v>0.2517875581508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00566554321797</v>
      </c>
      <c r="D278" s="19" t="n">
        <v>0.1998115799851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2969874164096</v>
      </c>
      <c r="D279" s="19" t="n">
        <v>0.112686678625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7406523565733</v>
      </c>
      <c r="D280" s="19" t="n">
        <v>0.1072809659452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6381697831396</v>
      </c>
      <c r="D281" s="19" t="n">
        <v>0.08541321219904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40930806856762</v>
      </c>
      <c r="D282" s="19" t="n">
        <v>0.08497471481374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0926194828607</v>
      </c>
      <c r="D283" s="27" t="n">
        <v>0.06021435782801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403374639436</v>
      </c>
      <c r="D284" s="27" t="n">
        <v>0.0732371940884589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6995486468592</v>
      </c>
      <c r="D285" s="27" t="n">
        <v>0.1867792856391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7693788414638</v>
      </c>
      <c r="D286" s="27" t="n">
        <v>0.1173971129120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1635259922428</v>
      </c>
      <c r="D287" s="19" t="n">
        <v>0.1612760217843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4265471033037</v>
      </c>
      <c r="D288" s="27" t="n">
        <v>0.1940316084225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35645464697847</v>
      </c>
      <c r="D289" s="19" t="n">
        <v>0.07342957632367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933007493804</v>
      </c>
      <c r="D290" s="19" t="n">
        <v>0.02489802986878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540068397992</v>
      </c>
      <c r="D291" s="19" t="n">
        <v>0.0199551647476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8254270711276</v>
      </c>
      <c r="D292" s="19" t="n">
        <v>0.1477272364774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51019124663833</v>
      </c>
      <c r="D293" s="19" t="n">
        <v>0.0649342046193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82672447412</v>
      </c>
      <c r="D294" s="19" t="n">
        <v>0.009295833826150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5889740327</v>
      </c>
      <c r="D295" s="19" t="n">
        <v>0.01201537971199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802594188374395</v>
      </c>
      <c r="D296" s="19" t="n">
        <v>0.080071279477698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0863983486693</v>
      </c>
      <c r="D297" s="19" t="n">
        <v>0.1504920944469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333715828598</v>
      </c>
      <c r="D298" s="19" t="n">
        <v>0.16292257439196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60342047567763</v>
      </c>
      <c r="D299" s="19" t="n">
        <v>0.1601810535922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60174843828</v>
      </c>
      <c r="D300" s="19" t="n">
        <v>0.2591661749223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999560831933</v>
      </c>
      <c r="D301" s="19" t="n">
        <v>0.1269907314525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121924957709</v>
      </c>
      <c r="D302" s="19" t="n">
        <v>0.099705965629905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23064431983861</v>
      </c>
      <c r="D303" s="19" t="n">
        <v>0.06212101440181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22676146956</v>
      </c>
      <c r="D304" s="19" t="n">
        <v>0.1319273573853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59412177310655</v>
      </c>
      <c r="D305" s="19" t="n">
        <v>0.07573013090813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89790849792564</v>
      </c>
      <c r="D306" s="19" t="n">
        <v>0.1012563624808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87945561543454</v>
      </c>
      <c r="D307" s="19" t="n">
        <v>0.07962686690949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84038030265</v>
      </c>
      <c r="D308" s="19" t="n">
        <v>0.02008572777779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98052806497</v>
      </c>
      <c r="D309" s="19" t="n">
        <v>0.0201600648712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7902931593433</v>
      </c>
      <c r="D310" s="19" t="n">
        <v>0.03870378742689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69445970258663</v>
      </c>
      <c r="D311" s="19" t="n">
        <v>0.09667149420158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5747236623746</v>
      </c>
      <c r="D312" s="19" t="n">
        <v>0.05546029678460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992032954082</v>
      </c>
      <c r="D313" s="19" t="n">
        <v>0.1196697687694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3563462912108</v>
      </c>
      <c r="D314" s="19" t="n">
        <v>0.05351845446237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6323037738551</v>
      </c>
      <c r="D315" s="19" t="n">
        <v>0.062456074635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3017120820162</v>
      </c>
      <c r="D316" s="19" t="n">
        <v>0.052626568530294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5201111143138</v>
      </c>
      <c r="D317" s="19" t="n">
        <v>0.058366855195439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920610937923</v>
      </c>
      <c r="D318" s="19" t="n">
        <v>0.0091596522267385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36407133121902</v>
      </c>
      <c r="D319" s="19" t="n">
        <v>0.06351375762591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7450464954991</v>
      </c>
      <c r="D320" s="19" t="n">
        <v>0.07850227217009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450441952984</v>
      </c>
      <c r="D321" s="19" t="n">
        <v>0.020446454589751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91384362121943</v>
      </c>
      <c r="D322" s="19" t="n">
        <v>0.09887968274074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7969737847603</v>
      </c>
      <c r="D323" s="19" t="n">
        <v>0.055960047158257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4255788249922</v>
      </c>
      <c r="D324" s="19" t="n">
        <v>0.059270044285877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379913875773</v>
      </c>
      <c r="D325" s="19" t="n">
        <v>0.05326880016150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6238971819614</v>
      </c>
      <c r="D326" s="19" t="n">
        <v>0.057607181095687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1113813751781</v>
      </c>
      <c r="D327" s="19" t="n">
        <v>0.0910849509220833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348510103778</v>
      </c>
      <c r="D328" s="19" t="n">
        <v>0.033233075952302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4337577102444</v>
      </c>
      <c r="D329" s="19" t="n">
        <v>0.055774086477726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7066636495183</v>
      </c>
      <c r="D330" s="19" t="n">
        <v>0.046642153824782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102688259705</v>
      </c>
      <c r="D331" s="19" t="n">
        <v>0.036612478997825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93080159960975</v>
      </c>
      <c r="D332" s="19" t="n">
        <v>0.079256448824719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51929993828334</v>
      </c>
      <c r="D333" s="19" t="n">
        <v>0.065024941116306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0124954092586</v>
      </c>
      <c r="D334" s="19" t="n">
        <v>0.10985090565389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7044453656846</v>
      </c>
      <c r="D335" s="19" t="n">
        <v>0.064587360359249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2306711046745</v>
      </c>
      <c r="D336" s="19" t="n">
        <v>0.10212158339665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28145040603095</v>
      </c>
      <c r="D337" s="19" t="n">
        <v>0.062667002749008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86850692534062</v>
      </c>
      <c r="D338" s="19" t="n">
        <v>0.048574970139696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3710429582039</v>
      </c>
      <c r="D5" s="19" t="n">
        <v>0.0183162220640087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2918378569277</v>
      </c>
      <c r="D6" s="19" t="n">
        <v>0.0112548936607869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1355361840541</v>
      </c>
      <c r="D7" s="19" t="n">
        <v>0.0052998504819823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013299649671</v>
      </c>
      <c r="D8" s="19" t="n">
        <v>0.00206954023347481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7689503458731</v>
      </c>
      <c r="D9" s="19" t="n">
        <v>0.00146949200533952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3572604665724</v>
      </c>
      <c r="D10" s="19" t="n">
        <v>0.00252259084262635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1390288084356</v>
      </c>
      <c r="D11" s="19" t="n">
        <v>0.0027986555988457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6431290795372</v>
      </c>
      <c r="D12" s="19" t="n">
        <v>0.0027504669582563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5062664339644</v>
      </c>
      <c r="D13" s="19" t="n">
        <v>0.04241089090225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8415810613124</v>
      </c>
      <c r="D14" s="19" t="n">
        <v>0.056002357495815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6548185688929</v>
      </c>
      <c r="D15" s="19" t="n">
        <v>0.0545198658389394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4028540483</v>
      </c>
      <c r="D16" s="19" t="n">
        <v>0.0219284043936693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63828458307572</v>
      </c>
      <c r="D17" s="19" t="n">
        <v>0.0657156646179454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971666017494364</v>
      </c>
      <c r="D18" s="19" t="n">
        <v>0.0961900282026308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3956839562424</v>
      </c>
      <c r="D19" s="19" t="n">
        <v>0.0550118603459947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7560240392356</v>
      </c>
      <c r="D20" s="19" t="n">
        <v>0.12732457825973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9271010933254</v>
      </c>
      <c r="D21" s="19" t="n">
        <v>0.0578190882272441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62369481040788</v>
      </c>
      <c r="D22" s="19" t="n">
        <v>0.076041599807202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7649581728198</v>
      </c>
      <c r="D23" s="19" t="n">
        <v>0.0570712109229613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7311261467905</v>
      </c>
      <c r="D24" s="19" t="n">
        <v>0.0576229768382683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08436203083388</v>
      </c>
      <c r="D25" s="19" t="n">
        <v>0.08280543688914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337232229792</v>
      </c>
      <c r="D26" s="19" t="n">
        <v>0.0552651921767772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7649581728198</v>
      </c>
      <c r="D27" s="19" t="n">
        <v>0.0570712109229613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9324372563625</v>
      </c>
      <c r="D28" s="19" t="n">
        <v>0.0597830555616934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0278054738168</v>
      </c>
      <c r="D29" s="19" t="n">
        <v>0.0519883274085094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3160814888589</v>
      </c>
      <c r="D30" s="19" t="n">
        <v>0.0432077466222549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3909451711617</v>
      </c>
      <c r="D31" s="19" t="n">
        <v>0.0683189133474036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89204094232062</v>
      </c>
      <c r="D32" s="19" t="n">
        <v>0.098647344548201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0259635349432</v>
      </c>
      <c r="D5" s="9" t="n">
        <v>0.130826248072795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7051879647782</v>
      </c>
      <c r="D6" s="14" t="n">
        <v>0.136693777034434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920234393402</v>
      </c>
      <c r="D7" s="19" t="n">
        <v>0.0694802402998335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25661902177</v>
      </c>
      <c r="D8" s="19" t="n">
        <v>0.10581694253474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483503921879</v>
      </c>
      <c r="D9" s="19" t="n">
        <v>0.125180116836137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14474844820582</v>
      </c>
      <c r="D10" s="19" t="n">
        <v>0.0814092052731157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556839185458</v>
      </c>
      <c r="D11" s="19" t="n">
        <v>0.105213458658668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18201854919455</v>
      </c>
      <c r="D12" s="19" t="n">
        <v>0.0716562398688199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0403580756021</v>
      </c>
      <c r="D13" s="19" t="n">
        <v>0.0689401094126121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8323715136848</v>
      </c>
      <c r="D14" s="19" t="n">
        <v>0.108189945556746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63926752572801</v>
      </c>
      <c r="D15" s="19" t="n">
        <v>0.066146312820502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668332415772</v>
      </c>
      <c r="D16" s="19" t="n">
        <v>0.120355107841771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4068681513332</v>
      </c>
      <c r="D17" s="19" t="n">
        <v>0.0640640453956855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5153448251823</v>
      </c>
      <c r="D18" s="19" t="n">
        <v>0.0772923681448585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6799611467298</v>
      </c>
      <c r="D19" s="19" t="n">
        <v>0.0664745460136005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482004783756</v>
      </c>
      <c r="D20" s="19" t="n">
        <v>0.0604393144482175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69445970258663</v>
      </c>
      <c r="D21" s="19" t="n">
        <v>0.0966714942015819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268386343695</v>
      </c>
      <c r="D22" s="19" t="n">
        <v>0.0666300130883128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939014224403</v>
      </c>
      <c r="D23" s="19" t="n">
        <v>0.265523146359548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100460704652</v>
      </c>
      <c r="D24" s="19" t="n">
        <v>0.26472084301914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4255445425125</v>
      </c>
      <c r="D25" s="19" t="n">
        <v>0.203845300242049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186041183942</v>
      </c>
      <c r="D26" s="19" t="n">
        <v>0.100162533550847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8010960850351</v>
      </c>
      <c r="D27" s="19" t="n">
        <v>0.0546569430987001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4317293614572</v>
      </c>
      <c r="D28" s="19" t="n">
        <v>0.104031690730569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5681938081052</v>
      </c>
      <c r="D29" s="19" t="n">
        <v>0.0655523885706691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22381375835431</v>
      </c>
      <c r="D30" s="19" t="n">
        <v>0.072038589634431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3810236972498</v>
      </c>
      <c r="D31" s="19" t="n">
        <v>0.133525671067576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5000496218696</v>
      </c>
      <c r="D32" s="19" t="n">
        <v>0.0523496413982069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777817020541</v>
      </c>
      <c r="D33" s="19" t="n">
        <v>0.265363813842408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5828249783356</v>
      </c>
      <c r="D34" s="19" t="n">
        <v>0.085023936305112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3563462912108</v>
      </c>
      <c r="D35" s="19" t="n">
        <v>0.0535184544623737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708388579483495</v>
      </c>
      <c r="D36" s="19" t="n">
        <v>0.0706454299704221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45837994824664</v>
      </c>
      <c r="D37" s="19" t="n">
        <v>0.074866774099291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3017120820162</v>
      </c>
      <c r="D38" s="19" t="n">
        <v>0.0526265685302945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001005256583</v>
      </c>
      <c r="D39" s="19" t="n">
        <v>0.0733859770291283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03011495354158</v>
      </c>
      <c r="D40" s="19" t="n">
        <v>0.0804128830705229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2245126871511</v>
      </c>
      <c r="D41" s="19" t="n">
        <v>0.0620469769235612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5121856393232</v>
      </c>
      <c r="D42" s="19" t="n">
        <v>0.164860240094034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5826419902699</v>
      </c>
      <c r="D43" s="19" t="n">
        <v>0.0514346900952389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3645933134106</v>
      </c>
      <c r="D44" s="19" t="n">
        <v>0.103568302463669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90772606522154</v>
      </c>
      <c r="D45" s="19" t="n">
        <v>0.0987329275365775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67776139476055</v>
      </c>
      <c r="D46" s="19" t="n">
        <v>0.0964919706242446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3261093808745</v>
      </c>
      <c r="D47" s="19" t="n">
        <v>0.0601586148146351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924435536738</v>
      </c>
      <c r="D48" s="19" t="n">
        <v>0.1344957632419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64888833634559</v>
      </c>
      <c r="D49" s="19" t="n">
        <v>0.0763243879216278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1935623814735</v>
      </c>
      <c r="D50" s="19" t="n">
        <v>0.104031225354963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02373217366</v>
      </c>
      <c r="D51" s="19" t="n">
        <v>0.168980601569134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95122837419662</v>
      </c>
      <c r="D52" s="19" t="n">
        <v>0.0593807586241461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584013379783</v>
      </c>
      <c r="D53" s="19" t="n">
        <v>0.1047967657541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328894937275</v>
      </c>
      <c r="D54" s="19" t="n">
        <v>0.133179611262838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515503838394</v>
      </c>
      <c r="D55" s="19" t="n">
        <v>0.113259168226407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5638667672871</v>
      </c>
      <c r="D56" s="19" t="n">
        <v>0.088326623970485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2969874164096</v>
      </c>
      <c r="D57" s="19" t="n">
        <v>0.11268667862573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22676146956</v>
      </c>
      <c r="D58" s="19" t="n">
        <v>0.131927357385394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1925672805106</v>
      </c>
      <c r="D59" s="19" t="n">
        <v>0.0782797958898227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53554345025762</v>
      </c>
      <c r="D60" s="19" t="n">
        <v>0.0753583298365212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76967570944695</v>
      </c>
      <c r="D61" s="19" t="n">
        <v>0.0675672708215104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366905360107</v>
      </c>
      <c r="D62" s="19" t="n">
        <v>0.128043607912744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16212373046</v>
      </c>
      <c r="D63" s="19" t="n">
        <v>0.0670122298975035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4298411466693</v>
      </c>
      <c r="D64" s="19" t="n">
        <v>0.20389983832951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0926194828607</v>
      </c>
      <c r="D65" s="19" t="n">
        <v>0.0602143578280151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3553195042377</v>
      </c>
      <c r="D66" s="19" t="n">
        <v>0.0813392120886163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40930806856762</v>
      </c>
      <c r="D67" s="19" t="n">
        <v>0.084974714813744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6834664175274</v>
      </c>
      <c r="D68" s="19" t="n">
        <v>0.0605242477224057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699192192906445</v>
      </c>
      <c r="D69" s="19" t="n">
        <v>0.069897219365284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6710432555537</v>
      </c>
      <c r="D70" s="19" t="n">
        <v>0.0645003172261533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7620498764263</v>
      </c>
      <c r="D71" s="19" t="n">
        <v>0.206649839797159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0321186344727</v>
      </c>
      <c r="D72" s="19" t="n">
        <v>0.110017945808368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0106072798685</v>
      </c>
      <c r="D73" s="19" t="n">
        <v>0.0747556390970783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8772754459287</v>
      </c>
      <c r="D74" s="19" t="n">
        <v>0.0607003952680515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67714818696</v>
      </c>
      <c r="D75" s="19" t="n">
        <v>0.0666558177435219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143291627809</v>
      </c>
      <c r="D76" s="19" t="n">
        <v>0.263681708562097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2334639132</v>
      </c>
      <c r="D77" s="19" t="n">
        <v>0.179819200622569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4631317898189</v>
      </c>
      <c r="D78" s="19" t="n">
        <v>0.0592973799156485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3940725305869</v>
      </c>
      <c r="D79" s="19" t="n">
        <v>0.20352524376306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4486940067007</v>
      </c>
      <c r="D80" s="19" t="n">
        <v>0.204065405278923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4413671422715</v>
      </c>
      <c r="D81" s="19" t="n">
        <v>0.0573351122002485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257630349287</v>
      </c>
      <c r="D82" s="19" t="n">
        <v>0.153073273224177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21630915632173</v>
      </c>
      <c r="D83" s="19" t="n">
        <v>0.0919598009039919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8254270711276</v>
      </c>
      <c r="D84" s="19" t="n">
        <v>0.147727236477417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7756206201</v>
      </c>
      <c r="D85" s="19" t="n">
        <v>0.146586918777918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0604436235689</v>
      </c>
      <c r="D86" s="19" t="n">
        <v>0.170240834424628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2594188374395</v>
      </c>
      <c r="D87" s="19" t="n">
        <v>0.0800712794776982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60174843828</v>
      </c>
      <c r="D88" s="19" t="n">
        <v>0.259166174922338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1122691074093</v>
      </c>
      <c r="D89" s="19" t="n">
        <v>0.0807382490383006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23064431983861</v>
      </c>
      <c r="D90" s="19" t="n">
        <v>0.0621210144018114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863983486693</v>
      </c>
      <c r="D91" s="19" t="n">
        <v>0.150492094446931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98052806497</v>
      </c>
      <c r="D92" s="19" t="n">
        <v>0.020160064871263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5201111143138</v>
      </c>
      <c r="D93" s="19" t="n">
        <v>0.0583668551954399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992032954082</v>
      </c>
      <c r="D94" s="19" t="n">
        <v>0.119669768769466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5747236623746</v>
      </c>
      <c r="D95" s="19" t="n">
        <v>0.0554602967846089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5346785938023</v>
      </c>
      <c r="D96" s="19" t="n">
        <v>0.0558834337051946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379913875773</v>
      </c>
      <c r="D97" s="19" t="n">
        <v>0.0532688001615069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7969737847603</v>
      </c>
      <c r="D98" s="19" t="n">
        <v>0.0559600471582576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4</v>
      </c>
      <c r="D21" s="73" t="n">
        <v>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1</v>
      </c>
      <c r="D22" s="62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0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8</v>
      </c>
      <c r="D25" s="62" t="n">
        <v>2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8</v>
      </c>
      <c r="D26" s="62" t="n">
        <v>2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4</v>
      </c>
      <c r="D27" s="62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2</v>
      </c>
      <c r="D28" s="62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2</v>
      </c>
      <c r="D29" s="62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2</v>
      </c>
      <c r="D30" s="64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8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9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4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8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6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8</v>
      </c>
      <c r="D41" s="75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5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0</v>
      </c>
      <c r="D47" s="75" t="n">
        <v>35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4</v>
      </c>
      <c r="D48" s="75" t="n">
        <v>19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5</v>
      </c>
      <c r="D49" s="75" t="n">
        <v>32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2</v>
      </c>
      <c r="D50" s="75" t="n">
        <v>2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6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2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1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6</v>
      </c>
      <c r="D58" s="75" t="n">
        <v>2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3</v>
      </c>
      <c r="D59" s="75" t="n">
        <v>38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9</v>
      </c>
      <c r="C65" s="82" t="n">
        <v>304</v>
      </c>
      <c r="D65" s="83" t="n">
        <v>317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07</v>
      </c>
      <c r="D17" s="84" t="n">
        <v>64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94</v>
      </c>
      <c r="D18" s="88" t="n">
        <v>37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8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27</v>
      </c>
      <c r="D41" s="120" t="n">
        <v>0.86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6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9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78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7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37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37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6</v>
      </c>
      <c r="D80" s="120" t="n">
        <v>0.71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6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6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46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3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5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5</v>
      </c>
      <c r="C101" s="119" t="n">
        <v>1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22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3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2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2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17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6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33</v>
      </c>
      <c r="D118" s="120" t="n">
        <v>0.59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6</v>
      </c>
      <c r="D119" s="120" t="n">
        <v>0.59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7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4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</v>
      </c>
      <c r="D134" s="120" t="n">
        <v>0.54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6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3</v>
      </c>
      <c r="C144" s="119" t="n">
        <v>1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29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4</v>
      </c>
      <c r="D146" s="120" t="n">
        <v>0.55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6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5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9</v>
      </c>
      <c r="D154" s="120" t="n">
        <v>0.55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5</v>
      </c>
      <c r="D155" s="120" t="n">
        <v>0.55</v>
      </c>
      <c r="E155" s="121" t="n">
        <v>0.53</v>
      </c>
    </row>
    <row r="156" customFormat="false" ht="15" hidden="false" customHeight="false" outlineLevel="0" collapsed="false">
      <c r="A156" s="117" t="s">
        <v>1026</v>
      </c>
      <c r="B156" s="118" t="n">
        <v>4</v>
      </c>
      <c r="C156" s="119" t="n">
        <v>1</v>
      </c>
      <c r="D156" s="120" t="n">
        <v>0.55</v>
      </c>
      <c r="E156" s="121" t="n">
        <v>0.53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1</v>
      </c>
      <c r="D157" s="120" t="n">
        <v>0.55</v>
      </c>
      <c r="E157" s="121" t="n">
        <v>0.53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7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16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</v>
      </c>
      <c r="D166" s="120" t="n">
        <v>0.55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2</v>
      </c>
      <c r="C167" s="119" t="n">
        <v>1</v>
      </c>
      <c r="D167" s="120" t="n">
        <v>0.54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</v>
      </c>
      <c r="D168" s="120" t="n">
        <v>0.54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4</v>
      </c>
      <c r="C169" s="119" t="n">
        <v>1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1</v>
      </c>
      <c r="D173" s="120" t="n">
        <v>0.52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15</v>
      </c>
      <c r="D175" s="120" t="n">
        <v>0.54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59</v>
      </c>
      <c r="D176" s="120" t="n">
        <v>0.53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4</v>
      </c>
      <c r="D179" s="120" t="n">
        <v>0.54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7</v>
      </c>
      <c r="D180" s="120" t="n">
        <v>0.51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2</v>
      </c>
      <c r="D181" s="120" t="n">
        <v>0.52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3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1</v>
      </c>
      <c r="C184" s="119" t="n">
        <v>1</v>
      </c>
      <c r="D184" s="120" t="n">
        <v>0.53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2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2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3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94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5</v>
      </c>
      <c r="D190" s="120" t="n">
        <v>0.5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7</v>
      </c>
      <c r="D197" s="120" t="n">
        <v>0.5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9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7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8</v>
      </c>
      <c r="D201" s="120" t="n">
        <v>0.49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7</v>
      </c>
      <c r="D202" s="120" t="n">
        <v>0.5</v>
      </c>
      <c r="E202" s="121" t="n">
        <v>0.48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20</v>
      </c>
      <c r="D203" s="120" t="n">
        <v>0.49</v>
      </c>
      <c r="E203" s="121" t="n">
        <v>0.48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2</v>
      </c>
      <c r="C205" s="119" t="n">
        <v>1</v>
      </c>
      <c r="D205" s="120" t="n">
        <v>0.46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2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1</v>
      </c>
      <c r="D208" s="120" t="n">
        <v>0.48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13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3</v>
      </c>
      <c r="D210" s="120" t="n">
        <v>0.49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5</v>
      </c>
      <c r="D211" s="120" t="n">
        <v>0.49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4</v>
      </c>
      <c r="D213" s="120" t="n">
        <v>0.5</v>
      </c>
      <c r="E213" s="121" t="n">
        <v>0.47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6</v>
      </c>
      <c r="D214" s="120" t="n">
        <v>0.5</v>
      </c>
      <c r="E214" s="121" t="n">
        <v>0.47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4</v>
      </c>
      <c r="D216" s="120" t="n">
        <v>0.48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6</v>
      </c>
      <c r="D217" s="120" t="n">
        <v>0.48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5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3</v>
      </c>
      <c r="D219" s="120" t="n">
        <v>0.48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35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</v>
      </c>
      <c r="D227" s="120" t="n">
        <v>0.48</v>
      </c>
      <c r="E227" s="121" t="n">
        <v>0.46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7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3</v>
      </c>
      <c r="C229" s="119" t="n">
        <v>1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7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5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6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8</v>
      </c>
      <c r="D235" s="120" t="n">
        <v>0.48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31</v>
      </c>
      <c r="D236" s="120" t="n">
        <v>0.47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2</v>
      </c>
      <c r="D237" s="120" t="n">
        <v>0.47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8</v>
      </c>
      <c r="D238" s="120" t="n">
        <v>0.47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4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12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3</v>
      </c>
      <c r="D241" s="120" t="n">
        <v>0.46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92</v>
      </c>
      <c r="D242" s="120" t="n">
        <v>0.46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21</v>
      </c>
      <c r="D243" s="120" t="n">
        <v>0.47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38</v>
      </c>
      <c r="D244" s="120" t="n">
        <v>0.46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5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7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5</v>
      </c>
      <c r="D248" s="120" t="n">
        <v>0.47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11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4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4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2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3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2</v>
      </c>
      <c r="D256" s="120" t="n">
        <v>0.45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8</v>
      </c>
      <c r="D257" s="120" t="n">
        <v>0.45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4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3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4</v>
      </c>
      <c r="D263" s="120" t="n">
        <v>0.44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6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5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6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5</v>
      </c>
      <c r="D268" s="120" t="n">
        <v>0.44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0</v>
      </c>
      <c r="D269" s="120" t="n">
        <v>0.44</v>
      </c>
      <c r="E269" s="121" t="n">
        <v>0.42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1</v>
      </c>
      <c r="D270" s="120" t="n">
        <v>0.44</v>
      </c>
      <c r="E270" s="121" t="n">
        <v>0.42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2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9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4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5</v>
      </c>
      <c r="D274" s="120" t="n">
        <v>0.44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20</v>
      </c>
      <c r="D275" s="120" t="n">
        <v>0.44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3</v>
      </c>
      <c r="D277" s="120" t="n">
        <v>0.42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6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43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3</v>
      </c>
      <c r="D280" s="120" t="n">
        <v>0.43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8</v>
      </c>
      <c r="D281" s="120" t="n">
        <v>0.43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3</v>
      </c>
      <c r="C282" s="119" t="n">
        <v>1</v>
      </c>
      <c r="D282" s="120" t="n">
        <v>0.43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43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5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2</v>
      </c>
      <c r="C285" s="119" t="n">
        <v>1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7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17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5</v>
      </c>
      <c r="D288" s="120" t="n">
        <v>0.41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3</v>
      </c>
      <c r="D289" s="120" t="n">
        <v>0.42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12</v>
      </c>
      <c r="D290" s="120" t="n">
        <v>0.42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7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7</v>
      </c>
      <c r="D295" s="120" t="n">
        <v>0.41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4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8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3710429582039</v>
      </c>
      <c r="D5" s="19" t="n">
        <v>0.0183162220640087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2918378569277</v>
      </c>
      <c r="D6" s="19" t="n">
        <v>0.0112548936607869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1355361840541</v>
      </c>
      <c r="D7" s="19" t="n">
        <v>0.0052998504819823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013299649671</v>
      </c>
      <c r="D8" s="19" t="n">
        <v>0.00206954023347481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7689503458731</v>
      </c>
      <c r="D9" s="19" t="n">
        <v>0.00146949200533952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3572604665724</v>
      </c>
      <c r="D10" s="19" t="n">
        <v>0.00252259084262635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1390288084356</v>
      </c>
      <c r="D11" s="19" t="n">
        <v>0.0027986555988457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6431290795372</v>
      </c>
      <c r="D12" s="19" t="n">
        <v>0.0027504669582563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5062664339644</v>
      </c>
      <c r="D13" s="19" t="n">
        <v>0.04241089090225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8415810613124</v>
      </c>
      <c r="D14" s="19" t="n">
        <v>0.056002357495815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6548185688929</v>
      </c>
      <c r="D15" s="19" t="n">
        <v>0.0545198658389394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4028540483</v>
      </c>
      <c r="D16" s="19" t="n">
        <v>0.0219284043936693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63828458307572</v>
      </c>
      <c r="D17" s="19" t="n">
        <v>0.0657156646179454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971666017494364</v>
      </c>
      <c r="D18" s="19" t="n">
        <v>0.0961900282026308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3956839562424</v>
      </c>
      <c r="D19" s="19" t="n">
        <v>0.0550118603459947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7560240392356</v>
      </c>
      <c r="D20" s="19" t="n">
        <v>0.12732457825973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9271010933254</v>
      </c>
      <c r="D21" s="19" t="n">
        <v>0.0578190882272441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62369481040788</v>
      </c>
      <c r="D22" s="19" t="n">
        <v>0.076041599807202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7649581728198</v>
      </c>
      <c r="D23" s="19" t="n">
        <v>0.0570712109229613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7311261467905</v>
      </c>
      <c r="D24" s="19" t="n">
        <v>0.0576229768382683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08436203083388</v>
      </c>
      <c r="D25" s="19" t="n">
        <v>0.08280543688914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337232229792</v>
      </c>
      <c r="D26" s="19" t="n">
        <v>0.0552651921767772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7649581728198</v>
      </c>
      <c r="D27" s="19" t="n">
        <v>0.0570712109229613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9324372563625</v>
      </c>
      <c r="D28" s="19" t="n">
        <v>0.0597830555616934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0278054738168</v>
      </c>
      <c r="D29" s="19" t="n">
        <v>0.0519883274085094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3160814888589</v>
      </c>
      <c r="D30" s="19" t="n">
        <v>0.0432077466222549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3909451711617</v>
      </c>
      <c r="D31" s="19" t="n">
        <v>0.0683189133474036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89204094232062</v>
      </c>
      <c r="D32" s="19" t="n">
        <v>0.098647344548201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8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0259635349432</v>
      </c>
      <c r="D5" s="9" t="n">
        <v>0.130826248072795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7051879647782</v>
      </c>
      <c r="D6" s="14" t="n">
        <v>0.136693777034434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920234393402</v>
      </c>
      <c r="D7" s="19" t="n">
        <v>0.0694802402998335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25661902177</v>
      </c>
      <c r="D8" s="19" t="n">
        <v>0.10581694253474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483503921879</v>
      </c>
      <c r="D9" s="14" t="n">
        <v>0.125180116836137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14474844820582</v>
      </c>
      <c r="D10" s="19" t="n">
        <v>0.0814092052731157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556839185458</v>
      </c>
      <c r="D11" s="14" t="n">
        <v>0.105213458658668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18201854919455</v>
      </c>
      <c r="D12" s="19" t="n">
        <v>0.0716562398688199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0403580756021</v>
      </c>
      <c r="D13" s="14" t="n">
        <v>0.0689401094126121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8323715136848</v>
      </c>
      <c r="D14" s="19" t="n">
        <v>0.108189945556746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63926752572801</v>
      </c>
      <c r="D15" s="14" t="n">
        <v>0.0661463128205021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668332415772</v>
      </c>
      <c r="D16" s="19" t="n">
        <v>0.120355107841771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4068681513332</v>
      </c>
      <c r="D17" s="14" t="n">
        <v>0.0640640453956855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5153448251823</v>
      </c>
      <c r="D18" s="19" t="n">
        <v>0.0772923681448585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6799611467298</v>
      </c>
      <c r="D19" s="14" t="n">
        <v>0.0664745460136005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482004783756</v>
      </c>
      <c r="D20" s="19" t="n">
        <v>0.0604393144482175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69445970258663</v>
      </c>
      <c r="D21" s="14" t="n">
        <v>0.0966714942015819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268386343695</v>
      </c>
      <c r="D22" s="19" t="n">
        <v>0.0666300130883128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939014224403</v>
      </c>
      <c r="D23" s="14" t="n">
        <v>0.265523146359548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100460704652</v>
      </c>
      <c r="D24" s="19" t="n">
        <v>0.26472084301914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4255445425125</v>
      </c>
      <c r="D25" s="14" t="n">
        <v>0.203845300242049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186041183942</v>
      </c>
      <c r="D26" s="19" t="n">
        <v>0.100162533550847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8010960850351</v>
      </c>
      <c r="D27" s="14" t="n">
        <v>0.0546569430987001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4317293614572</v>
      </c>
      <c r="D28" s="19" t="n">
        <v>0.104031690730569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5681938081052</v>
      </c>
      <c r="D29" s="14" t="n">
        <v>0.0655523885706691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22381375835431</v>
      </c>
      <c r="D30" s="19" t="n">
        <v>0.072038589634431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3810236972498</v>
      </c>
      <c r="D31" s="14" t="n">
        <v>0.133525671067576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5000496218696</v>
      </c>
      <c r="D32" s="19" t="n">
        <v>0.0523496413982069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777817020541</v>
      </c>
      <c r="D33" s="14" t="n">
        <v>0.265363813842408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5828249783356</v>
      </c>
      <c r="D34" s="19" t="n">
        <v>0.085023936305112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3563462912108</v>
      </c>
      <c r="D35" s="14" t="n">
        <v>0.0535184544623737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708388579483495</v>
      </c>
      <c r="D36" s="19" t="n">
        <v>0.0706454299704221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45837994824664</v>
      </c>
      <c r="D37" s="14" t="n">
        <v>0.074866774099291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3017120820162</v>
      </c>
      <c r="D38" s="19" t="n">
        <v>0.0526265685302945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001005256583</v>
      </c>
      <c r="D39" s="14" t="n">
        <v>0.0733859770291283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3011495354158</v>
      </c>
      <c r="D40" s="19" t="n">
        <v>0.0804128830705229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2245126871511</v>
      </c>
      <c r="D41" s="14" t="n">
        <v>0.0620469769235612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5121856393232</v>
      </c>
      <c r="D42" s="19" t="n">
        <v>0.164860240094034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5826419902699</v>
      </c>
      <c r="D43" s="14" t="n">
        <v>0.0514346900952389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3645933134106</v>
      </c>
      <c r="D44" s="19" t="n">
        <v>0.103568302463669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90772606522154</v>
      </c>
      <c r="D45" s="14" t="n">
        <v>0.0987329275365775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67776139476055</v>
      </c>
      <c r="D46" s="19" t="n">
        <v>0.0964919706242446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3261093808745</v>
      </c>
      <c r="D47" s="14" t="n">
        <v>0.0601586148146351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924435536738</v>
      </c>
      <c r="D48" s="19" t="n">
        <v>0.1344957632419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64888833634559</v>
      </c>
      <c r="D49" s="14" t="n">
        <v>0.0763243879216278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1935623814735</v>
      </c>
      <c r="D50" s="19" t="n">
        <v>0.104031225354963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02373217366</v>
      </c>
      <c r="D51" s="14" t="n">
        <v>0.168980601569134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95122837419662</v>
      </c>
      <c r="D52" s="19" t="n">
        <v>0.0593807586241461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584013379783</v>
      </c>
      <c r="D53" s="14" t="n">
        <v>0.1047967657541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328894937275</v>
      </c>
      <c r="D54" s="19" t="n">
        <v>0.133179611262838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515503838394</v>
      </c>
      <c r="D55" s="14" t="n">
        <v>0.113259168226407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5638667672871</v>
      </c>
      <c r="D56" s="19" t="n">
        <v>0.088326623970485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2969874164096</v>
      </c>
      <c r="D57" s="14" t="n">
        <v>0.11268667862573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22676146956</v>
      </c>
      <c r="D58" s="19" t="n">
        <v>0.131927357385394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1925672805106</v>
      </c>
      <c r="D59" s="14" t="n">
        <v>0.0782797958898227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53554345025762</v>
      </c>
      <c r="D60" s="19" t="n">
        <v>0.0753583298365212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76967570944695</v>
      </c>
      <c r="D61" s="14" t="n">
        <v>0.0675672708215104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366905360107</v>
      </c>
      <c r="D62" s="19" t="n">
        <v>0.128043607912744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16212373046</v>
      </c>
      <c r="D63" s="14" t="n">
        <v>0.0670122298975035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4298411466693</v>
      </c>
      <c r="D64" s="14" t="n">
        <v>0.20389983832951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0926194828607</v>
      </c>
      <c r="D65" s="14" t="n">
        <v>0.0602143578280151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3553195042377</v>
      </c>
      <c r="D66" s="14" t="n">
        <v>0.0813392120886163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40930806856762</v>
      </c>
      <c r="D67" s="14" t="n">
        <v>0.084974714813744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6834664175274</v>
      </c>
      <c r="D68" s="14" t="n">
        <v>0.0605242477224057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699192192906445</v>
      </c>
      <c r="D69" s="14" t="n">
        <v>0.069897219365284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6710432555537</v>
      </c>
      <c r="D70" s="14" t="n">
        <v>0.0645003172261533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7620498764263</v>
      </c>
      <c r="D71" s="14" t="n">
        <v>0.206649839797159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0321186344727</v>
      </c>
      <c r="D72" s="14" t="n">
        <v>0.110017945808368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0106072798685</v>
      </c>
      <c r="D73" s="14" t="n">
        <v>0.0747556390970783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8772754459287</v>
      </c>
      <c r="D74" s="14" t="n">
        <v>0.0607003952680515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67714818696</v>
      </c>
      <c r="D75" s="14" t="n">
        <v>0.0666558177435219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143291627809</v>
      </c>
      <c r="D76" s="14" t="n">
        <v>0.263681708562097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2334639132</v>
      </c>
      <c r="D77" s="14" t="n">
        <v>0.179819200622569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4631317898189</v>
      </c>
      <c r="D78" s="14" t="n">
        <v>0.0592973799156485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3940725305869</v>
      </c>
      <c r="D79" s="14" t="n">
        <v>0.20352524376306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4486940067007</v>
      </c>
      <c r="D80" s="14" t="n">
        <v>0.204065405278923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4413671422715</v>
      </c>
      <c r="D81" s="14" t="n">
        <v>0.0573351122002485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257630349287</v>
      </c>
      <c r="D82" s="14" t="n">
        <v>0.153073273224177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21630915632173</v>
      </c>
      <c r="D83" s="14" t="n">
        <v>0.0919598009039919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8254270711276</v>
      </c>
      <c r="D84" s="14" t="n">
        <v>0.147727236477417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7756206201</v>
      </c>
      <c r="D85" s="14" t="n">
        <v>0.146586918777918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0604436235689</v>
      </c>
      <c r="D86" s="14" t="n">
        <v>0.170240834424628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2594188374395</v>
      </c>
      <c r="D87" s="14" t="n">
        <v>0.0800712794776982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60174843828</v>
      </c>
      <c r="D88" s="14" t="n">
        <v>0.259166174922338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1122691074093</v>
      </c>
      <c r="D89" s="14" t="n">
        <v>0.0807382490383006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23064431983861</v>
      </c>
      <c r="D90" s="14" t="n">
        <v>0.0621210144018114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863983486693</v>
      </c>
      <c r="D91" s="14" t="n">
        <v>0.150492094446931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98052806497</v>
      </c>
      <c r="D92" s="14" t="n">
        <v>0.020160064871263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5201111143138</v>
      </c>
      <c r="D93" s="14" t="n">
        <v>0.0583668551954399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992032954082</v>
      </c>
      <c r="D94" s="14" t="n">
        <v>0.119669768769466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5747236623746</v>
      </c>
      <c r="D95" s="14" t="n">
        <v>0.0554602967846089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5346785938023</v>
      </c>
      <c r="D96" s="14" t="n">
        <v>0.0558834337051946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379913875773</v>
      </c>
      <c r="D97" s="14" t="n">
        <v>0.0532688001615069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7969737847603</v>
      </c>
      <c r="D98" s="14" t="n">
        <v>0.0559600471582576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4</v>
      </c>
      <c r="D21" s="73" t="n">
        <v>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1</v>
      </c>
      <c r="D22" s="62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0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8</v>
      </c>
      <c r="D25" s="62" t="n">
        <v>2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8</v>
      </c>
      <c r="D26" s="62" t="n">
        <v>2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4</v>
      </c>
      <c r="D27" s="62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2</v>
      </c>
      <c r="D28" s="62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2</v>
      </c>
      <c r="D29" s="62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2</v>
      </c>
      <c r="D30" s="64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8</v>
      </c>
      <c r="D35" s="75" t="n">
        <v>2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9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4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8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6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8</v>
      </c>
      <c r="D41" s="75" t="n">
        <v>20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5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0</v>
      </c>
      <c r="D47" s="75" t="n">
        <v>35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4</v>
      </c>
      <c r="D48" s="75" t="n">
        <v>19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5</v>
      </c>
      <c r="D49" s="75" t="n">
        <v>32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2</v>
      </c>
      <c r="D50" s="75" t="n">
        <v>2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6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2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1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6</v>
      </c>
      <c r="D58" s="75" t="n">
        <v>2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3</v>
      </c>
      <c r="D59" s="75" t="n">
        <v>38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9</v>
      </c>
      <c r="C65" s="82" t="n">
        <v>304</v>
      </c>
      <c r="D65" s="83" t="n">
        <v>317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07</v>
      </c>
      <c r="D17" s="84" t="n">
        <v>64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94</v>
      </c>
      <c r="D18" s="88" t="n">
        <v>375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8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8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8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6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27</v>
      </c>
      <c r="D41" s="120" t="n">
        <v>0.86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6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9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78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7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37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37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6</v>
      </c>
      <c r="D80" s="120" t="n">
        <v>0.71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6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6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46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3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5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5</v>
      </c>
      <c r="C101" s="119" t="n">
        <v>1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22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3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2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2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17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6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33</v>
      </c>
      <c r="D118" s="120" t="n">
        <v>0.59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6</v>
      </c>
      <c r="D119" s="120" t="n">
        <v>0.59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7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4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</v>
      </c>
      <c r="D134" s="120" t="n">
        <v>0.54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6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3</v>
      </c>
      <c r="C144" s="119" t="n">
        <v>1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29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4</v>
      </c>
      <c r="D146" s="120" t="n">
        <v>0.55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6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5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9</v>
      </c>
      <c r="D154" s="120" t="n">
        <v>0.55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5</v>
      </c>
      <c r="D155" s="120" t="n">
        <v>0.55</v>
      </c>
      <c r="E155" s="121" t="n">
        <v>0.53</v>
      </c>
    </row>
    <row r="156" customFormat="false" ht="15" hidden="false" customHeight="false" outlineLevel="0" collapsed="false">
      <c r="A156" s="117" t="s">
        <v>1026</v>
      </c>
      <c r="B156" s="118" t="n">
        <v>4</v>
      </c>
      <c r="C156" s="119" t="n">
        <v>1</v>
      </c>
      <c r="D156" s="120" t="n">
        <v>0.55</v>
      </c>
      <c r="E156" s="121" t="n">
        <v>0.53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1</v>
      </c>
      <c r="D157" s="120" t="n">
        <v>0.55</v>
      </c>
      <c r="E157" s="121" t="n">
        <v>0.53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7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16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</v>
      </c>
      <c r="D166" s="120" t="n">
        <v>0.55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2</v>
      </c>
      <c r="C167" s="119" t="n">
        <v>1</v>
      </c>
      <c r="D167" s="120" t="n">
        <v>0.54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</v>
      </c>
      <c r="D168" s="120" t="n">
        <v>0.54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4</v>
      </c>
      <c r="C169" s="119" t="n">
        <v>1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1</v>
      </c>
      <c r="D173" s="120" t="n">
        <v>0.52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15</v>
      </c>
      <c r="D175" s="120" t="n">
        <v>0.54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59</v>
      </c>
      <c r="D176" s="120" t="n">
        <v>0.53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4</v>
      </c>
      <c r="D179" s="120" t="n">
        <v>0.54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7</v>
      </c>
      <c r="D180" s="120" t="n">
        <v>0.51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2</v>
      </c>
      <c r="D181" s="120" t="n">
        <v>0.52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3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1</v>
      </c>
      <c r="C184" s="119" t="n">
        <v>1</v>
      </c>
      <c r="D184" s="120" t="n">
        <v>0.53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2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2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3</v>
      </c>
      <c r="C188" s="119" t="n">
        <v>1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94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5</v>
      </c>
      <c r="D190" s="120" t="n">
        <v>0.5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7</v>
      </c>
      <c r="D197" s="120" t="n">
        <v>0.5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9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7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8</v>
      </c>
      <c r="D201" s="120" t="n">
        <v>0.49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7</v>
      </c>
      <c r="D202" s="120" t="n">
        <v>0.5</v>
      </c>
      <c r="E202" s="121" t="n">
        <v>0.48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20</v>
      </c>
      <c r="D203" s="120" t="n">
        <v>0.49</v>
      </c>
      <c r="E203" s="121" t="n">
        <v>0.48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2</v>
      </c>
      <c r="C205" s="119" t="n">
        <v>1</v>
      </c>
      <c r="D205" s="120" t="n">
        <v>0.46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2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1</v>
      </c>
      <c r="D208" s="120" t="n">
        <v>0.48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13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3</v>
      </c>
      <c r="D210" s="120" t="n">
        <v>0.49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5</v>
      </c>
      <c r="D211" s="120" t="n">
        <v>0.49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4</v>
      </c>
      <c r="D213" s="120" t="n">
        <v>0.5</v>
      </c>
      <c r="E213" s="121" t="n">
        <v>0.47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6</v>
      </c>
      <c r="D214" s="120" t="n">
        <v>0.5</v>
      </c>
      <c r="E214" s="121" t="n">
        <v>0.47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4</v>
      </c>
      <c r="D216" s="120" t="n">
        <v>0.48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6</v>
      </c>
      <c r="D217" s="120" t="n">
        <v>0.48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5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3</v>
      </c>
      <c r="D219" s="120" t="n">
        <v>0.48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35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</v>
      </c>
      <c r="D227" s="120" t="n">
        <v>0.48</v>
      </c>
      <c r="E227" s="121" t="n">
        <v>0.46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7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3</v>
      </c>
      <c r="C229" s="119" t="n">
        <v>1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2</v>
      </c>
      <c r="C230" s="119" t="n">
        <v>1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7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5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8</v>
      </c>
      <c r="D233" s="120" t="n">
        <v>0.46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8</v>
      </c>
      <c r="D235" s="120" t="n">
        <v>0.48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31</v>
      </c>
      <c r="D236" s="120" t="n">
        <v>0.47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2</v>
      </c>
      <c r="D237" s="120" t="n">
        <v>0.47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8</v>
      </c>
      <c r="D238" s="120" t="n">
        <v>0.47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4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12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3</v>
      </c>
      <c r="D241" s="120" t="n">
        <v>0.46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92</v>
      </c>
      <c r="D242" s="120" t="n">
        <v>0.46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21</v>
      </c>
      <c r="D243" s="120" t="n">
        <v>0.47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38</v>
      </c>
      <c r="D244" s="120" t="n">
        <v>0.46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5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7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5</v>
      </c>
      <c r="D248" s="120" t="n">
        <v>0.47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11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4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4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2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3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2</v>
      </c>
      <c r="D256" s="120" t="n">
        <v>0.45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8</v>
      </c>
      <c r="D257" s="120" t="n">
        <v>0.45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4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3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4</v>
      </c>
      <c r="D263" s="120" t="n">
        <v>0.44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6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5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6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5</v>
      </c>
      <c r="D268" s="120" t="n">
        <v>0.44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0</v>
      </c>
      <c r="D269" s="120" t="n">
        <v>0.44</v>
      </c>
      <c r="E269" s="121" t="n">
        <v>0.42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1</v>
      </c>
      <c r="D270" s="120" t="n">
        <v>0.44</v>
      </c>
      <c r="E270" s="121" t="n">
        <v>0.42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2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9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4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5</v>
      </c>
      <c r="D274" s="120" t="n">
        <v>0.44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20</v>
      </c>
      <c r="D275" s="120" t="n">
        <v>0.44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3</v>
      </c>
      <c r="D277" s="120" t="n">
        <v>0.42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6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43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3</v>
      </c>
      <c r="D280" s="120" t="n">
        <v>0.43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8</v>
      </c>
      <c r="D281" s="120" t="n">
        <v>0.43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3</v>
      </c>
      <c r="C282" s="119" t="n">
        <v>1</v>
      </c>
      <c r="D282" s="120" t="n">
        <v>0.43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43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5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2</v>
      </c>
      <c r="C285" s="119" t="n">
        <v>1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7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17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5</v>
      </c>
      <c r="D288" s="120" t="n">
        <v>0.41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3</v>
      </c>
      <c r="D289" s="120" t="n">
        <v>0.42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12</v>
      </c>
      <c r="D290" s="120" t="n">
        <v>0.42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7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7</v>
      </c>
      <c r="D295" s="120" t="n">
        <v>0.41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4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8-07T1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