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F - SEG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B - FRY</t>
  </si>
  <si>
    <t xml:space="preserve">SCG - SXG</t>
  </si>
  <si>
    <t xml:space="preserve">SXG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SXG - FLF</t>
  </si>
  <si>
    <t xml:space="preserve">SCF - FRY</t>
  </si>
  <si>
    <t xml:space="preserve">SCG - FRY</t>
  </si>
  <si>
    <t xml:space="preserve">SXD - FPP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FCB - FRY</t>
  </si>
  <si>
    <t xml:space="preserve">SXB - FLF</t>
  </si>
  <si>
    <t xml:space="preserve">SXF - FMF</t>
  </si>
  <si>
    <t xml:space="preserve">SXU - FMA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CG - SXW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BN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NS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M - FVE</t>
  </si>
  <si>
    <t xml:space="preserve">SXF - FVE</t>
  </si>
  <si>
    <t xml:space="preserve">SEG - FNS</t>
  </si>
  <si>
    <t xml:space="preserve">SCF - FBN</t>
  </si>
  <si>
    <t xml:space="preserve">SXF - SXU</t>
  </si>
  <si>
    <t xml:space="preserve">FOU - FWP</t>
  </si>
  <si>
    <t xml:space="preserve">FKY - FPP</t>
  </si>
  <si>
    <t xml:space="preserve">FEB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CG - FCB</t>
  </si>
  <si>
    <t xml:space="preserve">SEG - FXE</t>
  </si>
  <si>
    <t xml:space="preserve">SCG - FXE</t>
  </si>
  <si>
    <t xml:space="preserve">SCG - SXU</t>
  </si>
  <si>
    <t xml:space="preserve">FMO - FOU</t>
  </si>
  <si>
    <t xml:space="preserve">SXD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F - FXE</t>
  </si>
  <si>
    <t xml:space="preserve">FAX - FCQ</t>
  </si>
  <si>
    <t xml:space="preserve">FNS - FCB</t>
  </si>
  <si>
    <t xml:space="preserve">SCG - FRP</t>
  </si>
  <si>
    <t xml:space="preserve">SCF - FTK</t>
  </si>
  <si>
    <t xml:space="preserve">SXM - FPP</t>
  </si>
  <si>
    <t xml:space="preserve">SXF - FPP</t>
  </si>
  <si>
    <t xml:space="preserve">SCG - FO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F - FNN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G - FCN</t>
  </si>
  <si>
    <t xml:space="preserve">SCF - FNS</t>
  </si>
  <si>
    <t xml:space="preserve">SXU - FQN</t>
  </si>
  <si>
    <t xml:space="preserve">FCQ - FVM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XH - FGI</t>
  </si>
  <si>
    <t xml:space="preserve">SCG - FNN</t>
  </si>
  <si>
    <t xml:space="preserve">FOU - FVM</t>
  </si>
  <si>
    <t xml:space="preserve">SCF - FVM</t>
  </si>
  <si>
    <t xml:space="preserve">SC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F - FRP</t>
  </si>
  <si>
    <t xml:space="preserve">SCG - FLN</t>
  </si>
  <si>
    <t xml:space="preserve">SEG - FGW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5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313933870977</v>
      </c>
      <c r="D5" s="9" t="n">
        <v>0.1009659042283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16635173052</v>
      </c>
      <c r="D6" s="14" t="n">
        <v>0.1270106770359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942165313561</v>
      </c>
      <c r="D7" s="19" t="n">
        <v>0.1236069942590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627326361522</v>
      </c>
      <c r="D8" s="19" t="n">
        <v>0.1713761412124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893536823302</v>
      </c>
      <c r="D9" s="19" t="n">
        <v>0.2628584338378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9184719207358</v>
      </c>
      <c r="D10" s="19" t="n">
        <v>0.05933764109551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126722584538</v>
      </c>
      <c r="D11" s="19" t="n">
        <v>0.1607497805110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342399491781</v>
      </c>
      <c r="D12" s="19" t="n">
        <v>0.1041427897505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84628553677</v>
      </c>
      <c r="D13" s="19" t="n">
        <v>0.1335446706626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805773192156</v>
      </c>
      <c r="D14" s="19" t="n">
        <v>0.1074791506217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32590708788</v>
      </c>
      <c r="D15" s="19" t="n">
        <v>0.19169851625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773937828831</v>
      </c>
      <c r="D16" s="19" t="n">
        <v>0.1476324010536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291750119298</v>
      </c>
      <c r="D17" s="19" t="n">
        <v>0.06032493228928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766642465788</v>
      </c>
      <c r="D18" s="19" t="n">
        <v>0.08894455128725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276018674619</v>
      </c>
      <c r="D19" s="19" t="n">
        <v>0.06951573027857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814943158619</v>
      </c>
      <c r="D20" s="19" t="n">
        <v>0.1724237645681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8466662523071</v>
      </c>
      <c r="D21" s="19" t="n">
        <v>0.0997979271552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5772182619221</v>
      </c>
      <c r="D22" s="19" t="n">
        <v>0.09225635674590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506690205075</v>
      </c>
      <c r="D23" s="19" t="n">
        <v>0.1291199813174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53888927307</v>
      </c>
      <c r="D24" s="19" t="n">
        <v>0.130271292779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50874467467</v>
      </c>
      <c r="D25" s="19" t="n">
        <v>0.1058429181836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178248067723</v>
      </c>
      <c r="D26" s="19" t="n">
        <v>0.1876863874874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7544819999104</v>
      </c>
      <c r="D27" s="19" t="n">
        <v>0.07473089679962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993909677029</v>
      </c>
      <c r="D28" s="19" t="n">
        <v>0.2039474096386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271998199231</v>
      </c>
      <c r="D29" s="19" t="n">
        <v>0.1089051962998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469378913168</v>
      </c>
      <c r="D30" s="19" t="n">
        <v>0.1670617709413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3635865851245</v>
      </c>
      <c r="D31" s="19" t="n">
        <v>0.1431769943270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1970930522021</v>
      </c>
      <c r="D32" s="19" t="n">
        <v>0.09313333011820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0500282904252</v>
      </c>
      <c r="D33" s="19" t="n">
        <v>0.2600818594732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333318845207</v>
      </c>
      <c r="D34" s="19" t="n">
        <v>0.116031141449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0207281292214</v>
      </c>
      <c r="D35" s="19" t="n">
        <v>0.1596658682634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85622431576</v>
      </c>
      <c r="D36" s="19" t="n">
        <v>0.1626887248983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0849294638532</v>
      </c>
      <c r="D37" s="19" t="n">
        <v>0.08190104966492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78766934002</v>
      </c>
      <c r="D38" s="19" t="n">
        <v>0.129496929849863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4885852496957</v>
      </c>
      <c r="D39" s="19" t="n">
        <v>0.09546344437750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7763538073104</v>
      </c>
      <c r="D40" s="19" t="n">
        <v>0.07359474590110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817039440812</v>
      </c>
      <c r="D41" s="19" t="n">
        <v>0.08385625307213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611601131498</v>
      </c>
      <c r="D42" s="19" t="n">
        <v>0.111236102812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839141299083</v>
      </c>
      <c r="D43" s="19" t="n">
        <v>0.1618588965712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20919296507783</v>
      </c>
      <c r="D44" s="19" t="n">
        <v>0.08181692684553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626072424812</v>
      </c>
      <c r="D45" s="19" t="n">
        <v>0.1376043675647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6570810159046</v>
      </c>
      <c r="D46" s="19" t="n">
        <v>0.2961828619496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507337562071</v>
      </c>
      <c r="D47" s="19" t="n">
        <v>0.1988180431391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212927585134</v>
      </c>
      <c r="D48" s="19" t="n">
        <v>0.1008914196346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2003269053292</v>
      </c>
      <c r="D49" s="19" t="n">
        <v>0.07207760297202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158740414788</v>
      </c>
      <c r="D50" s="19" t="n">
        <v>0.11396469683845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33415057367</v>
      </c>
      <c r="D51" s="19" t="n">
        <v>0.105012221277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7769106596485</v>
      </c>
      <c r="D52" s="19" t="n">
        <v>0.05969776724877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45155945864437</v>
      </c>
      <c r="D53" s="19" t="n">
        <v>0.094390457866362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2820350640521</v>
      </c>
      <c r="D54" s="19" t="n">
        <v>0.07216642338957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4651618087966</v>
      </c>
      <c r="D55" s="19" t="n">
        <v>0.2042187203921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841306817169</v>
      </c>
      <c r="D56" s="19" t="n">
        <v>0.2044060131938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5181490923093</v>
      </c>
      <c r="D57" s="19" t="n">
        <v>0.2047444811687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224589427</v>
      </c>
      <c r="D58" s="19" t="n">
        <v>0.1748944554877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170572094067</v>
      </c>
      <c r="D59" s="19" t="n">
        <v>0.1638243880268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3064370838239</v>
      </c>
      <c r="D60" s="19" t="n">
        <v>0.1026814601097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4958910735519</v>
      </c>
      <c r="D61" s="27" t="n">
        <v>0.06994965700479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318430253863</v>
      </c>
      <c r="D62" s="27" t="n">
        <v>0.1031330943225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24099537963346</v>
      </c>
      <c r="D63" s="27" t="n">
        <v>0.07258056628665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4964045970587</v>
      </c>
      <c r="D64" s="27" t="n">
        <v>0.07129400540819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13007516831</v>
      </c>
      <c r="D65" s="27" t="n">
        <v>0.1333040294502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821346089932</v>
      </c>
      <c r="D66" s="27" t="n">
        <v>0.1115033161316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3244802114</v>
      </c>
      <c r="D67" s="19" t="n">
        <v>0.116031983590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596734921674</v>
      </c>
      <c r="D68" s="19" t="n">
        <v>0.2081358503700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21200749813</v>
      </c>
      <c r="D69" s="19" t="n">
        <v>0.1023359892161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13294583345215</v>
      </c>
      <c r="D70" s="19" t="n">
        <v>0.09109377137895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872482667277</v>
      </c>
      <c r="D71" s="19" t="n">
        <v>0.06085628552600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977875896001</v>
      </c>
      <c r="D72" s="19" t="n">
        <v>0.2086970983575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82028899103558</v>
      </c>
      <c r="D73" s="19" t="n">
        <v>0.07797701647207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007035907115</v>
      </c>
      <c r="D74" s="19" t="n">
        <v>0.1537622518706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1599183504778</v>
      </c>
      <c r="D75" s="19" t="n">
        <v>0.1512591751630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7553903959232</v>
      </c>
      <c r="D76" s="19" t="n">
        <v>0.2068358515939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43851627622</v>
      </c>
      <c r="D77" s="19" t="n">
        <v>0.06929709967792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791934387764</v>
      </c>
      <c r="D78" s="19" t="n">
        <v>0.10956833511297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405675902385</v>
      </c>
      <c r="D79" s="19" t="n">
        <v>0.1224236625504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1756181333623</v>
      </c>
      <c r="D80" s="19" t="n">
        <v>0.050073806316121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285397156712</v>
      </c>
      <c r="D81" s="19" t="n">
        <v>0.1633852349343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803078103517</v>
      </c>
      <c r="D82" s="19" t="n">
        <v>0.1205264972565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7417370089191</v>
      </c>
      <c r="D83" s="19" t="n">
        <v>0.06656141335612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4485494330395</v>
      </c>
      <c r="D84" s="19" t="n">
        <v>0.06743511826750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373524975967</v>
      </c>
      <c r="D85" s="19" t="n">
        <v>0.0800067078753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5500562420159</v>
      </c>
      <c r="D86" s="19" t="n">
        <v>0.126501712488985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1199601663792</v>
      </c>
      <c r="D87" s="19" t="n">
        <v>0.1008556590940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155450104666</v>
      </c>
      <c r="D88" s="19" t="n">
        <v>0.1691111494089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8080025266408</v>
      </c>
      <c r="D89" s="19" t="n">
        <v>0.06477110150548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228024415945</v>
      </c>
      <c r="D90" s="19" t="n">
        <v>0.2010929711555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20959202988713</v>
      </c>
      <c r="D91" s="19" t="n">
        <v>0.09190950629886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3514956518766</v>
      </c>
      <c r="D92" s="19" t="n">
        <v>0.06420093312651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7917885182133</v>
      </c>
      <c r="D93" s="19" t="n">
        <v>0.05770487543464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543366998994</v>
      </c>
      <c r="D94" s="19" t="n">
        <v>0.153203877344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7673393724984</v>
      </c>
      <c r="D95" s="19" t="n">
        <v>0.1672117329254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255656435454</v>
      </c>
      <c r="D96" s="19" t="n">
        <v>0.103235383816795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753489260527</v>
      </c>
      <c r="D97" s="19" t="n">
        <v>0.1366726395461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40783827955879</v>
      </c>
      <c r="D98" s="19" t="n">
        <v>0.09388253004062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2939072413655</v>
      </c>
      <c r="D99" s="19" t="n">
        <v>0.1922679401051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47821226744252</v>
      </c>
      <c r="D100" s="19" t="n">
        <v>0.08503413498477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20175641704552</v>
      </c>
      <c r="D101" s="19" t="n">
        <v>0.2198264534149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8128256537772</v>
      </c>
      <c r="D102" s="19" t="n">
        <v>0.34757614137413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9855646262776</v>
      </c>
      <c r="D103" s="19" t="n">
        <v>0.06687545044635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75689788681</v>
      </c>
      <c r="D104" s="19" t="n">
        <v>0.1313972948022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331535321615</v>
      </c>
      <c r="D105" s="19" t="n">
        <v>0.1322855481928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3465312999357</v>
      </c>
      <c r="D106" s="19" t="n">
        <v>0.09308540919379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5007637018013</v>
      </c>
      <c r="D107" s="19" t="n">
        <v>0.2045709469031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1955093881751</v>
      </c>
      <c r="D108" s="19" t="n">
        <v>0.1618344289650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2816937034548</v>
      </c>
      <c r="D109" s="19" t="n">
        <v>0.2024307443961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641667835242</v>
      </c>
      <c r="D110" s="19" t="n">
        <v>0.1326417516281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197275476455</v>
      </c>
      <c r="D111" s="19" t="n">
        <v>0.1030271625682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6257207977687</v>
      </c>
      <c r="D112" s="19" t="n">
        <v>0.2754916841998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597455076123</v>
      </c>
      <c r="D113" s="19" t="n">
        <v>0.1445715312933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8521497312597</v>
      </c>
      <c r="D114" s="19" t="n">
        <v>0.05170617146253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173407288882</v>
      </c>
      <c r="D115" s="19" t="n">
        <v>0.066620584055722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746451436034</v>
      </c>
      <c r="D116" s="19" t="n">
        <v>0.06046584883006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188096721136</v>
      </c>
      <c r="D117" s="19" t="n">
        <v>0.0956049014792092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086403330092</v>
      </c>
      <c r="D118" s="19" t="n">
        <v>0.0923067975705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790515018898</v>
      </c>
      <c r="D119" s="19" t="n">
        <v>0.1853197755584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948545518996</v>
      </c>
      <c r="D120" s="19" t="n">
        <v>0.1922910146024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821492470307</v>
      </c>
      <c r="D121" s="19" t="n">
        <v>0.2641033171113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301974670988</v>
      </c>
      <c r="D122" s="19" t="n">
        <v>0.2655773200498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710097068887</v>
      </c>
      <c r="D123" s="19" t="n">
        <v>0.2649897114260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6384727432008</v>
      </c>
      <c r="D124" s="19" t="n">
        <v>0.2656561731311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892982089843</v>
      </c>
      <c r="D125" s="19" t="n">
        <v>0.1066571298884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6323886397579</v>
      </c>
      <c r="D126" s="19" t="n">
        <v>0.05682015645520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7190985285348</v>
      </c>
      <c r="D127" s="19" t="n">
        <v>0.1868282413288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980595532376</v>
      </c>
      <c r="D128" s="19" t="n">
        <v>0.13383380068013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76458336182</v>
      </c>
      <c r="D129" s="19" t="n">
        <v>0.1764673486088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782787038263</v>
      </c>
      <c r="D130" s="19" t="n">
        <v>0.1016025628488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366570139612</v>
      </c>
      <c r="D131" s="19" t="n">
        <v>0.2483775555335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095030216446</v>
      </c>
      <c r="D132" s="19" t="n">
        <v>0.09519759383772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272249508217</v>
      </c>
      <c r="D133" s="19" t="n">
        <v>0.1123538646404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702699340329</v>
      </c>
      <c r="D134" s="19" t="n">
        <v>0.05453351640820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672626393687</v>
      </c>
      <c r="D135" s="19" t="n">
        <v>0.1022807446115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188293018771</v>
      </c>
      <c r="D136" s="19" t="n">
        <v>0.2113388628357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011336079033</v>
      </c>
      <c r="D137" s="19" t="n">
        <v>0.2199872870802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516815311428</v>
      </c>
      <c r="D138" s="19" t="n">
        <v>0.21948735836560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21087267542</v>
      </c>
      <c r="D139" s="19" t="n">
        <v>0.2211864385127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1576556923132</v>
      </c>
      <c r="D140" s="19" t="n">
        <v>0.0890144376268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3768409171491</v>
      </c>
      <c r="D141" s="19" t="n">
        <v>0.09720070529188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3234389322193</v>
      </c>
      <c r="D142" s="19" t="n">
        <v>0.06513601962126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663485935831</v>
      </c>
      <c r="D143" s="19" t="n">
        <v>0.133740078497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6620280543615</v>
      </c>
      <c r="D144" s="19" t="n">
        <v>0.4848216934346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5484023428575</v>
      </c>
      <c r="D145" s="19" t="n">
        <v>0.2945362295054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860574943956</v>
      </c>
      <c r="D146" s="19" t="n">
        <v>0.1893073181611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321066035154</v>
      </c>
      <c r="D147" s="19" t="n">
        <v>0.1014973264542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727709639654</v>
      </c>
      <c r="D148" s="19" t="n">
        <v>0.1622032680079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8702166364313</v>
      </c>
      <c r="D149" s="19" t="n">
        <v>0.09198753245837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797195238202951</v>
      </c>
      <c r="D150" s="19" t="n">
        <v>0.07949076211945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6121375246363</v>
      </c>
      <c r="D151" s="19" t="n">
        <v>0.05242685796534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4380916735676</v>
      </c>
      <c r="D152" s="19" t="n">
        <v>0.1737445606214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9234257154667</v>
      </c>
      <c r="D153" s="19" t="n">
        <v>0.05298923214241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904831909848</v>
      </c>
      <c r="D154" s="19" t="n">
        <v>0.1208849980145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013370398351</v>
      </c>
      <c r="D155" s="19" t="n">
        <v>0.3260489827479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212493311026</v>
      </c>
      <c r="D156" s="19" t="n">
        <v>0.3252462902891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72951979193</v>
      </c>
      <c r="D157" s="19" t="n">
        <v>0.32475926647815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495761806385</v>
      </c>
      <c r="D158" s="19" t="n">
        <v>0.2554807828868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863700998246</v>
      </c>
      <c r="D159" s="19" t="n">
        <v>0.03559043486704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1172422290111</v>
      </c>
      <c r="D160" s="19" t="n">
        <v>0.3217662276086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31003342085</v>
      </c>
      <c r="D161" s="19" t="n">
        <v>0.145802764518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3260210644068</v>
      </c>
      <c r="D162" s="19" t="n">
        <v>0.08709088205878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49713128370133</v>
      </c>
      <c r="D163" s="19" t="n">
        <v>0.05485061308874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84841343144</v>
      </c>
      <c r="D164" s="19" t="n">
        <v>0.08459036650005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8221049535636</v>
      </c>
      <c r="D165" s="19" t="n">
        <v>0.07062895315656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334587104103</v>
      </c>
      <c r="D166" s="19" t="n">
        <v>0.132791878227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6689446211171</v>
      </c>
      <c r="D167" s="19" t="n">
        <v>0.07049419639825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7580002046772</v>
      </c>
      <c r="D168" s="19" t="n">
        <v>0.1670307049016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72915431184699</v>
      </c>
      <c r="D169" s="19" t="n">
        <v>0.09707189628382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3137075294254</v>
      </c>
      <c r="D170" s="19" t="n">
        <v>0.112561214436017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5712000729685</v>
      </c>
      <c r="D171" s="19" t="n">
        <v>0.2251582106091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365060923387</v>
      </c>
      <c r="D172" s="19" t="n">
        <v>0.150898706275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430635492342</v>
      </c>
      <c r="D173" s="19" t="n">
        <v>0.073428616245990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879337719621</v>
      </c>
      <c r="D174" s="19" t="n">
        <v>0.04979372303371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686302611245</v>
      </c>
      <c r="D175" s="19" t="n">
        <v>0.1642982880673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9731498127663</v>
      </c>
      <c r="D176" s="19" t="n">
        <v>0.09972049432145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5055877773077</v>
      </c>
      <c r="D177" s="27" t="n">
        <v>0.06231919991016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1096545104849</v>
      </c>
      <c r="D178" s="19" t="n">
        <v>0.2604201124420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81439639228682</v>
      </c>
      <c r="D179" s="19" t="n">
        <v>0.06796376201357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256694093881</v>
      </c>
      <c r="D180" s="19" t="n">
        <v>0.1002329993039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641281958824</v>
      </c>
      <c r="D181" s="19" t="n">
        <v>0.1083307600254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957801047878</v>
      </c>
      <c r="D182" s="19" t="n">
        <v>0.1849129405861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702597647195</v>
      </c>
      <c r="D183" s="19" t="n">
        <v>0.142094525122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380157494761</v>
      </c>
      <c r="D184" s="19" t="n">
        <v>0.14177201576608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135456201082</v>
      </c>
      <c r="D185" s="19" t="n">
        <v>0.1650950939510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896243747937</v>
      </c>
      <c r="D186" s="19" t="n">
        <v>0.1668650137152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468040882008</v>
      </c>
      <c r="D187" s="19" t="n">
        <v>0.13344253894138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76370573562</v>
      </c>
      <c r="D188" s="19" t="n">
        <v>0.1376872279141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019992116693</v>
      </c>
      <c r="D189" s="19" t="n">
        <v>0.1599750378193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9882004874085</v>
      </c>
      <c r="D190" s="19" t="n">
        <v>0.1495002451627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8029460235279</v>
      </c>
      <c r="D191" s="19" t="n">
        <v>0.1976125189762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5864590396749</v>
      </c>
      <c r="D192" s="19" t="n">
        <v>0.1438856663949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89733724332</v>
      </c>
      <c r="D193" s="19" t="n">
        <v>0.103705184878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3064810863822</v>
      </c>
      <c r="D194" s="19" t="n">
        <v>0.08327074669296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0099736361138</v>
      </c>
      <c r="D195" s="19" t="n">
        <v>0.09978545339999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8635589896466</v>
      </c>
      <c r="D196" s="19" t="n">
        <v>0.118363060121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540657889187</v>
      </c>
      <c r="D197" s="19" t="n">
        <v>0.06037513330305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68721460214437</v>
      </c>
      <c r="D198" s="19" t="n">
        <v>0.08820283018835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475389310138</v>
      </c>
      <c r="D199" s="19" t="n">
        <v>0.08545159568264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5914298977229</v>
      </c>
      <c r="D200" s="19" t="n">
        <v>0.135641862439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8494849784794</v>
      </c>
      <c r="D201" s="19" t="n">
        <v>0.07667348455488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556184271736</v>
      </c>
      <c r="D202" s="19" t="n">
        <v>0.1500999343899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8676178314256</v>
      </c>
      <c r="D203" s="19" t="n">
        <v>0.337836928719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4471979864103</v>
      </c>
      <c r="D204" s="19" t="n">
        <v>0.1340849380222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57154362446035</v>
      </c>
      <c r="D205" s="19" t="n">
        <v>0.07556408499279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496714907516</v>
      </c>
      <c r="D206" s="19" t="n">
        <v>0.1046692618577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459947492361</v>
      </c>
      <c r="D207" s="19" t="n">
        <v>0.1514367301772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4450546756476</v>
      </c>
      <c r="D208" s="19" t="n">
        <v>0.1639654580773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1221414337903</v>
      </c>
      <c r="D209" s="19" t="n">
        <v>0.06999890387963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51710593256019</v>
      </c>
      <c r="D210" s="19" t="n">
        <v>0.08515508968859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2638725686474</v>
      </c>
      <c r="D211" s="19" t="n">
        <v>0.1922955766827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620420659803</v>
      </c>
      <c r="D212" s="27" t="n">
        <v>0.1905961358023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893855469985</v>
      </c>
      <c r="D213" s="27" t="n">
        <v>0.1758562794064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892267531988</v>
      </c>
      <c r="D214" s="19" t="n">
        <v>0.17585460000463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4132988039508</v>
      </c>
      <c r="D215" s="19" t="n">
        <v>0.2234287892520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4160199232153</v>
      </c>
      <c r="D216" s="19" t="n">
        <v>0.09610201229008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6176737837405</v>
      </c>
      <c r="D217" s="19" t="n">
        <v>0.1258595086709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77476733356463</v>
      </c>
      <c r="D218" s="19" t="n">
        <v>0.08761140257046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50153472593</v>
      </c>
      <c r="D219" s="19" t="n">
        <v>0.1465588960710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2443368095437</v>
      </c>
      <c r="D220" s="19" t="n">
        <v>0.1520168959416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93559907199228</v>
      </c>
      <c r="D221" s="19" t="n">
        <v>0.08911274509063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87516009554</v>
      </c>
      <c r="D222" s="19" t="n">
        <v>0.1534765061969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2379646178614</v>
      </c>
      <c r="D223" s="19" t="n">
        <v>0.08227881491143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04461464994</v>
      </c>
      <c r="D224" s="19" t="n">
        <v>0.1109970677217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4348166416985</v>
      </c>
      <c r="D225" s="19" t="n">
        <v>0.09615326207859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255501433809</v>
      </c>
      <c r="D226" s="31" t="n">
        <v>0.07627289533117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275718835956</v>
      </c>
      <c r="D227" s="19" t="n">
        <v>0.1562497491114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8644317495039</v>
      </c>
      <c r="D228" s="19" t="n">
        <v>0.0756901980510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7978855985192</v>
      </c>
      <c r="D229" s="19" t="n">
        <v>0.0785951519507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77475826021</v>
      </c>
      <c r="D230" s="19" t="n">
        <v>0.176563177911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6134581939534</v>
      </c>
      <c r="D231" s="19" t="n">
        <v>0.09870672926268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5402239250736</v>
      </c>
      <c r="D232" s="19" t="n">
        <v>0.1552061177318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5150923991524</v>
      </c>
      <c r="D233" s="19" t="n">
        <v>0.06736904090446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027439474323</v>
      </c>
      <c r="D234" s="19" t="n">
        <v>0.067023814745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7231568554979</v>
      </c>
      <c r="D235" s="19" t="n">
        <v>0.09049372711348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2767123670086</v>
      </c>
      <c r="D236" s="19" t="n">
        <v>0.07503903037144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836332219488</v>
      </c>
      <c r="D237" s="19" t="n">
        <v>0.1328084885162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6380189916475</v>
      </c>
      <c r="D238" s="19" t="n">
        <v>0.06090282169598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7263178019915</v>
      </c>
      <c r="D239" s="19" t="n">
        <v>0.06161246576635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631363474147</v>
      </c>
      <c r="D240" s="19" t="n">
        <v>0.088407283129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9826683464316</v>
      </c>
      <c r="D241" s="19" t="n">
        <v>0.06990135299601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652314355447</v>
      </c>
      <c r="D242" s="19" t="n">
        <v>0.11052374349742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5376737328282</v>
      </c>
      <c r="D243" s="19" t="n">
        <v>0.06432851941443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1397007537957</v>
      </c>
      <c r="D244" s="19" t="n">
        <v>0.1709626515919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5137303447849</v>
      </c>
      <c r="D245" s="19" t="n">
        <v>0.1448782566439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6573873267448</v>
      </c>
      <c r="D246" s="19" t="n">
        <v>0.1859754669062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291022592677</v>
      </c>
      <c r="D247" s="19" t="n">
        <v>0.05563314454770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819562288991</v>
      </c>
      <c r="D248" s="19" t="n">
        <v>0.183838958646855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3001487950865</v>
      </c>
      <c r="D249" s="19" t="n">
        <v>0.09227803467824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4377504832616</v>
      </c>
      <c r="D250" s="19" t="n">
        <v>0.08517508292021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5866882296725</v>
      </c>
      <c r="D251" s="19" t="n">
        <v>0.08039660070339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4127873805911</v>
      </c>
      <c r="D252" s="19" t="n">
        <v>0.1139910347528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6778036586485</v>
      </c>
      <c r="D253" s="19" t="n">
        <v>0.1970897534818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4294088457939</v>
      </c>
      <c r="D254" s="19" t="n">
        <v>0.11391317655688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5386549456442</v>
      </c>
      <c r="D255" s="19" t="n">
        <v>0.06480988003101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1940003371979</v>
      </c>
      <c r="D256" s="19" t="n">
        <v>0.1515759519119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7402449958517</v>
      </c>
      <c r="D257" s="19" t="n">
        <v>0.1669019277763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86203915087</v>
      </c>
      <c r="D258" s="19" t="n">
        <v>0.0188599408566747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019784286733</v>
      </c>
      <c r="D259" s="19" t="n">
        <v>0.09879184649953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098292032729</v>
      </c>
      <c r="D260" s="19" t="n">
        <v>0.1107125581922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732895633175</v>
      </c>
      <c r="D261" s="19" t="n">
        <v>0.1277177045164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875252931203</v>
      </c>
      <c r="D262" s="19" t="n">
        <v>0.1903179460878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6780624189707</v>
      </c>
      <c r="D263" s="19" t="n">
        <v>0.05763715442728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49068247896886</v>
      </c>
      <c r="D264" s="19" t="n">
        <v>0.05479250650332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2633987469888</v>
      </c>
      <c r="D265" s="27" t="n">
        <v>0.042166341260481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9533712762894</v>
      </c>
      <c r="D266" s="27" t="n">
        <v>0.05937320259603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3182817851545</v>
      </c>
      <c r="D267" s="19" t="n">
        <v>0.1229139943362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14144034505213</v>
      </c>
      <c r="D268" s="19" t="n">
        <v>0.09119839848708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9867330349802</v>
      </c>
      <c r="D269" s="19" t="n">
        <v>0.06695222039897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915324702091</v>
      </c>
      <c r="D270" s="19" t="n">
        <v>0.105860755433173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161893180444</v>
      </c>
      <c r="D271" s="19" t="n">
        <v>0.09190632847063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632811220667</v>
      </c>
      <c r="D272" s="19" t="n">
        <v>0.18012936287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432578603847</v>
      </c>
      <c r="D273" s="19" t="n">
        <v>0.1290357266096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317007633308</v>
      </c>
      <c r="D274" s="19" t="n">
        <v>0.152274584445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9602950321676</v>
      </c>
      <c r="D275" s="19" t="n">
        <v>0.0718878692856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6213892973294</v>
      </c>
      <c r="D276" s="19" t="n">
        <v>0.1956549130642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0709355276606</v>
      </c>
      <c r="D277" s="19" t="n">
        <v>0.2515983153683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5020210330204</v>
      </c>
      <c r="D278" s="19" t="n">
        <v>0.2029084719776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9308486902556</v>
      </c>
      <c r="D279" s="19" t="n">
        <v>0.1130048879321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165415346301</v>
      </c>
      <c r="D280" s="19" t="n">
        <v>0.1073889124380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4112475710347</v>
      </c>
      <c r="D281" s="19" t="n">
        <v>0.0855944373878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46472507547858</v>
      </c>
      <c r="D282" s="19" t="n">
        <v>0.07447494794528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0468597602162</v>
      </c>
      <c r="D283" s="27" t="n">
        <v>0.06028920227187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500186410123</v>
      </c>
      <c r="D284" s="27" t="n">
        <v>0.0732467747420336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8500529779033</v>
      </c>
      <c r="D285" s="27" t="n">
        <v>0.1882277204315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960128153378</v>
      </c>
      <c r="D286" s="27" t="n">
        <v>0.1176894755767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2181875967351</v>
      </c>
      <c r="D287" s="19" t="n">
        <v>0.1618113578898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034410515697</v>
      </c>
      <c r="D288" s="27" t="n">
        <v>0.1935972338085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9921730219206</v>
      </c>
      <c r="D289" s="19" t="n">
        <v>0.07383591462499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710498328491</v>
      </c>
      <c r="D290" s="19" t="n">
        <v>0.02493020932775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97940374273</v>
      </c>
      <c r="D291" s="19" t="n">
        <v>0.01995123216560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9119541137433</v>
      </c>
      <c r="D292" s="19" t="n">
        <v>0.1487617260089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069072164985</v>
      </c>
      <c r="D293" s="19" t="n">
        <v>0.06486949731385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26731433667</v>
      </c>
      <c r="D294" s="19" t="n">
        <v>0.009295465567478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70595921373</v>
      </c>
      <c r="D295" s="19" t="n">
        <v>0.01201668256186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806058163728769</v>
      </c>
      <c r="D296" s="19" t="n">
        <v>0.0806202921413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1424903878782</v>
      </c>
      <c r="D297" s="19" t="n">
        <v>0.1514669002198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4175721414775</v>
      </c>
      <c r="D298" s="19" t="n">
        <v>0.164091907755063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516410659133</v>
      </c>
      <c r="D299" s="19" t="n">
        <v>0.158214407756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37806916773</v>
      </c>
      <c r="D300" s="19" t="n">
        <v>0.2591460234389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2376536011</v>
      </c>
      <c r="D301" s="19" t="n">
        <v>0.1270160301345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312773893175</v>
      </c>
      <c r="D302" s="19" t="n">
        <v>0.09972510024670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227687390863</v>
      </c>
      <c r="D303" s="19" t="n">
        <v>0.06207942734729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043032172114</v>
      </c>
      <c r="D304" s="19" t="n">
        <v>0.1297407141206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1983926248094</v>
      </c>
      <c r="D305" s="19" t="n">
        <v>0.07597026465393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6499632883498</v>
      </c>
      <c r="D306" s="19" t="n">
        <v>0.09933885475219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3608024993944</v>
      </c>
      <c r="D307" s="19" t="n">
        <v>0.0771592433426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784248410649</v>
      </c>
      <c r="D308" s="19" t="n">
        <v>0.02008028655129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8103932286</v>
      </c>
      <c r="D309" s="19" t="n">
        <v>0.02015867922165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8743168005673</v>
      </c>
      <c r="D310" s="19" t="n">
        <v>0.0388566769698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2097857673878</v>
      </c>
      <c r="D311" s="19" t="n">
        <v>0.09707002395863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5732538398105</v>
      </c>
      <c r="D312" s="19" t="n">
        <v>0.05546109183130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665047175044</v>
      </c>
      <c r="D313" s="19" t="n">
        <v>0.1153294486289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28345891874084</v>
      </c>
      <c r="D314" s="19" t="n">
        <v>0.05271149301921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4241053992059</v>
      </c>
      <c r="D315" s="19" t="n">
        <v>0.06232319638385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1746456582655</v>
      </c>
      <c r="D316" s="19" t="n">
        <v>0.05162225189123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7172491076866</v>
      </c>
      <c r="D317" s="19" t="n">
        <v>0.05880635404837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776621489486</v>
      </c>
      <c r="D318" s="19" t="n">
        <v>0.0091582311102080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7395746447611</v>
      </c>
      <c r="D319" s="19" t="n">
        <v>0.06355226615663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0725358885733</v>
      </c>
      <c r="D320" s="19" t="n">
        <v>0.07794875947130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397481568738</v>
      </c>
      <c r="D321" s="19" t="n">
        <v>0.02044149171886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92219055161754</v>
      </c>
      <c r="D322" s="19" t="n">
        <v>0.099059544569457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2415530199295</v>
      </c>
      <c r="D323" s="19" t="n">
        <v>0.05511352289542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3949796373743</v>
      </c>
      <c r="D324" s="19" t="n">
        <v>0.059281440021161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5325504630477</v>
      </c>
      <c r="D325" s="19" t="n">
        <v>0.053464386667768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676812228637</v>
      </c>
      <c r="D326" s="19" t="n">
        <v>0.05765083495738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1806100223867</v>
      </c>
      <c r="D327" s="19" t="n">
        <v>0.091153973737888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399712488061</v>
      </c>
      <c r="D328" s="19" t="n">
        <v>0.033238267971935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49016328510065</v>
      </c>
      <c r="D329" s="19" t="n">
        <v>0.05477093040905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4270418229776</v>
      </c>
      <c r="D330" s="19" t="n">
        <v>0.046358020618022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033251015121</v>
      </c>
      <c r="D331" s="19" t="n">
        <v>0.036605602150898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94798758139392</v>
      </c>
      <c r="D332" s="19" t="n">
        <v>0.079262943429978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1373197388502</v>
      </c>
      <c r="D333" s="19" t="n">
        <v>0.064934965089857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0290196213635</v>
      </c>
      <c r="D334" s="19" t="n">
        <v>0.11018030885537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7745920738328</v>
      </c>
      <c r="D335" s="19" t="n">
        <v>0.064576021454134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2417622730801</v>
      </c>
      <c r="D336" s="19" t="n">
        <v>0.102103655013482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31060342750717</v>
      </c>
      <c r="D337" s="19" t="n">
        <v>0.062941237436112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0289837532233</v>
      </c>
      <c r="D338" s="19" t="n">
        <v>0.048947313712394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313933870977</v>
      </c>
      <c r="D5" s="9" t="n">
        <v>0.1009659042283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16635173052</v>
      </c>
      <c r="D6" s="14" t="n">
        <v>0.1270106770359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942165313561</v>
      </c>
      <c r="D7" s="19" t="n">
        <v>0.1236069942590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627326361522</v>
      </c>
      <c r="D8" s="19" t="n">
        <v>0.1713761412124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893536823302</v>
      </c>
      <c r="D9" s="19" t="n">
        <v>0.26285843383783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9184719207358</v>
      </c>
      <c r="D10" s="19" t="n">
        <v>0.05933764109551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126722584538</v>
      </c>
      <c r="D11" s="19" t="n">
        <v>0.1607497805110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342399491781</v>
      </c>
      <c r="D12" s="19" t="n">
        <v>0.1041427897505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84628553677</v>
      </c>
      <c r="D13" s="19" t="n">
        <v>0.1335446706626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805773192156</v>
      </c>
      <c r="D14" s="19" t="n">
        <v>0.1074791506217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32590708788</v>
      </c>
      <c r="D15" s="19" t="n">
        <v>0.19169851625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773937828831</v>
      </c>
      <c r="D16" s="19" t="n">
        <v>0.1476324010536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291750119298</v>
      </c>
      <c r="D17" s="19" t="n">
        <v>0.06032493228928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766642465788</v>
      </c>
      <c r="D18" s="19" t="n">
        <v>0.08894455128725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276018674619</v>
      </c>
      <c r="D19" s="19" t="n">
        <v>0.06951573027857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814943158619</v>
      </c>
      <c r="D20" s="19" t="n">
        <v>0.1724237645681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8466662523071</v>
      </c>
      <c r="D21" s="19" t="n">
        <v>0.0997979271552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5772182619221</v>
      </c>
      <c r="D22" s="19" t="n">
        <v>0.09225635674590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506690205075</v>
      </c>
      <c r="D23" s="19" t="n">
        <v>0.1291199813174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53888927307</v>
      </c>
      <c r="D24" s="19" t="n">
        <v>0.130271292779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50874467467</v>
      </c>
      <c r="D25" s="19" t="n">
        <v>0.1058429181836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178248067723</v>
      </c>
      <c r="D26" s="19" t="n">
        <v>0.1876863874874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7544819999104</v>
      </c>
      <c r="D27" s="19" t="n">
        <v>0.07473089679962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993909677029</v>
      </c>
      <c r="D28" s="19" t="n">
        <v>0.2039474096386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271998199231</v>
      </c>
      <c r="D29" s="19" t="n">
        <v>0.1089051962998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469378913168</v>
      </c>
      <c r="D30" s="19" t="n">
        <v>0.1670617709413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3635865851245</v>
      </c>
      <c r="D31" s="19" t="n">
        <v>0.1431769943270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1970930522021</v>
      </c>
      <c r="D32" s="19" t="n">
        <v>0.09313333011820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0500282904252</v>
      </c>
      <c r="D33" s="19" t="n">
        <v>0.2600818594732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333318845207</v>
      </c>
      <c r="D34" s="19" t="n">
        <v>0.116031141449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0207281292214</v>
      </c>
      <c r="D35" s="19" t="n">
        <v>0.1596658682634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85622431576</v>
      </c>
      <c r="D36" s="19" t="n">
        <v>0.1626887248983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20849294638532</v>
      </c>
      <c r="D37" s="19" t="n">
        <v>0.08190104966492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78766934002</v>
      </c>
      <c r="D38" s="19" t="n">
        <v>0.129496929849863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4885852496957</v>
      </c>
      <c r="D39" s="19" t="n">
        <v>0.09546344437750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7763538073104</v>
      </c>
      <c r="D40" s="19" t="n">
        <v>0.07359474590110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817039440812</v>
      </c>
      <c r="D41" s="19" t="n">
        <v>0.08385625307213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611601131498</v>
      </c>
      <c r="D42" s="19" t="n">
        <v>0.111236102812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839141299083</v>
      </c>
      <c r="D43" s="19" t="n">
        <v>0.1618588965712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20919296507783</v>
      </c>
      <c r="D44" s="19" t="n">
        <v>0.08181692684553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626072424812</v>
      </c>
      <c r="D45" s="19" t="n">
        <v>0.1376043675647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6570810159046</v>
      </c>
      <c r="D46" s="19" t="n">
        <v>0.2961828619496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507337562071</v>
      </c>
      <c r="D47" s="19" t="n">
        <v>0.1988180431391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212927585134</v>
      </c>
      <c r="D48" s="19" t="n">
        <v>0.1008914196346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2003269053292</v>
      </c>
      <c r="D49" s="19" t="n">
        <v>0.07207760297202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4158740414788</v>
      </c>
      <c r="D50" s="19" t="n">
        <v>0.11396469683845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33415057367</v>
      </c>
      <c r="D51" s="19" t="n">
        <v>0.105012221277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7769106596485</v>
      </c>
      <c r="D52" s="19" t="n">
        <v>0.05969776724877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45155945864437</v>
      </c>
      <c r="D53" s="19" t="n">
        <v>0.094390457866362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2820350640521</v>
      </c>
      <c r="D54" s="19" t="n">
        <v>0.07216642338957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4651618087966</v>
      </c>
      <c r="D55" s="19" t="n">
        <v>0.2042187203921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841306817169</v>
      </c>
      <c r="D56" s="19" t="n">
        <v>0.2044060131938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5181490923093</v>
      </c>
      <c r="D57" s="19" t="n">
        <v>0.2047444811687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224589427</v>
      </c>
      <c r="D58" s="19" t="n">
        <v>0.1748944554877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170572094067</v>
      </c>
      <c r="D59" s="19" t="n">
        <v>0.1638243880268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3064370838239</v>
      </c>
      <c r="D60" s="19" t="n">
        <v>0.1026814601097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4958910735519</v>
      </c>
      <c r="D61" s="27" t="n">
        <v>0.06994965700479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318430253863</v>
      </c>
      <c r="D62" s="27" t="n">
        <v>0.1031330943225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24099537963346</v>
      </c>
      <c r="D63" s="27" t="n">
        <v>0.07258056628665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4964045970587</v>
      </c>
      <c r="D64" s="27" t="n">
        <v>0.07129400540819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313007516831</v>
      </c>
      <c r="D65" s="27" t="n">
        <v>0.1333040294502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821346089932</v>
      </c>
      <c r="D66" s="27" t="n">
        <v>0.1115033161316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3244802114</v>
      </c>
      <c r="D67" s="19" t="n">
        <v>0.116031983590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596734921674</v>
      </c>
      <c r="D68" s="19" t="n">
        <v>0.2081358503700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21200749813</v>
      </c>
      <c r="D69" s="19" t="n">
        <v>0.1023359892161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13294583345215</v>
      </c>
      <c r="D70" s="19" t="n">
        <v>0.09109377137895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872482667277</v>
      </c>
      <c r="D71" s="19" t="n">
        <v>0.06085628552600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977875896001</v>
      </c>
      <c r="D72" s="19" t="n">
        <v>0.2086970983575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82028899103558</v>
      </c>
      <c r="D73" s="19" t="n">
        <v>0.07797701647207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007035907115</v>
      </c>
      <c r="D74" s="19" t="n">
        <v>0.1537622518706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1599183504778</v>
      </c>
      <c r="D75" s="19" t="n">
        <v>0.1512591751630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7553903959232</v>
      </c>
      <c r="D76" s="19" t="n">
        <v>0.2068358515939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43851627622</v>
      </c>
      <c r="D77" s="19" t="n">
        <v>0.06929709967792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791934387764</v>
      </c>
      <c r="D78" s="19" t="n">
        <v>0.10956833511297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405675902385</v>
      </c>
      <c r="D79" s="19" t="n">
        <v>0.1224236625504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1756181333623</v>
      </c>
      <c r="D80" s="19" t="n">
        <v>0.050073806316121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285397156712</v>
      </c>
      <c r="D81" s="19" t="n">
        <v>0.1633852349343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803078103517</v>
      </c>
      <c r="D82" s="19" t="n">
        <v>0.1205264972565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7417370089191</v>
      </c>
      <c r="D83" s="19" t="n">
        <v>0.06656141335612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4485494330395</v>
      </c>
      <c r="D84" s="19" t="n">
        <v>0.06743511826750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373524975967</v>
      </c>
      <c r="D85" s="19" t="n">
        <v>0.0800067078753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5500562420159</v>
      </c>
      <c r="D86" s="19" t="n">
        <v>0.126501712488985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1199601663792</v>
      </c>
      <c r="D87" s="19" t="n">
        <v>0.1008556590940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155450104666</v>
      </c>
      <c r="D88" s="19" t="n">
        <v>0.1691111494089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8080025266408</v>
      </c>
      <c r="D89" s="19" t="n">
        <v>0.06477110150548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228024415945</v>
      </c>
      <c r="D90" s="19" t="n">
        <v>0.2010929711555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20959202988713</v>
      </c>
      <c r="D91" s="19" t="n">
        <v>0.09190950629886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3514956518766</v>
      </c>
      <c r="D92" s="19" t="n">
        <v>0.06420093312651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7917885182133</v>
      </c>
      <c r="D93" s="19" t="n">
        <v>0.05770487543464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543366998994</v>
      </c>
      <c r="D94" s="19" t="n">
        <v>0.153203877344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7673393724984</v>
      </c>
      <c r="D95" s="19" t="n">
        <v>0.1672117329254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255656435454</v>
      </c>
      <c r="D96" s="19" t="n">
        <v>0.103235383816795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753489260527</v>
      </c>
      <c r="D97" s="19" t="n">
        <v>0.1366726395461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40783827955879</v>
      </c>
      <c r="D98" s="19" t="n">
        <v>0.09388253004062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2939072413655</v>
      </c>
      <c r="D99" s="19" t="n">
        <v>0.1922679401051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47821226744252</v>
      </c>
      <c r="D100" s="19" t="n">
        <v>0.08503413498477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20175641704552</v>
      </c>
      <c r="D101" s="19" t="n">
        <v>0.2198264534149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8128256537772</v>
      </c>
      <c r="D102" s="19" t="n">
        <v>0.34757614137413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9855646262776</v>
      </c>
      <c r="D103" s="19" t="n">
        <v>0.06687545044635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75689788681</v>
      </c>
      <c r="D104" s="19" t="n">
        <v>0.1313972948022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331535321615</v>
      </c>
      <c r="D105" s="19" t="n">
        <v>0.1322855481928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3465312999357</v>
      </c>
      <c r="D106" s="19" t="n">
        <v>0.09308540919379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5007637018013</v>
      </c>
      <c r="D107" s="19" t="n">
        <v>0.2045709469031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1955093881751</v>
      </c>
      <c r="D108" s="19" t="n">
        <v>0.1618344289650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2816937034548</v>
      </c>
      <c r="D109" s="19" t="n">
        <v>0.2024307443961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641667835242</v>
      </c>
      <c r="D110" s="19" t="n">
        <v>0.1326417516281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197275476455</v>
      </c>
      <c r="D111" s="19" t="n">
        <v>0.1030271625682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6257207977687</v>
      </c>
      <c r="D112" s="19" t="n">
        <v>0.2754916841998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597455076123</v>
      </c>
      <c r="D113" s="19" t="n">
        <v>0.1445715312933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8521497312597</v>
      </c>
      <c r="D114" s="19" t="n">
        <v>0.05170617146253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173407288882</v>
      </c>
      <c r="D115" s="19" t="n">
        <v>0.066620584055722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746451436034</v>
      </c>
      <c r="D116" s="19" t="n">
        <v>0.06046584883006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188096721136</v>
      </c>
      <c r="D117" s="19" t="n">
        <v>0.0956049014792092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086403330092</v>
      </c>
      <c r="D118" s="19" t="n">
        <v>0.0923067975705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790515018898</v>
      </c>
      <c r="D119" s="19" t="n">
        <v>0.1853197755584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948545518996</v>
      </c>
      <c r="D120" s="19" t="n">
        <v>0.1922910146024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821492470307</v>
      </c>
      <c r="D121" s="19" t="n">
        <v>0.2641033171113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301974670988</v>
      </c>
      <c r="D122" s="19" t="n">
        <v>0.2655773200498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710097068887</v>
      </c>
      <c r="D123" s="19" t="n">
        <v>0.2649897114260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6384727432008</v>
      </c>
      <c r="D124" s="19" t="n">
        <v>0.2656561731311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892982089843</v>
      </c>
      <c r="D125" s="19" t="n">
        <v>0.1066571298884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6323886397579</v>
      </c>
      <c r="D126" s="19" t="n">
        <v>0.05682015645520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7190985285348</v>
      </c>
      <c r="D127" s="19" t="n">
        <v>0.1868282413288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980595532376</v>
      </c>
      <c r="D128" s="19" t="n">
        <v>0.13383380068013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76458336182</v>
      </c>
      <c r="D129" s="19" t="n">
        <v>0.1764673486088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782787038263</v>
      </c>
      <c r="D130" s="19" t="n">
        <v>0.1016025628488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366570139612</v>
      </c>
      <c r="D131" s="19" t="n">
        <v>0.2483775555335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095030216446</v>
      </c>
      <c r="D132" s="19" t="n">
        <v>0.09519759383772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272249508217</v>
      </c>
      <c r="D133" s="19" t="n">
        <v>0.1123538646404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702699340329</v>
      </c>
      <c r="D134" s="19" t="n">
        <v>0.05453351640820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672626393687</v>
      </c>
      <c r="D135" s="19" t="n">
        <v>0.1022807446115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188293018771</v>
      </c>
      <c r="D136" s="19" t="n">
        <v>0.2113388628357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011336079033</v>
      </c>
      <c r="D137" s="19" t="n">
        <v>0.2199872870802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516815311428</v>
      </c>
      <c r="D138" s="19" t="n">
        <v>0.21948735836560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21087267542</v>
      </c>
      <c r="D139" s="19" t="n">
        <v>0.2211864385127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1576556923132</v>
      </c>
      <c r="D140" s="19" t="n">
        <v>0.0890144376268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3768409171491</v>
      </c>
      <c r="D141" s="19" t="n">
        <v>0.09720070529188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3234389322193</v>
      </c>
      <c r="D142" s="19" t="n">
        <v>0.06513601962126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663485935831</v>
      </c>
      <c r="D143" s="19" t="n">
        <v>0.133740078497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6620280543615</v>
      </c>
      <c r="D144" s="19" t="n">
        <v>0.4848216934346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5484023428575</v>
      </c>
      <c r="D145" s="19" t="n">
        <v>0.2945362295054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860574943956</v>
      </c>
      <c r="D146" s="19" t="n">
        <v>0.1893073181611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321066035154</v>
      </c>
      <c r="D147" s="19" t="n">
        <v>0.1014973264542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727709639654</v>
      </c>
      <c r="D148" s="19" t="n">
        <v>0.1622032680079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8702166364313</v>
      </c>
      <c r="D149" s="19" t="n">
        <v>0.09198753245837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797195238202951</v>
      </c>
      <c r="D150" s="19" t="n">
        <v>0.07949076211945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6121375246363</v>
      </c>
      <c r="D151" s="19" t="n">
        <v>0.05242685796534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4380916735676</v>
      </c>
      <c r="D152" s="19" t="n">
        <v>0.1737445606214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9234257154667</v>
      </c>
      <c r="D153" s="19" t="n">
        <v>0.05298923214241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904831909848</v>
      </c>
      <c r="D154" s="19" t="n">
        <v>0.1208849980145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013370398351</v>
      </c>
      <c r="D155" s="19" t="n">
        <v>0.3260489827479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212493311026</v>
      </c>
      <c r="D156" s="19" t="n">
        <v>0.3252462902891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72951979193</v>
      </c>
      <c r="D157" s="19" t="n">
        <v>0.32475926647815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495761806385</v>
      </c>
      <c r="D158" s="19" t="n">
        <v>0.2554807828868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863700998246</v>
      </c>
      <c r="D159" s="19" t="n">
        <v>0.03559043486704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1172422290111</v>
      </c>
      <c r="D160" s="19" t="n">
        <v>0.3217662276086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31003342085</v>
      </c>
      <c r="D161" s="19" t="n">
        <v>0.145802764518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3260210644068</v>
      </c>
      <c r="D162" s="19" t="n">
        <v>0.08709088205878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49713128370133</v>
      </c>
      <c r="D163" s="19" t="n">
        <v>0.05485061308874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84841343144</v>
      </c>
      <c r="D164" s="19" t="n">
        <v>0.08459036650005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8221049535636</v>
      </c>
      <c r="D165" s="19" t="n">
        <v>0.07062895315656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334587104103</v>
      </c>
      <c r="D166" s="19" t="n">
        <v>0.132791878227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6689446211171</v>
      </c>
      <c r="D167" s="19" t="n">
        <v>0.07049419639825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7580002046772</v>
      </c>
      <c r="D168" s="19" t="n">
        <v>0.1670307049016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72915431184699</v>
      </c>
      <c r="D169" s="19" t="n">
        <v>0.09707189628382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3137075294254</v>
      </c>
      <c r="D170" s="19" t="n">
        <v>0.112561214436017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5712000729685</v>
      </c>
      <c r="D171" s="19" t="n">
        <v>0.2251582106091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365060923387</v>
      </c>
      <c r="D172" s="19" t="n">
        <v>0.150898706275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430635492342</v>
      </c>
      <c r="D173" s="19" t="n">
        <v>0.073428616245990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879337719621</v>
      </c>
      <c r="D174" s="19" t="n">
        <v>0.04979372303371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686302611245</v>
      </c>
      <c r="D175" s="19" t="n">
        <v>0.1642982880673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99731498127663</v>
      </c>
      <c r="D176" s="19" t="n">
        <v>0.09972049432145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5055877773077</v>
      </c>
      <c r="D177" s="27" t="n">
        <v>0.06231919991016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1096545104849</v>
      </c>
      <c r="D178" s="19" t="n">
        <v>0.2604201124420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81439639228682</v>
      </c>
      <c r="D179" s="19" t="n">
        <v>0.06796376201357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256694093881</v>
      </c>
      <c r="D180" s="19" t="n">
        <v>0.1002329993039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641281958824</v>
      </c>
      <c r="D181" s="19" t="n">
        <v>0.1083307600254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957801047878</v>
      </c>
      <c r="D182" s="19" t="n">
        <v>0.1849129405861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2702597647195</v>
      </c>
      <c r="D183" s="19" t="n">
        <v>0.142094525122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2380157494761</v>
      </c>
      <c r="D184" s="19" t="n">
        <v>0.14177201576608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5135456201082</v>
      </c>
      <c r="D185" s="19" t="n">
        <v>0.1650950939510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896243747937</v>
      </c>
      <c r="D186" s="19" t="n">
        <v>0.1668650137152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468040882008</v>
      </c>
      <c r="D187" s="19" t="n">
        <v>0.13344253894138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76370573562</v>
      </c>
      <c r="D188" s="19" t="n">
        <v>0.1376872279141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019992116693</v>
      </c>
      <c r="D189" s="19" t="n">
        <v>0.1599750378193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9882004874085</v>
      </c>
      <c r="D190" s="19" t="n">
        <v>0.1495002451627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8029460235279</v>
      </c>
      <c r="D191" s="19" t="n">
        <v>0.1976125189762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5864590396749</v>
      </c>
      <c r="D192" s="19" t="n">
        <v>0.1438856663949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389733724332</v>
      </c>
      <c r="D193" s="19" t="n">
        <v>0.103705184878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3064810863822</v>
      </c>
      <c r="D194" s="19" t="n">
        <v>0.08327074669296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0099736361138</v>
      </c>
      <c r="D195" s="19" t="n">
        <v>0.09978545339999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8635589896466</v>
      </c>
      <c r="D196" s="19" t="n">
        <v>0.118363060121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540657889187</v>
      </c>
      <c r="D197" s="19" t="n">
        <v>0.06037513330305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68721460214437</v>
      </c>
      <c r="D198" s="19" t="n">
        <v>0.08820283018835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475389310138</v>
      </c>
      <c r="D199" s="19" t="n">
        <v>0.08545159568264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5914298977229</v>
      </c>
      <c r="D200" s="19" t="n">
        <v>0.135641862439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8494849784794</v>
      </c>
      <c r="D201" s="19" t="n">
        <v>0.07667348455488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556184271736</v>
      </c>
      <c r="D202" s="19" t="n">
        <v>0.1500999343899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8676178314256</v>
      </c>
      <c r="D203" s="19" t="n">
        <v>0.337836928719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4471979864103</v>
      </c>
      <c r="D204" s="19" t="n">
        <v>0.1340849380222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57154362446035</v>
      </c>
      <c r="D205" s="19" t="n">
        <v>0.07556408499279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496714907516</v>
      </c>
      <c r="D206" s="19" t="n">
        <v>0.1046692618577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459947492361</v>
      </c>
      <c r="D207" s="19" t="n">
        <v>0.1514367301772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4450546756476</v>
      </c>
      <c r="D208" s="19" t="n">
        <v>0.1639654580773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1221414337903</v>
      </c>
      <c r="D209" s="19" t="n">
        <v>0.06999890387963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51710593256019</v>
      </c>
      <c r="D210" s="19" t="n">
        <v>0.08515508968859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2638725686474</v>
      </c>
      <c r="D211" s="19" t="n">
        <v>0.1922955766827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620420659803</v>
      </c>
      <c r="D212" s="27" t="n">
        <v>0.1905961358023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893855469985</v>
      </c>
      <c r="D213" s="27" t="n">
        <v>0.1758562794064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892267531988</v>
      </c>
      <c r="D214" s="19" t="n">
        <v>0.17585460000463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4132988039508</v>
      </c>
      <c r="D215" s="19" t="n">
        <v>0.2234287892520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4160199232153</v>
      </c>
      <c r="D216" s="19" t="n">
        <v>0.09610201229008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6176737837405</v>
      </c>
      <c r="D217" s="19" t="n">
        <v>0.1258595086709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77476733356463</v>
      </c>
      <c r="D218" s="19" t="n">
        <v>0.08761140257046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50153472593</v>
      </c>
      <c r="D219" s="19" t="n">
        <v>0.1465588960710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2443368095437</v>
      </c>
      <c r="D220" s="19" t="n">
        <v>0.1520168959416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93559907199228</v>
      </c>
      <c r="D221" s="19" t="n">
        <v>0.08911274509063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87516009554</v>
      </c>
      <c r="D222" s="19" t="n">
        <v>0.1534765061969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2379646178614</v>
      </c>
      <c r="D223" s="19" t="n">
        <v>0.08227881491143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04461464994</v>
      </c>
      <c r="D224" s="19" t="n">
        <v>0.1109970677217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4348166416985</v>
      </c>
      <c r="D225" s="19" t="n">
        <v>0.09615326207859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255501433809</v>
      </c>
      <c r="D226" s="31" t="n">
        <v>0.07627289533117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275718835956</v>
      </c>
      <c r="D227" s="19" t="n">
        <v>0.1562497491114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8644317495039</v>
      </c>
      <c r="D228" s="19" t="n">
        <v>0.0756901980510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7978855985192</v>
      </c>
      <c r="D229" s="19" t="n">
        <v>0.0785951519507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77475826021</v>
      </c>
      <c r="D230" s="19" t="n">
        <v>0.176563177911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6134581939534</v>
      </c>
      <c r="D231" s="19" t="n">
        <v>0.09870672926268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5402239250736</v>
      </c>
      <c r="D232" s="19" t="n">
        <v>0.1552061177318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5150923991524</v>
      </c>
      <c r="D233" s="19" t="n">
        <v>0.06736904090446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027439474323</v>
      </c>
      <c r="D234" s="19" t="n">
        <v>0.067023814745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7231568554979</v>
      </c>
      <c r="D235" s="19" t="n">
        <v>0.09049372711348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52767123670086</v>
      </c>
      <c r="D236" s="19" t="n">
        <v>0.07503903037144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836332219488</v>
      </c>
      <c r="D237" s="19" t="n">
        <v>0.1328084885162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6380189916475</v>
      </c>
      <c r="D238" s="19" t="n">
        <v>0.06090282169598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7263178019915</v>
      </c>
      <c r="D239" s="19" t="n">
        <v>0.06161246576635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8631363474147</v>
      </c>
      <c r="D240" s="19" t="n">
        <v>0.088407283129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9826683464316</v>
      </c>
      <c r="D241" s="19" t="n">
        <v>0.06990135299601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652314355447</v>
      </c>
      <c r="D242" s="19" t="n">
        <v>0.11052374349742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5376737328282</v>
      </c>
      <c r="D243" s="19" t="n">
        <v>0.06432851941443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1397007537957</v>
      </c>
      <c r="D244" s="19" t="n">
        <v>0.1709626515919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5137303447849</v>
      </c>
      <c r="D245" s="19" t="n">
        <v>0.1448782566439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6573873267448</v>
      </c>
      <c r="D246" s="19" t="n">
        <v>0.1859754669062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291022592677</v>
      </c>
      <c r="D247" s="19" t="n">
        <v>0.05563314454770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819562288991</v>
      </c>
      <c r="D248" s="19" t="n">
        <v>0.183838958646855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3001487950865</v>
      </c>
      <c r="D249" s="19" t="n">
        <v>0.09227803467824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4377504832616</v>
      </c>
      <c r="D250" s="19" t="n">
        <v>0.08517508292021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5866882296725</v>
      </c>
      <c r="D251" s="19" t="n">
        <v>0.08039660070339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4127873805911</v>
      </c>
      <c r="D252" s="19" t="n">
        <v>0.1139910347528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6778036586485</v>
      </c>
      <c r="D253" s="19" t="n">
        <v>0.1970897534818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4294088457939</v>
      </c>
      <c r="D254" s="19" t="n">
        <v>0.11391317655688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5386549456442</v>
      </c>
      <c r="D255" s="19" t="n">
        <v>0.06480988003101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1940003371979</v>
      </c>
      <c r="D256" s="19" t="n">
        <v>0.1515759519119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7402449958517</v>
      </c>
      <c r="D257" s="19" t="n">
        <v>0.1669019277763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86203915087</v>
      </c>
      <c r="D258" s="19" t="n">
        <v>0.0188599408566747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019784286733</v>
      </c>
      <c r="D259" s="19" t="n">
        <v>0.09879184649953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098292032729</v>
      </c>
      <c r="D260" s="19" t="n">
        <v>0.1107125581922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732895633175</v>
      </c>
      <c r="D261" s="19" t="n">
        <v>0.1277177045164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875252931203</v>
      </c>
      <c r="D262" s="19" t="n">
        <v>0.1903179460878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6780624189707</v>
      </c>
      <c r="D263" s="19" t="n">
        <v>0.05763715442728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49068247896886</v>
      </c>
      <c r="D264" s="19" t="n">
        <v>0.05479250650332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2633987469888</v>
      </c>
      <c r="D265" s="27" t="n">
        <v>0.042166341260481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9533712762894</v>
      </c>
      <c r="D266" s="27" t="n">
        <v>0.05937320259603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3182817851545</v>
      </c>
      <c r="D267" s="19" t="n">
        <v>0.1229139943362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14144034505213</v>
      </c>
      <c r="D268" s="19" t="n">
        <v>0.09119839848708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9867330349802</v>
      </c>
      <c r="D269" s="19" t="n">
        <v>0.06695222039897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915324702091</v>
      </c>
      <c r="D270" s="19" t="n">
        <v>0.105860755433173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161893180444</v>
      </c>
      <c r="D271" s="19" t="n">
        <v>0.09190632847063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632811220667</v>
      </c>
      <c r="D272" s="19" t="n">
        <v>0.18012936287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432578603847</v>
      </c>
      <c r="D273" s="19" t="n">
        <v>0.1290357266096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317007633308</v>
      </c>
      <c r="D274" s="19" t="n">
        <v>0.152274584445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9602950321676</v>
      </c>
      <c r="D275" s="19" t="n">
        <v>0.0718878692856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6213892973294</v>
      </c>
      <c r="D276" s="19" t="n">
        <v>0.1956549130642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0709355276606</v>
      </c>
      <c r="D277" s="19" t="n">
        <v>0.2515983153683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5020210330204</v>
      </c>
      <c r="D278" s="19" t="n">
        <v>0.2029084719776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9308486902556</v>
      </c>
      <c r="D279" s="19" t="n">
        <v>0.1130048879321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165415346301</v>
      </c>
      <c r="D280" s="19" t="n">
        <v>0.1073889124380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4112475710347</v>
      </c>
      <c r="D281" s="19" t="n">
        <v>0.0855944373878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46472507547858</v>
      </c>
      <c r="D282" s="19" t="n">
        <v>0.07447494794528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0468597602162</v>
      </c>
      <c r="D283" s="27" t="n">
        <v>0.06028920227187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500186410123</v>
      </c>
      <c r="D284" s="27" t="n">
        <v>0.0732467747420336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8500529779033</v>
      </c>
      <c r="D285" s="27" t="n">
        <v>0.1882277204315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960128153378</v>
      </c>
      <c r="D286" s="27" t="n">
        <v>0.1176894755767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2181875967351</v>
      </c>
      <c r="D287" s="19" t="n">
        <v>0.1618113578898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034410515697</v>
      </c>
      <c r="D288" s="27" t="n">
        <v>0.1935972338085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9921730219206</v>
      </c>
      <c r="D289" s="19" t="n">
        <v>0.07383591462499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710498328491</v>
      </c>
      <c r="D290" s="19" t="n">
        <v>0.02493020932775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97940374273</v>
      </c>
      <c r="D291" s="19" t="n">
        <v>0.01995123216560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9119541137433</v>
      </c>
      <c r="D292" s="19" t="n">
        <v>0.1487617260089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069072164985</v>
      </c>
      <c r="D293" s="19" t="n">
        <v>0.06486949731385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26731433667</v>
      </c>
      <c r="D294" s="19" t="n">
        <v>0.009295465567478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70595921373</v>
      </c>
      <c r="D295" s="19" t="n">
        <v>0.01201668256186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806058163728769</v>
      </c>
      <c r="D296" s="19" t="n">
        <v>0.0806202921413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1424903878782</v>
      </c>
      <c r="D297" s="19" t="n">
        <v>0.1514669002198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4175721414775</v>
      </c>
      <c r="D298" s="19" t="n">
        <v>0.164091907755063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516410659133</v>
      </c>
      <c r="D299" s="19" t="n">
        <v>0.158214407756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37806916773</v>
      </c>
      <c r="D300" s="19" t="n">
        <v>0.2591460234389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2376536011</v>
      </c>
      <c r="D301" s="19" t="n">
        <v>0.1270160301345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312773893175</v>
      </c>
      <c r="D302" s="19" t="n">
        <v>0.09972510024670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227687390863</v>
      </c>
      <c r="D303" s="19" t="n">
        <v>0.06207942734729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043032172114</v>
      </c>
      <c r="D304" s="19" t="n">
        <v>0.1297407141206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1983926248094</v>
      </c>
      <c r="D305" s="19" t="n">
        <v>0.07597026465393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6499632883498</v>
      </c>
      <c r="D306" s="19" t="n">
        <v>0.09933885475219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3608024993944</v>
      </c>
      <c r="D307" s="19" t="n">
        <v>0.0771592433426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784248410649</v>
      </c>
      <c r="D308" s="19" t="n">
        <v>0.02008028655129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8103932286</v>
      </c>
      <c r="D309" s="19" t="n">
        <v>0.02015867922165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8743168005673</v>
      </c>
      <c r="D310" s="19" t="n">
        <v>0.0388566769698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2097857673878</v>
      </c>
      <c r="D311" s="19" t="n">
        <v>0.09707002395863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5732538398105</v>
      </c>
      <c r="D312" s="19" t="n">
        <v>0.05546109183130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665047175044</v>
      </c>
      <c r="D313" s="19" t="n">
        <v>0.1153294486289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28345891874084</v>
      </c>
      <c r="D314" s="19" t="n">
        <v>0.05271149301921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4241053992059</v>
      </c>
      <c r="D315" s="19" t="n">
        <v>0.06232319638385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1746456582655</v>
      </c>
      <c r="D316" s="19" t="n">
        <v>0.05162225189123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7172491076866</v>
      </c>
      <c r="D317" s="19" t="n">
        <v>0.05880635404837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776621489486</v>
      </c>
      <c r="D318" s="19" t="n">
        <v>0.0091582311102080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7395746447611</v>
      </c>
      <c r="D319" s="19" t="n">
        <v>0.06355226615663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0725358885733</v>
      </c>
      <c r="D320" s="19" t="n">
        <v>0.07794875947130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397481568738</v>
      </c>
      <c r="D321" s="19" t="n">
        <v>0.02044149171886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92219055161754</v>
      </c>
      <c r="D322" s="19" t="n">
        <v>0.099059544569457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2415530199295</v>
      </c>
      <c r="D323" s="19" t="n">
        <v>0.05511352289542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3949796373743</v>
      </c>
      <c r="D324" s="19" t="n">
        <v>0.059281440021161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5325504630477</v>
      </c>
      <c r="D325" s="19" t="n">
        <v>0.053464386667768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676812228637</v>
      </c>
      <c r="D326" s="19" t="n">
        <v>0.05765083495738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1806100223867</v>
      </c>
      <c r="D327" s="19" t="n">
        <v>0.091153973737888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399712488061</v>
      </c>
      <c r="D328" s="19" t="n">
        <v>0.033238267971935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49016328510065</v>
      </c>
      <c r="D329" s="19" t="n">
        <v>0.05477093040905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4270418229776</v>
      </c>
      <c r="D330" s="19" t="n">
        <v>0.046358020618022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033251015121</v>
      </c>
      <c r="D331" s="19" t="n">
        <v>0.036605602150898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94798758139392</v>
      </c>
      <c r="D332" s="19" t="n">
        <v>0.079262943429978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1373197388502</v>
      </c>
      <c r="D333" s="19" t="n">
        <v>0.064934965089857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0290196213635</v>
      </c>
      <c r="D334" s="19" t="n">
        <v>0.11018030885537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7745920738328</v>
      </c>
      <c r="D335" s="19" t="n">
        <v>0.064576021454134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2417622730801</v>
      </c>
      <c r="D336" s="19" t="n">
        <v>0.102103655013482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31060342750717</v>
      </c>
      <c r="D337" s="19" t="n">
        <v>0.062941237436112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0289837532233</v>
      </c>
      <c r="D338" s="19" t="n">
        <v>0.048947313712394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3925755290801</v>
      </c>
      <c r="D5" s="19" t="n">
        <v>0.0183831599875909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2877042007675</v>
      </c>
      <c r="D6" s="19" t="n">
        <v>0.0112775583737438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1082138985635</v>
      </c>
      <c r="D7" s="19" t="n">
        <v>0.00530243472973443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191798885642</v>
      </c>
      <c r="D8" s="19" t="n">
        <v>0.00207132697044347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8777586489346</v>
      </c>
      <c r="D9" s="19" t="n">
        <v>0.00148026058201762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3667892119909</v>
      </c>
      <c r="D10" s="19" t="n">
        <v>0.00252519657375146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0526230134546</v>
      </c>
      <c r="D11" s="19" t="n">
        <v>0.00279468343447765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5043899996907</v>
      </c>
      <c r="D12" s="19" t="n">
        <v>0.00274365307754144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5550436564636</v>
      </c>
      <c r="D13" s="19" t="n">
        <v>0.0426663036856761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3099526056453</v>
      </c>
      <c r="D14" s="19" t="n">
        <v>0.0551924163077445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3136339536147</v>
      </c>
      <c r="D15" s="19" t="n">
        <v>0.0541791992394463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3011312415</v>
      </c>
      <c r="D16" s="19" t="n">
        <v>0.0219283875486301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32632354217707</v>
      </c>
      <c r="D17" s="19" t="n">
        <v>0.0642223665449949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18120330220926</v>
      </c>
      <c r="D18" s="19" t="n">
        <v>0.0768754318449092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37585813233187</v>
      </c>
      <c r="D19" s="19" t="n">
        <v>0.0536313097964231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254531541712</v>
      </c>
      <c r="D20" s="19" t="n">
        <v>0.122923657845272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9063447193151</v>
      </c>
      <c r="D21" s="19" t="n">
        <v>0.0578016297620207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5477595103573</v>
      </c>
      <c r="D22" s="19" t="n">
        <v>0.0763879454974638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1252370298435</v>
      </c>
      <c r="D23" s="19" t="n">
        <v>0.0560080735830148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7111388440721</v>
      </c>
      <c r="D24" s="19" t="n">
        <v>0.057604830181149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370604438261</v>
      </c>
      <c r="D25" s="19" t="n">
        <v>0.0801416704881435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4376056391013</v>
      </c>
      <c r="D26" s="19" t="n">
        <v>0.0553985486257924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1252370298435</v>
      </c>
      <c r="D27" s="19" t="n">
        <v>0.0560080735830148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6015648302614</v>
      </c>
      <c r="D28" s="19" t="n">
        <v>0.0600470750844609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3128495802222</v>
      </c>
      <c r="D29" s="19" t="n">
        <v>0.0521847374394177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6349689445723</v>
      </c>
      <c r="D30" s="19" t="n">
        <v>0.0435372563197708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4417210305918</v>
      </c>
      <c r="D31" s="19" t="n">
        <v>0.0682831046490095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2344491989451</v>
      </c>
      <c r="D32" s="19" t="n">
        <v>0.099091178421123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53888927307</v>
      </c>
      <c r="D5" s="9" t="n">
        <v>0.130271292779753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84628553677</v>
      </c>
      <c r="D6" s="14" t="n">
        <v>0.133544670662623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276018674619</v>
      </c>
      <c r="D7" s="19" t="n">
        <v>0.069515730278574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50874467467</v>
      </c>
      <c r="D8" s="19" t="n">
        <v>0.10584291818368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3942165313561</v>
      </c>
      <c r="D9" s="19" t="n">
        <v>0.123606994259062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20849294638532</v>
      </c>
      <c r="D10" s="19" t="n">
        <v>0.0819010496649226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33415057367</v>
      </c>
      <c r="D11" s="19" t="n">
        <v>0.10501222127791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2003269053292</v>
      </c>
      <c r="D12" s="19" t="n">
        <v>0.0720776029720236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43851627622</v>
      </c>
      <c r="D13" s="19" t="n">
        <v>0.069297099677922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9271998199231</v>
      </c>
      <c r="D14" s="19" t="n">
        <v>0.108905196299876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7417370089191</v>
      </c>
      <c r="D15" s="19" t="n">
        <v>0.0665614133561264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803078103517</v>
      </c>
      <c r="D16" s="19" t="n">
        <v>0.120526497256584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3514956518766</v>
      </c>
      <c r="D17" s="19" t="n">
        <v>0.064200933126513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2028899103558</v>
      </c>
      <c r="D18" s="19" t="n">
        <v>0.0779770164720791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9855646262776</v>
      </c>
      <c r="D19" s="19" t="n">
        <v>0.0668754504463542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746451436034</v>
      </c>
      <c r="D20" s="19" t="n">
        <v>0.0604658488300604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2097857673878</v>
      </c>
      <c r="D21" s="19" t="n">
        <v>0.097070023958632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173407288882</v>
      </c>
      <c r="D22" s="19" t="n">
        <v>0.0666205840557229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301974670988</v>
      </c>
      <c r="D23" s="19" t="n">
        <v>0.26557732004983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710097068887</v>
      </c>
      <c r="D24" s="19" t="n">
        <v>0.264989711426026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5007637018013</v>
      </c>
      <c r="D25" s="19" t="n">
        <v>0.204570946903107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256694093881</v>
      </c>
      <c r="D26" s="19" t="n">
        <v>0.100232999303908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702699340329</v>
      </c>
      <c r="D27" s="19" t="n">
        <v>0.0545335164082036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782787038263</v>
      </c>
      <c r="D28" s="19" t="n">
        <v>0.101602562848802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3234389322193</v>
      </c>
      <c r="D29" s="19" t="n">
        <v>0.0651360196212694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6689446211171</v>
      </c>
      <c r="D30" s="19" t="n">
        <v>0.0704941963982592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663485935831</v>
      </c>
      <c r="D31" s="19" t="n">
        <v>0.1337400784979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6121375246363</v>
      </c>
      <c r="D32" s="19" t="n">
        <v>0.0524268579653465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6384727432008</v>
      </c>
      <c r="D33" s="19" t="n">
        <v>0.265656173131132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84841343144</v>
      </c>
      <c r="D34" s="19" t="n">
        <v>0.0845903665000597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8345891874084</v>
      </c>
      <c r="D35" s="19" t="n">
        <v>0.0527114930192145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8221049535636</v>
      </c>
      <c r="D36" s="19" t="n">
        <v>0.0706289531565683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52767123670086</v>
      </c>
      <c r="D37" s="19" t="n">
        <v>0.0750390303714442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746456582655</v>
      </c>
      <c r="D38" s="19" t="n">
        <v>0.0516222518912375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430635492342</v>
      </c>
      <c r="D39" s="19" t="n">
        <v>0.0734286162459909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5866882296725</v>
      </c>
      <c r="D40" s="19" t="n">
        <v>0.0803966007033911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5055877773077</v>
      </c>
      <c r="D41" s="19" t="n">
        <v>0.0623191999101683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5135456201082</v>
      </c>
      <c r="D42" s="19" t="n">
        <v>0.165095093951016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8521497312597</v>
      </c>
      <c r="D43" s="19" t="n">
        <v>0.0517061714625398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389733724332</v>
      </c>
      <c r="D44" s="19" t="n">
        <v>0.10370518487855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099736361138</v>
      </c>
      <c r="D45" s="19" t="n">
        <v>0.0997854533999932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72915431184699</v>
      </c>
      <c r="D46" s="19" t="n">
        <v>0.0970718962838234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540657889187</v>
      </c>
      <c r="D47" s="19" t="n">
        <v>0.0603751333030553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914298977229</v>
      </c>
      <c r="D48" s="19" t="n">
        <v>0.13564186243919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8494849784794</v>
      </c>
      <c r="D49" s="19" t="n">
        <v>0.0766734845548816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2672626393687</v>
      </c>
      <c r="D50" s="19" t="n">
        <v>0.102280744611559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155450104666</v>
      </c>
      <c r="D51" s="19" t="n">
        <v>0.169111149408984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7769106596485</v>
      </c>
      <c r="D52" s="19" t="n">
        <v>0.0596977672487727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96714907516</v>
      </c>
      <c r="D53" s="19" t="n">
        <v>0.104669261857784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313007516831</v>
      </c>
      <c r="D54" s="19" t="n">
        <v>0.133304029450217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127873805911</v>
      </c>
      <c r="D55" s="19" t="n">
        <v>0.113991034752828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77476733356463</v>
      </c>
      <c r="D56" s="19" t="n">
        <v>0.087611402570467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308486902556</v>
      </c>
      <c r="D57" s="19" t="n">
        <v>0.113004887932109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43032172114</v>
      </c>
      <c r="D58" s="19" t="n">
        <v>0.12974071412065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7978855985192</v>
      </c>
      <c r="D59" s="19" t="n">
        <v>0.078595151950723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8644317495039</v>
      </c>
      <c r="D60" s="19" t="n">
        <v>0.075690198051093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81439639228682</v>
      </c>
      <c r="D61" s="19" t="n">
        <v>0.0679637620135752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9506690205075</v>
      </c>
      <c r="D62" s="19" t="n">
        <v>0.129119981317444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27439474323</v>
      </c>
      <c r="D63" s="19" t="n">
        <v>0.06702381474568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841306817169</v>
      </c>
      <c r="D64" s="19" t="n">
        <v>0.20440601319382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0468597602162</v>
      </c>
      <c r="D65" s="19" t="n">
        <v>0.060289202271879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0919296507783</v>
      </c>
      <c r="D66" s="19" t="n">
        <v>0.0818169268455353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46472507547858</v>
      </c>
      <c r="D67" s="19" t="n">
        <v>0.0744749479452849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6380189916475</v>
      </c>
      <c r="D68" s="19" t="n">
        <v>0.0609028216959835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9826683464316</v>
      </c>
      <c r="D69" s="19" t="n">
        <v>0.0699013529960167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5376737328282</v>
      </c>
      <c r="D70" s="19" t="n">
        <v>0.064328519414434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6573873267448</v>
      </c>
      <c r="D71" s="19" t="n">
        <v>0.185975466906298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098292032729</v>
      </c>
      <c r="D72" s="19" t="n">
        <v>0.11071255819222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7544819999104</v>
      </c>
      <c r="D73" s="19" t="n">
        <v>0.0747308967996222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533712762894</v>
      </c>
      <c r="D74" s="19" t="n">
        <v>0.0593732025960371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9867330349802</v>
      </c>
      <c r="D75" s="19" t="n">
        <v>0.066952220398974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821492470307</v>
      </c>
      <c r="D76" s="19" t="n">
        <v>0.264103317111322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632811220667</v>
      </c>
      <c r="D77" s="19" t="n">
        <v>0.1801293628736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9184719207358</v>
      </c>
      <c r="D78" s="19" t="n">
        <v>0.0593376410955133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4651618087966</v>
      </c>
      <c r="D79" s="19" t="n">
        <v>0.20421872039213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5181490923093</v>
      </c>
      <c r="D80" s="19" t="n">
        <v>0.20474448116874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7917885182133</v>
      </c>
      <c r="D81" s="19" t="n">
        <v>0.057704875434647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543366998994</v>
      </c>
      <c r="D82" s="19" t="n">
        <v>0.15320387734477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0959202988713</v>
      </c>
      <c r="D83" s="19" t="n">
        <v>0.091909506298864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9119541137433</v>
      </c>
      <c r="D84" s="19" t="n">
        <v>0.148761726008901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50153472593</v>
      </c>
      <c r="D85" s="19" t="n">
        <v>0.146558896071094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627326361522</v>
      </c>
      <c r="D86" s="19" t="n">
        <v>0.171376141212435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6058163728769</v>
      </c>
      <c r="D87" s="19" t="n">
        <v>0.080620292141338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37806916773</v>
      </c>
      <c r="D88" s="19" t="n">
        <v>0.259146023438941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7195238202951</v>
      </c>
      <c r="D89" s="19" t="n">
        <v>0.0794907621194572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227687390863</v>
      </c>
      <c r="D90" s="19" t="n">
        <v>0.0620794273472968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424903878782</v>
      </c>
      <c r="D91" s="19" t="n">
        <v>0.151466900219848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8103932286</v>
      </c>
      <c r="D92" s="19" t="n">
        <v>0.0201586792216593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7172491076866</v>
      </c>
      <c r="D93" s="19" t="n">
        <v>0.0588063540483754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665047175044</v>
      </c>
      <c r="D94" s="19" t="n">
        <v>0.115329448628943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5732538398105</v>
      </c>
      <c r="D95" s="19" t="n">
        <v>0.0554610918313093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49713128370133</v>
      </c>
      <c r="D96" s="19" t="n">
        <v>0.0548506130887458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5325504630477</v>
      </c>
      <c r="D97" s="19" t="n">
        <v>0.0534643866677686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2415530199295</v>
      </c>
      <c r="D98" s="19" t="n">
        <v>0.0551135228954246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6</v>
      </c>
      <c r="D21" s="73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4</v>
      </c>
      <c r="D22" s="62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6</v>
      </c>
      <c r="D25" s="62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7</v>
      </c>
      <c r="D26" s="62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19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1</v>
      </c>
      <c r="D29" s="62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1</v>
      </c>
      <c r="D30" s="64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9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7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5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1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2</v>
      </c>
      <c r="D47" s="75" t="n">
        <v>36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9</v>
      </c>
      <c r="D48" s="75" t="n">
        <v>20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6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0</v>
      </c>
      <c r="D58" s="75" t="n">
        <v>21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4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0</v>
      </c>
      <c r="C65" s="82" t="n">
        <v>306</v>
      </c>
      <c r="D65" s="83" t="n">
        <v>319</v>
      </c>
      <c r="E65" s="84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5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67</v>
      </c>
      <c r="D17" s="84" t="n">
        <v>64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12</v>
      </c>
      <c r="D18" s="88" t="n">
        <v>380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7</v>
      </c>
      <c r="D67" s="120" t="n">
        <v>0.71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2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59</v>
      </c>
      <c r="D155" s="120" t="n">
        <v>0.53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2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4</v>
      </c>
      <c r="C175" s="119" t="n">
        <v>1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5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7</v>
      </c>
      <c r="D187" s="120" t="n">
        <v>0.51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1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6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8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3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0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3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35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31</v>
      </c>
      <c r="D229" s="120" t="n">
        <v>0.47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3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7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4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4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1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3</v>
      </c>
      <c r="C259" s="119" t="n">
        <v>1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5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3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2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3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7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5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7</v>
      </c>
      <c r="D285" s="120" t="n">
        <v>0.42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6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7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5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7</v>
      </c>
      <c r="D291" s="120" t="n">
        <v>0.41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7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4</v>
      </c>
      <c r="D300" s="120" t="n">
        <v>0.4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5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3925755290801</v>
      </c>
      <c r="D5" s="19" t="n">
        <v>0.0183831599875909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2877042007675</v>
      </c>
      <c r="D6" s="19" t="n">
        <v>0.0112775583737438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1082138985635</v>
      </c>
      <c r="D7" s="19" t="n">
        <v>0.00530243472973443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191798885642</v>
      </c>
      <c r="D8" s="19" t="n">
        <v>0.00207132697044347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8777586489346</v>
      </c>
      <c r="D9" s="19" t="n">
        <v>0.00148026058201762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3667892119909</v>
      </c>
      <c r="D10" s="19" t="n">
        <v>0.00252519657375146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0526230134546</v>
      </c>
      <c r="D11" s="19" t="n">
        <v>0.00279468343447765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5043899996907</v>
      </c>
      <c r="D12" s="19" t="n">
        <v>0.00274365307754144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5550436564636</v>
      </c>
      <c r="D13" s="19" t="n">
        <v>0.0426663036856761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3099526056453</v>
      </c>
      <c r="D14" s="19" t="n">
        <v>0.0551924163077445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3136339536147</v>
      </c>
      <c r="D15" s="19" t="n">
        <v>0.0541791992394463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3011312415</v>
      </c>
      <c r="D16" s="19" t="n">
        <v>0.0219283875486301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32632354217707</v>
      </c>
      <c r="D17" s="19" t="n">
        <v>0.0642223665449949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18120330220926</v>
      </c>
      <c r="D18" s="19" t="n">
        <v>0.0768754318449092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37585813233187</v>
      </c>
      <c r="D19" s="19" t="n">
        <v>0.0536313097964231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254531541712</v>
      </c>
      <c r="D20" s="19" t="n">
        <v>0.122923657845272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9063447193151</v>
      </c>
      <c r="D21" s="19" t="n">
        <v>0.0578016297620207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5477595103573</v>
      </c>
      <c r="D22" s="19" t="n">
        <v>0.0763879454974638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1252370298435</v>
      </c>
      <c r="D23" s="19" t="n">
        <v>0.0560080735830148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7111388440721</v>
      </c>
      <c r="D24" s="19" t="n">
        <v>0.057604830181149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370604438261</v>
      </c>
      <c r="D25" s="19" t="n">
        <v>0.0801416704881435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4376056391013</v>
      </c>
      <c r="D26" s="19" t="n">
        <v>0.0553985486257924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1252370298435</v>
      </c>
      <c r="D27" s="19" t="n">
        <v>0.0560080735830148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6015648302614</v>
      </c>
      <c r="D28" s="19" t="n">
        <v>0.0600470750844609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3128495802222</v>
      </c>
      <c r="D29" s="19" t="n">
        <v>0.0521847374394177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6349689445723</v>
      </c>
      <c r="D30" s="19" t="n">
        <v>0.0435372563197708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4417210305918</v>
      </c>
      <c r="D31" s="19" t="n">
        <v>0.0682831046490095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2344491989451</v>
      </c>
      <c r="D32" s="19" t="n">
        <v>0.099091178421123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5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53888927307</v>
      </c>
      <c r="D5" s="9" t="n">
        <v>0.130271292779753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84628553677</v>
      </c>
      <c r="D6" s="14" t="n">
        <v>0.133544670662623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276018674619</v>
      </c>
      <c r="D7" s="19" t="n">
        <v>0.069515730278574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50874467467</v>
      </c>
      <c r="D8" s="19" t="n">
        <v>0.10584291818368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3942165313561</v>
      </c>
      <c r="D9" s="14" t="n">
        <v>0.123606994259062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20849294638532</v>
      </c>
      <c r="D10" s="19" t="n">
        <v>0.0819010496649226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33415057367</v>
      </c>
      <c r="D11" s="14" t="n">
        <v>0.10501222127791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2003269053292</v>
      </c>
      <c r="D12" s="19" t="n">
        <v>0.0720776029720236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43851627622</v>
      </c>
      <c r="D13" s="14" t="n">
        <v>0.069297099677922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9271998199231</v>
      </c>
      <c r="D14" s="19" t="n">
        <v>0.108905196299876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7417370089191</v>
      </c>
      <c r="D15" s="14" t="n">
        <v>0.0665614133561264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803078103517</v>
      </c>
      <c r="D16" s="19" t="n">
        <v>0.120526497256584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3514956518766</v>
      </c>
      <c r="D17" s="14" t="n">
        <v>0.064200933126513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2028899103558</v>
      </c>
      <c r="D18" s="19" t="n">
        <v>0.0779770164720791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9855646262776</v>
      </c>
      <c r="D19" s="14" t="n">
        <v>0.0668754504463542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746451436034</v>
      </c>
      <c r="D20" s="19" t="n">
        <v>0.0604658488300604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2097857673878</v>
      </c>
      <c r="D21" s="14" t="n">
        <v>0.097070023958632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173407288882</v>
      </c>
      <c r="D22" s="19" t="n">
        <v>0.0666205840557229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6301974670988</v>
      </c>
      <c r="D23" s="14" t="n">
        <v>0.26557732004983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710097068887</v>
      </c>
      <c r="D24" s="19" t="n">
        <v>0.264989711426026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5007637018013</v>
      </c>
      <c r="D25" s="14" t="n">
        <v>0.204570946903107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256694093881</v>
      </c>
      <c r="D26" s="19" t="n">
        <v>0.100232999303908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702699340329</v>
      </c>
      <c r="D27" s="14" t="n">
        <v>0.0545335164082036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782787038263</v>
      </c>
      <c r="D28" s="19" t="n">
        <v>0.101602562848802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3234389322193</v>
      </c>
      <c r="D29" s="14" t="n">
        <v>0.0651360196212694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6689446211171</v>
      </c>
      <c r="D30" s="19" t="n">
        <v>0.0704941963982592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663485935831</v>
      </c>
      <c r="D31" s="14" t="n">
        <v>0.1337400784979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6121375246363</v>
      </c>
      <c r="D32" s="19" t="n">
        <v>0.0524268579653465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6384727432008</v>
      </c>
      <c r="D33" s="14" t="n">
        <v>0.265656173131132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84841343144</v>
      </c>
      <c r="D34" s="19" t="n">
        <v>0.0845903665000597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8345891874084</v>
      </c>
      <c r="D35" s="14" t="n">
        <v>0.0527114930192145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8221049535636</v>
      </c>
      <c r="D36" s="19" t="n">
        <v>0.0706289531565683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52767123670086</v>
      </c>
      <c r="D37" s="14" t="n">
        <v>0.0750390303714442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746456582655</v>
      </c>
      <c r="D38" s="19" t="n">
        <v>0.0516222518912375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430635492342</v>
      </c>
      <c r="D39" s="14" t="n">
        <v>0.0734286162459909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5866882296725</v>
      </c>
      <c r="D40" s="19" t="n">
        <v>0.0803966007033911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5055877773077</v>
      </c>
      <c r="D41" s="14" t="n">
        <v>0.0623191999101683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5135456201082</v>
      </c>
      <c r="D42" s="19" t="n">
        <v>0.165095093951016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8521497312597</v>
      </c>
      <c r="D43" s="14" t="n">
        <v>0.0517061714625398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389733724332</v>
      </c>
      <c r="D44" s="19" t="n">
        <v>0.10370518487855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099736361138</v>
      </c>
      <c r="D45" s="14" t="n">
        <v>0.0997854533999932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72915431184699</v>
      </c>
      <c r="D46" s="19" t="n">
        <v>0.0970718962838234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540657889187</v>
      </c>
      <c r="D47" s="14" t="n">
        <v>0.0603751333030553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914298977229</v>
      </c>
      <c r="D48" s="19" t="n">
        <v>0.13564186243919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8494849784794</v>
      </c>
      <c r="D49" s="14" t="n">
        <v>0.0766734845548816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2672626393687</v>
      </c>
      <c r="D50" s="19" t="n">
        <v>0.102280744611559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155450104666</v>
      </c>
      <c r="D51" s="14" t="n">
        <v>0.169111149408984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7769106596485</v>
      </c>
      <c r="D52" s="19" t="n">
        <v>0.0596977672487727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96714907516</v>
      </c>
      <c r="D53" s="14" t="n">
        <v>0.104669261857784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313007516831</v>
      </c>
      <c r="D54" s="19" t="n">
        <v>0.133304029450217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127873805911</v>
      </c>
      <c r="D55" s="14" t="n">
        <v>0.113991034752828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77476733356463</v>
      </c>
      <c r="D56" s="19" t="n">
        <v>0.087611402570467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308486902556</v>
      </c>
      <c r="D57" s="14" t="n">
        <v>0.113004887932109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43032172114</v>
      </c>
      <c r="D58" s="19" t="n">
        <v>0.12974071412065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7978855985192</v>
      </c>
      <c r="D59" s="14" t="n">
        <v>0.078595151950723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8644317495039</v>
      </c>
      <c r="D60" s="19" t="n">
        <v>0.075690198051093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81439639228682</v>
      </c>
      <c r="D61" s="14" t="n">
        <v>0.0679637620135752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9506690205075</v>
      </c>
      <c r="D62" s="19" t="n">
        <v>0.129119981317444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27439474323</v>
      </c>
      <c r="D63" s="14" t="n">
        <v>0.06702381474568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841306817169</v>
      </c>
      <c r="D64" s="14" t="n">
        <v>0.20440601319382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0468597602162</v>
      </c>
      <c r="D65" s="14" t="n">
        <v>0.060289202271879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0919296507783</v>
      </c>
      <c r="D66" s="14" t="n">
        <v>0.081816926845535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46472507547858</v>
      </c>
      <c r="D67" s="14" t="n">
        <v>0.0744749479452849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6380189916475</v>
      </c>
      <c r="D68" s="14" t="n">
        <v>0.0609028216959835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9826683464316</v>
      </c>
      <c r="D69" s="14" t="n">
        <v>0.0699013529960167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5376737328282</v>
      </c>
      <c r="D70" s="14" t="n">
        <v>0.064328519414434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6573873267448</v>
      </c>
      <c r="D71" s="14" t="n">
        <v>0.185975466906298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098292032729</v>
      </c>
      <c r="D72" s="14" t="n">
        <v>0.11071255819222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7544819999104</v>
      </c>
      <c r="D73" s="14" t="n">
        <v>0.0747308967996222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533712762894</v>
      </c>
      <c r="D74" s="14" t="n">
        <v>0.0593732025960371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9867330349802</v>
      </c>
      <c r="D75" s="14" t="n">
        <v>0.066952220398974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821492470307</v>
      </c>
      <c r="D76" s="14" t="n">
        <v>0.264103317111322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632811220667</v>
      </c>
      <c r="D77" s="14" t="n">
        <v>0.1801293628736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9184719207358</v>
      </c>
      <c r="D78" s="14" t="n">
        <v>0.0593376410955133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4651618087966</v>
      </c>
      <c r="D79" s="14" t="n">
        <v>0.20421872039213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5181490923093</v>
      </c>
      <c r="D80" s="14" t="n">
        <v>0.20474448116874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7917885182133</v>
      </c>
      <c r="D81" s="14" t="n">
        <v>0.057704875434647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543366998994</v>
      </c>
      <c r="D82" s="14" t="n">
        <v>0.15320387734477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20959202988713</v>
      </c>
      <c r="D83" s="14" t="n">
        <v>0.091909506298864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9119541137433</v>
      </c>
      <c r="D84" s="14" t="n">
        <v>0.148761726008901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50153472593</v>
      </c>
      <c r="D85" s="14" t="n">
        <v>0.146558896071094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627326361522</v>
      </c>
      <c r="D86" s="14" t="n">
        <v>0.171376141212435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6058163728769</v>
      </c>
      <c r="D87" s="14" t="n">
        <v>0.080620292141338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37806916773</v>
      </c>
      <c r="D88" s="14" t="n">
        <v>0.259146023438941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7195238202951</v>
      </c>
      <c r="D89" s="14" t="n">
        <v>0.0794907621194572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227687390863</v>
      </c>
      <c r="D90" s="14" t="n">
        <v>0.0620794273472968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424903878782</v>
      </c>
      <c r="D91" s="14" t="n">
        <v>0.151466900219848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8103932286</v>
      </c>
      <c r="D92" s="14" t="n">
        <v>0.0201586792216593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7172491076866</v>
      </c>
      <c r="D93" s="14" t="n">
        <v>0.0588063540483754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665047175044</v>
      </c>
      <c r="D94" s="14" t="n">
        <v>0.115329448628943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5732538398105</v>
      </c>
      <c r="D95" s="14" t="n">
        <v>0.0554610918313093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49713128370133</v>
      </c>
      <c r="D96" s="14" t="n">
        <v>0.0548506130887458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5325504630477</v>
      </c>
      <c r="D97" s="14" t="n">
        <v>0.0534643866677686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2415530199295</v>
      </c>
      <c r="D98" s="14" t="n">
        <v>0.0551135228954246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6</v>
      </c>
      <c r="D21" s="73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4</v>
      </c>
      <c r="D22" s="62" t="n">
        <v>11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6</v>
      </c>
      <c r="D25" s="62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7</v>
      </c>
      <c r="D26" s="62" t="n">
        <v>2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19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1</v>
      </c>
      <c r="D29" s="62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1</v>
      </c>
      <c r="D30" s="64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9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7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5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1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2</v>
      </c>
      <c r="D47" s="75" t="n">
        <v>36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9</v>
      </c>
      <c r="D48" s="75" t="n">
        <v>20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6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0</v>
      </c>
      <c r="D58" s="75" t="n">
        <v>21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4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0</v>
      </c>
      <c r="C65" s="82" t="n">
        <v>306</v>
      </c>
      <c r="D65" s="83" t="n">
        <v>319</v>
      </c>
      <c r="E65" s="84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2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5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67</v>
      </c>
      <c r="D17" s="84" t="n">
        <v>64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12</v>
      </c>
      <c r="D18" s="88" t="n">
        <v>380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5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5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7</v>
      </c>
      <c r="D67" s="120" t="n">
        <v>0.71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2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59</v>
      </c>
      <c r="D155" s="120" t="n">
        <v>0.53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2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4</v>
      </c>
      <c r="C175" s="119" t="n">
        <v>1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5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7</v>
      </c>
      <c r="D187" s="120" t="n">
        <v>0.51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1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6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8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3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20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3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35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31</v>
      </c>
      <c r="D229" s="120" t="n">
        <v>0.47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3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7</v>
      </c>
      <c r="D241" s="120" t="n">
        <v>0.46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4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4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1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3</v>
      </c>
      <c r="C259" s="119" t="n">
        <v>1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5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3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2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3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7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5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5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7</v>
      </c>
      <c r="D285" s="120" t="n">
        <v>0.42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6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7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5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7</v>
      </c>
      <c r="D291" s="120" t="n">
        <v>0.41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7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4</v>
      </c>
      <c r="D300" s="120" t="n">
        <v>0.4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8-01T14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