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F - SEG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SXG - FLF</t>
  </si>
  <si>
    <t xml:space="preserve">SCF - FRY</t>
  </si>
  <si>
    <t xml:space="preserve">SCG - FRY</t>
  </si>
  <si>
    <t xml:space="preserve">SXD - FPP</t>
  </si>
  <si>
    <t xml:space="preserve">SEG - FCB</t>
  </si>
  <si>
    <t xml:space="preserve">SXM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FCB - FRY</t>
  </si>
  <si>
    <t xml:space="preserve">SXB - FLF</t>
  </si>
  <si>
    <t xml:space="preserve">SXF - FMF</t>
  </si>
  <si>
    <t xml:space="preserve">SXU - FMA</t>
  </si>
  <si>
    <t xml:space="preserve">SXF - FEG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CG - SXW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M - FVE</t>
  </si>
  <si>
    <t xml:space="preserve">SXF - FVE</t>
  </si>
  <si>
    <t xml:space="preserve">SEG - FNS</t>
  </si>
  <si>
    <t xml:space="preserve">SCF - FBN</t>
  </si>
  <si>
    <t xml:space="preserve">SXF - SXU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CG - FCB</t>
  </si>
  <si>
    <t xml:space="preserve">SEG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CF - FNN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G - FCN</t>
  </si>
  <si>
    <t xml:space="preserve">SCF - FNS</t>
  </si>
  <si>
    <t xml:space="preserve">SXU - FQN</t>
  </si>
  <si>
    <t xml:space="preserve">SEG - SXY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XH - FGI</t>
  </si>
  <si>
    <t xml:space="preserve">SCG - FNN</t>
  </si>
  <si>
    <t xml:space="preserve">SCF - FC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579115744953</v>
      </c>
      <c r="D5" s="9" t="n">
        <v>0.1013139338709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22571833316</v>
      </c>
      <c r="D6" s="14" t="n">
        <v>0.1270166351730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04564411655</v>
      </c>
      <c r="D7" s="19" t="n">
        <v>0.1239421653135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913756530418</v>
      </c>
      <c r="D8" s="19" t="n">
        <v>0.1716273263615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28142783333</v>
      </c>
      <c r="D9" s="19" t="n">
        <v>0.2628935368233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47482505086</v>
      </c>
      <c r="D10" s="19" t="n">
        <v>0.05691847192073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793296091517</v>
      </c>
      <c r="D11" s="19" t="n">
        <v>0.161267225845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576571980753</v>
      </c>
      <c r="D12" s="19" t="n">
        <v>0.1043423994917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44204504697</v>
      </c>
      <c r="D13" s="19" t="n">
        <v>0.133846285536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43985127811</v>
      </c>
      <c r="D14" s="19" t="n">
        <v>0.107805773192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50167866225</v>
      </c>
      <c r="D15" s="19" t="n">
        <v>0.192325907087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14625239126</v>
      </c>
      <c r="D16" s="19" t="n">
        <v>0.146773937828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336179875712</v>
      </c>
      <c r="D17" s="19" t="n">
        <v>0.0603291750119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404608059</v>
      </c>
      <c r="D18" s="19" t="n">
        <v>0.08907666424657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394827967975</v>
      </c>
      <c r="D19" s="19" t="n">
        <v>0.0695276018674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92096681657</v>
      </c>
      <c r="D20" s="19" t="n">
        <v>0.1728149431586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202078254031</v>
      </c>
      <c r="D21" s="19" t="n">
        <v>0.0998466662523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0592902785984</v>
      </c>
      <c r="D22" s="19" t="n">
        <v>0.0925772182619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812528333536</v>
      </c>
      <c r="D23" s="19" t="n">
        <v>0.1295066902050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913591823592</v>
      </c>
      <c r="D24" s="19" t="n">
        <v>0.130538889273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59160807564</v>
      </c>
      <c r="D25" s="19" t="n">
        <v>0.1058508744674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04956741653</v>
      </c>
      <c r="D26" s="19" t="n">
        <v>0.1871782480677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988490017449</v>
      </c>
      <c r="D27" s="19" t="n">
        <v>0.07475448199991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040667324925</v>
      </c>
      <c r="D28" s="19" t="n">
        <v>0.2039939096770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680296466041</v>
      </c>
      <c r="D29" s="19" t="n">
        <v>0.1092719981992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945147359538</v>
      </c>
      <c r="D30" s="19" t="n">
        <v>0.1674693789131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4164938375316</v>
      </c>
      <c r="D31" s="19" t="n">
        <v>0.1436358658512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1780480842078</v>
      </c>
      <c r="D32" s="19" t="n">
        <v>0.09319709305220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0163915253856</v>
      </c>
      <c r="D33" s="19" t="n">
        <v>0.2605002829042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658645507842</v>
      </c>
      <c r="D34" s="19" t="n">
        <v>0.1163333188452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080750874126</v>
      </c>
      <c r="D35" s="19" t="n">
        <v>0.1602072812922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82539682195</v>
      </c>
      <c r="D36" s="19" t="n">
        <v>0.1626856224315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3531180736509</v>
      </c>
      <c r="D37" s="19" t="n">
        <v>0.08208492946385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0211712764758</v>
      </c>
      <c r="D38" s="19" t="n">
        <v>0.1297876693400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5142116899626</v>
      </c>
      <c r="D39" s="19" t="n">
        <v>0.09548858524969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369808957527</v>
      </c>
      <c r="D40" s="19" t="n">
        <v>0.07277635380731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1664578502532</v>
      </c>
      <c r="D41" s="19" t="n">
        <v>0.0838170394408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917348451948</v>
      </c>
      <c r="D42" s="19" t="n">
        <v>0.11161160113149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20740620498</v>
      </c>
      <c r="D43" s="19" t="n">
        <v>0.1618391412990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22971754349828</v>
      </c>
      <c r="D44" s="19" t="n">
        <v>0.08209192965077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648063016897</v>
      </c>
      <c r="D45" s="19" t="n">
        <v>0.1376260724248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7302292667726</v>
      </c>
      <c r="D46" s="19" t="n">
        <v>0.2965708101590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214080048362</v>
      </c>
      <c r="D47" s="19" t="n">
        <v>0.1995073375620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470886293098</v>
      </c>
      <c r="D48" s="19" t="n">
        <v>0.1012129275851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095994678031</v>
      </c>
      <c r="D49" s="19" t="n">
        <v>0.07220032690532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993776678978</v>
      </c>
      <c r="D50" s="19" t="n">
        <v>0.11415874041478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693380329223</v>
      </c>
      <c r="D51" s="19" t="n">
        <v>0.105334150573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8772726380773</v>
      </c>
      <c r="D52" s="19" t="n">
        <v>0.059776910659648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6742808076017</v>
      </c>
      <c r="D53" s="19" t="n">
        <v>0.094515594586443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4969819557331</v>
      </c>
      <c r="D54" s="19" t="n">
        <v>0.07228203506405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5080899774334</v>
      </c>
      <c r="D55" s="19" t="n">
        <v>0.2046516180879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5269165415427</v>
      </c>
      <c r="D56" s="19" t="n">
        <v>0.2048413068171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5612897428326</v>
      </c>
      <c r="D57" s="19" t="n">
        <v>0.2051814909230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5213384917122</v>
      </c>
      <c r="D58" s="19" t="n">
        <v>0.1748942245894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117281226565</v>
      </c>
      <c r="D59" s="19" t="n">
        <v>0.1641705720940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400940573273</v>
      </c>
      <c r="D60" s="19" t="n">
        <v>0.1030643708382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7053558082325</v>
      </c>
      <c r="D61" s="27" t="n">
        <v>0.06949589107355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505739175293</v>
      </c>
      <c r="D62" s="27" t="n">
        <v>0.1033184302538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3881805970489</v>
      </c>
      <c r="D63" s="27" t="n">
        <v>0.07240995379633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6613306167071</v>
      </c>
      <c r="D64" s="27" t="n">
        <v>0.07149640459705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787167500419</v>
      </c>
      <c r="D65" s="27" t="n">
        <v>0.133130075168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147129245057</v>
      </c>
      <c r="D66" s="27" t="n">
        <v>0.1118213460899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450168201</v>
      </c>
      <c r="D67" s="19" t="n">
        <v>0.1160332448021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365986461182</v>
      </c>
      <c r="D68" s="19" t="n">
        <v>0.2085967349216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06274097397</v>
      </c>
      <c r="D69" s="19" t="n">
        <v>0.1023212007498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15698100598703</v>
      </c>
      <c r="D70" s="19" t="n">
        <v>0.09132945833452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8936512116224</v>
      </c>
      <c r="D71" s="19" t="n">
        <v>0.0608724826672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471805767771</v>
      </c>
      <c r="D72" s="19" t="n">
        <v>0.2039778758960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84322311257513</v>
      </c>
      <c r="D73" s="19" t="n">
        <v>0.07820288991035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339837569547</v>
      </c>
      <c r="D74" s="19" t="n">
        <v>0.1530070359071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19299601604</v>
      </c>
      <c r="D75" s="19" t="n">
        <v>0.1515991835047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8572693506437</v>
      </c>
      <c r="D76" s="19" t="n">
        <v>0.2075539039592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5334605164435</v>
      </c>
      <c r="D77" s="19" t="n">
        <v>0.069438516276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942054412675</v>
      </c>
      <c r="D78" s="19" t="n">
        <v>0.10979193438776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387561338247</v>
      </c>
      <c r="D79" s="19" t="n">
        <v>0.1224056759023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2777294403537</v>
      </c>
      <c r="D80" s="19" t="n">
        <v>0.05017561813336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180056768581</v>
      </c>
      <c r="D81" s="19" t="n">
        <v>0.1632853971567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081720542948</v>
      </c>
      <c r="D82" s="19" t="n">
        <v>0.1208030781035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9318259713687</v>
      </c>
      <c r="D83" s="19" t="n">
        <v>0.06674173700891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6106602521356</v>
      </c>
      <c r="D84" s="19" t="n">
        <v>0.06744854943303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615092991496</v>
      </c>
      <c r="D85" s="19" t="n">
        <v>0.0793735249759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5882514989618</v>
      </c>
      <c r="D86" s="19" t="n">
        <v>0.125500562420159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76347128889953</v>
      </c>
      <c r="D87" s="19" t="n">
        <v>0.1011996016637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199485482211</v>
      </c>
      <c r="D88" s="19" t="n">
        <v>0.1691554501046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8052984628606</v>
      </c>
      <c r="D89" s="19" t="n">
        <v>0.06480800252664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073810320527</v>
      </c>
      <c r="D90" s="19" t="n">
        <v>0.2012280244159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22799887708929</v>
      </c>
      <c r="D91" s="19" t="n">
        <v>0.09209592029887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4482572936598</v>
      </c>
      <c r="D92" s="19" t="n">
        <v>0.06435149565187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6237411692976</v>
      </c>
      <c r="D93" s="19" t="n">
        <v>0.05679178851821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952389983948</v>
      </c>
      <c r="D94" s="19" t="n">
        <v>0.1535433669989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8239729937026</v>
      </c>
      <c r="D95" s="19" t="n">
        <v>0.1676733937249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276029425575</v>
      </c>
      <c r="D96" s="19" t="n">
        <v>0.103255656435454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088874275108</v>
      </c>
      <c r="D97" s="19" t="n">
        <v>0.1367534892605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8073650982666</v>
      </c>
      <c r="D98" s="19" t="n">
        <v>0.09407838279558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2660604010309</v>
      </c>
      <c r="D99" s="19" t="n">
        <v>0.1929390724136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9576988126872</v>
      </c>
      <c r="D100" s="19" t="n">
        <v>0.08478212267442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0182511896242</v>
      </c>
      <c r="D101" s="19" t="n">
        <v>0.2201756417045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0704954362097</v>
      </c>
      <c r="D102" s="19" t="n">
        <v>0.34812825653777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7205417239492</v>
      </c>
      <c r="D103" s="19" t="n">
        <v>0.06698556462627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829095224285</v>
      </c>
      <c r="D104" s="19" t="n">
        <v>0.131756897886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37771042932</v>
      </c>
      <c r="D105" s="19" t="n">
        <v>0.1323315353216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706429540695</v>
      </c>
      <c r="D106" s="19" t="n">
        <v>0.09334653129993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5438786372314</v>
      </c>
      <c r="D107" s="19" t="n">
        <v>0.2050076370180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2550830597701</v>
      </c>
      <c r="D108" s="19" t="n">
        <v>0.1619550938817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617293218945</v>
      </c>
      <c r="D109" s="19" t="n">
        <v>0.2028169370345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020234938504</v>
      </c>
      <c r="D110" s="19" t="n">
        <v>0.1326416678352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396666695357</v>
      </c>
      <c r="D111" s="19" t="n">
        <v>0.1031972754764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6729653337913</v>
      </c>
      <c r="D112" s="19" t="n">
        <v>0.2762572079776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623502714084</v>
      </c>
      <c r="D113" s="19" t="n">
        <v>0.1445974550761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7341363590278</v>
      </c>
      <c r="D114" s="19" t="n">
        <v>0.05185214973125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140835441141</v>
      </c>
      <c r="D115" s="19" t="n">
        <v>0.06661734072888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835261305945</v>
      </c>
      <c r="D116" s="19" t="n">
        <v>0.060474645143603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328517454948</v>
      </c>
      <c r="D117" s="19" t="n">
        <v>0.0956188096721136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10380552324</v>
      </c>
      <c r="D118" s="19" t="n">
        <v>0.09230864033300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91885122413</v>
      </c>
      <c r="D119" s="19" t="n">
        <v>0.1857905150188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358604994121</v>
      </c>
      <c r="D120" s="19" t="n">
        <v>0.1919485455189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553154394276</v>
      </c>
      <c r="D121" s="19" t="n">
        <v>0.2648214924703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7035138667341</v>
      </c>
      <c r="D122" s="19" t="n">
        <v>0.2663019746709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6445229596844</v>
      </c>
      <c r="D123" s="19" t="n">
        <v>0.2657100970688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7124124540391</v>
      </c>
      <c r="D124" s="19" t="n">
        <v>0.2663847274320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682899170393</v>
      </c>
      <c r="D125" s="19" t="n">
        <v>0.1068929820898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3151645633721</v>
      </c>
      <c r="D126" s="19" t="n">
        <v>0.05663238863975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7709725677683</v>
      </c>
      <c r="D127" s="19" t="n">
        <v>0.1871909852853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1275505252</v>
      </c>
      <c r="D128" s="19" t="n">
        <v>0.13398059553237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85188601655</v>
      </c>
      <c r="D129" s="19" t="n">
        <v>0.1764764583361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590517030998</v>
      </c>
      <c r="D130" s="19" t="n">
        <v>0.1017827870382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679212747169</v>
      </c>
      <c r="D131" s="19" t="n">
        <v>0.2483665701396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217158638164</v>
      </c>
      <c r="D132" s="19" t="n">
        <v>0.09520950302164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2954703015026</v>
      </c>
      <c r="D133" s="19" t="n">
        <v>0.112722495082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7296464477384</v>
      </c>
      <c r="D134" s="19" t="n">
        <v>0.0547026993403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037233402498</v>
      </c>
      <c r="D135" s="19" t="n">
        <v>0.10267262639368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1952122256931</v>
      </c>
      <c r="D136" s="19" t="n">
        <v>0.211882930187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035429944877</v>
      </c>
      <c r="D137" s="19" t="n">
        <v>0.2200113360790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546340779851</v>
      </c>
      <c r="D138" s="19" t="n">
        <v>0.21951681531142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235337531636</v>
      </c>
      <c r="D139" s="19" t="n">
        <v>0.221210872675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2413246446465</v>
      </c>
      <c r="D140" s="19" t="n">
        <v>0.08915765569231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36345284741622</v>
      </c>
      <c r="D141" s="19" t="n">
        <v>0.0937684091714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639253823115</v>
      </c>
      <c r="D142" s="19" t="n">
        <v>0.06532343893221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963950080009</v>
      </c>
      <c r="D143" s="19" t="n">
        <v>0.1336634859358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9037958230007</v>
      </c>
      <c r="D144" s="19" t="n">
        <v>0.48662028054361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227134406172</v>
      </c>
      <c r="D145" s="19" t="n">
        <v>0.2954840234285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8871984162533</v>
      </c>
      <c r="D146" s="19" t="n">
        <v>0.1898605749439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613965198082</v>
      </c>
      <c r="D147" s="19" t="n">
        <v>0.1013210660351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3160712532363</v>
      </c>
      <c r="D148" s="19" t="n">
        <v>0.1527277096396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0817867571394</v>
      </c>
      <c r="D149" s="19" t="n">
        <v>0.09187021663643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799024778836252</v>
      </c>
      <c r="D150" s="19" t="n">
        <v>0.07971952382029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7332888369545</v>
      </c>
      <c r="D151" s="19" t="n">
        <v>0.05261213752463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479011001179</v>
      </c>
      <c r="D152" s="19" t="n">
        <v>0.1743809167356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041671753855</v>
      </c>
      <c r="D153" s="19" t="n">
        <v>0.05292342571546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924444879481</v>
      </c>
      <c r="D154" s="19" t="n">
        <v>0.1209048319098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77530402076</v>
      </c>
      <c r="D155" s="19" t="n">
        <v>0.3260133703983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178525494265</v>
      </c>
      <c r="D156" s="19" t="n">
        <v>0.3252124933110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699604872227</v>
      </c>
      <c r="D157" s="19" t="n">
        <v>0.3247295197919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10727722542</v>
      </c>
      <c r="D158" s="19" t="n">
        <v>0.2554957618063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822574437117</v>
      </c>
      <c r="D159" s="19" t="n">
        <v>0.035586370099824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2107415998079</v>
      </c>
      <c r="D160" s="19" t="n">
        <v>0.3211724222901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59145803613</v>
      </c>
      <c r="D161" s="19" t="n">
        <v>0.1458310033420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6017928773329</v>
      </c>
      <c r="D162" s="19" t="n">
        <v>0.08732602106440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0624135756824</v>
      </c>
      <c r="D163" s="19" t="n">
        <v>0.05497131283701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28261272111569</v>
      </c>
      <c r="D164" s="19" t="n">
        <v>0.084848413431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0502189623012</v>
      </c>
      <c r="D165" s="19" t="n">
        <v>0.07082210495356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3744427511237</v>
      </c>
      <c r="D166" s="19" t="n">
        <v>0.1333458710410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8619361226741</v>
      </c>
      <c r="D167" s="19" t="n">
        <v>0.07066894462111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7751457975712</v>
      </c>
      <c r="D168" s="19" t="n">
        <v>0.1675800020467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74593867336302</v>
      </c>
      <c r="D169" s="19" t="n">
        <v>0.09729154311846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3739951657958</v>
      </c>
      <c r="D170" s="19" t="n">
        <v>0.113137075294254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6324626439392</v>
      </c>
      <c r="D171" s="19" t="n">
        <v>0.2257120007296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13732252373</v>
      </c>
      <c r="D172" s="19" t="n">
        <v>0.1503650609233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575997235948</v>
      </c>
      <c r="D173" s="19" t="n">
        <v>0.07344306354923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82073350957</v>
      </c>
      <c r="D174" s="19" t="n">
        <v>0.04978793377196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060286156691</v>
      </c>
      <c r="D175" s="19" t="n">
        <v>0.1646863026112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742369782623</v>
      </c>
      <c r="D176" s="19" t="n">
        <v>0.0997314981276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6744618300268</v>
      </c>
      <c r="D177" s="27" t="n">
        <v>0.06250558777730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1431378279524</v>
      </c>
      <c r="D178" s="19" t="n">
        <v>0.2610965451048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83288076531628</v>
      </c>
      <c r="D179" s="19" t="n">
        <v>0.06814396392286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279767467102</v>
      </c>
      <c r="D180" s="19" t="n">
        <v>0.1002566940938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957027650095</v>
      </c>
      <c r="D181" s="19" t="n">
        <v>0.1086412819588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003761320657</v>
      </c>
      <c r="D182" s="19" t="n">
        <v>0.1849578010478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606096116677</v>
      </c>
      <c r="D183" s="19" t="n">
        <v>0.1427025976471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295843274026</v>
      </c>
      <c r="D184" s="19" t="n">
        <v>0.14238015749476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531919194397</v>
      </c>
      <c r="D185" s="19" t="n">
        <v>0.1651354562010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927287844695</v>
      </c>
      <c r="D186" s="19" t="n">
        <v>0.1668962437479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493396431204</v>
      </c>
      <c r="D187" s="19" t="n">
        <v>0.133468040882008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65396679467</v>
      </c>
      <c r="D188" s="19" t="n">
        <v>0.1376763705735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0775716639848</v>
      </c>
      <c r="D189" s="19" t="n">
        <v>0.160199921166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339620045241</v>
      </c>
      <c r="D190" s="19" t="n">
        <v>0.1498820048740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850122717567</v>
      </c>
      <c r="D191" s="19" t="n">
        <v>0.1980294602352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6364066989614</v>
      </c>
      <c r="D192" s="19" t="n">
        <v>0.1358645903967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762669733574</v>
      </c>
      <c r="D193" s="19" t="n">
        <v>0.103897337243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5605724555221</v>
      </c>
      <c r="D194" s="19" t="n">
        <v>0.08330648108638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315512049794</v>
      </c>
      <c r="D195" s="19" t="n">
        <v>0.1000997363611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8977360387203</v>
      </c>
      <c r="D196" s="19" t="n">
        <v>0.1186355898964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700439388482</v>
      </c>
      <c r="D197" s="19" t="n">
        <v>0.0605406578891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1371486974265</v>
      </c>
      <c r="D198" s="19" t="n">
        <v>0.08687214602144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7542288952195</v>
      </c>
      <c r="D199" s="19" t="n">
        <v>0.0854753893101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5964600833373</v>
      </c>
      <c r="D200" s="19" t="n">
        <v>0.1359142989772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9675931857789</v>
      </c>
      <c r="D201" s="19" t="n">
        <v>0.07684948497847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102270862391</v>
      </c>
      <c r="D202" s="19" t="n">
        <v>0.1505561842717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9425879396886</v>
      </c>
      <c r="D203" s="19" t="n">
        <v>0.3386761783142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542067100751</v>
      </c>
      <c r="D204" s="19" t="n">
        <v>0.1344719798641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9361252352485</v>
      </c>
      <c r="D205" s="19" t="n">
        <v>0.07571543624460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089684231123</v>
      </c>
      <c r="D206" s="19" t="n">
        <v>0.104967149075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483258189112</v>
      </c>
      <c r="D207" s="19" t="n">
        <v>0.151459947492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4812866400514</v>
      </c>
      <c r="D208" s="19" t="n">
        <v>0.1644505467564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3087262809443</v>
      </c>
      <c r="D209" s="19" t="n">
        <v>0.07012214143379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3521234362056</v>
      </c>
      <c r="D210" s="19" t="n">
        <v>0.08517105932560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079257584553</v>
      </c>
      <c r="D211" s="19" t="n">
        <v>0.1926387256864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644864806617</v>
      </c>
      <c r="D212" s="27" t="n">
        <v>0.1906204206598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931515523374</v>
      </c>
      <c r="D213" s="27" t="n">
        <v>0.17589385546998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930018985597</v>
      </c>
      <c r="D214" s="19" t="n">
        <v>0.17589226753198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3637147164944</v>
      </c>
      <c r="D215" s="19" t="n">
        <v>0.22413298803950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7150533844813</v>
      </c>
      <c r="D216" s="19" t="n">
        <v>0.09641601992321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521029196022</v>
      </c>
      <c r="D217" s="19" t="n">
        <v>0.1261767378374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79862068446198</v>
      </c>
      <c r="D218" s="19" t="n">
        <v>0.08774767333564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41519383082</v>
      </c>
      <c r="D219" s="19" t="n">
        <v>0.1465501534725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2408821106545</v>
      </c>
      <c r="D220" s="19" t="n">
        <v>0.1524433680954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95385243307199</v>
      </c>
      <c r="D221" s="19" t="n">
        <v>0.08935599071992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98314854069</v>
      </c>
      <c r="D222" s="19" t="n">
        <v>0.1534875160095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26329528717475</v>
      </c>
      <c r="D223" s="19" t="n">
        <v>0.0823796461786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12060751196</v>
      </c>
      <c r="D224" s="19" t="n">
        <v>0.1110044614649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7765625072916</v>
      </c>
      <c r="D225" s="19" t="n">
        <v>0.09643481664169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0589991499972</v>
      </c>
      <c r="D226" s="31" t="n">
        <v>0.0762555014338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302112624758</v>
      </c>
      <c r="D227" s="19" t="n">
        <v>0.1562757188359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0188377918481</v>
      </c>
      <c r="D228" s="19" t="n">
        <v>0.07586443174950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9237719789235</v>
      </c>
      <c r="D229" s="19" t="n">
        <v>0.07879788559851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90505302587</v>
      </c>
      <c r="D230" s="19" t="n">
        <v>0.1765774758260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8545215301589</v>
      </c>
      <c r="D231" s="19" t="n">
        <v>0.09861345819395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361170286038</v>
      </c>
      <c r="D232" s="19" t="n">
        <v>0.1554022392507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6730850484078</v>
      </c>
      <c r="D233" s="19" t="n">
        <v>0.06751509239915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909332106023</v>
      </c>
      <c r="D234" s="19" t="n">
        <v>0.0670274394743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9369273923758</v>
      </c>
      <c r="D235" s="19" t="n">
        <v>0.09072315685549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493989034522</v>
      </c>
      <c r="D236" s="19" t="n">
        <v>0.07527671236700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864054405688</v>
      </c>
      <c r="D237" s="19" t="n">
        <v>0.1328363322194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7865287116241</v>
      </c>
      <c r="D238" s="19" t="n">
        <v>0.06063801899164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8952016120309</v>
      </c>
      <c r="D239" s="19" t="n">
        <v>0.06172631780199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8618990889429</v>
      </c>
      <c r="D240" s="19" t="n">
        <v>0.0886313634741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1641112682425</v>
      </c>
      <c r="D241" s="19" t="n">
        <v>0.06998266834643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939200804566</v>
      </c>
      <c r="D242" s="19" t="n">
        <v>0.110652314355447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713566406951</v>
      </c>
      <c r="D243" s="19" t="n">
        <v>0.06453767373282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255718513408</v>
      </c>
      <c r="D244" s="19" t="n">
        <v>0.1713970075379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145705040609</v>
      </c>
      <c r="D245" s="19" t="n">
        <v>0.1451373034478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729209027652</v>
      </c>
      <c r="D246" s="19" t="n">
        <v>0.1865738732674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250447635183</v>
      </c>
      <c r="D247" s="19" t="n">
        <v>0.05562910225926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799184582174</v>
      </c>
      <c r="D248" s="19" t="n">
        <v>0.18381956228899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4569573521643</v>
      </c>
      <c r="D249" s="19" t="n">
        <v>0.09230014879508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4784351740799</v>
      </c>
      <c r="D250" s="19" t="n">
        <v>0.085437750483261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641685418496</v>
      </c>
      <c r="D251" s="19" t="n">
        <v>0.08058668822967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4398043629778</v>
      </c>
      <c r="D252" s="19" t="n">
        <v>0.1141278738059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732711176667</v>
      </c>
      <c r="D253" s="19" t="n">
        <v>0.1967780365864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4638864756535</v>
      </c>
      <c r="D254" s="19" t="n">
        <v>0.1142940884579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6679068848378</v>
      </c>
      <c r="D255" s="19" t="n">
        <v>0.06453865494564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303082401988</v>
      </c>
      <c r="D256" s="19" t="n">
        <v>0.1519400033719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7825930380867</v>
      </c>
      <c r="D257" s="19" t="n">
        <v>0.1674024499585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72386808715</v>
      </c>
      <c r="D258" s="19" t="n">
        <v>0.018858620391508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9452858108764</v>
      </c>
      <c r="D259" s="19" t="n">
        <v>0.0990197842867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1271051662</v>
      </c>
      <c r="D260" s="19" t="n">
        <v>0.110982920327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747878937818</v>
      </c>
      <c r="D261" s="19" t="n">
        <v>0.1277328956331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9958422698327</v>
      </c>
      <c r="D262" s="19" t="n">
        <v>0.1908752529312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8034994677672</v>
      </c>
      <c r="D263" s="19" t="n">
        <v>0.05767806241897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49932601834868</v>
      </c>
      <c r="D264" s="19" t="n">
        <v>0.05490682478968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3663741983162</v>
      </c>
      <c r="D265" s="27" t="n">
        <v>0.04226339874698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97291384948107</v>
      </c>
      <c r="D266" s="27" t="n">
        <v>0.0595337127628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3450444079321</v>
      </c>
      <c r="D267" s="19" t="n">
        <v>0.1231828178515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2877275548107</v>
      </c>
      <c r="D268" s="19" t="n">
        <v>0.09141440345052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1087247777804</v>
      </c>
      <c r="D269" s="19" t="n">
        <v>0.06698673303498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6108210583581</v>
      </c>
      <c r="D270" s="19" t="n">
        <v>0.10591532470209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263749453173</v>
      </c>
      <c r="D271" s="19" t="n">
        <v>0.09191618931804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824226050321</v>
      </c>
      <c r="D272" s="19" t="n">
        <v>0.1806328112206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734499124514</v>
      </c>
      <c r="D273" s="19" t="n">
        <v>0.1294325786038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359044966897</v>
      </c>
      <c r="D274" s="19" t="n">
        <v>0.1523170076333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2576572659936</v>
      </c>
      <c r="D275" s="19" t="n">
        <v>0.07196029503216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68717439302</v>
      </c>
      <c r="D276" s="19" t="n">
        <v>0.1962138929732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9439282460725</v>
      </c>
      <c r="D277" s="19" t="n">
        <v>0.2507093552766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5557675082363</v>
      </c>
      <c r="D278" s="19" t="n">
        <v>0.2150202103302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9625636068932</v>
      </c>
      <c r="D279" s="19" t="n">
        <v>0.1093084869025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464214080681</v>
      </c>
      <c r="D280" s="19" t="n">
        <v>0.1021654153463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6365381813933</v>
      </c>
      <c r="D281" s="19" t="n">
        <v>0.08541124757103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8728896174166</v>
      </c>
      <c r="D282" s="19" t="n">
        <v>0.07464725075478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2142944137242</v>
      </c>
      <c r="D283" s="27" t="n">
        <v>0.06004685976021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535491519851</v>
      </c>
      <c r="D284" s="27" t="n">
        <v>0.073250018641012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9212321930528</v>
      </c>
      <c r="D285" s="27" t="n">
        <v>0.1885005297790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570258564441</v>
      </c>
      <c r="D286" s="27" t="n">
        <v>0.1179601281533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2087967262353</v>
      </c>
      <c r="D287" s="19" t="n">
        <v>0.1621818759673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864329322355</v>
      </c>
      <c r="D288" s="27" t="n">
        <v>0.1940344105156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1483089634696</v>
      </c>
      <c r="D289" s="19" t="n">
        <v>0.07399217302192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47456132438</v>
      </c>
      <c r="D290" s="19" t="n">
        <v>0.02497104983284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83608151155</v>
      </c>
      <c r="D291" s="19" t="n">
        <v>0.01994979403742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9517591987167</v>
      </c>
      <c r="D292" s="19" t="n">
        <v>0.1491195411374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2717729955397</v>
      </c>
      <c r="D293" s="19" t="n">
        <v>0.0650690721649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06194571803</v>
      </c>
      <c r="D294" s="19" t="n">
        <v>0.009295267314336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74263918775</v>
      </c>
      <c r="D295" s="19" t="n">
        <v>0.01201705959213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6904417076916</v>
      </c>
      <c r="D296" s="19" t="n">
        <v>0.08060581637287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1808850728479</v>
      </c>
      <c r="D297" s="19" t="n">
        <v>0.1514249038787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4644856140177</v>
      </c>
      <c r="D298" s="19" t="n">
        <v>0.164175721414775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152360133373</v>
      </c>
      <c r="D299" s="19" t="n">
        <v>0.1585164106591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2891157827</v>
      </c>
      <c r="D300" s="19" t="n">
        <v>0.2591378069167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31143688588</v>
      </c>
      <c r="D301" s="19" t="n">
        <v>0.127023765360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37423878035</v>
      </c>
      <c r="D302" s="19" t="n">
        <v>0.09973127738931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9165159490505</v>
      </c>
      <c r="D303" s="19" t="n">
        <v>0.062276873908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027921443396</v>
      </c>
      <c r="D304" s="19" t="n">
        <v>0.1300430321721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3902498661219</v>
      </c>
      <c r="D305" s="19" t="n">
        <v>0.07619839262480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9629293833474</v>
      </c>
      <c r="D306" s="19" t="n">
        <v>0.09964996328834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437333397464</v>
      </c>
      <c r="D307" s="19" t="n">
        <v>0.07736080249939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765728673391</v>
      </c>
      <c r="D308" s="19" t="n">
        <v>0.02007842484106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75045664752</v>
      </c>
      <c r="D309" s="19" t="n">
        <v>0.0201581039322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9590027363601</v>
      </c>
      <c r="D310" s="19" t="n">
        <v>0.03887431680056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4807481984275</v>
      </c>
      <c r="D311" s="19" t="n">
        <v>0.09720978576738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6647096898949</v>
      </c>
      <c r="D312" s="19" t="n">
        <v>0.05557325383981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555131759181</v>
      </c>
      <c r="D313" s="19" t="n">
        <v>0.11566504717504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9202101697668</v>
      </c>
      <c r="D314" s="19" t="n">
        <v>0.05283458918740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6138750143459</v>
      </c>
      <c r="D315" s="19" t="n">
        <v>0.06242410539920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18398929100103</v>
      </c>
      <c r="D316" s="19" t="n">
        <v>0.0517464565826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8765506856481</v>
      </c>
      <c r="D317" s="19" t="n">
        <v>0.05871724910768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73114678581</v>
      </c>
      <c r="D318" s="19" t="n">
        <v>0.009157766214894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9517206056309</v>
      </c>
      <c r="D319" s="19" t="n">
        <v>0.06373957464476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2948735847482</v>
      </c>
      <c r="D320" s="19" t="n">
        <v>0.07807253588857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79907670681</v>
      </c>
      <c r="D321" s="19" t="n">
        <v>0.020439748156873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5353845150504</v>
      </c>
      <c r="D322" s="19" t="n">
        <v>0.09922190551617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3308353840744</v>
      </c>
      <c r="D323" s="19" t="n">
        <v>0.05524155301992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5822286254682</v>
      </c>
      <c r="D324" s="19" t="n">
        <v>0.059394979637374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6317021205574</v>
      </c>
      <c r="D325" s="19" t="n">
        <v>0.053532550463047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83194012415</v>
      </c>
      <c r="D326" s="19" t="n">
        <v>0.057667681222863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051378963091</v>
      </c>
      <c r="D327" s="19" t="n">
        <v>0.0911806100223867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16908373429</v>
      </c>
      <c r="D328" s="19" t="n">
        <v>0.033239971248806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0189654627772</v>
      </c>
      <c r="D329" s="19" t="n">
        <v>0.054901632851006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4686554149172</v>
      </c>
      <c r="D330" s="19" t="n">
        <v>0.04642704182297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01125559626</v>
      </c>
      <c r="D331" s="19" t="n">
        <v>0.036603325101512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7939244196926</v>
      </c>
      <c r="D332" s="19" t="n">
        <v>0.079479875813939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3462762470192</v>
      </c>
      <c r="D333" s="19" t="n">
        <v>0.065137319738850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562328823678</v>
      </c>
      <c r="D334" s="19" t="n">
        <v>0.11029019621363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9893558167223</v>
      </c>
      <c r="D335" s="19" t="n">
        <v>0.064774592073832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757194023977</v>
      </c>
      <c r="D336" s="19" t="n">
        <v>0.102417622730801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3219972105643</v>
      </c>
      <c r="D337" s="19" t="n">
        <v>0.063106034275071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1693238721249</v>
      </c>
      <c r="D338" s="19" t="n">
        <v>0.049028983753223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579115744953</v>
      </c>
      <c r="D5" s="9" t="n">
        <v>0.1013139338709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22571833316</v>
      </c>
      <c r="D6" s="14" t="n">
        <v>0.1270166351730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04564411655</v>
      </c>
      <c r="D7" s="19" t="n">
        <v>0.1239421653135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913756530418</v>
      </c>
      <c r="D8" s="19" t="n">
        <v>0.1716273263615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28142783333</v>
      </c>
      <c r="D9" s="19" t="n">
        <v>0.2628935368233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47482505086</v>
      </c>
      <c r="D10" s="19" t="n">
        <v>0.05691847192073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793296091517</v>
      </c>
      <c r="D11" s="19" t="n">
        <v>0.161267225845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576571980753</v>
      </c>
      <c r="D12" s="19" t="n">
        <v>0.1043423994917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944204504697</v>
      </c>
      <c r="D13" s="19" t="n">
        <v>0.133846285536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043985127811</v>
      </c>
      <c r="D14" s="19" t="n">
        <v>0.107805773192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50167866225</v>
      </c>
      <c r="D15" s="19" t="n">
        <v>0.192325907087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14625239126</v>
      </c>
      <c r="D16" s="19" t="n">
        <v>0.1467739378288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336179875712</v>
      </c>
      <c r="D17" s="19" t="n">
        <v>0.0603291750119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404608059</v>
      </c>
      <c r="D18" s="19" t="n">
        <v>0.08907666424657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394827967975</v>
      </c>
      <c r="D19" s="19" t="n">
        <v>0.0695276018674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92096681657</v>
      </c>
      <c r="D20" s="19" t="n">
        <v>0.1728149431586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202078254031</v>
      </c>
      <c r="D21" s="19" t="n">
        <v>0.0998466662523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0592902785984</v>
      </c>
      <c r="D22" s="19" t="n">
        <v>0.0925772182619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812528333536</v>
      </c>
      <c r="D23" s="19" t="n">
        <v>0.1295066902050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913591823592</v>
      </c>
      <c r="D24" s="19" t="n">
        <v>0.130538889273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59160807564</v>
      </c>
      <c r="D25" s="19" t="n">
        <v>0.1058508744674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04956741653</v>
      </c>
      <c r="D26" s="19" t="n">
        <v>0.1871782480677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988490017449</v>
      </c>
      <c r="D27" s="19" t="n">
        <v>0.07475448199991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040667324925</v>
      </c>
      <c r="D28" s="19" t="n">
        <v>0.2039939096770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680296466041</v>
      </c>
      <c r="D29" s="19" t="n">
        <v>0.1092719981992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945147359538</v>
      </c>
      <c r="D30" s="19" t="n">
        <v>0.1674693789131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4164938375316</v>
      </c>
      <c r="D31" s="19" t="n">
        <v>0.1436358658512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1780480842078</v>
      </c>
      <c r="D32" s="19" t="n">
        <v>0.09319709305220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0163915253856</v>
      </c>
      <c r="D33" s="19" t="n">
        <v>0.2605002829042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658645507842</v>
      </c>
      <c r="D34" s="19" t="n">
        <v>0.1163333188452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080750874126</v>
      </c>
      <c r="D35" s="19" t="n">
        <v>0.1602072812922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82539682195</v>
      </c>
      <c r="D36" s="19" t="n">
        <v>0.1626856224315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3531180736509</v>
      </c>
      <c r="D37" s="19" t="n">
        <v>0.08208492946385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0211712764758</v>
      </c>
      <c r="D38" s="19" t="n">
        <v>0.1297876693400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5142116899626</v>
      </c>
      <c r="D39" s="19" t="n">
        <v>0.09548858524969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369808957527</v>
      </c>
      <c r="D40" s="19" t="n">
        <v>0.07277635380731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1664578502532</v>
      </c>
      <c r="D41" s="19" t="n">
        <v>0.0838170394408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917348451948</v>
      </c>
      <c r="D42" s="19" t="n">
        <v>0.11161160113149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20740620498</v>
      </c>
      <c r="D43" s="19" t="n">
        <v>0.1618391412990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22971754349828</v>
      </c>
      <c r="D44" s="19" t="n">
        <v>0.08209192965077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648063016897</v>
      </c>
      <c r="D45" s="19" t="n">
        <v>0.1376260724248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7302292667726</v>
      </c>
      <c r="D46" s="19" t="n">
        <v>0.2965708101590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214080048362</v>
      </c>
      <c r="D47" s="19" t="n">
        <v>0.1995073375620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470886293098</v>
      </c>
      <c r="D48" s="19" t="n">
        <v>0.1012129275851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095994678031</v>
      </c>
      <c r="D49" s="19" t="n">
        <v>0.07220032690532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3993776678978</v>
      </c>
      <c r="D50" s="19" t="n">
        <v>0.11415874041478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693380329223</v>
      </c>
      <c r="D51" s="19" t="n">
        <v>0.105334150573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8772726380773</v>
      </c>
      <c r="D52" s="19" t="n">
        <v>0.059776910659648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6742808076017</v>
      </c>
      <c r="D53" s="19" t="n">
        <v>0.094515594586443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4969819557331</v>
      </c>
      <c r="D54" s="19" t="n">
        <v>0.07228203506405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5080899774334</v>
      </c>
      <c r="D55" s="19" t="n">
        <v>0.2046516180879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5269165415427</v>
      </c>
      <c r="D56" s="19" t="n">
        <v>0.2048413068171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5612897428326</v>
      </c>
      <c r="D57" s="19" t="n">
        <v>0.2051814909230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5213384917122</v>
      </c>
      <c r="D58" s="19" t="n">
        <v>0.1748942245894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117281226565</v>
      </c>
      <c r="D59" s="19" t="n">
        <v>0.1641705720940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400940573273</v>
      </c>
      <c r="D60" s="19" t="n">
        <v>0.1030643708382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7053558082325</v>
      </c>
      <c r="D61" s="27" t="n">
        <v>0.06949589107355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505739175293</v>
      </c>
      <c r="D62" s="27" t="n">
        <v>0.1033184302538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3881805970489</v>
      </c>
      <c r="D63" s="27" t="n">
        <v>0.07240995379633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6613306167071</v>
      </c>
      <c r="D64" s="27" t="n">
        <v>0.07149640459705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787167500419</v>
      </c>
      <c r="D65" s="27" t="n">
        <v>0.133130075168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147129245057</v>
      </c>
      <c r="D66" s="27" t="n">
        <v>0.1118213460899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450168201</v>
      </c>
      <c r="D67" s="19" t="n">
        <v>0.1160332448021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365986461182</v>
      </c>
      <c r="D68" s="19" t="n">
        <v>0.2085967349216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06274097397</v>
      </c>
      <c r="D69" s="19" t="n">
        <v>0.1023212007498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15698100598703</v>
      </c>
      <c r="D70" s="19" t="n">
        <v>0.09132945833452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8936512116224</v>
      </c>
      <c r="D71" s="19" t="n">
        <v>0.0608724826672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471805767771</v>
      </c>
      <c r="D72" s="19" t="n">
        <v>0.2039778758960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84322311257513</v>
      </c>
      <c r="D73" s="19" t="n">
        <v>0.07820288991035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339837569547</v>
      </c>
      <c r="D74" s="19" t="n">
        <v>0.1530070359071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19299601604</v>
      </c>
      <c r="D75" s="19" t="n">
        <v>0.1515991835047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8572693506437</v>
      </c>
      <c r="D76" s="19" t="n">
        <v>0.2075539039592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5334605164435</v>
      </c>
      <c r="D77" s="19" t="n">
        <v>0.069438516276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942054412675</v>
      </c>
      <c r="D78" s="19" t="n">
        <v>0.10979193438776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387561338247</v>
      </c>
      <c r="D79" s="19" t="n">
        <v>0.1224056759023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2777294403537</v>
      </c>
      <c r="D80" s="19" t="n">
        <v>0.05017561813336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180056768581</v>
      </c>
      <c r="D81" s="19" t="n">
        <v>0.1632853971567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081720542948</v>
      </c>
      <c r="D82" s="19" t="n">
        <v>0.1208030781035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9318259713687</v>
      </c>
      <c r="D83" s="19" t="n">
        <v>0.06674173700891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6106602521356</v>
      </c>
      <c r="D84" s="19" t="n">
        <v>0.06744854943303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615092991496</v>
      </c>
      <c r="D85" s="19" t="n">
        <v>0.0793735249759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5882514989618</v>
      </c>
      <c r="D86" s="19" t="n">
        <v>0.125500562420159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76347128889953</v>
      </c>
      <c r="D87" s="19" t="n">
        <v>0.1011996016637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199485482211</v>
      </c>
      <c r="D88" s="19" t="n">
        <v>0.1691554501046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8052984628606</v>
      </c>
      <c r="D89" s="19" t="n">
        <v>0.06480800252664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073810320527</v>
      </c>
      <c r="D90" s="19" t="n">
        <v>0.2012280244159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22799887708929</v>
      </c>
      <c r="D91" s="19" t="n">
        <v>0.09209592029887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4482572936598</v>
      </c>
      <c r="D92" s="19" t="n">
        <v>0.06435149565187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6237411692976</v>
      </c>
      <c r="D93" s="19" t="n">
        <v>0.05679178851821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952389983948</v>
      </c>
      <c r="D94" s="19" t="n">
        <v>0.1535433669989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8239729937026</v>
      </c>
      <c r="D95" s="19" t="n">
        <v>0.1676733937249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276029425575</v>
      </c>
      <c r="D96" s="19" t="n">
        <v>0.103255656435454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088874275108</v>
      </c>
      <c r="D97" s="19" t="n">
        <v>0.1367534892605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8073650982666</v>
      </c>
      <c r="D98" s="19" t="n">
        <v>0.09407838279558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2660604010309</v>
      </c>
      <c r="D99" s="19" t="n">
        <v>0.1929390724136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9576988126872</v>
      </c>
      <c r="D100" s="19" t="n">
        <v>0.08478212267442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0182511896242</v>
      </c>
      <c r="D101" s="19" t="n">
        <v>0.2201756417045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0704954362097</v>
      </c>
      <c r="D102" s="19" t="n">
        <v>0.34812825653777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7205417239492</v>
      </c>
      <c r="D103" s="19" t="n">
        <v>0.06698556462627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829095224285</v>
      </c>
      <c r="D104" s="19" t="n">
        <v>0.131756897886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37771042932</v>
      </c>
      <c r="D105" s="19" t="n">
        <v>0.1323315353216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706429540695</v>
      </c>
      <c r="D106" s="19" t="n">
        <v>0.09334653129993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5438786372314</v>
      </c>
      <c r="D107" s="19" t="n">
        <v>0.2050076370180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2550830597701</v>
      </c>
      <c r="D108" s="19" t="n">
        <v>0.1619550938817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617293218945</v>
      </c>
      <c r="D109" s="19" t="n">
        <v>0.2028169370345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020234938504</v>
      </c>
      <c r="D110" s="19" t="n">
        <v>0.1326416678352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396666695357</v>
      </c>
      <c r="D111" s="19" t="n">
        <v>0.1031972754764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6729653337913</v>
      </c>
      <c r="D112" s="19" t="n">
        <v>0.2762572079776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623502714084</v>
      </c>
      <c r="D113" s="19" t="n">
        <v>0.1445974550761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7341363590278</v>
      </c>
      <c r="D114" s="19" t="n">
        <v>0.05185214973125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140835441141</v>
      </c>
      <c r="D115" s="19" t="n">
        <v>0.06661734072888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835261305945</v>
      </c>
      <c r="D116" s="19" t="n">
        <v>0.06047464514360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328517454948</v>
      </c>
      <c r="D117" s="19" t="n">
        <v>0.0956188096721136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10380552324</v>
      </c>
      <c r="D118" s="19" t="n">
        <v>0.09230864033300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91885122413</v>
      </c>
      <c r="D119" s="19" t="n">
        <v>0.1857905150188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358604994121</v>
      </c>
      <c r="D120" s="19" t="n">
        <v>0.1919485455189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553154394276</v>
      </c>
      <c r="D121" s="19" t="n">
        <v>0.2648214924703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7035138667341</v>
      </c>
      <c r="D122" s="19" t="n">
        <v>0.2663019746709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6445229596844</v>
      </c>
      <c r="D123" s="19" t="n">
        <v>0.2657100970688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7124124540391</v>
      </c>
      <c r="D124" s="19" t="n">
        <v>0.2663847274320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682899170393</v>
      </c>
      <c r="D125" s="19" t="n">
        <v>0.1068929820898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3151645633721</v>
      </c>
      <c r="D126" s="19" t="n">
        <v>0.05663238863975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7709725677683</v>
      </c>
      <c r="D127" s="19" t="n">
        <v>0.1871909852853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1275505252</v>
      </c>
      <c r="D128" s="19" t="n">
        <v>0.13398059553237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85188601655</v>
      </c>
      <c r="D129" s="19" t="n">
        <v>0.1764764583361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590517030998</v>
      </c>
      <c r="D130" s="19" t="n">
        <v>0.1017827870382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679212747169</v>
      </c>
      <c r="D131" s="19" t="n">
        <v>0.2483665701396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217158638164</v>
      </c>
      <c r="D132" s="19" t="n">
        <v>0.09520950302164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2954703015026</v>
      </c>
      <c r="D133" s="19" t="n">
        <v>0.112722495082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7296464477384</v>
      </c>
      <c r="D134" s="19" t="n">
        <v>0.0547026993403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037233402498</v>
      </c>
      <c r="D135" s="19" t="n">
        <v>0.10267262639368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1952122256931</v>
      </c>
      <c r="D136" s="19" t="n">
        <v>0.211882930187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035429944877</v>
      </c>
      <c r="D137" s="19" t="n">
        <v>0.2200113360790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546340779851</v>
      </c>
      <c r="D138" s="19" t="n">
        <v>0.21951681531142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235337531636</v>
      </c>
      <c r="D139" s="19" t="n">
        <v>0.221210872675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2413246446465</v>
      </c>
      <c r="D140" s="19" t="n">
        <v>0.08915765569231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36345284741622</v>
      </c>
      <c r="D141" s="19" t="n">
        <v>0.0937684091714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4639253823115</v>
      </c>
      <c r="D142" s="19" t="n">
        <v>0.06532343893221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963950080009</v>
      </c>
      <c r="D143" s="19" t="n">
        <v>0.1336634859358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9037958230007</v>
      </c>
      <c r="D144" s="19" t="n">
        <v>0.48662028054361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227134406172</v>
      </c>
      <c r="D145" s="19" t="n">
        <v>0.2954840234285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8871984162533</v>
      </c>
      <c r="D146" s="19" t="n">
        <v>0.1898605749439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613965198082</v>
      </c>
      <c r="D147" s="19" t="n">
        <v>0.1013210660351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3160712532363</v>
      </c>
      <c r="D148" s="19" t="n">
        <v>0.1527277096396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0817867571394</v>
      </c>
      <c r="D149" s="19" t="n">
        <v>0.09187021663643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799024778836252</v>
      </c>
      <c r="D150" s="19" t="n">
        <v>0.07971952382029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7332888369545</v>
      </c>
      <c r="D151" s="19" t="n">
        <v>0.05261213752463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479011001179</v>
      </c>
      <c r="D152" s="19" t="n">
        <v>0.1743809167356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041671753855</v>
      </c>
      <c r="D153" s="19" t="n">
        <v>0.05292342571546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924444879481</v>
      </c>
      <c r="D154" s="19" t="n">
        <v>0.1209048319098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77530402076</v>
      </c>
      <c r="D155" s="19" t="n">
        <v>0.3260133703983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178525494265</v>
      </c>
      <c r="D156" s="19" t="n">
        <v>0.3252124933110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699604872227</v>
      </c>
      <c r="D157" s="19" t="n">
        <v>0.3247295197919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10727722542</v>
      </c>
      <c r="D158" s="19" t="n">
        <v>0.2554957618063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822574437117</v>
      </c>
      <c r="D159" s="19" t="n">
        <v>0.035586370099824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2107415998079</v>
      </c>
      <c r="D160" s="19" t="n">
        <v>0.3211724222901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59145803613</v>
      </c>
      <c r="D161" s="19" t="n">
        <v>0.1458310033420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6017928773329</v>
      </c>
      <c r="D162" s="19" t="n">
        <v>0.08732602106440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0624135756824</v>
      </c>
      <c r="D163" s="19" t="n">
        <v>0.05497131283701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28261272111569</v>
      </c>
      <c r="D164" s="19" t="n">
        <v>0.084848413431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0502189623012</v>
      </c>
      <c r="D165" s="19" t="n">
        <v>0.07082210495356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3744427511237</v>
      </c>
      <c r="D166" s="19" t="n">
        <v>0.1333458710410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8619361226741</v>
      </c>
      <c r="D167" s="19" t="n">
        <v>0.07066894462111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7751457975712</v>
      </c>
      <c r="D168" s="19" t="n">
        <v>0.1675800020467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74593867336302</v>
      </c>
      <c r="D169" s="19" t="n">
        <v>0.09729154311846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3739951657958</v>
      </c>
      <c r="D170" s="19" t="n">
        <v>0.113137075294254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6324626439392</v>
      </c>
      <c r="D171" s="19" t="n">
        <v>0.2257120007296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13732252373</v>
      </c>
      <c r="D172" s="19" t="n">
        <v>0.1503650609233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575997235948</v>
      </c>
      <c r="D173" s="19" t="n">
        <v>0.07344306354923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82073350957</v>
      </c>
      <c r="D174" s="19" t="n">
        <v>0.04978793377196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060286156691</v>
      </c>
      <c r="D175" s="19" t="n">
        <v>0.1646863026112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742369782623</v>
      </c>
      <c r="D176" s="19" t="n">
        <v>0.0997314981276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6744618300268</v>
      </c>
      <c r="D177" s="27" t="n">
        <v>0.06250558777730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1431378279524</v>
      </c>
      <c r="D178" s="19" t="n">
        <v>0.2610965451048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83288076531628</v>
      </c>
      <c r="D179" s="19" t="n">
        <v>0.06814396392286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279767467102</v>
      </c>
      <c r="D180" s="19" t="n">
        <v>0.1002566940938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957027650095</v>
      </c>
      <c r="D181" s="19" t="n">
        <v>0.1086412819588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003761320657</v>
      </c>
      <c r="D182" s="19" t="n">
        <v>0.1849578010478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606096116677</v>
      </c>
      <c r="D183" s="19" t="n">
        <v>0.1427025976471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2295843274026</v>
      </c>
      <c r="D184" s="19" t="n">
        <v>0.14238015749476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5531919194397</v>
      </c>
      <c r="D185" s="19" t="n">
        <v>0.1651354562010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927287844695</v>
      </c>
      <c r="D186" s="19" t="n">
        <v>0.1668962437479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493396431204</v>
      </c>
      <c r="D187" s="19" t="n">
        <v>0.133468040882008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65396679467</v>
      </c>
      <c r="D188" s="19" t="n">
        <v>0.1376763705735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0775716639848</v>
      </c>
      <c r="D189" s="19" t="n">
        <v>0.160199921166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339620045241</v>
      </c>
      <c r="D190" s="19" t="n">
        <v>0.1498820048740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850122717567</v>
      </c>
      <c r="D191" s="19" t="n">
        <v>0.1980294602352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6364066989614</v>
      </c>
      <c r="D192" s="19" t="n">
        <v>0.1358645903967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762669733574</v>
      </c>
      <c r="D193" s="19" t="n">
        <v>0.103897337243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5605724555221</v>
      </c>
      <c r="D194" s="19" t="n">
        <v>0.08330648108638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315512049794</v>
      </c>
      <c r="D195" s="19" t="n">
        <v>0.1000997363611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8977360387203</v>
      </c>
      <c r="D196" s="19" t="n">
        <v>0.1186355898964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700439388482</v>
      </c>
      <c r="D197" s="19" t="n">
        <v>0.0605406578891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1371486974265</v>
      </c>
      <c r="D198" s="19" t="n">
        <v>0.08687214602144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7542288952195</v>
      </c>
      <c r="D199" s="19" t="n">
        <v>0.0854753893101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5964600833373</v>
      </c>
      <c r="D200" s="19" t="n">
        <v>0.1359142989772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9675931857789</v>
      </c>
      <c r="D201" s="19" t="n">
        <v>0.07684948497847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102270862391</v>
      </c>
      <c r="D202" s="19" t="n">
        <v>0.1505561842717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9425879396886</v>
      </c>
      <c r="D203" s="19" t="n">
        <v>0.3386761783142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542067100751</v>
      </c>
      <c r="D204" s="19" t="n">
        <v>0.1344719798641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9361252352485</v>
      </c>
      <c r="D205" s="19" t="n">
        <v>0.07571543624460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089684231123</v>
      </c>
      <c r="D206" s="19" t="n">
        <v>0.104967149075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483258189112</v>
      </c>
      <c r="D207" s="19" t="n">
        <v>0.151459947492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4812866400514</v>
      </c>
      <c r="D208" s="19" t="n">
        <v>0.1644505467564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3087262809443</v>
      </c>
      <c r="D209" s="19" t="n">
        <v>0.07012214143379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3521234362056</v>
      </c>
      <c r="D210" s="19" t="n">
        <v>0.08517105932560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079257584553</v>
      </c>
      <c r="D211" s="19" t="n">
        <v>0.1926387256864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644864806617</v>
      </c>
      <c r="D212" s="27" t="n">
        <v>0.1906204206598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931515523374</v>
      </c>
      <c r="D213" s="27" t="n">
        <v>0.17589385546998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930018985597</v>
      </c>
      <c r="D214" s="19" t="n">
        <v>0.17589226753198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3637147164944</v>
      </c>
      <c r="D215" s="19" t="n">
        <v>0.22413298803950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7150533844813</v>
      </c>
      <c r="D216" s="19" t="n">
        <v>0.09641601992321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521029196022</v>
      </c>
      <c r="D217" s="19" t="n">
        <v>0.1261767378374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79862068446198</v>
      </c>
      <c r="D218" s="19" t="n">
        <v>0.08774767333564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41519383082</v>
      </c>
      <c r="D219" s="19" t="n">
        <v>0.1465501534725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2408821106545</v>
      </c>
      <c r="D220" s="19" t="n">
        <v>0.1524433680954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95385243307199</v>
      </c>
      <c r="D221" s="19" t="n">
        <v>0.08935599071992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98314854069</v>
      </c>
      <c r="D222" s="19" t="n">
        <v>0.1534875160095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26329528717475</v>
      </c>
      <c r="D223" s="19" t="n">
        <v>0.0823796461786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12060751196</v>
      </c>
      <c r="D224" s="19" t="n">
        <v>0.1110044614649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7765625072916</v>
      </c>
      <c r="D225" s="19" t="n">
        <v>0.09643481664169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0589991499972</v>
      </c>
      <c r="D226" s="31" t="n">
        <v>0.0762555014338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302112624758</v>
      </c>
      <c r="D227" s="19" t="n">
        <v>0.1562757188359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0188377918481</v>
      </c>
      <c r="D228" s="19" t="n">
        <v>0.07586443174950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9237719789235</v>
      </c>
      <c r="D229" s="19" t="n">
        <v>0.07879788559851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90505302587</v>
      </c>
      <c r="D230" s="19" t="n">
        <v>0.1765774758260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8545215301589</v>
      </c>
      <c r="D231" s="19" t="n">
        <v>0.09861345819395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361170286038</v>
      </c>
      <c r="D232" s="19" t="n">
        <v>0.1554022392507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6730850484078</v>
      </c>
      <c r="D233" s="19" t="n">
        <v>0.06751509239915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909332106023</v>
      </c>
      <c r="D234" s="19" t="n">
        <v>0.0670274394743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9369273923758</v>
      </c>
      <c r="D235" s="19" t="n">
        <v>0.09072315685549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493989034522</v>
      </c>
      <c r="D236" s="19" t="n">
        <v>0.07527671236700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864054405688</v>
      </c>
      <c r="D237" s="19" t="n">
        <v>0.1328363322194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7865287116241</v>
      </c>
      <c r="D238" s="19" t="n">
        <v>0.06063801899164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8952016120309</v>
      </c>
      <c r="D239" s="19" t="n">
        <v>0.06172631780199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8618990889429</v>
      </c>
      <c r="D240" s="19" t="n">
        <v>0.0886313634741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1641112682425</v>
      </c>
      <c r="D241" s="19" t="n">
        <v>0.06998266834643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939200804566</v>
      </c>
      <c r="D242" s="19" t="n">
        <v>0.110652314355447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713566406951</v>
      </c>
      <c r="D243" s="19" t="n">
        <v>0.06453767373282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255718513408</v>
      </c>
      <c r="D244" s="19" t="n">
        <v>0.1713970075379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145705040609</v>
      </c>
      <c r="D245" s="19" t="n">
        <v>0.1451373034478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729209027652</v>
      </c>
      <c r="D246" s="19" t="n">
        <v>0.1865738732674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250447635183</v>
      </c>
      <c r="D247" s="19" t="n">
        <v>0.05562910225926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799184582174</v>
      </c>
      <c r="D248" s="19" t="n">
        <v>0.18381956228899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4569573521643</v>
      </c>
      <c r="D249" s="19" t="n">
        <v>0.09230014879508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4784351740799</v>
      </c>
      <c r="D250" s="19" t="n">
        <v>0.085437750483261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641685418496</v>
      </c>
      <c r="D251" s="19" t="n">
        <v>0.08058668822967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4398043629778</v>
      </c>
      <c r="D252" s="19" t="n">
        <v>0.1141278738059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732711176667</v>
      </c>
      <c r="D253" s="19" t="n">
        <v>0.1967780365864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4638864756535</v>
      </c>
      <c r="D254" s="19" t="n">
        <v>0.1142940884579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6679068848378</v>
      </c>
      <c r="D255" s="19" t="n">
        <v>0.06453865494564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303082401988</v>
      </c>
      <c r="D256" s="19" t="n">
        <v>0.1519400033719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7825930380867</v>
      </c>
      <c r="D257" s="19" t="n">
        <v>0.1674024499585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72386808715</v>
      </c>
      <c r="D258" s="19" t="n">
        <v>0.018858620391508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9452858108764</v>
      </c>
      <c r="D259" s="19" t="n">
        <v>0.0990197842867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1271051662</v>
      </c>
      <c r="D260" s="19" t="n">
        <v>0.110982920327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747878937818</v>
      </c>
      <c r="D261" s="19" t="n">
        <v>0.1277328956331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9958422698327</v>
      </c>
      <c r="D262" s="19" t="n">
        <v>0.1908752529312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8034994677672</v>
      </c>
      <c r="D263" s="19" t="n">
        <v>0.05767806241897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49932601834868</v>
      </c>
      <c r="D264" s="19" t="n">
        <v>0.05490682478968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3663741983162</v>
      </c>
      <c r="D265" s="27" t="n">
        <v>0.04226339874698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97291384948107</v>
      </c>
      <c r="D266" s="27" t="n">
        <v>0.0595337127628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3450444079321</v>
      </c>
      <c r="D267" s="19" t="n">
        <v>0.1231828178515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2877275548107</v>
      </c>
      <c r="D268" s="19" t="n">
        <v>0.09141440345052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1087247777804</v>
      </c>
      <c r="D269" s="19" t="n">
        <v>0.06698673303498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6108210583581</v>
      </c>
      <c r="D270" s="19" t="n">
        <v>0.10591532470209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263749453173</v>
      </c>
      <c r="D271" s="19" t="n">
        <v>0.09191618931804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824226050321</v>
      </c>
      <c r="D272" s="19" t="n">
        <v>0.1806328112206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734499124514</v>
      </c>
      <c r="D273" s="19" t="n">
        <v>0.1294325786038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359044966897</v>
      </c>
      <c r="D274" s="19" t="n">
        <v>0.1523170076333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2576572659936</v>
      </c>
      <c r="D275" s="19" t="n">
        <v>0.07196029503216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68717439302</v>
      </c>
      <c r="D276" s="19" t="n">
        <v>0.1962138929732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9439282460725</v>
      </c>
      <c r="D277" s="19" t="n">
        <v>0.2507093552766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5557675082363</v>
      </c>
      <c r="D278" s="19" t="n">
        <v>0.2150202103302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9625636068932</v>
      </c>
      <c r="D279" s="19" t="n">
        <v>0.1093084869025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464214080681</v>
      </c>
      <c r="D280" s="19" t="n">
        <v>0.1021654153463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6365381813933</v>
      </c>
      <c r="D281" s="19" t="n">
        <v>0.08541124757103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48728896174166</v>
      </c>
      <c r="D282" s="19" t="n">
        <v>0.07464725075478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2142944137242</v>
      </c>
      <c r="D283" s="27" t="n">
        <v>0.06004685976021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535491519851</v>
      </c>
      <c r="D284" s="27" t="n">
        <v>0.073250018641012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9212321930528</v>
      </c>
      <c r="D285" s="27" t="n">
        <v>0.1885005297790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570258564441</v>
      </c>
      <c r="D286" s="27" t="n">
        <v>0.1179601281533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2087967262353</v>
      </c>
      <c r="D287" s="19" t="n">
        <v>0.1621818759673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864329322355</v>
      </c>
      <c r="D288" s="27" t="n">
        <v>0.1940344105156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1483089634696</v>
      </c>
      <c r="D289" s="19" t="n">
        <v>0.07399217302192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47456132438</v>
      </c>
      <c r="D290" s="19" t="n">
        <v>0.02497104983284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83608151155</v>
      </c>
      <c r="D291" s="19" t="n">
        <v>0.01994979403742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9517591987167</v>
      </c>
      <c r="D292" s="19" t="n">
        <v>0.1491195411374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2717729955397</v>
      </c>
      <c r="D293" s="19" t="n">
        <v>0.0650690721649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06194571803</v>
      </c>
      <c r="D294" s="19" t="n">
        <v>0.009295267314336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74263918775</v>
      </c>
      <c r="D295" s="19" t="n">
        <v>0.01201705959213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6904417076916</v>
      </c>
      <c r="D296" s="19" t="n">
        <v>0.08060581637287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1808850728479</v>
      </c>
      <c r="D297" s="19" t="n">
        <v>0.1514249038787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4644856140177</v>
      </c>
      <c r="D298" s="19" t="n">
        <v>0.164175721414775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152360133373</v>
      </c>
      <c r="D299" s="19" t="n">
        <v>0.1585164106591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2891157827</v>
      </c>
      <c r="D300" s="19" t="n">
        <v>0.2591378069167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31143688588</v>
      </c>
      <c r="D301" s="19" t="n">
        <v>0.127023765360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37423878035</v>
      </c>
      <c r="D302" s="19" t="n">
        <v>0.09973127738931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9165159490505</v>
      </c>
      <c r="D303" s="19" t="n">
        <v>0.062276873908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027921443396</v>
      </c>
      <c r="D304" s="19" t="n">
        <v>0.1300430321721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3902498661219</v>
      </c>
      <c r="D305" s="19" t="n">
        <v>0.07619839262480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9629293833474</v>
      </c>
      <c r="D306" s="19" t="n">
        <v>0.09964996328834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437333397464</v>
      </c>
      <c r="D307" s="19" t="n">
        <v>0.07736080249939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765728673391</v>
      </c>
      <c r="D308" s="19" t="n">
        <v>0.02007842484106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75045664752</v>
      </c>
      <c r="D309" s="19" t="n">
        <v>0.0201581039322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9590027363601</v>
      </c>
      <c r="D310" s="19" t="n">
        <v>0.03887431680056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4807481984275</v>
      </c>
      <c r="D311" s="19" t="n">
        <v>0.09720978576738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6647096898949</v>
      </c>
      <c r="D312" s="19" t="n">
        <v>0.05557325383981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555131759181</v>
      </c>
      <c r="D313" s="19" t="n">
        <v>0.11566504717504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9202101697668</v>
      </c>
      <c r="D314" s="19" t="n">
        <v>0.05283458918740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6138750143459</v>
      </c>
      <c r="D315" s="19" t="n">
        <v>0.06242410539920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18398929100103</v>
      </c>
      <c r="D316" s="19" t="n">
        <v>0.0517464565826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8765506856481</v>
      </c>
      <c r="D317" s="19" t="n">
        <v>0.05871724910768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73114678581</v>
      </c>
      <c r="D318" s="19" t="n">
        <v>0.009157766214894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9517206056309</v>
      </c>
      <c r="D319" s="19" t="n">
        <v>0.06373957464476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2948735847482</v>
      </c>
      <c r="D320" s="19" t="n">
        <v>0.07807253588857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79907670681</v>
      </c>
      <c r="D321" s="19" t="n">
        <v>0.020439748156873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5353845150504</v>
      </c>
      <c r="D322" s="19" t="n">
        <v>0.09922190551617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3308353840744</v>
      </c>
      <c r="D323" s="19" t="n">
        <v>0.05524155301992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5822286254682</v>
      </c>
      <c r="D324" s="19" t="n">
        <v>0.059394979637374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6317021205574</v>
      </c>
      <c r="D325" s="19" t="n">
        <v>0.053532550463047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83194012415</v>
      </c>
      <c r="D326" s="19" t="n">
        <v>0.05766768122286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051378963091</v>
      </c>
      <c r="D327" s="19" t="n">
        <v>0.0911806100223867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16908373429</v>
      </c>
      <c r="D328" s="19" t="n">
        <v>0.033239971248806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0189654627772</v>
      </c>
      <c r="D329" s="19" t="n">
        <v>0.054901632851006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4686554149172</v>
      </c>
      <c r="D330" s="19" t="n">
        <v>0.04642704182297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01125559626</v>
      </c>
      <c r="D331" s="19" t="n">
        <v>0.03660332510151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7939244196926</v>
      </c>
      <c r="D332" s="19" t="n">
        <v>0.079479875813939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3462762470192</v>
      </c>
      <c r="D333" s="19" t="n">
        <v>0.065137319738850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562328823678</v>
      </c>
      <c r="D334" s="19" t="n">
        <v>0.11029019621363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9893558167223</v>
      </c>
      <c r="D335" s="19" t="n">
        <v>0.064774592073832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757194023977</v>
      </c>
      <c r="D336" s="19" t="n">
        <v>0.102417622730801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3219972105643</v>
      </c>
      <c r="D337" s="19" t="n">
        <v>0.063106034275071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1693238721249</v>
      </c>
      <c r="D338" s="19" t="n">
        <v>0.049028983753223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4428133223907</v>
      </c>
      <c r="D5" s="19" t="n">
        <v>0.0183925755290801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131348853435</v>
      </c>
      <c r="D6" s="19" t="n">
        <v>0.0112877042007675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1895754418485</v>
      </c>
      <c r="D7" s="19" t="n">
        <v>0.00531082138985635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250867260978</v>
      </c>
      <c r="D8" s="19" t="n">
        <v>0.00207191798885642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8883427021866</v>
      </c>
      <c r="D9" s="19" t="n">
        <v>0.00148777586489346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4722513981645</v>
      </c>
      <c r="D10" s="19" t="n">
        <v>0.00253667892119909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1608028520521</v>
      </c>
      <c r="D11" s="19" t="n">
        <v>0.00280526230134546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6067338022315</v>
      </c>
      <c r="D12" s="19" t="n">
        <v>0.00275043899996907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6566334479188</v>
      </c>
      <c r="D13" s="19" t="n">
        <v>0.0425550436564636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3883720987473</v>
      </c>
      <c r="D14" s="19" t="n">
        <v>0.0553099526056453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3693875353288</v>
      </c>
      <c r="D15" s="19" t="n">
        <v>0.0543136339536147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280816662</v>
      </c>
      <c r="D16" s="19" t="n">
        <v>0.0219283011312415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36386155348568</v>
      </c>
      <c r="D17" s="19" t="n">
        <v>0.0632632354217707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233805699569</v>
      </c>
      <c r="D18" s="19" t="n">
        <v>0.0518120330220926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38186524291191</v>
      </c>
      <c r="D19" s="19" t="n">
        <v>0.0537585813233187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116535907639</v>
      </c>
      <c r="D20" s="19" t="n">
        <v>0.123254531541712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9935549914169</v>
      </c>
      <c r="D21" s="19" t="n">
        <v>0.0579063447193151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7347982654733</v>
      </c>
      <c r="D22" s="19" t="n">
        <v>0.0765477595103573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2189331085159</v>
      </c>
      <c r="D23" s="19" t="n">
        <v>0.0561252370298435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7962748706537</v>
      </c>
      <c r="D24" s="19" t="n">
        <v>0.0577111388440721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7100380571509</v>
      </c>
      <c r="D25" s="19" t="n">
        <v>0.080370604438261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5625444954644</v>
      </c>
      <c r="D26" s="19" t="n">
        <v>0.0554376056391013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2189331085159</v>
      </c>
      <c r="D27" s="19" t="n">
        <v>0.0561252370298435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603109556720627</v>
      </c>
      <c r="D28" s="19" t="n">
        <v>0.06015648302614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4922253804213</v>
      </c>
      <c r="D29" s="19" t="n">
        <v>0.0523128495802222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738469326973</v>
      </c>
      <c r="D30" s="19" t="n">
        <v>0.0436349689445723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75474351111988</v>
      </c>
      <c r="D31" s="19" t="n">
        <v>0.0684417210305918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5028098083733</v>
      </c>
      <c r="D32" s="19" t="n">
        <v>0.09923444919894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913591823592</v>
      </c>
      <c r="D5" s="9" t="n">
        <v>0.13053888927307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944204504697</v>
      </c>
      <c r="D6" s="14" t="n">
        <v>0.1338462855367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394827967975</v>
      </c>
      <c r="D7" s="19" t="n">
        <v>0.069527601867461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59160807564</v>
      </c>
      <c r="D8" s="19" t="n">
        <v>0.10585087446746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104564411655</v>
      </c>
      <c r="D9" s="19" t="n">
        <v>0.123942165313561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3531180736509</v>
      </c>
      <c r="D10" s="19" t="n">
        <v>0.0820849294638532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693380329223</v>
      </c>
      <c r="D11" s="19" t="n">
        <v>0.10533415057367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095994678031</v>
      </c>
      <c r="D12" s="19" t="n">
        <v>0.0722003269053292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5334605164435</v>
      </c>
      <c r="D13" s="19" t="n">
        <v>0.0694385162762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9680296466041</v>
      </c>
      <c r="D14" s="19" t="n">
        <v>0.109271998199231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9318259713687</v>
      </c>
      <c r="D15" s="19" t="n">
        <v>0.066741737008919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081720542948</v>
      </c>
      <c r="D16" s="19" t="n">
        <v>0.120803078103517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4482572936598</v>
      </c>
      <c r="D17" s="19" t="n">
        <v>0.0643514956518766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4322311257513</v>
      </c>
      <c r="D18" s="19" t="n">
        <v>0.0782028899103558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205417239492</v>
      </c>
      <c r="D19" s="19" t="n">
        <v>0.0669855646262776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835261305945</v>
      </c>
      <c r="D20" s="19" t="n">
        <v>0.060474645143603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4807481984275</v>
      </c>
      <c r="D21" s="19" t="n">
        <v>0.097209785767387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40835441141</v>
      </c>
      <c r="D22" s="19" t="n">
        <v>0.0666173407288882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7035138667341</v>
      </c>
      <c r="D23" s="19" t="n">
        <v>0.26630197467098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6445229596844</v>
      </c>
      <c r="D24" s="19" t="n">
        <v>0.26571009706888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438786372314</v>
      </c>
      <c r="D25" s="19" t="n">
        <v>0.205007637018013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279767467102</v>
      </c>
      <c r="D26" s="19" t="n">
        <v>0.10025669409388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296464477384</v>
      </c>
      <c r="D27" s="19" t="n">
        <v>0.05470269934032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590517030998</v>
      </c>
      <c r="D28" s="19" t="n">
        <v>0.101782787038263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4639253823115</v>
      </c>
      <c r="D29" s="19" t="n">
        <v>0.0653234389322193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8619361226741</v>
      </c>
      <c r="D30" s="19" t="n">
        <v>0.0706689446211171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963950080009</v>
      </c>
      <c r="D31" s="19" t="n">
        <v>0.133663485935831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7332888369545</v>
      </c>
      <c r="D32" s="19" t="n">
        <v>0.0526121375246363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7124124540391</v>
      </c>
      <c r="D33" s="19" t="n">
        <v>0.266384727432008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28261272111569</v>
      </c>
      <c r="D34" s="19" t="n">
        <v>0.08484841343144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9202101697668</v>
      </c>
      <c r="D35" s="19" t="n">
        <v>0.0528345891874084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0502189623012</v>
      </c>
      <c r="D36" s="19" t="n">
        <v>0.0708221049535636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493989034522</v>
      </c>
      <c r="D37" s="19" t="n">
        <v>0.0752767123670086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8398929100103</v>
      </c>
      <c r="D38" s="19" t="n">
        <v>0.05174645658265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575997235948</v>
      </c>
      <c r="D39" s="19" t="n">
        <v>0.0734430635492342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641685418496</v>
      </c>
      <c r="D40" s="19" t="n">
        <v>0.0805866882296725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6744618300268</v>
      </c>
      <c r="D41" s="19" t="n">
        <v>0.0625055877773077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5531919194397</v>
      </c>
      <c r="D42" s="19" t="n">
        <v>0.165135456201082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341363590278</v>
      </c>
      <c r="D43" s="19" t="n">
        <v>0.0518521497312597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762669733574</v>
      </c>
      <c r="D44" s="19" t="n">
        <v>0.10389733724332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315512049794</v>
      </c>
      <c r="D45" s="19" t="n">
        <v>0.100099736361138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74593867336302</v>
      </c>
      <c r="D46" s="19" t="n">
        <v>0.0972915431184699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700439388482</v>
      </c>
      <c r="D47" s="19" t="n">
        <v>0.06054065788918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964600833373</v>
      </c>
      <c r="D48" s="19" t="n">
        <v>0.135914298977229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9675931857789</v>
      </c>
      <c r="D49" s="19" t="n">
        <v>0.076849484978479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037233402498</v>
      </c>
      <c r="D50" s="19" t="n">
        <v>0.102672626393687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99485482211</v>
      </c>
      <c r="D51" s="19" t="n">
        <v>0.169155450104666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8772726380773</v>
      </c>
      <c r="D52" s="19" t="n">
        <v>0.0597769106596485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089684231123</v>
      </c>
      <c r="D53" s="19" t="n">
        <v>0.10496714907516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787167500419</v>
      </c>
      <c r="D54" s="19" t="n">
        <v>0.13313007516831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398043629778</v>
      </c>
      <c r="D55" s="19" t="n">
        <v>0.11412787380591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9862068446198</v>
      </c>
      <c r="D56" s="19" t="n">
        <v>0.0877476733356463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625636068932</v>
      </c>
      <c r="D57" s="19" t="n">
        <v>0.10930848690255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27921443396</v>
      </c>
      <c r="D58" s="19" t="n">
        <v>0.13004303217211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9237719789235</v>
      </c>
      <c r="D59" s="19" t="n">
        <v>0.0787978855985192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0188377918481</v>
      </c>
      <c r="D60" s="19" t="n">
        <v>0.0758644317495039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83288076531628</v>
      </c>
      <c r="D61" s="19" t="n">
        <v>0.068143963922868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812528333536</v>
      </c>
      <c r="D62" s="19" t="n">
        <v>0.129506690205075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909332106023</v>
      </c>
      <c r="D63" s="19" t="n">
        <v>0.0670274394743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5269165415427</v>
      </c>
      <c r="D64" s="19" t="n">
        <v>0.20484130681716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142944137242</v>
      </c>
      <c r="D65" s="19" t="n">
        <v>0.060046859760216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2971754349828</v>
      </c>
      <c r="D66" s="19" t="n">
        <v>0.082091929650778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48728896174166</v>
      </c>
      <c r="D67" s="19" t="n">
        <v>0.074647250754785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865287116241</v>
      </c>
      <c r="D68" s="19" t="n">
        <v>0.0606380189916475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1641112682425</v>
      </c>
      <c r="D69" s="19" t="n">
        <v>0.0699826683464316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713566406951</v>
      </c>
      <c r="D70" s="19" t="n">
        <v>0.0645376737328282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729209027652</v>
      </c>
      <c r="D71" s="19" t="n">
        <v>0.186573873267448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1271051662</v>
      </c>
      <c r="D72" s="19" t="n">
        <v>0.11098292032729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988490017449</v>
      </c>
      <c r="D73" s="19" t="n">
        <v>0.074754481999910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7291384948107</v>
      </c>
      <c r="D74" s="19" t="n">
        <v>0.059533712762894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1087247777804</v>
      </c>
      <c r="D75" s="19" t="n">
        <v>0.0669867330349802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5553154394276</v>
      </c>
      <c r="D76" s="19" t="n">
        <v>0.26482149247030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824226050321</v>
      </c>
      <c r="D77" s="19" t="n">
        <v>0.180632811220667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47482505086</v>
      </c>
      <c r="D78" s="19" t="n">
        <v>0.0569184719207358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5080899774334</v>
      </c>
      <c r="D79" s="19" t="n">
        <v>0.204651618087966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5612897428326</v>
      </c>
      <c r="D80" s="19" t="n">
        <v>0.20518149092309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6237411692976</v>
      </c>
      <c r="D81" s="19" t="n">
        <v>0.0567917885182133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952389983948</v>
      </c>
      <c r="D82" s="19" t="n">
        <v>0.153543366998994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2799887708929</v>
      </c>
      <c r="D83" s="19" t="n">
        <v>0.0920959202988713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9517591987167</v>
      </c>
      <c r="D84" s="19" t="n">
        <v>0.14911954113743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41519383082</v>
      </c>
      <c r="D85" s="19" t="n">
        <v>0.146550153472593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913756530418</v>
      </c>
      <c r="D86" s="19" t="n">
        <v>0.17162732636152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904417076916</v>
      </c>
      <c r="D87" s="19" t="n">
        <v>0.0806058163728769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2891157827</v>
      </c>
      <c r="D88" s="19" t="n">
        <v>0.259137806916773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9024778836252</v>
      </c>
      <c r="D89" s="19" t="n">
        <v>0.0797195238202951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9165159490505</v>
      </c>
      <c r="D90" s="19" t="n">
        <v>0.0622768739086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808850728479</v>
      </c>
      <c r="D91" s="19" t="n">
        <v>0.15142490387878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75045664752</v>
      </c>
      <c r="D92" s="19" t="n">
        <v>0.020158103932286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765506856481</v>
      </c>
      <c r="D93" s="19" t="n">
        <v>0.058717249107686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555131759181</v>
      </c>
      <c r="D94" s="19" t="n">
        <v>0.11566504717504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6647096898949</v>
      </c>
      <c r="D95" s="19" t="n">
        <v>0.0555732538398105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0624135756824</v>
      </c>
      <c r="D96" s="19" t="n">
        <v>0.0549713128370133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6317021205574</v>
      </c>
      <c r="D97" s="19" t="n">
        <v>0.0535325504630477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3308353840744</v>
      </c>
      <c r="D98" s="19" t="n">
        <v>0.0552415530199295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2</v>
      </c>
      <c r="D22" s="62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7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8</v>
      </c>
      <c r="D26" s="62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2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3</v>
      </c>
      <c r="D47" s="75" t="n">
        <v>36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7</v>
      </c>
      <c r="D48" s="75" t="n">
        <v>19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7</v>
      </c>
      <c r="D57" s="75" t="n">
        <v>3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7</v>
      </c>
      <c r="D58" s="75" t="n">
        <v>2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7</v>
      </c>
      <c r="D65" s="83" t="n">
        <v>321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87</v>
      </c>
      <c r="D17" s="84" t="n">
        <v>65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18</v>
      </c>
      <c r="D18" s="88" t="n">
        <v>38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2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9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1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24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3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8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7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3</v>
      </c>
      <c r="C271" s="119" t="n">
        <v>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5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3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3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7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5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1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4428133223907</v>
      </c>
      <c r="D5" s="19" t="n">
        <v>0.0183925755290801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131348853435</v>
      </c>
      <c r="D6" s="19" t="n">
        <v>0.011287704200767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1895754418485</v>
      </c>
      <c r="D7" s="19" t="n">
        <v>0.00531082138985635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250867260978</v>
      </c>
      <c r="D8" s="19" t="n">
        <v>0.00207191798885642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8883427021866</v>
      </c>
      <c r="D9" s="19" t="n">
        <v>0.00148777586489346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4722513981645</v>
      </c>
      <c r="D10" s="19" t="n">
        <v>0.00253667892119909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1608028520521</v>
      </c>
      <c r="D11" s="19" t="n">
        <v>0.00280526230134546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6067338022315</v>
      </c>
      <c r="D12" s="19" t="n">
        <v>0.0027504389999690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6566334479188</v>
      </c>
      <c r="D13" s="19" t="n">
        <v>0.0425550436564636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3883720987473</v>
      </c>
      <c r="D14" s="19" t="n">
        <v>0.055309952605645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3693875353288</v>
      </c>
      <c r="D15" s="19" t="n">
        <v>0.0543136339536147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280816662</v>
      </c>
      <c r="D16" s="19" t="n">
        <v>0.0219283011312415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36386155348568</v>
      </c>
      <c r="D17" s="19" t="n">
        <v>0.0632632354217707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233805699569</v>
      </c>
      <c r="D18" s="19" t="n">
        <v>0.0518120330220926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38186524291191</v>
      </c>
      <c r="D19" s="19" t="n">
        <v>0.0537585813233187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116535907639</v>
      </c>
      <c r="D20" s="19" t="n">
        <v>0.123254531541712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9935549914169</v>
      </c>
      <c r="D21" s="19" t="n">
        <v>0.0579063447193151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7347982654733</v>
      </c>
      <c r="D22" s="19" t="n">
        <v>0.0765477595103573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2189331085159</v>
      </c>
      <c r="D23" s="19" t="n">
        <v>0.0561252370298435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7962748706537</v>
      </c>
      <c r="D24" s="19" t="n">
        <v>0.0577111388440721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7100380571509</v>
      </c>
      <c r="D25" s="19" t="n">
        <v>0.080370604438261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5625444954644</v>
      </c>
      <c r="D26" s="19" t="n">
        <v>0.0554376056391013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2189331085159</v>
      </c>
      <c r="D27" s="19" t="n">
        <v>0.0561252370298435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3109556720627</v>
      </c>
      <c r="D28" s="19" t="n">
        <v>0.06015648302614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4922253804213</v>
      </c>
      <c r="D29" s="19" t="n">
        <v>0.0523128495802222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738469326973</v>
      </c>
      <c r="D30" s="19" t="n">
        <v>0.043634968944572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75474351111988</v>
      </c>
      <c r="D31" s="19" t="n">
        <v>0.0684417210305918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5028098083733</v>
      </c>
      <c r="D32" s="19" t="n">
        <v>0.09923444919894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913591823592</v>
      </c>
      <c r="D5" s="9" t="n">
        <v>0.13053888927307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944204504697</v>
      </c>
      <c r="D6" s="14" t="n">
        <v>0.1338462855367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394827967975</v>
      </c>
      <c r="D7" s="19" t="n">
        <v>0.069527601867461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59160807564</v>
      </c>
      <c r="D8" s="19" t="n">
        <v>0.10585087446746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104564411655</v>
      </c>
      <c r="D9" s="14" t="n">
        <v>0.123942165313561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3531180736509</v>
      </c>
      <c r="D10" s="19" t="n">
        <v>0.0820849294638532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693380329223</v>
      </c>
      <c r="D11" s="14" t="n">
        <v>0.10533415057367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095994678031</v>
      </c>
      <c r="D12" s="19" t="n">
        <v>0.0722003269053292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5334605164435</v>
      </c>
      <c r="D13" s="14" t="n">
        <v>0.06943851627622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9680296466041</v>
      </c>
      <c r="D14" s="19" t="n">
        <v>0.109271998199231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9318259713687</v>
      </c>
      <c r="D15" s="14" t="n">
        <v>0.066741737008919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081720542948</v>
      </c>
      <c r="D16" s="19" t="n">
        <v>0.120803078103517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4482572936598</v>
      </c>
      <c r="D17" s="14" t="n">
        <v>0.0643514956518766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4322311257513</v>
      </c>
      <c r="D18" s="19" t="n">
        <v>0.0782028899103558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205417239492</v>
      </c>
      <c r="D19" s="14" t="n">
        <v>0.0669855646262776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835261305945</v>
      </c>
      <c r="D20" s="19" t="n">
        <v>0.060474645143603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4807481984275</v>
      </c>
      <c r="D21" s="14" t="n">
        <v>0.0972097857673878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40835441141</v>
      </c>
      <c r="D22" s="19" t="n">
        <v>0.0666173407288882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7035138667341</v>
      </c>
      <c r="D23" s="14" t="n">
        <v>0.26630197467098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6445229596844</v>
      </c>
      <c r="D24" s="19" t="n">
        <v>0.26571009706888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438786372314</v>
      </c>
      <c r="D25" s="14" t="n">
        <v>0.205007637018013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279767467102</v>
      </c>
      <c r="D26" s="19" t="n">
        <v>0.10025669409388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296464477384</v>
      </c>
      <c r="D27" s="14" t="n">
        <v>0.05470269934032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590517030998</v>
      </c>
      <c r="D28" s="19" t="n">
        <v>0.101782787038263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4639253823115</v>
      </c>
      <c r="D29" s="14" t="n">
        <v>0.0653234389322193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8619361226741</v>
      </c>
      <c r="D30" s="19" t="n">
        <v>0.0706689446211171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963950080009</v>
      </c>
      <c r="D31" s="14" t="n">
        <v>0.133663485935831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7332888369545</v>
      </c>
      <c r="D32" s="19" t="n">
        <v>0.0526121375246363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7124124540391</v>
      </c>
      <c r="D33" s="14" t="n">
        <v>0.266384727432008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28261272111569</v>
      </c>
      <c r="D34" s="19" t="n">
        <v>0.08484841343144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9202101697668</v>
      </c>
      <c r="D35" s="14" t="n">
        <v>0.0528345891874084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0502189623012</v>
      </c>
      <c r="D36" s="19" t="n">
        <v>0.0708221049535636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493989034522</v>
      </c>
      <c r="D37" s="14" t="n">
        <v>0.0752767123670086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8398929100103</v>
      </c>
      <c r="D38" s="19" t="n">
        <v>0.05174645658265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575997235948</v>
      </c>
      <c r="D39" s="14" t="n">
        <v>0.0734430635492342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641685418496</v>
      </c>
      <c r="D40" s="19" t="n">
        <v>0.0805866882296725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6744618300268</v>
      </c>
      <c r="D41" s="14" t="n">
        <v>0.0625055877773077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5531919194397</v>
      </c>
      <c r="D42" s="19" t="n">
        <v>0.165135456201082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341363590278</v>
      </c>
      <c r="D43" s="14" t="n">
        <v>0.0518521497312597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762669733574</v>
      </c>
      <c r="D44" s="19" t="n">
        <v>0.10389733724332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315512049794</v>
      </c>
      <c r="D45" s="14" t="n">
        <v>0.100099736361138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74593867336302</v>
      </c>
      <c r="D46" s="19" t="n">
        <v>0.0972915431184699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700439388482</v>
      </c>
      <c r="D47" s="14" t="n">
        <v>0.06054065788918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964600833373</v>
      </c>
      <c r="D48" s="19" t="n">
        <v>0.135914298977229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9675931857789</v>
      </c>
      <c r="D49" s="14" t="n">
        <v>0.076849484978479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037233402498</v>
      </c>
      <c r="D50" s="19" t="n">
        <v>0.102672626393687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99485482211</v>
      </c>
      <c r="D51" s="14" t="n">
        <v>0.169155450104666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8772726380773</v>
      </c>
      <c r="D52" s="19" t="n">
        <v>0.0597769106596485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089684231123</v>
      </c>
      <c r="D53" s="14" t="n">
        <v>0.10496714907516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787167500419</v>
      </c>
      <c r="D54" s="19" t="n">
        <v>0.13313007516831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398043629778</v>
      </c>
      <c r="D55" s="14" t="n">
        <v>0.11412787380591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9862068446198</v>
      </c>
      <c r="D56" s="19" t="n">
        <v>0.0877476733356463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625636068932</v>
      </c>
      <c r="D57" s="14" t="n">
        <v>0.10930848690255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27921443396</v>
      </c>
      <c r="D58" s="19" t="n">
        <v>0.13004303217211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9237719789235</v>
      </c>
      <c r="D59" s="14" t="n">
        <v>0.0787978855985192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0188377918481</v>
      </c>
      <c r="D60" s="19" t="n">
        <v>0.0758644317495039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83288076531628</v>
      </c>
      <c r="D61" s="14" t="n">
        <v>0.068143963922868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812528333536</v>
      </c>
      <c r="D62" s="19" t="n">
        <v>0.129506690205075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909332106023</v>
      </c>
      <c r="D63" s="14" t="n">
        <v>0.0670274394743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5269165415427</v>
      </c>
      <c r="D64" s="14" t="n">
        <v>0.20484130681716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142944137242</v>
      </c>
      <c r="D65" s="14" t="n">
        <v>0.060046859760216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2971754349828</v>
      </c>
      <c r="D66" s="14" t="n">
        <v>0.082091929650778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8728896174166</v>
      </c>
      <c r="D67" s="14" t="n">
        <v>0.074647250754785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865287116241</v>
      </c>
      <c r="D68" s="14" t="n">
        <v>0.0606380189916475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1641112682425</v>
      </c>
      <c r="D69" s="14" t="n">
        <v>0.0699826683464316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713566406951</v>
      </c>
      <c r="D70" s="14" t="n">
        <v>0.0645376737328282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729209027652</v>
      </c>
      <c r="D71" s="14" t="n">
        <v>0.186573873267448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1271051662</v>
      </c>
      <c r="D72" s="14" t="n">
        <v>0.11098292032729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988490017449</v>
      </c>
      <c r="D73" s="14" t="n">
        <v>0.074754481999910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7291384948107</v>
      </c>
      <c r="D74" s="14" t="n">
        <v>0.059533712762894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1087247777804</v>
      </c>
      <c r="D75" s="14" t="n">
        <v>0.0669867330349802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5553154394276</v>
      </c>
      <c r="D76" s="14" t="n">
        <v>0.26482149247030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824226050321</v>
      </c>
      <c r="D77" s="14" t="n">
        <v>0.180632811220667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47482505086</v>
      </c>
      <c r="D78" s="14" t="n">
        <v>0.0569184719207358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5080899774334</v>
      </c>
      <c r="D79" s="14" t="n">
        <v>0.204651618087966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5612897428326</v>
      </c>
      <c r="D80" s="14" t="n">
        <v>0.20518149092309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6237411692976</v>
      </c>
      <c r="D81" s="14" t="n">
        <v>0.0567917885182133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952389983948</v>
      </c>
      <c r="D82" s="14" t="n">
        <v>0.153543366998994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2799887708929</v>
      </c>
      <c r="D83" s="14" t="n">
        <v>0.0920959202988713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9517591987167</v>
      </c>
      <c r="D84" s="14" t="n">
        <v>0.14911954113743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41519383082</v>
      </c>
      <c r="D85" s="14" t="n">
        <v>0.146550153472593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913756530418</v>
      </c>
      <c r="D86" s="14" t="n">
        <v>0.17162732636152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904417076916</v>
      </c>
      <c r="D87" s="14" t="n">
        <v>0.0806058163728769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2891157827</v>
      </c>
      <c r="D88" s="14" t="n">
        <v>0.259137806916773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9024778836252</v>
      </c>
      <c r="D89" s="14" t="n">
        <v>0.0797195238202951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9165159490505</v>
      </c>
      <c r="D90" s="14" t="n">
        <v>0.0622768739086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808850728479</v>
      </c>
      <c r="D91" s="14" t="n">
        <v>0.15142490387878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75045664752</v>
      </c>
      <c r="D92" s="14" t="n">
        <v>0.020158103932286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765506856481</v>
      </c>
      <c r="D93" s="14" t="n">
        <v>0.058717249107686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555131759181</v>
      </c>
      <c r="D94" s="14" t="n">
        <v>0.11566504717504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6647096898949</v>
      </c>
      <c r="D95" s="14" t="n">
        <v>0.0555732538398105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0624135756824</v>
      </c>
      <c r="D96" s="14" t="n">
        <v>0.0549713128370133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6317021205574</v>
      </c>
      <c r="D97" s="14" t="n">
        <v>0.0535325504630477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3308353840744</v>
      </c>
      <c r="D98" s="14" t="n">
        <v>0.0552415530199295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2</v>
      </c>
      <c r="D22" s="62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7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8</v>
      </c>
      <c r="D26" s="62" t="n">
        <v>2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2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3</v>
      </c>
      <c r="D47" s="75" t="n">
        <v>36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7</v>
      </c>
      <c r="D48" s="75" t="n">
        <v>19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7</v>
      </c>
      <c r="D57" s="75" t="n">
        <v>3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7</v>
      </c>
      <c r="D58" s="75" t="n">
        <v>2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7</v>
      </c>
      <c r="D65" s="83" t="n">
        <v>321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87</v>
      </c>
      <c r="D17" s="84" t="n">
        <v>65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18</v>
      </c>
      <c r="D18" s="88" t="n">
        <v>38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2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9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1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24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3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8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7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3</v>
      </c>
      <c r="C271" s="119" t="n">
        <v>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5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3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3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7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5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1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7-31T13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