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8" uniqueCount="1312">
  <si>
    <t xml:space="preserve">JULY 30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Energy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1</t>
  </si>
  <si>
    <t xml:space="preserve">Innergex Renewable Energy Inc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EG - FIU</t>
  </si>
  <si>
    <t xml:space="preserve">SCF - FIU</t>
  </si>
  <si>
    <t xml:space="preserve">SCF - SCG</t>
  </si>
  <si>
    <t xml:space="preserve">SCG - FZN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IU</t>
  </si>
  <si>
    <t xml:space="preserve">SCF - SEG</t>
  </si>
  <si>
    <t xml:space="preserve">SEG - FXT</t>
  </si>
  <si>
    <t xml:space="preserve">SCG - SXF</t>
  </si>
  <si>
    <t xml:space="preserve">SCG - FXT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CG - SXM</t>
  </si>
  <si>
    <t xml:space="preserve">SXY - FSU</t>
  </si>
  <si>
    <t xml:space="preserve">SEG - SXG</t>
  </si>
  <si>
    <t xml:space="preserve">SXW - FMF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F - SXK</t>
  </si>
  <si>
    <t xml:space="preserve">SXA - FPM</t>
  </si>
  <si>
    <t xml:space="preserve">SXG - FRY</t>
  </si>
  <si>
    <t xml:space="preserve">SXB - FRY</t>
  </si>
  <si>
    <t xml:space="preserve">SCG - SXG</t>
  </si>
  <si>
    <t xml:space="preserve">SXD - FVE</t>
  </si>
  <si>
    <t xml:space="preserve">SCF - FZB</t>
  </si>
  <si>
    <t xml:space="preserve">SCF - SXG</t>
  </si>
  <si>
    <t xml:space="preserve">SCG - FZB</t>
  </si>
  <si>
    <t xml:space="preserve">SCF - SXK</t>
  </si>
  <si>
    <t xml:space="preserve">SXT - FTC</t>
  </si>
  <si>
    <t xml:space="preserve">SXM - SXK</t>
  </si>
  <si>
    <t xml:space="preserve">SEG - SXK</t>
  </si>
  <si>
    <t xml:space="preserve">SCG - SXK</t>
  </si>
  <si>
    <t xml:space="preserve">SEG - FRY</t>
  </si>
  <si>
    <t xml:space="preserve">SCF - SXD</t>
  </si>
  <si>
    <t xml:space="preserve">FVE - FWP</t>
  </si>
  <si>
    <t xml:space="preserve">FCQ - FVE</t>
  </si>
  <si>
    <t xml:space="preserve">SXW - FLF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D - FWP</t>
  </si>
  <si>
    <t xml:space="preserve">SXY - FAX</t>
  </si>
  <si>
    <t xml:space="preserve">FCQ - FSU</t>
  </si>
  <si>
    <t xml:space="preserve">SXM - FRY</t>
  </si>
  <si>
    <t xml:space="preserve">SXB - FMF</t>
  </si>
  <si>
    <t xml:space="preserve">SXK - FCB</t>
  </si>
  <si>
    <t xml:space="preserve">SXK - FBO</t>
  </si>
  <si>
    <t xml:space="preserve">SXF - FRY</t>
  </si>
  <si>
    <t xml:space="preserve">SXG - FCB</t>
  </si>
  <si>
    <t xml:space="preserve">SXB - FCB</t>
  </si>
  <si>
    <t xml:space="preserve">SXG - FBO</t>
  </si>
  <si>
    <t xml:space="preserve">SXD - FAX</t>
  </si>
  <si>
    <t xml:space="preserve">SCG - SXD</t>
  </si>
  <si>
    <t xml:space="preserve">FCQ - FWP</t>
  </si>
  <si>
    <t xml:space="preserve">SXB - FBO</t>
  </si>
  <si>
    <t xml:space="preserve">SXR - FRW</t>
  </si>
  <si>
    <t xml:space="preserve">SXB - FGN</t>
  </si>
  <si>
    <t xml:space="preserve">SXK - FNS</t>
  </si>
  <si>
    <t xml:space="preserve">SCF - SXY</t>
  </si>
  <si>
    <t xml:space="preserve">SCF - SXW</t>
  </si>
  <si>
    <t xml:space="preserve">SCF - SXR</t>
  </si>
  <si>
    <t xml:space="preserve">FAX - FWP</t>
  </si>
  <si>
    <t xml:space="preserve">SCF - FGN</t>
  </si>
  <si>
    <t xml:space="preserve">SCG - FGN</t>
  </si>
  <si>
    <t xml:space="preserve">SCF - FEG</t>
  </si>
  <si>
    <t xml:space="preserve">SEG - SXR</t>
  </si>
  <si>
    <t xml:space="preserve">FSU - FWP</t>
  </si>
  <si>
    <t xml:space="preserve">FMO - FSU</t>
  </si>
  <si>
    <t xml:space="preserve">FAX - FVE</t>
  </si>
  <si>
    <t xml:space="preserve">SXD - FKY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SCF - FBO</t>
  </si>
  <si>
    <t xml:space="preserve">SXF - FBO</t>
  </si>
  <si>
    <t xml:space="preserve">SEG - FBO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SXG - FLF</t>
  </si>
  <si>
    <t xml:space="preserve">SCF - FRY</t>
  </si>
  <si>
    <t xml:space="preserve">SCG - FRY</t>
  </si>
  <si>
    <t xml:space="preserve">SXD - FPP</t>
  </si>
  <si>
    <t xml:space="preserve">SEG - FCB</t>
  </si>
  <si>
    <t xml:space="preserve">SXM - FEG</t>
  </si>
  <si>
    <t xml:space="preserve">SXF - FEG</t>
  </si>
  <si>
    <t xml:space="preserve">SXM - SXY</t>
  </si>
  <si>
    <t xml:space="preserve">SXF - SXY</t>
  </si>
  <si>
    <t xml:space="preserve">SXM - SXW</t>
  </si>
  <si>
    <t xml:space="preserve">FCQ - FMO</t>
  </si>
  <si>
    <t xml:space="preserve">FCB - FRY</t>
  </si>
  <si>
    <t xml:space="preserve">SXB - FLF</t>
  </si>
  <si>
    <t xml:space="preserve">SXF - FMF</t>
  </si>
  <si>
    <t xml:space="preserve">SEG - SXD</t>
  </si>
  <si>
    <t xml:space="preserve">SXY - FVM</t>
  </si>
  <si>
    <t xml:space="preserve">SXD - FOU</t>
  </si>
  <si>
    <t xml:space="preserve">SXM - FLF</t>
  </si>
  <si>
    <t xml:space="preserve">SXT - FIR</t>
  </si>
  <si>
    <t xml:space="preserve">SXM - FMF</t>
  </si>
  <si>
    <t xml:space="preserve">SXD - FMO</t>
  </si>
  <si>
    <t xml:space="preserve">SXY - FMO</t>
  </si>
  <si>
    <t xml:space="preserve">SXU - FMA</t>
  </si>
  <si>
    <t xml:space="preserve">SXG - FNS</t>
  </si>
  <si>
    <t xml:space="preserve">SXM - FBN</t>
  </si>
  <si>
    <t xml:space="preserve">SXM - FBO</t>
  </si>
  <si>
    <t xml:space="preserve">SXY - FOU</t>
  </si>
  <si>
    <t xml:space="preserve">SXF - FLF</t>
  </si>
  <si>
    <t xml:space="preserve">SCF - FMF</t>
  </si>
  <si>
    <t xml:space="preserve">SCG - FMF</t>
  </si>
  <si>
    <t xml:space="preserve">SXB - FNS</t>
  </si>
  <si>
    <t xml:space="preserve">SCG - SXW</t>
  </si>
  <si>
    <t xml:space="preserve">FMO - FWP</t>
  </si>
  <si>
    <t xml:space="preserve">SCF - FSU</t>
  </si>
  <si>
    <t xml:space="preserve">SEG - FMF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FEG</t>
  </si>
  <si>
    <t xml:space="preserve">SCG - SXR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CF - FLF</t>
  </si>
  <si>
    <t xml:space="preserve">SXD - FEB</t>
  </si>
  <si>
    <t xml:space="preserve">SCF - FVE</t>
  </si>
  <si>
    <t xml:space="preserve">SXM - FVE</t>
  </si>
  <si>
    <t xml:space="preserve">SCF - FCQ</t>
  </si>
  <si>
    <t xml:space="preserve">SXM - FCQ</t>
  </si>
  <si>
    <t xml:space="preserve">SXF - FBN</t>
  </si>
  <si>
    <t xml:space="preserve">SCG - FBO</t>
  </si>
  <si>
    <t xml:space="preserve">SXM - SXU</t>
  </si>
  <si>
    <t xml:space="preserve">SEG - SXU</t>
  </si>
  <si>
    <t xml:space="preserve">FOU - FWP</t>
  </si>
  <si>
    <t xml:space="preserve">SCF - FWP</t>
  </si>
  <si>
    <t xml:space="preserve">SXK - FTD</t>
  </si>
  <si>
    <t xml:space="preserve">SXM - FSU</t>
  </si>
  <si>
    <t xml:space="preserve">SXF - FSU</t>
  </si>
  <si>
    <t xml:space="preserve">SEG - FLF</t>
  </si>
  <si>
    <t xml:space="preserve">SXH - FOP</t>
  </si>
  <si>
    <t xml:space="preserve">SXF - FVE</t>
  </si>
  <si>
    <t xml:space="preserve">SEG - FNS</t>
  </si>
  <si>
    <t xml:space="preserve">SCF - FBN</t>
  </si>
  <si>
    <t xml:space="preserve">SXF - SXU</t>
  </si>
  <si>
    <t xml:space="preserve">FKY - FPP</t>
  </si>
  <si>
    <t xml:space="preserve">FEB - FRP</t>
  </si>
  <si>
    <t xml:space="preserve">SXD - FRP</t>
  </si>
  <si>
    <t xml:space="preserve">SXM - FOP</t>
  </si>
  <si>
    <t xml:space="preserve">SXF - FOP</t>
  </si>
  <si>
    <t xml:space="preserve">SXG - FIA</t>
  </si>
  <si>
    <t xml:space="preserve">SEG - FCN</t>
  </si>
  <si>
    <t xml:space="preserve">SXF - FCQ</t>
  </si>
  <si>
    <t xml:space="preserve">SCG - FCB</t>
  </si>
  <si>
    <t xml:space="preserve">SEG - FXE</t>
  </si>
  <si>
    <t xml:space="preserve">SCG - SXU</t>
  </si>
  <si>
    <t xml:space="preserve">FMO - FOU</t>
  </si>
  <si>
    <t xml:space="preserve">SCG - FRP</t>
  </si>
  <si>
    <t xml:space="preserve">SCG - FLF</t>
  </si>
  <si>
    <t xml:space="preserve">SCF - FOP</t>
  </si>
  <si>
    <t xml:space="preserve">SCF - FRQ</t>
  </si>
  <si>
    <t xml:space="preserve">SXM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SCG - FXE</t>
  </si>
  <si>
    <t xml:space="preserve">SCF - FXE</t>
  </si>
  <si>
    <t xml:space="preserve">FAX - FCQ</t>
  </si>
  <si>
    <t xml:space="preserve">FNS - FCB</t>
  </si>
  <si>
    <t xml:space="preserve">SCF - FTK</t>
  </si>
  <si>
    <t xml:space="preserve">SXM - FPP</t>
  </si>
  <si>
    <t xml:space="preserve">SXF - FPP</t>
  </si>
  <si>
    <t xml:space="preserve">SEG - FOP</t>
  </si>
  <si>
    <t xml:space="preserve">SXW - FIF</t>
  </si>
  <si>
    <t xml:space="preserve">SXM - FCN</t>
  </si>
  <si>
    <t xml:space="preserve">SXF - FCN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FEG</t>
  </si>
  <si>
    <t xml:space="preserve">SCG - SXY</t>
  </si>
  <si>
    <t xml:space="preserve">FVE - FMO</t>
  </si>
  <si>
    <t xml:space="preserve">SXM - FTK</t>
  </si>
  <si>
    <t xml:space="preserve">SCG - FOP</t>
  </si>
  <si>
    <t xml:space="preserve">SCF - FNN</t>
  </si>
  <si>
    <t xml:space="preserve">SCF - FNS</t>
  </si>
  <si>
    <t xml:space="preserve">SEG - SXY</t>
  </si>
  <si>
    <t xml:space="preserve">SCF - SXU</t>
  </si>
  <si>
    <t xml:space="preserve">SXF - SXH</t>
  </si>
  <si>
    <t xml:space="preserve">SCG - FVM</t>
  </si>
  <si>
    <t xml:space="preserve">SXF - FTK</t>
  </si>
  <si>
    <t xml:space="preserve">SXG - FTD</t>
  </si>
  <si>
    <t xml:space="preserve">SCF - FMX</t>
  </si>
  <si>
    <t xml:space="preserve">SEG - FMI</t>
  </si>
  <si>
    <t xml:space="preserve">SXM - FGW</t>
  </si>
  <si>
    <t xml:space="preserve">SEG - FGI</t>
  </si>
  <si>
    <t xml:space="preserve">SXH - FGI</t>
  </si>
  <si>
    <t xml:space="preserve">SCF - FCN</t>
  </si>
  <si>
    <t xml:space="preserve">SCG - FCN</t>
  </si>
  <si>
    <t xml:space="preserve">SXU - FQN</t>
  </si>
  <si>
    <t xml:space="preserve">FCQ - FVM</t>
  </si>
  <si>
    <t xml:space="preserve">SCF - FRP</t>
  </si>
  <si>
    <t xml:space="preserve">SCG - FTK</t>
  </si>
  <si>
    <t xml:space="preserve">SCF - FMI</t>
  </si>
  <si>
    <t xml:space="preserve">SXM - FMI</t>
  </si>
  <si>
    <t xml:space="preserve">SXF - FMI</t>
  </si>
  <si>
    <t xml:space="preserve">SCF - FLN</t>
  </si>
  <si>
    <t xml:space="preserve">SXF - FGW</t>
  </si>
  <si>
    <t xml:space="preserve">SXM - FGI</t>
  </si>
  <si>
    <t xml:space="preserve">SCG - FNN</t>
  </si>
  <si>
    <t xml:space="preserve">FOU - FVM</t>
  </si>
  <si>
    <t xml:space="preserve">SCF - FVM</t>
  </si>
  <si>
    <t xml:space="preserve">SXF - FRP</t>
  </si>
  <si>
    <t xml:space="preserve">SXB - FTD</t>
  </si>
  <si>
    <t xml:space="preserve">SCF - FGW</t>
  </si>
  <si>
    <t xml:space="preserve">SCG - FNS</t>
  </si>
  <si>
    <t xml:space="preserve">SEG - SXH</t>
  </si>
  <si>
    <t xml:space="preserve">FSU - FOU</t>
  </si>
  <si>
    <t xml:space="preserve">SXM - FRP</t>
  </si>
  <si>
    <t xml:space="preserve">SCG - FLN</t>
  </si>
  <si>
    <t xml:space="preserve">SEG - FGW</t>
  </si>
  <si>
    <t xml:space="preserve">SCG - FGI</t>
  </si>
  <si>
    <t xml:space="preserve">SXM - SXH</t>
  </si>
  <si>
    <t xml:space="preserve">SCG - SXH</t>
  </si>
  <si>
    <t xml:space="preserve">SCF - SXH</t>
  </si>
  <si>
    <t xml:space="preserve">FVM - FWP</t>
  </si>
  <si>
    <t xml:space="preserve">SCF - FOU</t>
  </si>
  <si>
    <t xml:space="preserve">SEG - FTK</t>
  </si>
  <si>
    <t xml:space="preserve">SXM - FMO</t>
  </si>
  <si>
    <t xml:space="preserve">SXF - FMO</t>
  </si>
  <si>
    <t xml:space="preserve">SXU - FHO</t>
  </si>
  <si>
    <t xml:space="preserve">SCG - FGW</t>
  </si>
  <si>
    <t xml:space="preserve">SCF - FGI</t>
  </si>
  <si>
    <t xml:space="preserve">SXF - FGI</t>
  </si>
  <si>
    <t xml:space="preserve">FVE - FOU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30 JUILLE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nergex Renewable Energy Inc. (CA) (ajusté)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30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2141092683184</v>
      </c>
      <c r="D5" s="9" t="n">
        <v>0.1017867581001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034468866403</v>
      </c>
      <c r="D6" s="14" t="n">
        <v>0.12702854530732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653249816735</v>
      </c>
      <c r="D7" s="19" t="n">
        <v>0.1245189316502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3017554338111</v>
      </c>
      <c r="D8" s="19" t="n">
        <v>0.1626192724074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997229208722</v>
      </c>
      <c r="D9" s="19" t="n">
        <v>0.26296228691802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0035967183613</v>
      </c>
      <c r="D10" s="19" t="n">
        <v>0.05685198529357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210008471962</v>
      </c>
      <c r="D11" s="19" t="n">
        <v>0.1616395024072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5067220197583</v>
      </c>
      <c r="D12" s="19" t="n">
        <v>0.10482373190019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854965205517</v>
      </c>
      <c r="D13" s="19" t="n">
        <v>0.1339146740170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512004229916</v>
      </c>
      <c r="D14" s="19" t="n">
        <v>0.1081515374778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3555826002458</v>
      </c>
      <c r="D15" s="19" t="n">
        <v>0.19318807143956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388828644309</v>
      </c>
      <c r="D16" s="19" t="n">
        <v>0.1472930473734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42471240749</v>
      </c>
      <c r="D17" s="19" t="n">
        <v>0.060338057065210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4157619755953</v>
      </c>
      <c r="D18" s="19" t="n">
        <v>0.08918316480108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5634656852886</v>
      </c>
      <c r="D19" s="19" t="n">
        <v>0.06955144082445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3501837091525</v>
      </c>
      <c r="D20" s="19" t="n">
        <v>0.173941418465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806861328349</v>
      </c>
      <c r="D21" s="19" t="n">
        <v>0.100490085455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26715421389751</v>
      </c>
      <c r="D22" s="19" t="n">
        <v>0.09239405077990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038807166361</v>
      </c>
      <c r="D23" s="19" t="n">
        <v>0.1301335980138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62037673661</v>
      </c>
      <c r="D24" s="19" t="n">
        <v>0.1312933794885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75165006246</v>
      </c>
      <c r="D25" s="19" t="n">
        <v>0.1058674525243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8079686169114</v>
      </c>
      <c r="D26" s="19" t="n">
        <v>0.1869748340121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5265463543104</v>
      </c>
      <c r="D27" s="19" t="n">
        <v>0.075132321970820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4134833624577</v>
      </c>
      <c r="D28" s="19" t="n">
        <v>0.20408764067119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0394266406314</v>
      </c>
      <c r="D29" s="19" t="n">
        <v>0.11003614142178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8729921345351</v>
      </c>
      <c r="D30" s="19" t="n">
        <v>0.16824255010529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45201586475512</v>
      </c>
      <c r="D31" s="19" t="n">
        <v>0.14463899319339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34657139823377</v>
      </c>
      <c r="D32" s="19" t="n">
        <v>0.093371725042873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61160590027428</v>
      </c>
      <c r="D33" s="19" t="n">
        <v>0.26063115604191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7385097176834</v>
      </c>
      <c r="D34" s="19" t="n">
        <v>0.11702361361660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61671802575816</v>
      </c>
      <c r="D35" s="19" t="n">
        <v>0.16120901897915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676402758952</v>
      </c>
      <c r="D36" s="19" t="n">
        <v>0.16267953594420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26950112627469</v>
      </c>
      <c r="D37" s="19" t="n">
        <v>0.082595691986195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30752293361779</v>
      </c>
      <c r="D38" s="19" t="n">
        <v>0.130595255797047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5655610187695</v>
      </c>
      <c r="D39" s="19" t="n">
        <v>0.09553983075548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26307907299109</v>
      </c>
      <c r="D40" s="19" t="n">
        <v>0.072423598978198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46881702154659</v>
      </c>
      <c r="D41" s="19" t="n">
        <v>0.084231047136291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2487852316789</v>
      </c>
      <c r="D42" s="19" t="n">
        <v>0.11221452104755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1785001406308</v>
      </c>
      <c r="D43" s="19" t="n">
        <v>0.16180294703590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27696044159275</v>
      </c>
      <c r="D44" s="19" t="n">
        <v>0.082610625806086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691516734996</v>
      </c>
      <c r="D45" s="19" t="n">
        <v>0.13767018513620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98910836495933</v>
      </c>
      <c r="D46" s="19" t="n">
        <v>0.29816894101040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8387705195045</v>
      </c>
      <c r="D47" s="19" t="n">
        <v>0.19802572342817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2043214437379</v>
      </c>
      <c r="D48" s="19" t="n">
        <v>0.10175025513426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239197379272</v>
      </c>
      <c r="D49" s="19" t="n">
        <v>0.07228568673491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4461760750107</v>
      </c>
      <c r="D50" s="19" t="n">
        <v>0.114293706155879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6412710385445</v>
      </c>
      <c r="D51" s="19" t="n">
        <v>0.10605879727686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01525498286874</v>
      </c>
      <c r="D52" s="19" t="n">
        <v>0.060047308656469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51095322627118</v>
      </c>
      <c r="D53" s="19" t="n">
        <v>0.0949431313587946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27033941196955</v>
      </c>
      <c r="D54" s="19" t="n">
        <v>0.072501774761422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6377623526907</v>
      </c>
      <c r="D55" s="19" t="n">
        <v>0.20554220656085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6551353822768</v>
      </c>
      <c r="D56" s="19" t="n">
        <v>0.20572864542785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6909768036261</v>
      </c>
      <c r="D57" s="19" t="n">
        <v>0.20607651399736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5553852430478</v>
      </c>
      <c r="D58" s="19" t="n">
        <v>0.1757543278711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4790418105089</v>
      </c>
      <c r="D59" s="19" t="n">
        <v>0.16451874877528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4094693850342</v>
      </c>
      <c r="D60" s="19" t="n">
        <v>0.10375947546675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9732654395317</v>
      </c>
      <c r="D61" s="27" t="n">
        <v>0.069816921590268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3974223333786</v>
      </c>
      <c r="D62" s="27" t="n">
        <v>0.10378460225712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732999253181498</v>
      </c>
      <c r="D63" s="27" t="n">
        <v>0.07310644671660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21309527737916</v>
      </c>
      <c r="D64" s="27" t="n">
        <v>0.071917271542801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4713964033184</v>
      </c>
      <c r="D65" s="27" t="n">
        <v>0.13425565548959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2802514578495</v>
      </c>
      <c r="D66" s="27" t="n">
        <v>0.11245305285098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37383689</v>
      </c>
      <c r="D67" s="19" t="n">
        <v>0.11603601951310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8974116911541</v>
      </c>
      <c r="D68" s="19" t="n">
        <v>0.20876785361581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276161280372</v>
      </c>
      <c r="D69" s="19" t="n">
        <v>0.10229126560373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20021751799694</v>
      </c>
      <c r="D70" s="19" t="n">
        <v>0.091803672335634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3297653713282</v>
      </c>
      <c r="D71" s="19" t="n">
        <v>0.060590105438438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2903011223193</v>
      </c>
      <c r="D72" s="19" t="n">
        <v>0.20285386457821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88928358409374</v>
      </c>
      <c r="D73" s="19" t="n">
        <v>0.078639611763791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3739834096281</v>
      </c>
      <c r="D74" s="19" t="n">
        <v>0.15355858687358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52547899993914</v>
      </c>
      <c r="D75" s="19" t="n">
        <v>0.15213231965685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199239985057881</v>
      </c>
      <c r="D76" s="19" t="n">
        <v>0.19865409617685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69499912410275</v>
      </c>
      <c r="D77" s="19" t="n">
        <v>0.06930096845558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50</v>
      </c>
      <c r="C78" s="8" t="n">
        <v>0.109889010199336</v>
      </c>
      <c r="D78" s="19" t="n">
        <v>0.109574452187568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2351556784613</v>
      </c>
      <c r="D79" s="19" t="n">
        <v>0.12236943594730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504813887689146</v>
      </c>
      <c r="D80" s="19" t="n">
        <v>0.050380062478906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2956275712447</v>
      </c>
      <c r="D81" s="19" t="n">
        <v>0.16307022233921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1272557994889</v>
      </c>
      <c r="D82" s="19" t="n">
        <v>0.12129331496334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7349980886876</v>
      </c>
      <c r="D83" s="19" t="n">
        <v>0.067157475468310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680473489406147</v>
      </c>
      <c r="D84" s="19" t="n">
        <v>0.067830565443847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799333132248168</v>
      </c>
      <c r="D85" s="19" t="n">
        <v>0.079814386929461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5</v>
      </c>
      <c r="C86" s="8" t="n">
        <v>0.12638566535704</v>
      </c>
      <c r="D86" s="19" t="n">
        <v>0.126197626373536</v>
      </c>
      <c r="E86" s="24" t="n">
        <v>1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81729565310978</v>
      </c>
      <c r="D87" s="19" t="n">
        <v>0.097884741441485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69287225588395</v>
      </c>
      <c r="D88" s="19" t="n">
        <v>0.16924325423471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35034961426387</v>
      </c>
      <c r="D89" s="19" t="n">
        <v>0.064109201618003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2147683884094</v>
      </c>
      <c r="D90" s="19" t="n">
        <v>0.20161629426029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09437156467202</v>
      </c>
      <c r="D91" s="19" t="n">
        <v>0.09086561329826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648785096388651</v>
      </c>
      <c r="D92" s="19" t="n">
        <v>0.064653270630532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568232695084908</v>
      </c>
      <c r="D93" s="19" t="n">
        <v>0.056675085925503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3739080177923</v>
      </c>
      <c r="D94" s="19" t="n">
        <v>0.15423672263153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69153721550003</v>
      </c>
      <c r="D95" s="19" t="n">
        <v>0.16871871582884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3314263773016</v>
      </c>
      <c r="D96" s="19" t="n">
        <v>0.103295093462202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6610332918765</v>
      </c>
      <c r="D97" s="19" t="n">
        <v>0.13638733717421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3161037179553</v>
      </c>
      <c r="D98" s="19" t="n">
        <v>0.092951958371667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187218877735</v>
      </c>
      <c r="D99" s="19" t="n">
        <v>0.19142127903871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0850856821729065</v>
      </c>
      <c r="D100" s="19" t="n">
        <v>0.085029539052628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90699218974531</v>
      </c>
      <c r="D101" s="19" t="n">
        <v>0.19077915915911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4</v>
      </c>
      <c r="B102" s="18" t="s">
        <v>196</v>
      </c>
      <c r="C102" s="8" t="n">
        <v>0.301521939987358</v>
      </c>
      <c r="D102" s="19" t="n">
        <v>0.301648336517288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675921753105434</v>
      </c>
      <c r="D103" s="19" t="n">
        <v>0.067396376810231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29186594797239</v>
      </c>
      <c r="D104" s="19" t="n">
        <v>0.12876787531497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32470754381679</v>
      </c>
      <c r="D105" s="19" t="n">
        <v>0.13242428940914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943509614859003</v>
      </c>
      <c r="D106" s="19" t="n">
        <v>0.09402642660441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668122979657</v>
      </c>
      <c r="D107" s="19" t="n">
        <v>0.20590736428541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3448950785366</v>
      </c>
      <c r="D108" s="19" t="n">
        <v>0.16312079207156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03740570734582</v>
      </c>
      <c r="D109" s="19" t="n">
        <v>0.2033844529559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33409366313196</v>
      </c>
      <c r="D110" s="19" t="n">
        <v>0.13303222641815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03808871320814</v>
      </c>
      <c r="D111" s="19" t="n">
        <v>0.10360506416479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77137898494024</v>
      </c>
      <c r="D112" s="19" t="n">
        <v>0.27639236890479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44676168861867</v>
      </c>
      <c r="D113" s="19" t="n">
        <v>0.14464966085753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517432655803085</v>
      </c>
      <c r="D114" s="19" t="n">
        <v>0.051698106070496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66072858234709</v>
      </c>
      <c r="D115" s="19" t="n">
        <v>0.066610698326968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05014225681064</v>
      </c>
      <c r="D116" s="19" t="n">
        <v>0.060492408846589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3</v>
      </c>
      <c r="B117" s="18" t="s">
        <v>225</v>
      </c>
      <c r="C117" s="8" t="n">
        <v>0.0956611484977649</v>
      </c>
      <c r="D117" s="19" t="n">
        <v>0.0956468965526712</v>
      </c>
      <c r="E117" s="24" t="n">
        <v>1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923147196625596</v>
      </c>
      <c r="D118" s="19" t="n">
        <v>0.09231243841294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6767160872854</v>
      </c>
      <c r="D119" s="19" t="n">
        <v>0.18636088261487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92241872152157</v>
      </c>
      <c r="D120" s="19" t="n">
        <v>0.19169358553502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6552940477789</v>
      </c>
      <c r="D121" s="19" t="n">
        <v>0.26628610109391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8228056820357</v>
      </c>
      <c r="D122" s="19" t="n">
        <v>0.26778325194925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7413390892572</v>
      </c>
      <c r="D123" s="19" t="n">
        <v>0.2671811145821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268111050790781</v>
      </c>
      <c r="D124" s="19" t="n">
        <v>0.26785972198614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6718230749375</v>
      </c>
      <c r="D125" s="19" t="n">
        <v>0.10649997403169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51270659740702</v>
      </c>
      <c r="D126" s="19" t="n">
        <v>0.055810496937750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88404506490893</v>
      </c>
      <c r="D127" s="19" t="n">
        <v>0.18810604527706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34421281419875</v>
      </c>
      <c r="D128" s="19" t="n">
        <v>0.134274337840196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76893969291124</v>
      </c>
      <c r="D129" s="19" t="n">
        <v>0.17649148004599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186582335798</v>
      </c>
      <c r="D130" s="19" t="n">
        <v>0.10173127610116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4918555758966</v>
      </c>
      <c r="D131" s="19" t="n">
        <v>0.24855609790909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52463153446504</v>
      </c>
      <c r="D132" s="19" t="n">
        <v>0.095233996302773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3744660804619</v>
      </c>
      <c r="D133" s="19" t="n">
        <v>0.11336835891508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544540388801696</v>
      </c>
      <c r="D134" s="19" t="n">
        <v>0.0546096542844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03763785005565</v>
      </c>
      <c r="D135" s="19" t="n">
        <v>0.10342895464204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2735682134441</v>
      </c>
      <c r="D136" s="19" t="n">
        <v>0.21237237304125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0084590759296</v>
      </c>
      <c r="D137" s="19" t="n">
        <v>0.22005988407155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19606281746397</v>
      </c>
      <c r="D138" s="19" t="n">
        <v>0.219576185523539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1285055745679</v>
      </c>
      <c r="D139" s="19" t="n">
        <v>0.2212600566730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9537951069524</v>
      </c>
      <c r="D140" s="19" t="n">
        <v>0.08932608381463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939755775123222</v>
      </c>
      <c r="D141" s="19" t="n">
        <v>0.093705121535656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649396442216772</v>
      </c>
      <c r="D142" s="19" t="n">
        <v>0.064876299615040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34452864208523</v>
      </c>
      <c r="D143" s="19" t="n">
        <v>0.13419787528497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4631607761616</v>
      </c>
      <c r="D144" s="19" t="n">
        <v>0.483750345544174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29362538100726</v>
      </c>
      <c r="D145" s="19" t="n">
        <v>0.29243467992859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88800326962595</v>
      </c>
      <c r="D146" s="19" t="n">
        <v>0.1891183550277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02025068641179</v>
      </c>
      <c r="D147" s="19" t="n">
        <v>0.10172129926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52529076676105</v>
      </c>
      <c r="D148" s="19" t="n">
        <v>0.15261556540052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921672279625279</v>
      </c>
      <c r="D149" s="19" t="n">
        <v>0.092035078671033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802399867709123</v>
      </c>
      <c r="D150" s="19" t="n">
        <v>0.080118715500497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28922644320634</v>
      </c>
      <c r="D151" s="19" t="n">
        <v>0.052763431032397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73482926319696</v>
      </c>
      <c r="D152" s="19" t="n">
        <v>0.17297697702760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531891892005183</v>
      </c>
      <c r="D153" s="19" t="n">
        <v>0.053100994315326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20963876041974</v>
      </c>
      <c r="D154" s="19" t="n">
        <v>0.12094384962635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5906568629767</v>
      </c>
      <c r="D155" s="19" t="n">
        <v>0.32594236725895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111111484452</v>
      </c>
      <c r="D156" s="19" t="n">
        <v>0.32514514242303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4640190455676</v>
      </c>
      <c r="D157" s="19" t="n">
        <v>0.324670218703914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255539748032664</v>
      </c>
      <c r="D158" s="19" t="n">
        <v>0.25552545757001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355739687016715</v>
      </c>
      <c r="D159" s="19" t="n">
        <v>0.035578113834393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324458505603722</v>
      </c>
      <c r="D160" s="19" t="n">
        <v>0.32282724549868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915408171964</v>
      </c>
      <c r="D161" s="19" t="n">
        <v>0.14588740887462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880565751340259</v>
      </c>
      <c r="D162" s="19" t="n">
        <v>0.087849377368491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55315588325808</v>
      </c>
      <c r="D163" s="19" t="n">
        <v>0.055194853617784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833324380564226</v>
      </c>
      <c r="D164" s="19" t="n">
        <v>0.083108776670063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651021601521929</v>
      </c>
      <c r="D165" s="19" t="n">
        <v>0.065069254081475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34389497825939</v>
      </c>
      <c r="D166" s="19" t="n">
        <v>0.13407135256372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11549207770454</v>
      </c>
      <c r="D167" s="19" t="n">
        <v>0.070957905709613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68739124481073</v>
      </c>
      <c r="D168" s="19" t="n">
        <v>0.16826455564049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977088458965108</v>
      </c>
      <c r="D169" s="19" t="n">
        <v>0.097647783422699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14898457272579</v>
      </c>
      <c r="D170" s="19" t="n">
        <v>0.11431374436312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27557647871249</v>
      </c>
      <c r="D171" s="19" t="n">
        <v>0.22690188464680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5022104895355</v>
      </c>
      <c r="D172" s="19" t="n">
        <v>0.15019446970391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734863675296375</v>
      </c>
      <c r="D173" s="19" t="n">
        <v>0.073472170062131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7704210576933</v>
      </c>
      <c r="D174" s="19" t="n">
        <v>0.049776370535496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64654096528404</v>
      </c>
      <c r="D175" s="19" t="n">
        <v>0.16431395033824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374040375081</v>
      </c>
      <c r="D176" s="19" t="n">
        <v>0.099979779867397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25510673105925</v>
      </c>
      <c r="D177" s="27" t="n">
        <v>0.062375520376389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59052036364535</v>
      </c>
      <c r="D178" s="19" t="n">
        <v>0.26054636603720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0686729569917325</v>
      </c>
      <c r="D179" s="19" t="n">
        <v>0.068509635866307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00326567419202</v>
      </c>
      <c r="D180" s="19" t="n">
        <v>0.10030312643435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09455523811369</v>
      </c>
      <c r="D181" s="19" t="n">
        <v>0.10923241227579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5095169017624</v>
      </c>
      <c r="D182" s="19" t="n">
        <v>0.18504934960784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3289954202028</v>
      </c>
      <c r="D183" s="19" t="n">
        <v>0.14276383450016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2988150038624</v>
      </c>
      <c r="D184" s="19" t="n">
        <v>0.142459965378327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6262435324946</v>
      </c>
      <c r="D185" s="19" t="n">
        <v>0.16587048002237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66989006484461</v>
      </c>
      <c r="D186" s="19" t="n">
        <v>0.16695848979621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33543816388986</v>
      </c>
      <c r="D187" s="19" t="n">
        <v>0.133518879606644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7643338030074</v>
      </c>
      <c r="D188" s="19" t="n">
        <v>0.13765438657513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61408460443795</v>
      </c>
      <c r="D189" s="19" t="n">
        <v>0.16132158231770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49991995944962</v>
      </c>
      <c r="D190" s="19" t="n">
        <v>0.14953309304264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9921946083793</v>
      </c>
      <c r="D191" s="19" t="n">
        <v>0.19898973946307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36690912341441</v>
      </c>
      <c r="D192" s="19" t="n">
        <v>0.13634578540481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04255636634594</v>
      </c>
      <c r="D193" s="19" t="n">
        <v>0.10403344486635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37586916953723</v>
      </c>
      <c r="D194" s="19" t="n">
        <v>0.083548048536154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0719292030579</v>
      </c>
      <c r="D195" s="19" t="n">
        <v>0.1003736481250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19479299879873</v>
      </c>
      <c r="D196" s="19" t="n">
        <v>0.11912087804558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06530277189961</v>
      </c>
      <c r="D197" s="19" t="n">
        <v>0.060616346171519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876525762007771</v>
      </c>
      <c r="D198" s="19" t="n">
        <v>0.087397651703989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855180464494129</v>
      </c>
      <c r="D199" s="19" t="n">
        <v>0.086007535983723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6888136756575</v>
      </c>
      <c r="D200" s="19" t="n">
        <v>0.13644300434217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73346629085842</v>
      </c>
      <c r="D201" s="19" t="n">
        <v>0.077152823672980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50797649503776</v>
      </c>
      <c r="D202" s="19" t="n">
        <v>0.15036188557622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341044643152986</v>
      </c>
      <c r="D203" s="19" t="n">
        <v>0.34037523195113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34675544223535</v>
      </c>
      <c r="D204" s="19" t="n">
        <v>0.13491000600618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64346225573009</v>
      </c>
      <c r="D205" s="19" t="n">
        <v>0.076183277885229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05263538471603</v>
      </c>
      <c r="D206" s="19" t="n">
        <v>0.10504746777168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1529584559945</v>
      </c>
      <c r="D207" s="19" t="n">
        <v>0.15150666403235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65602596158394</v>
      </c>
      <c r="D208" s="19" t="n">
        <v>0.16528617436416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691773665675117</v>
      </c>
      <c r="D209" s="19" t="n">
        <v>0.070520261594986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857182139885908</v>
      </c>
      <c r="D210" s="19" t="n">
        <v>0.085526093114274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93793772168421</v>
      </c>
      <c r="D211" s="19" t="n">
        <v>0.19345976416952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90694152634579</v>
      </c>
      <c r="D212" s="27" t="n">
        <v>0.19066937446617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76006231080563</v>
      </c>
      <c r="D213" s="27" t="n">
        <v>0.17596893323281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76004902475076</v>
      </c>
      <c r="D214" s="19" t="n">
        <v>0.175967520515689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224173032550126</v>
      </c>
      <c r="D215" s="19" t="n">
        <v>0.22428021451176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73044202763795</v>
      </c>
      <c r="D216" s="19" t="n">
        <v>0.097014075925121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27033213960074</v>
      </c>
      <c r="D217" s="19" t="n">
        <v>0.12676464688900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882952346079416</v>
      </c>
      <c r="D218" s="19" t="n">
        <v>0.088261391354594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46523540428166</v>
      </c>
      <c r="D219" s="19" t="n">
        <v>0.1465328618070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3236054596922</v>
      </c>
      <c r="D220" s="19" t="n">
        <v>0.15296485847965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90074522419976</v>
      </c>
      <c r="D221" s="19" t="n">
        <v>0.089803171841305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3522400330377</v>
      </c>
      <c r="D222" s="19" t="n">
        <v>0.15351041203652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831815814951945</v>
      </c>
      <c r="D223" s="19" t="n">
        <v>0.082904730787191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1027224529164</v>
      </c>
      <c r="D224" s="19" t="n">
        <v>0.11101965456014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971707705335215</v>
      </c>
      <c r="D225" s="19" t="n">
        <v>0.096998763951602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63349383094969</v>
      </c>
      <c r="D226" s="31" t="n">
        <v>0.076208766547427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56355110372406</v>
      </c>
      <c r="D227" s="19" t="n">
        <v>0.15632864467992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64077688178526</v>
      </c>
      <c r="D228" s="19" t="n">
        <v>0.076238449970025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92645344689338</v>
      </c>
      <c r="D229" s="19" t="n">
        <v>0.079074972629814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6614076064961</v>
      </c>
      <c r="D230" s="19" t="n">
        <v>0.17660290854990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92945477417949</v>
      </c>
      <c r="D231" s="19" t="n">
        <v>0.099066350244746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53432899323679</v>
      </c>
      <c r="D232" s="19" t="n">
        <v>0.15366760179285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64555448504304</v>
      </c>
      <c r="D233" s="19" t="n">
        <v>0.067856498532255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76034217108808</v>
      </c>
      <c r="D234" s="19" t="n">
        <v>0.067408179830475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14074522321409</v>
      </c>
      <c r="D235" s="19" t="n">
        <v>0.091182118606558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58821453260233</v>
      </c>
      <c r="D236" s="19" t="n">
        <v>0.07572142953348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921121336668</v>
      </c>
      <c r="D237" s="19" t="n">
        <v>0.13289217267798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08308832841515</v>
      </c>
      <c r="D238" s="19" t="n">
        <v>0.06073627630999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21087664386886</v>
      </c>
      <c r="D239" s="19" t="n">
        <v>0.062056747709976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94442402793607</v>
      </c>
      <c r="D240" s="19" t="n">
        <v>0.089135507490934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03227113762494</v>
      </c>
      <c r="D241" s="19" t="n">
        <v>0.070314707695713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1189969593791</v>
      </c>
      <c r="D242" s="19" t="n">
        <v>0.111177314663712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651343014225401</v>
      </c>
      <c r="D243" s="19" t="n">
        <v>0.064895119214937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71807028978218</v>
      </c>
      <c r="D244" s="19" t="n">
        <v>0.17171283740389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43257623020071</v>
      </c>
      <c r="D245" s="19" t="n">
        <v>0.14291334520158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88474275768632</v>
      </c>
      <c r="D246" s="19" t="n">
        <v>0.18806561358736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6173339643776</v>
      </c>
      <c r="D247" s="19" t="n">
        <v>0.055621107900499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3758155588209</v>
      </c>
      <c r="D248" s="19" t="n">
        <v>0.183779067572107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28833278178904</v>
      </c>
      <c r="D249" s="19" t="n">
        <v>0.092664116472400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5512750365631</v>
      </c>
      <c r="D250" s="19" t="n">
        <v>0.085616747700449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08958733934971</v>
      </c>
      <c r="D251" s="19" t="n">
        <v>0.080779902925797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4866892260759</v>
      </c>
      <c r="D252" s="19" t="n">
        <v>0.11462234388792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9786068310852</v>
      </c>
      <c r="D253" s="19" t="n">
        <v>0.19770684880641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15193566836168</v>
      </c>
      <c r="D254" s="19" t="n">
        <v>0.11496340311393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43631102930473</v>
      </c>
      <c r="D255" s="19" t="n">
        <v>0.064532090285434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52741094627447</v>
      </c>
      <c r="D256" s="19" t="n">
        <v>0.15261810800292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68740031008932</v>
      </c>
      <c r="D257" s="19" t="n">
        <v>0.16840315745823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545071238288</v>
      </c>
      <c r="D258" s="19" t="n">
        <v>0.0188558702699405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93136385681835</v>
      </c>
      <c r="D259" s="19" t="n">
        <v>0.099251024743876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11526093511623</v>
      </c>
      <c r="D260" s="19" t="n">
        <v>0.11155389218649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904301923987</v>
      </c>
      <c r="D261" s="19" t="n">
        <v>0.1277627244321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90833039020414</v>
      </c>
      <c r="D262" s="19" t="n">
        <v>0.19045271664243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9465491087693</v>
      </c>
      <c r="D263" s="19" t="n">
        <v>0.057906867568360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52488253016282</v>
      </c>
      <c r="D264" s="19" t="n">
        <v>0.055126867050789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24141580106608</v>
      </c>
      <c r="D265" s="27" t="n">
        <v>0.042398928211493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598566875545481</v>
      </c>
      <c r="D266" s="27" t="n">
        <v>0.059903278672960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24309692055532</v>
      </c>
      <c r="D267" s="19" t="n">
        <v>0.12386732352461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917062090561996</v>
      </c>
      <c r="D268" s="19" t="n">
        <v>0.091519807588748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73422435713253</v>
      </c>
      <c r="D269" s="19" t="n">
        <v>0.067281314536598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647743621561</v>
      </c>
      <c r="D270" s="19" t="n">
        <v>0.106381098952924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9451017662019</v>
      </c>
      <c r="D271" s="19" t="n">
        <v>0.091935977954444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81181939949643</v>
      </c>
      <c r="D272" s="19" t="n">
        <v>0.18108518411109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7034465413969</v>
      </c>
      <c r="D273" s="19" t="n">
        <v>0.12715948014647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2442835413064</v>
      </c>
      <c r="D274" s="19" t="n">
        <v>0.15240110585791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696131714441448</v>
      </c>
      <c r="D275" s="19" t="n">
        <v>0.069464574103698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98087586731468</v>
      </c>
      <c r="D276" s="19" t="n">
        <v>0.19744705413645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42994212032216</v>
      </c>
      <c r="D277" s="19" t="n">
        <v>0.24208476877012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216572710187513</v>
      </c>
      <c r="D278" s="19" t="n">
        <v>0.21610003710907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09865793433457</v>
      </c>
      <c r="D279" s="19" t="n">
        <v>0.10969699233352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2864462454827</v>
      </c>
      <c r="D280" s="19" t="n">
        <v>0.10283271652287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56858033624638</v>
      </c>
      <c r="D281" s="19" t="n">
        <v>0.08580307074595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751822164940732</v>
      </c>
      <c r="D282" s="19" t="n">
        <v>0.075103961082790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605375561165023</v>
      </c>
      <c r="D283" s="27" t="n">
        <v>0.060393077681535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2606774899548</v>
      </c>
      <c r="D284" s="27" t="n">
        <v>0.0732571107506273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9019352195306</v>
      </c>
      <c r="D285" s="27" t="n">
        <v>0.18984540149161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6957662894677</v>
      </c>
      <c r="D286" s="27" t="n">
        <v>0.11684071789618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62543839339235</v>
      </c>
      <c r="D287" s="19" t="n">
        <v>0.16243051057174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3914494892222</v>
      </c>
      <c r="D288" s="27" t="n">
        <v>0.19424219949604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744585418222384</v>
      </c>
      <c r="D289" s="19" t="n">
        <v>0.074303886001369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250143618853659</v>
      </c>
      <c r="D290" s="19" t="n">
        <v>0.024982982700921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199454880258789</v>
      </c>
      <c r="D291" s="19" t="n">
        <v>0.019946902782786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0059698397692</v>
      </c>
      <c r="D292" s="19" t="n">
        <v>0.15007439333313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656807342846938</v>
      </c>
      <c r="D293" s="19" t="n">
        <v>0.065477908056859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0929465267969589</v>
      </c>
      <c r="D294" s="19" t="n">
        <v>0.0092948519518993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20181726676495</v>
      </c>
      <c r="D295" s="19" t="n">
        <v>0.012017793650242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794068098964492</v>
      </c>
      <c r="D296" s="19" t="n">
        <v>0.079231386895345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52377041647068</v>
      </c>
      <c r="D297" s="19" t="n">
        <v>0.15219419989520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5369376668538</v>
      </c>
      <c r="D298" s="19" t="n">
        <v>0.165094514015533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8331924064815</v>
      </c>
      <c r="D299" s="19" t="n">
        <v>0.15805192835620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25911052625077</v>
      </c>
      <c r="D300" s="19" t="n">
        <v>0.25911953103361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7044764312207</v>
      </c>
      <c r="D301" s="19" t="n">
        <v>0.12703799320521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997499655654603</v>
      </c>
      <c r="D302" s="19" t="n">
        <v>0.0997436472278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615476869283124</v>
      </c>
      <c r="D303" s="19" t="n">
        <v>0.061426735116311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130058135092899</v>
      </c>
      <c r="D304" s="19" t="n">
        <v>0.13012570841026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68522778613914</v>
      </c>
      <c r="D305" s="19" t="n">
        <v>0.076624977980097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0548220100692</v>
      </c>
      <c r="D306" s="19" t="n">
        <v>0.10028017856050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77827739158917</v>
      </c>
      <c r="D307" s="19" t="n">
        <v>0.077648655589812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07284919157</v>
      </c>
      <c r="D308" s="19" t="n">
        <v>0.020074709241114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56321676516</v>
      </c>
      <c r="D309" s="19" t="n">
        <v>0.020156884304108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90021195552492</v>
      </c>
      <c r="D310" s="19" t="n">
        <v>0.039051610383662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976046793425821</v>
      </c>
      <c r="D311" s="19" t="n">
        <v>0.097680640161884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58921932757337</v>
      </c>
      <c r="D312" s="19" t="n">
        <v>0.055813884709659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115781840653975</v>
      </c>
      <c r="D313" s="19" t="n">
        <v>0.11577529071129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31670846344835</v>
      </c>
      <c r="D314" s="19" t="n">
        <v>0.053036557570941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29014415857222</v>
      </c>
      <c r="D315" s="19" t="n">
        <v>0.062793169022448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21012269649604</v>
      </c>
      <c r="D316" s="19" t="n">
        <v>0.051974155202672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87004199613747</v>
      </c>
      <c r="D317" s="19" t="n">
        <v>0.058837292787231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0915644678577847</v>
      </c>
      <c r="D318" s="19" t="n">
        <v>0.0091568625962513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43384475822214</v>
      </c>
      <c r="D319" s="19" t="n">
        <v>0.064138876033119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788576512262554</v>
      </c>
      <c r="D320" s="19" t="n">
        <v>0.078593360035011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204344695432544</v>
      </c>
      <c r="D321" s="19" t="n">
        <v>0.020436248726334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100205164083208</v>
      </c>
      <c r="D322" s="19" t="n">
        <v>0.099912525670509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55886268520725</v>
      </c>
      <c r="D323" s="19" t="n">
        <v>0.055461658147986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98874021113219</v>
      </c>
      <c r="D324" s="19" t="n">
        <v>0.05975507406375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3795064609283</v>
      </c>
      <c r="D325" s="19" t="n">
        <v>0.053711292823158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77114857609489</v>
      </c>
      <c r="D326" s="19" t="n">
        <v>0.057699012593527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2</v>
      </c>
      <c r="C327" s="8" t="n">
        <v>0.0912498710784871</v>
      </c>
      <c r="D327" s="19" t="n">
        <v>0.0912301492691436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32448656211113</v>
      </c>
      <c r="D328" s="19" t="n">
        <v>0.033243301060045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552728101676757</v>
      </c>
      <c r="D329" s="19" t="n">
        <v>0.055160175830171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464531035125412</v>
      </c>
      <c r="D330" s="19" t="n">
        <v>0.04649467314920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365967829095553</v>
      </c>
      <c r="D331" s="19" t="n">
        <v>0.036598953587036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802751821260709</v>
      </c>
      <c r="D332" s="19" t="n">
        <v>0.080036483149466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65753913741744</v>
      </c>
      <c r="D333" s="19" t="n">
        <v>0.065553093055643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111186917716909</v>
      </c>
      <c r="D334" s="19" t="n">
        <v>0.110918307241384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0653903593488837</v>
      </c>
      <c r="D335" s="19" t="n">
        <v>0.065187033780850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9</v>
      </c>
      <c r="C336" s="8" t="n">
        <v>0.103391236279679</v>
      </c>
      <c r="D336" s="19" t="n">
        <v>0.103069750328912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637127434613211</v>
      </c>
      <c r="D337" s="19" t="n">
        <v>0.0635176129976652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494290006389128</v>
      </c>
      <c r="D338" s="19" t="n">
        <v>0.0493022834998336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0 JUILLE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2</v>
      </c>
      <c r="B3" s="127" t="s">
        <v>1203</v>
      </c>
      <c r="C3" s="127" t="s">
        <v>1204</v>
      </c>
      <c r="D3" s="127" t="s">
        <v>1205</v>
      </c>
      <c r="E3" s="127" t="s">
        <v>1206</v>
      </c>
      <c r="F3" s="127" t="s">
        <v>120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2141092683184</v>
      </c>
      <c r="D5" s="9" t="n">
        <v>0.1017867581001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7034468866403</v>
      </c>
      <c r="D6" s="14" t="n">
        <v>0.12702854530732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653249816735</v>
      </c>
      <c r="D7" s="19" t="n">
        <v>0.1245189316502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3017554338111</v>
      </c>
      <c r="D8" s="19" t="n">
        <v>0.1626192724074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997229208722</v>
      </c>
      <c r="D9" s="19" t="n">
        <v>0.26296228691802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0035967183613</v>
      </c>
      <c r="D10" s="19" t="n">
        <v>0.05685198529357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210008471962</v>
      </c>
      <c r="D11" s="19" t="n">
        <v>0.1616395024072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5067220197583</v>
      </c>
      <c r="D12" s="19" t="n">
        <v>0.10482373190019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8</v>
      </c>
      <c r="C13" s="8" t="n">
        <v>0.133854965205517</v>
      </c>
      <c r="D13" s="19" t="n">
        <v>0.1339146740170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9</v>
      </c>
      <c r="C14" s="8" t="n">
        <v>0.108512004229916</v>
      </c>
      <c r="D14" s="19" t="n">
        <v>0.1081515374778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3555826002458</v>
      </c>
      <c r="D15" s="19" t="n">
        <v>0.19318807143956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388828644309</v>
      </c>
      <c r="D16" s="19" t="n">
        <v>0.1472930473734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42471240749</v>
      </c>
      <c r="D17" s="19" t="n">
        <v>0.060338057065210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4157619755953</v>
      </c>
      <c r="D18" s="19" t="n">
        <v>0.08918316480108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5634656852886</v>
      </c>
      <c r="D19" s="19" t="n">
        <v>0.06955144082445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3501837091525</v>
      </c>
      <c r="D20" s="19" t="n">
        <v>0.173941418465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806861328349</v>
      </c>
      <c r="D21" s="19" t="n">
        <v>0.100490085455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26715421389751</v>
      </c>
      <c r="D22" s="19" t="n">
        <v>0.09239405077990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038807166361</v>
      </c>
      <c r="D23" s="19" t="n">
        <v>0.1301335980138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10</v>
      </c>
      <c r="C24" s="8" t="n">
        <v>0.13162037673661</v>
      </c>
      <c r="D24" s="19" t="n">
        <v>0.1312933794885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75165006246</v>
      </c>
      <c r="D25" s="19" t="n">
        <v>0.1058674525243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8079686169114</v>
      </c>
      <c r="D26" s="19" t="n">
        <v>0.1869748340121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5265463543104</v>
      </c>
      <c r="D27" s="19" t="n">
        <v>0.075132321970820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4134833624577</v>
      </c>
      <c r="D28" s="19" t="n">
        <v>0.20408764067119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0394266406314</v>
      </c>
      <c r="D29" s="19" t="n">
        <v>0.11003614142178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8729921345351</v>
      </c>
      <c r="D30" s="19" t="n">
        <v>0.16824255010529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45201586475512</v>
      </c>
      <c r="D31" s="19" t="n">
        <v>0.14463899319339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34657139823377</v>
      </c>
      <c r="D32" s="19" t="n">
        <v>0.093371725042873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61160590027428</v>
      </c>
      <c r="D33" s="19" t="n">
        <v>0.26063115604191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7385097176834</v>
      </c>
      <c r="D34" s="19" t="n">
        <v>0.11702361361660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61671802575816</v>
      </c>
      <c r="D35" s="19" t="n">
        <v>0.16120901897915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11</v>
      </c>
      <c r="C36" s="8" t="n">
        <v>0.162676402758952</v>
      </c>
      <c r="D36" s="19" t="n">
        <v>0.16267953594420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12</v>
      </c>
      <c r="C37" s="8" t="n">
        <v>0.0826950112627469</v>
      </c>
      <c r="D37" s="19" t="n">
        <v>0.082595691986195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13</v>
      </c>
      <c r="C38" s="8" t="n">
        <v>0.130752293361779</v>
      </c>
      <c r="D38" s="19" t="n">
        <v>0.130595255797047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5655610187695</v>
      </c>
      <c r="D39" s="19" t="n">
        <v>0.09553983075548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26307907299109</v>
      </c>
      <c r="D40" s="19" t="n">
        <v>0.072423598978198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46881702154659</v>
      </c>
      <c r="D41" s="19" t="n">
        <v>0.084231047136291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2487852316789</v>
      </c>
      <c r="D42" s="19" t="n">
        <v>0.11221452104755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1785001406308</v>
      </c>
      <c r="D43" s="19" t="n">
        <v>0.16180294703590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27696044159275</v>
      </c>
      <c r="D44" s="19" t="n">
        <v>0.082610625806086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691516734996</v>
      </c>
      <c r="D45" s="19" t="n">
        <v>0.13767018513620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98910836495933</v>
      </c>
      <c r="D46" s="19" t="n">
        <v>0.29816894101040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8387705195045</v>
      </c>
      <c r="D47" s="19" t="n">
        <v>0.19802572342817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2043214437379</v>
      </c>
      <c r="D48" s="19" t="n">
        <v>0.10175025513426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14</v>
      </c>
      <c r="C49" s="8" t="n">
        <v>0.07239197379272</v>
      </c>
      <c r="D49" s="19" t="n">
        <v>0.07228568673491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5</v>
      </c>
      <c r="C50" s="8" t="n">
        <v>0.114461760750107</v>
      </c>
      <c r="D50" s="19" t="n">
        <v>0.114293706155879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6</v>
      </c>
      <c r="C51" s="8" t="n">
        <v>0.106412710385445</v>
      </c>
      <c r="D51" s="19" t="n">
        <v>0.10605879727686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7</v>
      </c>
      <c r="C52" s="8" t="n">
        <v>0.0601525498286874</v>
      </c>
      <c r="D52" s="19" t="n">
        <v>0.060047308656469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8</v>
      </c>
      <c r="C53" s="8" t="n">
        <v>0.0951095322627118</v>
      </c>
      <c r="D53" s="19" t="n">
        <v>0.0949431313587946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27033941196955</v>
      </c>
      <c r="D54" s="19" t="n">
        <v>0.072501774761422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6377623526907</v>
      </c>
      <c r="D55" s="19" t="n">
        <v>0.20554220656085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6551353822768</v>
      </c>
      <c r="D56" s="19" t="n">
        <v>0.20572864542785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6909768036261</v>
      </c>
      <c r="D57" s="19" t="n">
        <v>0.20607651399736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5553852430478</v>
      </c>
      <c r="D58" s="19" t="n">
        <v>0.1757543278711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4790418105089</v>
      </c>
      <c r="D59" s="19" t="n">
        <v>0.16451874877528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4094693850342</v>
      </c>
      <c r="D60" s="19" t="n">
        <v>0.10375947546675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99732654395317</v>
      </c>
      <c r="D61" s="27" t="n">
        <v>0.069816921590268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3974223333786</v>
      </c>
      <c r="D62" s="27" t="n">
        <v>0.10378460225712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9</v>
      </c>
      <c r="C63" s="129" t="n">
        <v>0.0732999253181498</v>
      </c>
      <c r="D63" s="27" t="n">
        <v>0.07310644671660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21309527737916</v>
      </c>
      <c r="D64" s="27" t="n">
        <v>0.071917271542801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20</v>
      </c>
      <c r="C65" s="129" t="n">
        <v>0.134713964033184</v>
      </c>
      <c r="D65" s="27" t="n">
        <v>0.13425565548959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2802514578495</v>
      </c>
      <c r="D66" s="27" t="n">
        <v>0.11245305285098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37383689</v>
      </c>
      <c r="D67" s="19" t="n">
        <v>0.11603601951310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8974116911541</v>
      </c>
      <c r="D68" s="19" t="n">
        <v>0.20876785361581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276161280372</v>
      </c>
      <c r="D69" s="19" t="n">
        <v>0.10229126560373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20021751799694</v>
      </c>
      <c r="D70" s="19" t="n">
        <v>0.091803672335634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3297653713282</v>
      </c>
      <c r="D71" s="19" t="n">
        <v>0.060590105438438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2903011223193</v>
      </c>
      <c r="D72" s="19" t="n">
        <v>0.20285386457821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788928358409374</v>
      </c>
      <c r="D73" s="19" t="n">
        <v>0.078639611763791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3739834096281</v>
      </c>
      <c r="D74" s="19" t="n">
        <v>0.15355858687358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52547899993914</v>
      </c>
      <c r="D75" s="19" t="n">
        <v>0.15213231965685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47</v>
      </c>
      <c r="C76" s="8" t="n">
        <v>0.199239985057881</v>
      </c>
      <c r="D76" s="19" t="n">
        <v>0.19865409617685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0" t="s">
        <v>1221</v>
      </c>
      <c r="C77" s="8" t="n">
        <v>0.069499912410275</v>
      </c>
      <c r="D77" s="19" t="n">
        <v>0.06930096845558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222</v>
      </c>
      <c r="C78" s="8" t="n">
        <v>0.109889010199336</v>
      </c>
      <c r="D78" s="19" t="n">
        <v>0.109574452187568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2351556784613</v>
      </c>
      <c r="D79" s="19" t="n">
        <v>0.12236943594730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504813887689146</v>
      </c>
      <c r="D80" s="19" t="n">
        <v>0.050380062478906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2956275712447</v>
      </c>
      <c r="D81" s="19" t="n">
        <v>0.16307022233921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1272557994889</v>
      </c>
      <c r="D82" s="19" t="n">
        <v>0.12129331496334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223</v>
      </c>
      <c r="C83" s="8" t="n">
        <v>0.067349980886876</v>
      </c>
      <c r="D83" s="19" t="n">
        <v>0.067157475468310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680473489406147</v>
      </c>
      <c r="D84" s="19" t="n">
        <v>0.067830565443847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224</v>
      </c>
      <c r="C85" s="8" t="n">
        <v>0.0799333132248168</v>
      </c>
      <c r="D85" s="19" t="n">
        <v>0.079814386929461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225</v>
      </c>
      <c r="C86" s="8" t="n">
        <v>0.12638566535704</v>
      </c>
      <c r="D86" s="19" t="n">
        <v>0.126197626373536</v>
      </c>
      <c r="E86" s="20" t="n">
        <v>1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81729565310978</v>
      </c>
      <c r="D87" s="19" t="n">
        <v>0.097884741441485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69287225588395</v>
      </c>
      <c r="D88" s="19" t="n">
        <v>0.16924325423471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635034961426387</v>
      </c>
      <c r="D89" s="19" t="n">
        <v>0.064109201618003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02147683884094</v>
      </c>
      <c r="D90" s="19" t="n">
        <v>0.20161629426029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09437156467202</v>
      </c>
      <c r="D91" s="19" t="n">
        <v>0.09086561329826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26</v>
      </c>
      <c r="C92" s="8" t="n">
        <v>0.0648785096388651</v>
      </c>
      <c r="D92" s="19" t="n">
        <v>0.064653270630532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568232695084908</v>
      </c>
      <c r="D93" s="19" t="n">
        <v>0.056675085925503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3739080177923</v>
      </c>
      <c r="D94" s="19" t="n">
        <v>0.15423672263153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69153721550003</v>
      </c>
      <c r="D95" s="19" t="n">
        <v>0.16871871582884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227</v>
      </c>
      <c r="C96" s="8" t="n">
        <v>0.103314263773016</v>
      </c>
      <c r="D96" s="19" t="n">
        <v>0.103295093462202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6610332918765</v>
      </c>
      <c r="D97" s="19" t="n">
        <v>0.13638733717421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3161037179553</v>
      </c>
      <c r="D98" s="19" t="n">
        <v>0.092951958371667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187218877735</v>
      </c>
      <c r="D99" s="19" t="n">
        <v>0.19142127903871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0850856821729065</v>
      </c>
      <c r="D100" s="19" t="n">
        <v>0.085029539052628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90699218974531</v>
      </c>
      <c r="D101" s="19" t="n">
        <v>0.19077915915911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4</v>
      </c>
      <c r="B102" s="18" t="s">
        <v>196</v>
      </c>
      <c r="C102" s="8" t="n">
        <v>0.301521939987358</v>
      </c>
      <c r="D102" s="19" t="n">
        <v>0.301648336517288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675921753105434</v>
      </c>
      <c r="D103" s="19" t="n">
        <v>0.067396376810231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29186594797239</v>
      </c>
      <c r="D104" s="19" t="n">
        <v>0.12876787531497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32470754381679</v>
      </c>
      <c r="D105" s="19" t="n">
        <v>0.13242428940914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943509614859003</v>
      </c>
      <c r="D106" s="19" t="n">
        <v>0.09402642660441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668122979657</v>
      </c>
      <c r="D107" s="19" t="n">
        <v>0.20590736428541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63448950785366</v>
      </c>
      <c r="D108" s="19" t="n">
        <v>0.16312079207156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03740570734582</v>
      </c>
      <c r="D109" s="19" t="n">
        <v>0.2033844529559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33409366313196</v>
      </c>
      <c r="D110" s="19" t="n">
        <v>0.13303222641815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03808871320814</v>
      </c>
      <c r="D111" s="19" t="n">
        <v>0.10360506416479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77137898494024</v>
      </c>
      <c r="D112" s="19" t="n">
        <v>0.27639236890479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44676168861867</v>
      </c>
      <c r="D113" s="19" t="n">
        <v>0.14464966085753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517432655803085</v>
      </c>
      <c r="D114" s="19" t="n">
        <v>0.051698106070496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66072858234709</v>
      </c>
      <c r="D115" s="19" t="n">
        <v>0.066610698326968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05014225681064</v>
      </c>
      <c r="D116" s="19" t="n">
        <v>0.060492408846589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3</v>
      </c>
      <c r="B117" s="18" t="s">
        <v>225</v>
      </c>
      <c r="C117" s="8" t="n">
        <v>0.0956611484977649</v>
      </c>
      <c r="D117" s="19" t="n">
        <v>0.0956468965526712</v>
      </c>
      <c r="E117" s="20" t="n">
        <v>1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923147196625596</v>
      </c>
      <c r="D118" s="19" t="n">
        <v>0.09231243841294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6767160872854</v>
      </c>
      <c r="D119" s="19" t="n">
        <v>0.18636088261487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92241872152157</v>
      </c>
      <c r="D120" s="19" t="n">
        <v>0.19169358553502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6552940477789</v>
      </c>
      <c r="D121" s="19" t="n">
        <v>0.26628610109391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8228056820357</v>
      </c>
      <c r="D122" s="19" t="n">
        <v>0.26778325194925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7413390892572</v>
      </c>
      <c r="D123" s="19" t="n">
        <v>0.2671811145821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268111050790781</v>
      </c>
      <c r="D124" s="19" t="n">
        <v>0.26785972198614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6718230749375</v>
      </c>
      <c r="D125" s="19" t="n">
        <v>0.10649997403169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51270659740702</v>
      </c>
      <c r="D126" s="19" t="n">
        <v>0.055810496937750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88404506490893</v>
      </c>
      <c r="D127" s="19" t="n">
        <v>0.18810604527706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1228</v>
      </c>
      <c r="C128" s="8" t="n">
        <v>0.134421281419875</v>
      </c>
      <c r="D128" s="19" t="n">
        <v>0.134274337840196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76893969291124</v>
      </c>
      <c r="D129" s="19" t="n">
        <v>0.17649148004599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186582335798</v>
      </c>
      <c r="D130" s="19" t="n">
        <v>0.10173127610116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4918555758966</v>
      </c>
      <c r="D131" s="19" t="n">
        <v>0.24855609790909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52463153446504</v>
      </c>
      <c r="D132" s="19" t="n">
        <v>0.095233996302773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13744660804619</v>
      </c>
      <c r="D133" s="19" t="n">
        <v>0.11336835891508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544540388801696</v>
      </c>
      <c r="D134" s="19" t="n">
        <v>0.0546096542844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03763785005565</v>
      </c>
      <c r="D135" s="19" t="n">
        <v>0.10342895464204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2735682134441</v>
      </c>
      <c r="D136" s="19" t="n">
        <v>0.21237237304125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0084590759296</v>
      </c>
      <c r="D137" s="19" t="n">
        <v>0.22005988407155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9</v>
      </c>
      <c r="C138" s="8" t="n">
        <v>0.219606281746397</v>
      </c>
      <c r="D138" s="19" t="n">
        <v>0.219576185523539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1285055745679</v>
      </c>
      <c r="D139" s="19" t="n">
        <v>0.2212600566730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9537951069524</v>
      </c>
      <c r="D140" s="19" t="n">
        <v>0.08932608381463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939755775123222</v>
      </c>
      <c r="D141" s="19" t="n">
        <v>0.093705121535656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30</v>
      </c>
      <c r="C142" s="8" t="n">
        <v>0.0649396442216772</v>
      </c>
      <c r="D142" s="19" t="n">
        <v>0.064876299615040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31</v>
      </c>
      <c r="C143" s="8" t="n">
        <v>0.134452864208523</v>
      </c>
      <c r="D143" s="19" t="n">
        <v>0.13419787528497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4631607761616</v>
      </c>
      <c r="D144" s="19" t="n">
        <v>0.483750345544174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29362538100726</v>
      </c>
      <c r="D145" s="19" t="n">
        <v>0.29243467992859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88800326962595</v>
      </c>
      <c r="D146" s="19" t="n">
        <v>0.1891183550277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02025068641179</v>
      </c>
      <c r="D147" s="19" t="n">
        <v>0.10172129926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52529076676105</v>
      </c>
      <c r="D148" s="19" t="n">
        <v>0.15261556540052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921672279625279</v>
      </c>
      <c r="D149" s="19" t="n">
        <v>0.092035078671033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802399867709123</v>
      </c>
      <c r="D150" s="19" t="n">
        <v>0.080118715500497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28922644320634</v>
      </c>
      <c r="D151" s="19" t="n">
        <v>0.052763431032397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73482926319696</v>
      </c>
      <c r="D152" s="19" t="n">
        <v>0.17297697702760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0531891892005183</v>
      </c>
      <c r="D153" s="19" t="n">
        <v>0.053100994315326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2</v>
      </c>
      <c r="C154" s="8" t="n">
        <v>0.120963876041974</v>
      </c>
      <c r="D154" s="19" t="n">
        <v>0.12094384962635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5906568629767</v>
      </c>
      <c r="D155" s="19" t="n">
        <v>0.32594236725895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5111111484452</v>
      </c>
      <c r="D156" s="19" t="n">
        <v>0.32514514242303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233</v>
      </c>
      <c r="C157" s="8" t="n">
        <v>0.324640190455676</v>
      </c>
      <c r="D157" s="19" t="n">
        <v>0.324670218703914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6</v>
      </c>
      <c r="B158" s="18" t="s">
        <v>1234</v>
      </c>
      <c r="C158" s="8" t="n">
        <v>0.255539748032664</v>
      </c>
      <c r="D158" s="19" t="n">
        <v>0.25552545757001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0355739687016715</v>
      </c>
      <c r="D159" s="19" t="n">
        <v>0.035578113834393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324458505603722</v>
      </c>
      <c r="D160" s="19" t="n">
        <v>0.32282724549868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915408171964</v>
      </c>
      <c r="D161" s="19" t="n">
        <v>0.14588740887462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5</v>
      </c>
      <c r="C162" s="8" t="n">
        <v>0.0880565751340259</v>
      </c>
      <c r="D162" s="19" t="n">
        <v>0.087849377368491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6</v>
      </c>
      <c r="C163" s="8" t="n">
        <v>0.055315588325808</v>
      </c>
      <c r="D163" s="19" t="n">
        <v>0.055194853617784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7</v>
      </c>
      <c r="C164" s="8" t="n">
        <v>0.0833324380564226</v>
      </c>
      <c r="D164" s="19" t="n">
        <v>0.083108776670063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8</v>
      </c>
      <c r="C165" s="8" t="n">
        <v>0.0651021601521929</v>
      </c>
      <c r="D165" s="19" t="n">
        <v>0.065069254081475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34389497825939</v>
      </c>
      <c r="D166" s="19" t="n">
        <v>0.13407135256372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39</v>
      </c>
      <c r="C167" s="8" t="n">
        <v>0.0711549207770454</v>
      </c>
      <c r="D167" s="19" t="n">
        <v>0.070957905709613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68739124481073</v>
      </c>
      <c r="D168" s="19" t="n">
        <v>0.16826455564049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1240</v>
      </c>
      <c r="C169" s="8" t="n">
        <v>0.0977088458965108</v>
      </c>
      <c r="D169" s="19" t="n">
        <v>0.097647783422699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1</v>
      </c>
      <c r="C170" s="8" t="n">
        <v>0.114898457272579</v>
      </c>
      <c r="D170" s="19" t="n">
        <v>0.11431374436312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27557647871249</v>
      </c>
      <c r="D171" s="19" t="n">
        <v>0.22690188464680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5022104895355</v>
      </c>
      <c r="D172" s="19" t="n">
        <v>0.15019446970391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734863675296375</v>
      </c>
      <c r="D173" s="19" t="n">
        <v>0.073472170062131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7704210576933</v>
      </c>
      <c r="D174" s="19" t="n">
        <v>0.049776370535496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64654096528404</v>
      </c>
      <c r="D175" s="19" t="n">
        <v>0.16431395033824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0374040375081</v>
      </c>
      <c r="D176" s="19" t="n">
        <v>0.099979779867397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625510673105925</v>
      </c>
      <c r="D177" s="27" t="n">
        <v>0.062375520376389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59052036364535</v>
      </c>
      <c r="D178" s="19" t="n">
        <v>0.26054636603720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42</v>
      </c>
      <c r="C179" s="8" t="n">
        <v>0.0686729569917325</v>
      </c>
      <c r="D179" s="19" t="n">
        <v>0.068509635866307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43</v>
      </c>
      <c r="C180" s="8" t="n">
        <v>0.100326567419202</v>
      </c>
      <c r="D180" s="19" t="n">
        <v>0.10030312643435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09455523811369</v>
      </c>
      <c r="D181" s="19" t="n">
        <v>0.10923241227579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5095169017624</v>
      </c>
      <c r="D182" s="19" t="n">
        <v>0.18504934960784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3289954202028</v>
      </c>
      <c r="D183" s="19" t="n">
        <v>0.14276383450016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244</v>
      </c>
      <c r="C184" s="8" t="n">
        <v>0.142988150038624</v>
      </c>
      <c r="D184" s="19" t="n">
        <v>0.142459965378327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0</v>
      </c>
      <c r="B185" s="18" t="s">
        <v>1245</v>
      </c>
      <c r="C185" s="8" t="n">
        <v>0.166262435324946</v>
      </c>
      <c r="D185" s="19" t="n">
        <v>0.16587048002237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66989006484461</v>
      </c>
      <c r="D186" s="19" t="n">
        <v>0.16695848979621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6</v>
      </c>
      <c r="C187" s="8" t="n">
        <v>0.133543816388986</v>
      </c>
      <c r="D187" s="19" t="n">
        <v>0.133518879606644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7643338030074</v>
      </c>
      <c r="D188" s="19" t="n">
        <v>0.13765438657513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61408460443795</v>
      </c>
      <c r="D189" s="19" t="n">
        <v>0.16132158231770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49991995944962</v>
      </c>
      <c r="D190" s="19" t="n">
        <v>0.14953309304264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9921946083793</v>
      </c>
      <c r="D191" s="19" t="n">
        <v>0.19898973946307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36690912341441</v>
      </c>
      <c r="D192" s="19" t="n">
        <v>0.13634578540481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47</v>
      </c>
      <c r="C193" s="8" t="n">
        <v>0.104255636634594</v>
      </c>
      <c r="D193" s="19" t="n">
        <v>0.10403344486635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37586916953723</v>
      </c>
      <c r="D194" s="19" t="n">
        <v>0.083548048536154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0719292030579</v>
      </c>
      <c r="D195" s="19" t="n">
        <v>0.1003736481250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19479299879873</v>
      </c>
      <c r="D196" s="19" t="n">
        <v>0.11912087804558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48</v>
      </c>
      <c r="C197" s="8" t="n">
        <v>0.0606530277189961</v>
      </c>
      <c r="D197" s="19" t="n">
        <v>0.060616346171519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876525762007771</v>
      </c>
      <c r="D198" s="19" t="n">
        <v>0.087397651703989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855180464494129</v>
      </c>
      <c r="D199" s="19" t="n">
        <v>0.086007535983723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6888136756575</v>
      </c>
      <c r="D200" s="19" t="n">
        <v>0.13644300434217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1249</v>
      </c>
      <c r="C201" s="8" t="n">
        <v>0.0773346629085842</v>
      </c>
      <c r="D201" s="19" t="n">
        <v>0.077152823672980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50797649503776</v>
      </c>
      <c r="D202" s="19" t="n">
        <v>0.15036188557622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341044643152986</v>
      </c>
      <c r="D203" s="19" t="n">
        <v>0.34037523195113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34675544223535</v>
      </c>
      <c r="D204" s="19" t="n">
        <v>0.13491000600618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64346225573009</v>
      </c>
      <c r="D205" s="19" t="n">
        <v>0.076183277885229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05263538471603</v>
      </c>
      <c r="D206" s="19" t="n">
        <v>0.10504746777168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1529584559945</v>
      </c>
      <c r="D207" s="19" t="n">
        <v>0.15150666403235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65602596158394</v>
      </c>
      <c r="D208" s="19" t="n">
        <v>0.16528617436416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691773665675117</v>
      </c>
      <c r="D209" s="19" t="n">
        <v>0.070520261594986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857182139885908</v>
      </c>
      <c r="D210" s="19" t="n">
        <v>0.085526093114274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93793772168421</v>
      </c>
      <c r="D211" s="19" t="n">
        <v>0.19345976416952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90694152634579</v>
      </c>
      <c r="D212" s="27" t="n">
        <v>0.19066937446617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76006231080563</v>
      </c>
      <c r="D213" s="27" t="n">
        <v>0.17596893323281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50</v>
      </c>
      <c r="C214" s="8" t="n">
        <v>0.176004902475076</v>
      </c>
      <c r="D214" s="19" t="n">
        <v>0.175967520515689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224173032550126</v>
      </c>
      <c r="D215" s="19" t="n">
        <v>0.22428021451176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73044202763795</v>
      </c>
      <c r="D216" s="19" t="n">
        <v>0.097014075925121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27033213960074</v>
      </c>
      <c r="D217" s="19" t="n">
        <v>0.12676464688900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882952346079416</v>
      </c>
      <c r="D218" s="19" t="n">
        <v>0.088261391354594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46523540428166</v>
      </c>
      <c r="D219" s="19" t="n">
        <v>0.1465328618070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3236054596922</v>
      </c>
      <c r="D220" s="19" t="n">
        <v>0.15296485847965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90074522419976</v>
      </c>
      <c r="D221" s="19" t="n">
        <v>0.089803171841305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3522400330377</v>
      </c>
      <c r="D222" s="19" t="n">
        <v>0.15351041203652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831815814951945</v>
      </c>
      <c r="D223" s="19" t="n">
        <v>0.082904730787191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1027224529164</v>
      </c>
      <c r="D224" s="19" t="n">
        <v>0.11101965456014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971707705335215</v>
      </c>
      <c r="D225" s="19" t="n">
        <v>0.096998763951602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763349383094969</v>
      </c>
      <c r="D226" s="31" t="n">
        <v>0.076208766547427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56355110372406</v>
      </c>
      <c r="D227" s="19" t="n">
        <v>0.15632864467992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1</v>
      </c>
      <c r="C228" s="8" t="n">
        <v>0.0764077688178526</v>
      </c>
      <c r="D228" s="19" t="n">
        <v>0.076238449970025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792645344689338</v>
      </c>
      <c r="D229" s="19" t="n">
        <v>0.079074972629814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6614076064961</v>
      </c>
      <c r="D230" s="19" t="n">
        <v>0.17660290854990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992945477417949</v>
      </c>
      <c r="D231" s="19" t="n">
        <v>0.099066350244746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53432899323679</v>
      </c>
      <c r="D232" s="19" t="n">
        <v>0.15366760179285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52</v>
      </c>
      <c r="C233" s="8" t="n">
        <v>0.0664555448504304</v>
      </c>
      <c r="D233" s="19" t="n">
        <v>0.067856498532255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76034217108808</v>
      </c>
      <c r="D234" s="19" t="n">
        <v>0.067408179830475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53</v>
      </c>
      <c r="C235" s="8" t="n">
        <v>0.0914074522321409</v>
      </c>
      <c r="D235" s="19" t="n">
        <v>0.091182118606558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54</v>
      </c>
      <c r="C236" s="8" t="n">
        <v>0.0758821453260233</v>
      </c>
      <c r="D236" s="19" t="n">
        <v>0.07572142953348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921121336668</v>
      </c>
      <c r="D237" s="19" t="n">
        <v>0.13289217267798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608308832841515</v>
      </c>
      <c r="D238" s="19" t="n">
        <v>0.06073627630999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21087664386886</v>
      </c>
      <c r="D239" s="19" t="n">
        <v>0.062056747709976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55</v>
      </c>
      <c r="C240" s="8" t="n">
        <v>0.0894442402793607</v>
      </c>
      <c r="D240" s="19" t="n">
        <v>0.089135507490934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56</v>
      </c>
      <c r="C241" s="8" t="n">
        <v>0.0703227113762494</v>
      </c>
      <c r="D241" s="19" t="n">
        <v>0.070314707695713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57</v>
      </c>
      <c r="C242" s="8" t="n">
        <v>0.111189969593791</v>
      </c>
      <c r="D242" s="19" t="n">
        <v>0.111177314663712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651343014225401</v>
      </c>
      <c r="D243" s="19" t="n">
        <v>0.064895119214937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71807028978218</v>
      </c>
      <c r="D244" s="19" t="n">
        <v>0.17171283740389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43257623020071</v>
      </c>
      <c r="D245" s="19" t="n">
        <v>0.14291334520158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88474275768632</v>
      </c>
      <c r="D246" s="19" t="n">
        <v>0.18806561358736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6173339643776</v>
      </c>
      <c r="D247" s="19" t="n">
        <v>0.055621107900499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58</v>
      </c>
      <c r="C248" s="8" t="n">
        <v>0.183758155588209</v>
      </c>
      <c r="D248" s="19" t="n">
        <v>0.183779067572107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28833278178904</v>
      </c>
      <c r="D249" s="19" t="n">
        <v>0.092664116472400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5512750365631</v>
      </c>
      <c r="D250" s="19" t="n">
        <v>0.085616747700449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9</v>
      </c>
      <c r="C251" s="8" t="n">
        <v>0.0808958733934971</v>
      </c>
      <c r="D251" s="19" t="n">
        <v>0.080779902925797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4866892260759</v>
      </c>
      <c r="D252" s="19" t="n">
        <v>0.11462234388792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9786068310852</v>
      </c>
      <c r="D253" s="19" t="n">
        <v>0.19770684880641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15193566836168</v>
      </c>
      <c r="D254" s="19" t="n">
        <v>0.11496340311393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43631102930473</v>
      </c>
      <c r="D255" s="19" t="n">
        <v>0.064532090285434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52741094627447</v>
      </c>
      <c r="D256" s="19" t="n">
        <v>0.15261810800292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68740031008932</v>
      </c>
      <c r="D257" s="19" t="n">
        <v>0.16840315745823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60</v>
      </c>
      <c r="C258" s="129" t="n">
        <v>0.0188545071238288</v>
      </c>
      <c r="D258" s="19" t="n">
        <v>0.0188558702699405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93136385681835</v>
      </c>
      <c r="D259" s="19" t="n">
        <v>0.099251024743876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61</v>
      </c>
      <c r="C260" s="129" t="n">
        <v>0.111526093511623</v>
      </c>
      <c r="D260" s="19" t="n">
        <v>0.11155389218649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904301923987</v>
      </c>
      <c r="D261" s="19" t="n">
        <v>0.1277627244321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90833039020414</v>
      </c>
      <c r="D262" s="19" t="n">
        <v>0.19045271664243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62</v>
      </c>
      <c r="C263" s="129" t="n">
        <v>0.0579465491087693</v>
      </c>
      <c r="D263" s="19" t="n">
        <v>0.057906867568360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63</v>
      </c>
      <c r="C264" s="129" t="n">
        <v>0.0552488253016282</v>
      </c>
      <c r="D264" s="19" t="n">
        <v>0.055126867050789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64</v>
      </c>
      <c r="C265" s="8" t="n">
        <v>0.0424141580106608</v>
      </c>
      <c r="D265" s="27" t="n">
        <v>0.042398928211493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598566875545481</v>
      </c>
      <c r="D266" s="27" t="n">
        <v>0.059903278672960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24309692055532</v>
      </c>
      <c r="D267" s="19" t="n">
        <v>0.12386732352461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917062090561996</v>
      </c>
      <c r="D268" s="19" t="n">
        <v>0.091519807588748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65</v>
      </c>
      <c r="C269" s="8" t="n">
        <v>0.0673422435713253</v>
      </c>
      <c r="D269" s="19" t="n">
        <v>0.067281314536598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66</v>
      </c>
      <c r="C270" s="8" t="n">
        <v>0.10647743621561</v>
      </c>
      <c r="D270" s="19" t="n">
        <v>0.106381098952924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9451017662019</v>
      </c>
      <c r="D271" s="19" t="n">
        <v>0.091935977954444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81181939949643</v>
      </c>
      <c r="D272" s="19" t="n">
        <v>0.18108518411109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7034465413969</v>
      </c>
      <c r="D273" s="19" t="n">
        <v>0.12715948014647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2442835413064</v>
      </c>
      <c r="D274" s="19" t="n">
        <v>0.15240110585791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696131714441448</v>
      </c>
      <c r="D275" s="19" t="n">
        <v>0.069464574103698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98087586731468</v>
      </c>
      <c r="D276" s="19" t="n">
        <v>0.19744705413645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42994212032216</v>
      </c>
      <c r="D277" s="19" t="n">
        <v>0.24208476877012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216572710187513</v>
      </c>
      <c r="D278" s="19" t="n">
        <v>0.21610003710907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09865793433457</v>
      </c>
      <c r="D279" s="19" t="n">
        <v>0.10969699233352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2864462454827</v>
      </c>
      <c r="D280" s="19" t="n">
        <v>0.10283271652287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56858033624638</v>
      </c>
      <c r="D281" s="19" t="n">
        <v>0.08580307074595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67</v>
      </c>
      <c r="C282" s="8" t="n">
        <v>0.0751822164940732</v>
      </c>
      <c r="D282" s="19" t="n">
        <v>0.075103961082790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605375561165023</v>
      </c>
      <c r="D283" s="27" t="n">
        <v>0.060393077681535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68</v>
      </c>
      <c r="C284" s="8" t="n">
        <v>0.0732606774899548</v>
      </c>
      <c r="D284" s="27" t="n">
        <v>0.0732571107506273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9019352195306</v>
      </c>
      <c r="D285" s="27" t="n">
        <v>0.18984540149161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6957662894677</v>
      </c>
      <c r="D286" s="27" t="n">
        <v>0.11684071789618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62543839339235</v>
      </c>
      <c r="D287" s="19" t="n">
        <v>0.16243051057174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3914494892222</v>
      </c>
      <c r="D288" s="27" t="n">
        <v>0.19424219949604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744585418222384</v>
      </c>
      <c r="D289" s="19" t="n">
        <v>0.074303886001369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9</v>
      </c>
      <c r="C290" s="8" t="n">
        <v>0.0250143618853659</v>
      </c>
      <c r="D290" s="19" t="n">
        <v>0.024982982700921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199454880258789</v>
      </c>
      <c r="D291" s="19" t="n">
        <v>0.019946902782786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0059698397692</v>
      </c>
      <c r="D292" s="19" t="n">
        <v>0.15007439333313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656807342846938</v>
      </c>
      <c r="D293" s="19" t="n">
        <v>0.065477908056859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0929465267969589</v>
      </c>
      <c r="D294" s="19" t="n">
        <v>0.0092948519518993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20181726676495</v>
      </c>
      <c r="D295" s="19" t="n">
        <v>0.012017793650242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794068098964492</v>
      </c>
      <c r="D296" s="19" t="n">
        <v>0.079231386895345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52377041647068</v>
      </c>
      <c r="D297" s="19" t="n">
        <v>0.15219419989520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70</v>
      </c>
      <c r="C298" s="8" t="n">
        <v>0.165369376668538</v>
      </c>
      <c r="D298" s="19" t="n">
        <v>0.165094514015533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58331924064815</v>
      </c>
      <c r="D299" s="19" t="n">
        <v>0.15805192835620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25911052625077</v>
      </c>
      <c r="D300" s="19" t="n">
        <v>0.25911953103361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7044764312207</v>
      </c>
      <c r="D301" s="19" t="n">
        <v>0.12703799320521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997499655654603</v>
      </c>
      <c r="D302" s="19" t="n">
        <v>0.0997436472278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1271</v>
      </c>
      <c r="C303" s="8" t="n">
        <v>0.0615476869283124</v>
      </c>
      <c r="D303" s="19" t="n">
        <v>0.061426735116311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130058135092899</v>
      </c>
      <c r="D304" s="19" t="n">
        <v>0.13012570841026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68522778613914</v>
      </c>
      <c r="D305" s="19" t="n">
        <v>0.076624977980097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0548220100692</v>
      </c>
      <c r="D306" s="19" t="n">
        <v>0.10028017856050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7827739158917</v>
      </c>
      <c r="D307" s="19" t="n">
        <v>0.077648655589812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07284919157</v>
      </c>
      <c r="D308" s="19" t="n">
        <v>0.020074709241114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56321676516</v>
      </c>
      <c r="D309" s="19" t="n">
        <v>0.020156884304108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90021195552492</v>
      </c>
      <c r="D310" s="19" t="n">
        <v>0.039051610383662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976046793425821</v>
      </c>
      <c r="D311" s="19" t="n">
        <v>0.097680640161884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58921932757337</v>
      </c>
      <c r="D312" s="19" t="n">
        <v>0.055813884709659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115781840653975</v>
      </c>
      <c r="D313" s="19" t="n">
        <v>0.11577529071129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31670846344835</v>
      </c>
      <c r="D314" s="19" t="n">
        <v>0.053036557570941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29014415857222</v>
      </c>
      <c r="D315" s="19" t="n">
        <v>0.062793169022448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21012269649604</v>
      </c>
      <c r="D316" s="19" t="n">
        <v>0.051974155202672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87004199613747</v>
      </c>
      <c r="D317" s="19" t="n">
        <v>0.058837292787231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0915644678577847</v>
      </c>
      <c r="D318" s="19" t="n">
        <v>0.0091568625962513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43384475822214</v>
      </c>
      <c r="D319" s="19" t="n">
        <v>0.064138876033119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788576512262554</v>
      </c>
      <c r="D320" s="19" t="n">
        <v>0.078593360035011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204344695432544</v>
      </c>
      <c r="D321" s="19" t="n">
        <v>0.020436248726334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100205164083208</v>
      </c>
      <c r="D322" s="19" t="n">
        <v>0.099912525670509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72</v>
      </c>
      <c r="C323" s="8" t="n">
        <v>0.0555886268520725</v>
      </c>
      <c r="D323" s="19" t="n">
        <v>0.055461658147986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98874021113219</v>
      </c>
      <c r="D324" s="19" t="n">
        <v>0.05975507406375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1273</v>
      </c>
      <c r="C325" s="8" t="n">
        <v>0.053795064609283</v>
      </c>
      <c r="D325" s="19" t="n">
        <v>0.053711292823158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77114857609489</v>
      </c>
      <c r="D326" s="19" t="n">
        <v>0.057699012593527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2</v>
      </c>
      <c r="C327" s="8" t="n">
        <v>0.0912498710784871</v>
      </c>
      <c r="D327" s="19" t="n">
        <v>0.0912301492691436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32448656211113</v>
      </c>
      <c r="D328" s="19" t="n">
        <v>0.033243301060045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552728101676757</v>
      </c>
      <c r="D329" s="19" t="n">
        <v>0.055160175830171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464531035125412</v>
      </c>
      <c r="D330" s="19" t="n">
        <v>0.04649467314920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365967829095553</v>
      </c>
      <c r="D331" s="19" t="n">
        <v>0.036598953587036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802751821260709</v>
      </c>
      <c r="D332" s="19" t="n">
        <v>0.080036483149466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65753913741744</v>
      </c>
      <c r="D333" s="19" t="n">
        <v>0.065553093055643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111186917716909</v>
      </c>
      <c r="D334" s="19" t="n">
        <v>0.110918307241384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0653903593488837</v>
      </c>
      <c r="D335" s="19" t="n">
        <v>0.065187033780850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9</v>
      </c>
      <c r="C336" s="8" t="n">
        <v>0.103391236279679</v>
      </c>
      <c r="D336" s="19" t="n">
        <v>0.103069750328912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1274</v>
      </c>
      <c r="C337" s="8" t="n">
        <v>0.0637127434613211</v>
      </c>
      <c r="D337" s="19" t="n">
        <v>0.0635176129976652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663</v>
      </c>
      <c r="C338" s="8" t="n">
        <v>0.0494290006389128</v>
      </c>
      <c r="D338" s="19" t="n">
        <v>0.0493022834998336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JUILLET 2025</v>
      </c>
      <c r="B2" s="33"/>
      <c r="C2" s="33"/>
      <c r="D2" s="33"/>
    </row>
    <row r="3" customFormat="false" ht="12.75" hidden="false" customHeight="true" outlineLevel="0" collapsed="false">
      <c r="A3" s="132" t="s">
        <v>1275</v>
      </c>
      <c r="B3" s="34" t="s">
        <v>1203</v>
      </c>
      <c r="C3" s="34" t="s">
        <v>1204</v>
      </c>
      <c r="D3" s="133" t="s">
        <v>120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5</v>
      </c>
      <c r="B5" s="18" t="s">
        <v>1276</v>
      </c>
      <c r="C5" s="8" t="n">
        <v>0.0184931280089568</v>
      </c>
      <c r="D5" s="19" t="n">
        <v>0.0184338822061339</v>
      </c>
    </row>
    <row r="6" customFormat="false" ht="15" hidden="false" customHeight="false" outlineLevel="0" collapsed="false">
      <c r="A6" s="17" t="s">
        <v>667</v>
      </c>
      <c r="B6" s="18" t="s">
        <v>1277</v>
      </c>
      <c r="C6" s="8" t="n">
        <v>0.0113502436045371</v>
      </c>
      <c r="D6" s="19" t="n">
        <v>0.0113169251118885</v>
      </c>
    </row>
    <row r="7" customFormat="false" ht="15" hidden="false" customHeight="false" outlineLevel="0" collapsed="false">
      <c r="A7" s="17" t="s">
        <v>669</v>
      </c>
      <c r="B7" s="18" t="s">
        <v>1278</v>
      </c>
      <c r="C7" s="8" t="n">
        <v>0.00533265497236739</v>
      </c>
      <c r="D7" s="19" t="n">
        <v>0.005322040898937</v>
      </c>
    </row>
    <row r="8" customFormat="false" ht="15" hidden="false" customHeight="false" outlineLevel="0" collapsed="false">
      <c r="A8" s="17" t="s">
        <v>671</v>
      </c>
      <c r="B8" s="18" t="s">
        <v>1279</v>
      </c>
      <c r="C8" s="8" t="n">
        <v>0.00207368767582488</v>
      </c>
      <c r="D8" s="19" t="n">
        <v>0.00207309672245653</v>
      </c>
    </row>
    <row r="9" customFormat="false" ht="15" hidden="false" customHeight="false" outlineLevel="0" collapsed="false">
      <c r="A9" s="17" t="s">
        <v>673</v>
      </c>
      <c r="B9" s="18" t="s">
        <v>1280</v>
      </c>
      <c r="C9" s="8" t="n">
        <v>0.00150249496307982</v>
      </c>
      <c r="D9" s="19" t="n">
        <v>0.00149423184575459</v>
      </c>
    </row>
    <row r="10" customFormat="false" ht="15" hidden="false" customHeight="false" outlineLevel="0" collapsed="false">
      <c r="A10" s="17" t="s">
        <v>675</v>
      </c>
      <c r="B10" s="18" t="s">
        <v>1280</v>
      </c>
      <c r="C10" s="8" t="n">
        <v>0.00256958645221255</v>
      </c>
      <c r="D10" s="19" t="n">
        <v>0.00255534221889091</v>
      </c>
    </row>
    <row r="11" customFormat="false" ht="15" hidden="false" customHeight="false" outlineLevel="0" collapsed="false">
      <c r="A11" s="17" t="s">
        <v>676</v>
      </c>
      <c r="B11" s="18" t="s">
        <v>1280</v>
      </c>
      <c r="C11" s="8" t="n">
        <v>0.0028441011642439</v>
      </c>
      <c r="D11" s="19" t="n">
        <v>0.00282618997504028</v>
      </c>
    </row>
    <row r="12" customFormat="false" ht="14.25" hidden="false" customHeight="true" outlineLevel="0" collapsed="false">
      <c r="A12" s="17" t="s">
        <v>677</v>
      </c>
      <c r="B12" s="18" t="s">
        <v>1280</v>
      </c>
      <c r="C12" s="8" t="n">
        <v>0.00278422277556338</v>
      </c>
      <c r="D12" s="19" t="n">
        <v>0.00276810507457684</v>
      </c>
    </row>
    <row r="13" customFormat="false" ht="15" hidden="false" customHeight="false" outlineLevel="0" collapsed="false">
      <c r="A13" s="17" t="s">
        <v>678</v>
      </c>
      <c r="B13" s="18" t="s">
        <v>1281</v>
      </c>
      <c r="C13" s="8" t="n">
        <v>0.0427219144563902</v>
      </c>
      <c r="D13" s="19" t="n">
        <v>0.0425849314212397</v>
      </c>
    </row>
    <row r="14" customFormat="false" ht="15" hidden="false" customHeight="false" outlineLevel="0" collapsed="false">
      <c r="A14" s="17" t="s">
        <v>680</v>
      </c>
      <c r="B14" s="18" t="s">
        <v>1282</v>
      </c>
      <c r="C14" s="8" t="n">
        <v>0.0556253079673441</v>
      </c>
      <c r="D14" s="19" t="n">
        <v>0.055503779701413</v>
      </c>
    </row>
    <row r="15" customFormat="false" ht="15" hidden="false" customHeight="false" outlineLevel="0" collapsed="false">
      <c r="A15" s="17" t="s">
        <v>682</v>
      </c>
      <c r="B15" s="18" t="s">
        <v>1283</v>
      </c>
      <c r="C15" s="8" t="n">
        <v>0.0545020412156205</v>
      </c>
      <c r="D15" s="19" t="n">
        <v>0.0544539964072072</v>
      </c>
    </row>
    <row r="16" customFormat="false" ht="15" hidden="false" customHeight="false" outlineLevel="0" collapsed="false">
      <c r="A16" s="17" t="s">
        <v>684</v>
      </c>
      <c r="B16" s="18" t="s">
        <v>1284</v>
      </c>
      <c r="C16" s="8" t="n">
        <v>0.0219282155151643</v>
      </c>
      <c r="D16" s="19" t="n">
        <v>0.0219282602498361</v>
      </c>
    </row>
    <row r="17" customFormat="false" ht="15" hidden="false" customHeight="false" outlineLevel="0" collapsed="false">
      <c r="A17" s="17" t="s">
        <v>686</v>
      </c>
      <c r="B17" s="18" t="s">
        <v>1284</v>
      </c>
      <c r="C17" s="8" t="n">
        <v>0.0645301919932898</v>
      </c>
      <c r="D17" s="19" t="n">
        <v>0.0639307079648003</v>
      </c>
    </row>
    <row r="18" customFormat="false" ht="15" hidden="false" customHeight="false" outlineLevel="0" collapsed="false">
      <c r="A18" s="17" t="s">
        <v>687</v>
      </c>
      <c r="B18" s="18" t="s">
        <v>1284</v>
      </c>
      <c r="C18" s="8" t="n">
        <v>0.0534061806078469</v>
      </c>
      <c r="D18" s="19" t="n">
        <v>0.0528694214511149</v>
      </c>
    </row>
    <row r="19" customFormat="false" ht="15" hidden="false" customHeight="false" outlineLevel="0" collapsed="false">
      <c r="A19" s="17" t="s">
        <v>688</v>
      </c>
      <c r="B19" s="18" t="s">
        <v>1285</v>
      </c>
      <c r="C19" s="8" t="n">
        <v>0.0540655340022218</v>
      </c>
      <c r="D19" s="19" t="n">
        <v>0.0539698549181084</v>
      </c>
    </row>
    <row r="20" customFormat="false" ht="15" hidden="false" customHeight="false" outlineLevel="0" collapsed="false">
      <c r="A20" s="17" t="s">
        <v>690</v>
      </c>
      <c r="B20" s="18" t="s">
        <v>1286</v>
      </c>
      <c r="C20" s="8" t="n">
        <v>0.123303155683258</v>
      </c>
      <c r="D20" s="19" t="n">
        <v>0.12331178014519</v>
      </c>
    </row>
    <row r="21" customFormat="false" ht="15" hidden="false" customHeight="false" outlineLevel="0" collapsed="false">
      <c r="A21" s="17" t="s">
        <v>692</v>
      </c>
      <c r="B21" s="22" t="s">
        <v>1287</v>
      </c>
      <c r="C21" s="8" t="n">
        <v>0.0582584498697997</v>
      </c>
      <c r="D21" s="19" t="n">
        <v>0.0581456031081532</v>
      </c>
    </row>
    <row r="22" customFormat="false" ht="15" hidden="false" customHeight="false" outlineLevel="0" collapsed="false">
      <c r="A22" s="17" t="s">
        <v>694</v>
      </c>
      <c r="B22" s="18" t="s">
        <v>1288</v>
      </c>
      <c r="C22" s="8" t="n">
        <v>0.076957790066313</v>
      </c>
      <c r="D22" s="19" t="n">
        <v>0.0768364694854808</v>
      </c>
    </row>
    <row r="23" customFormat="false" ht="15" hidden="false" customHeight="false" outlineLevel="0" collapsed="false">
      <c r="A23" s="17" t="s">
        <v>696</v>
      </c>
      <c r="B23" s="18" t="s">
        <v>1289</v>
      </c>
      <c r="C23" s="8" t="n">
        <v>0.0564809735187437</v>
      </c>
      <c r="D23" s="19" t="n">
        <v>0.0563579476041029</v>
      </c>
    </row>
    <row r="24" customFormat="false" ht="15" hidden="false" customHeight="false" outlineLevel="0" collapsed="false">
      <c r="A24" s="17" t="s">
        <v>698</v>
      </c>
      <c r="B24" s="18" t="s">
        <v>1290</v>
      </c>
      <c r="C24" s="8" t="n">
        <v>0.0580611019663078</v>
      </c>
      <c r="D24" s="19" t="n">
        <v>0.0579475095222687</v>
      </c>
    </row>
    <row r="25" customFormat="false" ht="15" hidden="false" customHeight="false" outlineLevel="0" collapsed="false">
      <c r="A25" s="17" t="s">
        <v>700</v>
      </c>
      <c r="B25" s="18" t="s">
        <v>1291</v>
      </c>
      <c r="C25" s="8" t="n">
        <v>0.0809552462733653</v>
      </c>
      <c r="D25" s="19" t="n">
        <v>0.0806568840053577</v>
      </c>
    </row>
    <row r="26" customFormat="false" ht="15" hidden="false" customHeight="false" outlineLevel="0" collapsed="false">
      <c r="A26" s="17" t="s">
        <v>702</v>
      </c>
      <c r="B26" s="18" t="s">
        <v>1292</v>
      </c>
      <c r="C26" s="8" t="n">
        <v>0.0557027265479921</v>
      </c>
      <c r="D26" s="19" t="n">
        <v>0.0556651350991765</v>
      </c>
    </row>
    <row r="27" customFormat="false" ht="15" hidden="false" customHeight="false" outlineLevel="0" collapsed="false">
      <c r="A27" s="17" t="s">
        <v>704</v>
      </c>
      <c r="B27" s="18" t="s">
        <v>1293</v>
      </c>
      <c r="C27" s="8" t="n">
        <v>0.0564809735187437</v>
      </c>
      <c r="D27" s="19" t="n">
        <v>0.0563579476041029</v>
      </c>
    </row>
    <row r="28" customFormat="false" ht="15" hidden="false" customHeight="false" outlineLevel="0" collapsed="false">
      <c r="A28" s="17" t="s">
        <v>706</v>
      </c>
      <c r="B28" s="18" t="s">
        <v>1294</v>
      </c>
      <c r="C28" s="8" t="n">
        <v>0.0598282570707115</v>
      </c>
      <c r="D28" s="19" t="n">
        <v>0.0599419923949645</v>
      </c>
    </row>
    <row r="29" customFormat="false" ht="15" hidden="false" customHeight="false" outlineLevel="0" collapsed="false">
      <c r="A29" s="17" t="s">
        <v>708</v>
      </c>
      <c r="B29" s="18" t="s">
        <v>1295</v>
      </c>
      <c r="C29" s="8" t="n">
        <v>0.0525462284421041</v>
      </c>
      <c r="D29" s="19" t="n">
        <v>0.0526696441215373</v>
      </c>
    </row>
    <row r="30" customFormat="false" ht="15" hidden="false" customHeight="false" outlineLevel="0" collapsed="false">
      <c r="A30" s="17" t="s">
        <v>710</v>
      </c>
      <c r="B30" s="18" t="s">
        <v>1296</v>
      </c>
      <c r="C30" s="8" t="n">
        <v>0.0437792071253603</v>
      </c>
      <c r="D30" s="19" t="n">
        <v>0.0437769673171414</v>
      </c>
    </row>
    <row r="31" customFormat="false" ht="15" hidden="false" customHeight="false" outlineLevel="0" collapsed="false">
      <c r="A31" s="17" t="s">
        <v>712</v>
      </c>
      <c r="B31" s="18" t="s">
        <v>1297</v>
      </c>
      <c r="C31" s="8" t="n">
        <v>0.067780222321583</v>
      </c>
      <c r="D31" s="19" t="n">
        <v>0.0676243473839969</v>
      </c>
    </row>
    <row r="32" customFormat="false" ht="15" hidden="false" customHeight="false" outlineLevel="0" collapsed="false">
      <c r="A32" s="17" t="s">
        <v>714</v>
      </c>
      <c r="B32" s="18" t="s">
        <v>1298</v>
      </c>
      <c r="C32" s="8" t="n">
        <v>0.099639070607451</v>
      </c>
      <c r="D32" s="19" t="n">
        <v>0.099706006983237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JUILLET 2025</v>
      </c>
      <c r="B2" s="33"/>
      <c r="C2" s="33"/>
      <c r="D2" s="33"/>
    </row>
    <row r="3" customFormat="false" ht="15" hidden="false" customHeight="true" outlineLevel="0" collapsed="false">
      <c r="A3" s="37" t="s">
        <v>1275</v>
      </c>
      <c r="B3" s="38" t="s">
        <v>1203</v>
      </c>
      <c r="C3" s="39" t="s">
        <v>1204</v>
      </c>
      <c r="D3" s="40" t="s">
        <v>12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1210</v>
      </c>
      <c r="C5" s="41" t="n">
        <v>0.13162037673661</v>
      </c>
      <c r="D5" s="9" t="n">
        <v>0.131293379488576</v>
      </c>
    </row>
    <row r="6" customFormat="false" ht="15" hidden="false" customHeight="false" outlineLevel="0" collapsed="false">
      <c r="A6" s="17" t="s">
        <v>717</v>
      </c>
      <c r="B6" s="18" t="s">
        <v>1208</v>
      </c>
      <c r="C6" s="8" t="n">
        <v>0.133854965205517</v>
      </c>
      <c r="D6" s="14" t="n">
        <v>0.133914674017072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5634656852886</v>
      </c>
      <c r="D7" s="19" t="n">
        <v>0.0695514408244527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75165006246</v>
      </c>
      <c r="D8" s="19" t="n">
        <v>0.105867452524353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4653249816735</v>
      </c>
      <c r="D9" s="19" t="n">
        <v>0.124518931650202</v>
      </c>
    </row>
    <row r="10" customFormat="false" ht="15" hidden="false" customHeight="false" outlineLevel="0" collapsed="false">
      <c r="A10" s="17" t="s">
        <v>721</v>
      </c>
      <c r="B10" s="18" t="s">
        <v>1212</v>
      </c>
      <c r="C10" s="8" t="n">
        <v>0.0826950112627469</v>
      </c>
      <c r="D10" s="19" t="n">
        <v>0.0825956919861952</v>
      </c>
    </row>
    <row r="11" customFormat="false" ht="15" hidden="false" customHeight="false" outlineLevel="0" collapsed="false">
      <c r="A11" s="17" t="s">
        <v>722</v>
      </c>
      <c r="B11" s="18" t="s">
        <v>1216</v>
      </c>
      <c r="C11" s="8" t="n">
        <v>0.106412710385445</v>
      </c>
      <c r="D11" s="19" t="n">
        <v>0.106058797276865</v>
      </c>
    </row>
    <row r="12" customFormat="false" ht="15" hidden="false" customHeight="false" outlineLevel="0" collapsed="false">
      <c r="A12" s="17" t="s">
        <v>723</v>
      </c>
      <c r="B12" s="18" t="s">
        <v>1214</v>
      </c>
      <c r="C12" s="8" t="n">
        <v>0.07239197379272</v>
      </c>
      <c r="D12" s="19" t="n">
        <v>0.072285686734917</v>
      </c>
    </row>
    <row r="13" customFormat="false" ht="15" hidden="false" customHeight="false" outlineLevel="0" collapsed="false">
      <c r="A13" s="17" t="s">
        <v>724</v>
      </c>
      <c r="B13" s="18" t="s">
        <v>1221</v>
      </c>
      <c r="C13" s="8" t="n">
        <v>0.069499912410275</v>
      </c>
      <c r="D13" s="19" t="n">
        <v>0.069300968455587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10394266406314</v>
      </c>
      <c r="D14" s="19" t="n">
        <v>0.110036141421788</v>
      </c>
    </row>
    <row r="15" customFormat="false" ht="15" hidden="false" customHeight="false" outlineLevel="0" collapsed="false">
      <c r="A15" s="17" t="s">
        <v>726</v>
      </c>
      <c r="B15" s="18" t="s">
        <v>1223</v>
      </c>
      <c r="C15" s="8" t="n">
        <v>0.067349980886876</v>
      </c>
      <c r="D15" s="19" t="n">
        <v>0.0671574754683105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1272557994889</v>
      </c>
      <c r="D16" s="19" t="n">
        <v>0.121293314963343</v>
      </c>
    </row>
    <row r="17" customFormat="false" ht="15" hidden="false" customHeight="false" outlineLevel="0" collapsed="false">
      <c r="A17" s="17" t="s">
        <v>728</v>
      </c>
      <c r="B17" s="18" t="s">
        <v>1226</v>
      </c>
      <c r="C17" s="8" t="n">
        <v>0.0648785096388651</v>
      </c>
      <c r="D17" s="19" t="n">
        <v>0.0646532706305328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88928358409374</v>
      </c>
      <c r="D18" s="19" t="n">
        <v>0.0786396117637918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75921753105434</v>
      </c>
      <c r="D19" s="19" t="n">
        <v>0.0673963768102315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5014225681064</v>
      </c>
      <c r="D20" s="19" t="n">
        <v>0.0604924088465896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76046793425821</v>
      </c>
      <c r="D21" s="19" t="n">
        <v>0.0976806401618844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072858234709</v>
      </c>
      <c r="D22" s="19" t="n">
        <v>0.0666106983269681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8228056820357</v>
      </c>
      <c r="D23" s="19" t="n">
        <v>0.267783251949258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7413390892572</v>
      </c>
      <c r="D24" s="19" t="n">
        <v>0.26718111458218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668122979657</v>
      </c>
      <c r="D25" s="19" t="n">
        <v>0.205907364285415</v>
      </c>
    </row>
    <row r="26" customFormat="false" ht="15" hidden="false" customHeight="false" outlineLevel="0" collapsed="false">
      <c r="A26" s="17" t="s">
        <v>737</v>
      </c>
      <c r="B26" s="18" t="s">
        <v>1243</v>
      </c>
      <c r="C26" s="8" t="n">
        <v>0.100326567419202</v>
      </c>
      <c r="D26" s="19" t="n">
        <v>0.100303126434358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4540388801696</v>
      </c>
      <c r="D27" s="19" t="n">
        <v>0.05460965428447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186582335798</v>
      </c>
      <c r="D28" s="19" t="n">
        <v>0.101731276101162</v>
      </c>
    </row>
    <row r="29" customFormat="false" ht="15" hidden="false" customHeight="false" outlineLevel="0" collapsed="false">
      <c r="A29" s="17" t="s">
        <v>740</v>
      </c>
      <c r="B29" s="18" t="s">
        <v>1230</v>
      </c>
      <c r="C29" s="8" t="n">
        <v>0.0649396442216772</v>
      </c>
      <c r="D29" s="19" t="n">
        <v>0.0648762996150406</v>
      </c>
    </row>
    <row r="30" customFormat="false" ht="15" hidden="false" customHeight="false" outlineLevel="0" collapsed="false">
      <c r="A30" s="17" t="s">
        <v>741</v>
      </c>
      <c r="B30" s="18" t="s">
        <v>1239</v>
      </c>
      <c r="C30" s="8" t="n">
        <v>0.0711549207770454</v>
      </c>
      <c r="D30" s="19" t="n">
        <v>0.0709579057096139</v>
      </c>
    </row>
    <row r="31" customFormat="false" ht="15" hidden="false" customHeight="false" outlineLevel="0" collapsed="false">
      <c r="A31" s="17" t="s">
        <v>742</v>
      </c>
      <c r="B31" s="18" t="s">
        <v>1231</v>
      </c>
      <c r="C31" s="8" t="n">
        <v>0.134452864208523</v>
      </c>
      <c r="D31" s="19" t="n">
        <v>0.134197875284973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8922644320634</v>
      </c>
      <c r="D32" s="19" t="n">
        <v>0.0527634310323972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8111050790781</v>
      </c>
      <c r="D33" s="19" t="n">
        <v>0.267859721986144</v>
      </c>
    </row>
    <row r="34" customFormat="false" ht="15" hidden="false" customHeight="false" outlineLevel="0" collapsed="false">
      <c r="A34" s="17" t="s">
        <v>745</v>
      </c>
      <c r="B34" s="18" t="s">
        <v>1237</v>
      </c>
      <c r="C34" s="8" t="n">
        <v>0.0833324380564226</v>
      </c>
      <c r="D34" s="19" t="n">
        <v>0.0831087766700633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1670846344835</v>
      </c>
      <c r="D35" s="19" t="n">
        <v>0.0530365575709419</v>
      </c>
    </row>
    <row r="36" customFormat="false" ht="15" hidden="false" customHeight="false" outlineLevel="0" collapsed="false">
      <c r="A36" s="17" t="s">
        <v>747</v>
      </c>
      <c r="B36" s="18" t="s">
        <v>1238</v>
      </c>
      <c r="C36" s="8" t="n">
        <v>0.0651021601521929</v>
      </c>
      <c r="D36" s="19" t="n">
        <v>0.0650692540814759</v>
      </c>
    </row>
    <row r="37" customFormat="false" ht="15" hidden="false" customHeight="false" outlineLevel="0" collapsed="false">
      <c r="A37" s="17" t="s">
        <v>748</v>
      </c>
      <c r="B37" s="18" t="s">
        <v>1254</v>
      </c>
      <c r="C37" s="8" t="n">
        <v>0.0758821453260233</v>
      </c>
      <c r="D37" s="19" t="n">
        <v>0.075721429533483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1012269649604</v>
      </c>
      <c r="D38" s="19" t="n">
        <v>0.0519741552026729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4863675296375</v>
      </c>
      <c r="D39" s="19" t="n">
        <v>0.0734721700621312</v>
      </c>
    </row>
    <row r="40" customFormat="false" ht="15" hidden="false" customHeight="false" outlineLevel="0" collapsed="false">
      <c r="A40" s="17" t="s">
        <v>751</v>
      </c>
      <c r="B40" s="18" t="s">
        <v>1259</v>
      </c>
      <c r="C40" s="8" t="n">
        <v>0.0808958733934971</v>
      </c>
      <c r="D40" s="19" t="n">
        <v>0.0807799029257973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5510673105925</v>
      </c>
      <c r="D41" s="19" t="n">
        <v>0.0623755203763893</v>
      </c>
    </row>
    <row r="42" customFormat="false" ht="15" hidden="false" customHeight="false" outlineLevel="0" collapsed="false">
      <c r="A42" s="17" t="s">
        <v>753</v>
      </c>
      <c r="B42" s="18" t="s">
        <v>1245</v>
      </c>
      <c r="C42" s="8" t="n">
        <v>0.166262435324946</v>
      </c>
      <c r="D42" s="19" t="n">
        <v>0.165870480022377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17432655803085</v>
      </c>
      <c r="D43" s="19" t="n">
        <v>0.0516981060704969</v>
      </c>
    </row>
    <row r="44" customFormat="false" ht="15" hidden="false" customHeight="false" outlineLevel="0" collapsed="false">
      <c r="A44" s="17" t="s">
        <v>755</v>
      </c>
      <c r="B44" s="18" t="s">
        <v>1247</v>
      </c>
      <c r="C44" s="8" t="n">
        <v>0.104255636634594</v>
      </c>
      <c r="D44" s="19" t="n">
        <v>0.104033444866355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100719292030579</v>
      </c>
      <c r="D45" s="19" t="n">
        <v>0.100373648125023</v>
      </c>
    </row>
    <row r="46" customFormat="false" ht="15" hidden="false" customHeight="false" outlineLevel="0" collapsed="false">
      <c r="A46" s="17" t="s">
        <v>757</v>
      </c>
      <c r="B46" s="18" t="s">
        <v>1240</v>
      </c>
      <c r="C46" s="8" t="n">
        <v>0.0977088458965108</v>
      </c>
      <c r="D46" s="19" t="n">
        <v>0.0976477834226998</v>
      </c>
    </row>
    <row r="47" customFormat="false" ht="15" hidden="false" customHeight="false" outlineLevel="0" collapsed="false">
      <c r="A47" s="17" t="s">
        <v>758</v>
      </c>
      <c r="B47" s="18" t="s">
        <v>1248</v>
      </c>
      <c r="C47" s="8" t="n">
        <v>0.0606530277189961</v>
      </c>
      <c r="D47" s="19" t="n">
        <v>0.0606163461715198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6888136756575</v>
      </c>
      <c r="D48" s="19" t="n">
        <v>0.136443004342179</v>
      </c>
    </row>
    <row r="49" customFormat="false" ht="15" hidden="false" customHeight="false" outlineLevel="0" collapsed="false">
      <c r="A49" s="17" t="s">
        <v>760</v>
      </c>
      <c r="B49" s="18" t="s">
        <v>1249</v>
      </c>
      <c r="C49" s="8" t="n">
        <v>0.0773346629085842</v>
      </c>
      <c r="D49" s="19" t="n">
        <v>0.0771528236729803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3763785005565</v>
      </c>
      <c r="D50" s="19" t="n">
        <v>0.103428954642043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287225588395</v>
      </c>
      <c r="D51" s="19" t="n">
        <v>0.169243254234713</v>
      </c>
    </row>
    <row r="52" customFormat="false" ht="15" hidden="false" customHeight="false" outlineLevel="0" collapsed="false">
      <c r="A52" s="17" t="s">
        <v>763</v>
      </c>
      <c r="B52" s="18" t="s">
        <v>1217</v>
      </c>
      <c r="C52" s="8" t="n">
        <v>0.0601525498286874</v>
      </c>
      <c r="D52" s="19" t="n">
        <v>0.0600473086564696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5263538471603</v>
      </c>
      <c r="D53" s="19" t="n">
        <v>0.105047467771689</v>
      </c>
    </row>
    <row r="54" customFormat="false" ht="15" hidden="false" customHeight="false" outlineLevel="0" collapsed="false">
      <c r="A54" s="17" t="s">
        <v>765</v>
      </c>
      <c r="B54" s="18" t="s">
        <v>1220</v>
      </c>
      <c r="C54" s="8" t="n">
        <v>0.134713964033184</v>
      </c>
      <c r="D54" s="19" t="n">
        <v>0.134255655489598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4866892260759</v>
      </c>
      <c r="D55" s="19" t="n">
        <v>0.114622343887921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82952346079416</v>
      </c>
      <c r="D56" s="19" t="n">
        <v>0.0882613913545941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09865793433457</v>
      </c>
      <c r="D57" s="19" t="n">
        <v>0.109696992333524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0058135092899</v>
      </c>
      <c r="D58" s="19" t="n">
        <v>0.130125708410265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92645344689338</v>
      </c>
      <c r="D59" s="19" t="n">
        <v>0.0790749726298143</v>
      </c>
    </row>
    <row r="60" customFormat="false" ht="15" hidden="false" customHeight="false" outlineLevel="0" collapsed="false">
      <c r="A60" s="17" t="s">
        <v>771</v>
      </c>
      <c r="B60" s="18" t="s">
        <v>1251</v>
      </c>
      <c r="C60" s="8" t="n">
        <v>0.0764077688178526</v>
      </c>
      <c r="D60" s="19" t="n">
        <v>0.0762384499700257</v>
      </c>
    </row>
    <row r="61" customFormat="false" ht="15" hidden="false" customHeight="false" outlineLevel="0" collapsed="false">
      <c r="A61" s="17" t="s">
        <v>772</v>
      </c>
      <c r="B61" s="18" t="s">
        <v>1242</v>
      </c>
      <c r="C61" s="8" t="n">
        <v>0.0686729569917325</v>
      </c>
      <c r="D61" s="19" t="n">
        <v>0.0685096358663071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3038807166361</v>
      </c>
      <c r="D62" s="19" t="n">
        <v>0.130133598013855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6034217108808</v>
      </c>
      <c r="D63" s="19" t="n">
        <v>0.0674081798304752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6551353822768</v>
      </c>
      <c r="D64" s="19" t="n">
        <v>0.205728645427858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05375561165023</v>
      </c>
      <c r="D65" s="19" t="n">
        <v>0.0603930776815352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27696044159275</v>
      </c>
      <c r="D66" s="19" t="n">
        <v>0.0826106258060861</v>
      </c>
    </row>
    <row r="67" customFormat="false" ht="15" hidden="false" customHeight="false" outlineLevel="0" collapsed="false">
      <c r="A67" s="17" t="s">
        <v>778</v>
      </c>
      <c r="B67" s="18" t="s">
        <v>1267</v>
      </c>
      <c r="C67" s="8" t="n">
        <v>0.0751822164940732</v>
      </c>
      <c r="D67" s="19" t="n">
        <v>0.0751039610827907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8308832841515</v>
      </c>
      <c r="D68" s="19" t="n">
        <v>0.060736276309998</v>
      </c>
    </row>
    <row r="69" customFormat="false" ht="15" hidden="false" customHeight="false" outlineLevel="0" collapsed="false">
      <c r="A69" s="17" t="s">
        <v>780</v>
      </c>
      <c r="B69" s="18" t="s">
        <v>1256</v>
      </c>
      <c r="C69" s="8" t="n">
        <v>0.0703227113762494</v>
      </c>
      <c r="D69" s="19" t="n">
        <v>0.0703147076957131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51343014225401</v>
      </c>
      <c r="D70" s="19" t="n">
        <v>0.0648951192149373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88474275768632</v>
      </c>
      <c r="D71" s="19" t="n">
        <v>0.188065613587368</v>
      </c>
    </row>
    <row r="72" customFormat="false" ht="15" hidden="false" customHeight="false" outlineLevel="0" collapsed="false">
      <c r="A72" s="17" t="s">
        <v>783</v>
      </c>
      <c r="B72" s="18" t="s">
        <v>1261</v>
      </c>
      <c r="C72" s="8" t="n">
        <v>0.111526093511623</v>
      </c>
      <c r="D72" s="19" t="n">
        <v>0.111553892186495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5265463543104</v>
      </c>
      <c r="D73" s="19" t="n">
        <v>0.0751323219708203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598566875545481</v>
      </c>
      <c r="D74" s="19" t="n">
        <v>0.0599032786729601</v>
      </c>
    </row>
    <row r="75" customFormat="false" ht="15" hidden="false" customHeight="false" outlineLevel="0" collapsed="false">
      <c r="A75" s="17" t="s">
        <v>786</v>
      </c>
      <c r="B75" s="18" t="s">
        <v>1265</v>
      </c>
      <c r="C75" s="8" t="n">
        <v>0.0673422435713253</v>
      </c>
      <c r="D75" s="19" t="n">
        <v>0.0672813145365988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6552940477789</v>
      </c>
      <c r="D76" s="19" t="n">
        <v>0.266286101093916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81181939949643</v>
      </c>
      <c r="D77" s="19" t="n">
        <v>0.181085184111099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70035967183613</v>
      </c>
      <c r="D78" s="19" t="n">
        <v>0.0568519852935702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6377623526907</v>
      </c>
      <c r="D79" s="19" t="n">
        <v>0.205542206560854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6909768036261</v>
      </c>
      <c r="D80" s="19" t="n">
        <v>0.206076513997368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68232695084908</v>
      </c>
      <c r="D81" s="19" t="n">
        <v>0.0566750859255038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3739080177923</v>
      </c>
      <c r="D82" s="19" t="n">
        <v>0.154236722631531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09437156467202</v>
      </c>
      <c r="D83" s="19" t="n">
        <v>0.090865613298268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50059698397692</v>
      </c>
      <c r="D84" s="19" t="n">
        <v>0.150074393333133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523540428166</v>
      </c>
      <c r="D85" s="19" t="n">
        <v>0.14653286180704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63017554338111</v>
      </c>
      <c r="D86" s="19" t="n">
        <v>0.162619272407408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794068098964492</v>
      </c>
      <c r="D87" s="19" t="n">
        <v>0.0792313868953452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11052625077</v>
      </c>
      <c r="D88" s="19" t="n">
        <v>0.259119531033612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02399867709123</v>
      </c>
      <c r="D89" s="19" t="n">
        <v>0.0801187155004971</v>
      </c>
    </row>
    <row r="90" customFormat="false" ht="15" hidden="false" customHeight="false" outlineLevel="0" collapsed="false">
      <c r="A90" s="17" t="s">
        <v>801</v>
      </c>
      <c r="B90" s="18" t="s">
        <v>1271</v>
      </c>
      <c r="C90" s="8" t="n">
        <v>0.0615476869283124</v>
      </c>
      <c r="D90" s="19" t="n">
        <v>0.0614267351163119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2377041647068</v>
      </c>
      <c r="D91" s="19" t="n">
        <v>0.152194199895201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6321676516</v>
      </c>
      <c r="D92" s="19" t="n">
        <v>0.0201568843041085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87004199613747</v>
      </c>
      <c r="D93" s="19" t="n">
        <v>0.0588372927872317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5781840653975</v>
      </c>
      <c r="D94" s="19" t="n">
        <v>0.115775290711297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8921932757337</v>
      </c>
      <c r="D95" s="19" t="n">
        <v>0.0558138847096593</v>
      </c>
    </row>
    <row r="96" customFormat="false" ht="15" hidden="false" customHeight="false" outlineLevel="0" collapsed="false">
      <c r="A96" s="17" t="s">
        <v>807</v>
      </c>
      <c r="B96" s="18" t="s">
        <v>1236</v>
      </c>
      <c r="C96" s="8" t="n">
        <v>0.055315588325808</v>
      </c>
      <c r="D96" s="19" t="n">
        <v>0.0551948536177848</v>
      </c>
    </row>
    <row r="97" customFormat="false" ht="15" hidden="false" customHeight="false" outlineLevel="0" collapsed="false">
      <c r="A97" s="17" t="s">
        <v>808</v>
      </c>
      <c r="B97" s="18" t="s">
        <v>1273</v>
      </c>
      <c r="C97" s="8" t="n">
        <v>0.053795064609283</v>
      </c>
      <c r="D97" s="19" t="n">
        <v>0.0537112928231584</v>
      </c>
    </row>
    <row r="98" customFormat="false" ht="15" hidden="false" customHeight="false" outlineLevel="0" collapsed="false">
      <c r="A98" s="17" t="s">
        <v>809</v>
      </c>
      <c r="B98" s="18" t="s">
        <v>1272</v>
      </c>
      <c r="C98" s="8" t="n">
        <v>0.0555886268520725</v>
      </c>
      <c r="D98" s="19" t="n">
        <v>0.0554616581479863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0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0 JUILLE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2</v>
      </c>
      <c r="C11" s="60" t="s">
        <v>1303</v>
      </c>
      <c r="D11" s="60" t="s">
        <v>130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0 JUILLE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0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JUILLE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2</v>
      </c>
      <c r="C19" s="60" t="s">
        <v>1303</v>
      </c>
      <c r="D19" s="60" t="s">
        <v>13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2</v>
      </c>
      <c r="D21" s="73" t="n">
        <v>6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0</v>
      </c>
      <c r="D22" s="62" t="n">
        <v>1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7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1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40</v>
      </c>
      <c r="D25" s="62" t="n">
        <v>23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40</v>
      </c>
      <c r="D26" s="62" t="n">
        <v>23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3</v>
      </c>
      <c r="D27" s="62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1</v>
      </c>
      <c r="D28" s="62" t="n">
        <v>2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4</v>
      </c>
      <c r="D29" s="62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4</v>
      </c>
      <c r="D30" s="64" t="n">
        <v>2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JUILLE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2</v>
      </c>
      <c r="C33" s="48" t="s">
        <v>1303</v>
      </c>
      <c r="D33" s="48" t="s">
        <v>13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6</v>
      </c>
      <c r="D35" s="75" t="n">
        <v>2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07</v>
      </c>
      <c r="D36" s="75" t="n">
        <v>2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7</v>
      </c>
      <c r="D37" s="75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6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3</v>
      </c>
      <c r="D40" s="75" t="n">
        <v>2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5</v>
      </c>
      <c r="D41" s="75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2</v>
      </c>
      <c r="D42" s="77" t="n">
        <v>2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JUILLE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2</v>
      </c>
      <c r="C45" s="48" t="s">
        <v>1303</v>
      </c>
      <c r="D45" s="48" t="s">
        <v>13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67</v>
      </c>
      <c r="D47" s="75" t="n">
        <v>36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3</v>
      </c>
      <c r="D48" s="75" t="n">
        <v>19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4</v>
      </c>
      <c r="D49" s="75" t="n">
        <v>32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1</v>
      </c>
      <c r="D50" s="75" t="n">
        <v>27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4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19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JUILLE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2</v>
      </c>
      <c r="C55" s="48" t="s">
        <v>1303</v>
      </c>
      <c r="D55" s="48" t="s">
        <v>13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29</v>
      </c>
      <c r="D57" s="75" t="n">
        <v>32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03</v>
      </c>
      <c r="D58" s="75" t="n">
        <v>20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1</v>
      </c>
      <c r="D59" s="75" t="n">
        <v>38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2</v>
      </c>
      <c r="D60" s="77" t="n">
        <v>29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JUILLE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3</v>
      </c>
      <c r="C65" s="82" t="n">
        <v>309</v>
      </c>
      <c r="D65" s="83" t="n">
        <v>322</v>
      </c>
      <c r="E65" s="84" t="n">
        <v>3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5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JUILLE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0</v>
      </c>
      <c r="D14" s="84" t="n">
        <v>18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4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JUILLE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027</v>
      </c>
      <c r="D17" s="84" t="n">
        <v>65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31</v>
      </c>
      <c r="D18" s="88" t="n">
        <v>386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0 JUILLET 2025</v>
      </c>
      <c r="B2" s="111"/>
      <c r="C2" s="111"/>
      <c r="D2" s="111"/>
    </row>
    <row r="3" customFormat="false" ht="15" hidden="false" customHeight="true" outlineLevel="0" collapsed="false">
      <c r="A3" s="101" t="s">
        <v>1275</v>
      </c>
      <c r="B3" s="102" t="s">
        <v>1203</v>
      </c>
      <c r="C3" s="102" t="s">
        <v>1305</v>
      </c>
      <c r="D3" s="102" t="s">
        <v>130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127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127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127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12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12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12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128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0</v>
      </c>
      <c r="B12" s="104" t="s">
        <v>128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12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128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12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12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12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129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129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4" t="s">
        <v>129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4" t="s">
        <v>12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4" t="s">
        <v>129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4" t="s">
        <v>12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JUILLET 2025</v>
      </c>
      <c r="B30" s="111"/>
      <c r="C30" s="111"/>
      <c r="D30" s="111"/>
    </row>
    <row r="31" customFormat="false" ht="15" hidden="false" customHeight="true" outlineLevel="0" collapsed="false">
      <c r="A31" s="101" t="s">
        <v>1275</v>
      </c>
      <c r="B31" s="102" t="s">
        <v>1203</v>
      </c>
      <c r="C31" s="102" t="s">
        <v>1307</v>
      </c>
      <c r="D31" s="102" t="s">
        <v>130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121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120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121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121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21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22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22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22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12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123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12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123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123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123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12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125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124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12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124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124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124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21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2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125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12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12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125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126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126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12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12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127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0 JUILLE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9</v>
      </c>
      <c r="B3" s="116" t="s">
        <v>879</v>
      </c>
      <c r="C3" s="115" t="s">
        <v>880</v>
      </c>
      <c r="D3" s="142" t="s">
        <v>1310</v>
      </c>
      <c r="E3" s="143" t="s">
        <v>131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0 JUILLE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9</v>
      </c>
      <c r="B18" s="116" t="s">
        <v>879</v>
      </c>
      <c r="C18" s="115" t="s">
        <v>880</v>
      </c>
      <c r="D18" s="116" t="s">
        <v>1310</v>
      </c>
      <c r="E18" s="143" t="s">
        <v>131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33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4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22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46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1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3</v>
      </c>
      <c r="D109" s="120" t="n">
        <v>0.61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59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14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2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25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4</v>
      </c>
      <c r="C131" s="119" t="n">
        <v>1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3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2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48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60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2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6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4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29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37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4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15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59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2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2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3</v>
      </c>
      <c r="C159" s="119" t="n">
        <v>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30</v>
      </c>
      <c r="B160" s="118" t="n">
        <v>3</v>
      </c>
      <c r="C160" s="119" t="n">
        <v>1</v>
      </c>
      <c r="D160" s="120" t="n">
        <v>0.54</v>
      </c>
      <c r="E160" s="121" t="n">
        <v>0.53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5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30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33</v>
      </c>
      <c r="B163" s="118" t="n">
        <v>11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1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5</v>
      </c>
      <c r="D171" s="120" t="n">
        <v>0.53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7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4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1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5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2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7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5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14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3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3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3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4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4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16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2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5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6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2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88</v>
      </c>
      <c r="B218" s="118" t="n">
        <v>2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3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5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20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13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2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18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6</v>
      </c>
      <c r="D225" s="120" t="n">
        <v>0.48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2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7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5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8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1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6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2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6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23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92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3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3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3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2</v>
      </c>
      <c r="C241" s="119" t="n">
        <v>1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0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4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6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8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7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8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0</v>
      </c>
      <c r="B260" s="118" t="n">
        <v>3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15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1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24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3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4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2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7</v>
      </c>
      <c r="D270" s="120" t="n">
        <v>0.44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3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17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2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5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15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6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17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6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7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5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3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5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3</v>
      </c>
      <c r="C298" s="119" t="n">
        <v>1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1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5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8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6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5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3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7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30, 2025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184931280089568</v>
      </c>
      <c r="D5" s="19" t="n">
        <v>0.0184338822061339</v>
      </c>
    </row>
    <row r="6" customFormat="false" ht="15" hidden="false" customHeight="false" outlineLevel="0" collapsed="false">
      <c r="A6" s="17" t="s">
        <v>667</v>
      </c>
      <c r="B6" s="18" t="s">
        <v>668</v>
      </c>
      <c r="C6" s="8" t="n">
        <v>0.0113502436045371</v>
      </c>
      <c r="D6" s="19" t="n">
        <v>0.0113169251118885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00533265497236739</v>
      </c>
      <c r="D7" s="19" t="n">
        <v>0.005322040898937</v>
      </c>
    </row>
    <row r="8" customFormat="false" ht="15" hidden="false" customHeight="false" outlineLevel="0" collapsed="false">
      <c r="A8" s="17" t="s">
        <v>671</v>
      </c>
      <c r="B8" s="18" t="s">
        <v>672</v>
      </c>
      <c r="C8" s="8" t="n">
        <v>0.00207368767582488</v>
      </c>
      <c r="D8" s="19" t="n">
        <v>0.00207309672245653</v>
      </c>
    </row>
    <row r="9" customFormat="false" ht="15" hidden="false" customHeight="false" outlineLevel="0" collapsed="false">
      <c r="A9" s="17" t="s">
        <v>673</v>
      </c>
      <c r="B9" s="18" t="s">
        <v>674</v>
      </c>
      <c r="C9" s="8" t="n">
        <v>0.00150249496307982</v>
      </c>
      <c r="D9" s="19" t="n">
        <v>0.00149423184575459</v>
      </c>
    </row>
    <row r="10" customFormat="false" ht="15" hidden="false" customHeight="false" outlineLevel="0" collapsed="false">
      <c r="A10" s="17" t="s">
        <v>675</v>
      </c>
      <c r="B10" s="18" t="s">
        <v>674</v>
      </c>
      <c r="C10" s="8" t="n">
        <v>0.00256958645221255</v>
      </c>
      <c r="D10" s="19" t="n">
        <v>0.00255534221889091</v>
      </c>
    </row>
    <row r="11" customFormat="false" ht="15" hidden="false" customHeight="false" outlineLevel="0" collapsed="false">
      <c r="A11" s="17" t="s">
        <v>676</v>
      </c>
      <c r="B11" s="18" t="s">
        <v>674</v>
      </c>
      <c r="C11" s="8" t="n">
        <v>0.0028441011642439</v>
      </c>
      <c r="D11" s="19" t="n">
        <v>0.00282618997504028</v>
      </c>
    </row>
    <row r="12" customFormat="false" ht="15" hidden="false" customHeight="false" outlineLevel="0" collapsed="false">
      <c r="A12" s="17" t="s">
        <v>677</v>
      </c>
      <c r="B12" s="18" t="s">
        <v>674</v>
      </c>
      <c r="C12" s="8" t="n">
        <v>0.00278422277556338</v>
      </c>
      <c r="D12" s="19" t="n">
        <v>0.00276810507457684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427219144563902</v>
      </c>
      <c r="D13" s="19" t="n">
        <v>0.0425849314212397</v>
      </c>
    </row>
    <row r="14" customFormat="false" ht="15" hidden="false" customHeight="false" outlineLevel="0" collapsed="false">
      <c r="A14" s="35" t="s">
        <v>680</v>
      </c>
      <c r="B14" s="18" t="s">
        <v>681</v>
      </c>
      <c r="C14" s="8" t="n">
        <v>0.0556253079673441</v>
      </c>
      <c r="D14" s="19" t="n">
        <v>0.055503779701413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545020412156205</v>
      </c>
      <c r="D15" s="19" t="n">
        <v>0.0544539964072072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219282155151643</v>
      </c>
      <c r="D16" s="19" t="n">
        <v>0.0219282602498361</v>
      </c>
    </row>
    <row r="17" customFormat="false" ht="15" hidden="false" customHeight="false" outlineLevel="0" collapsed="false">
      <c r="A17" s="35" t="s">
        <v>686</v>
      </c>
      <c r="B17" s="18" t="s">
        <v>685</v>
      </c>
      <c r="C17" s="8" t="n">
        <v>0.0645301919932898</v>
      </c>
      <c r="D17" s="19" t="n">
        <v>0.0639307079648003</v>
      </c>
    </row>
    <row r="18" customFormat="false" ht="15" hidden="false" customHeight="false" outlineLevel="0" collapsed="false">
      <c r="A18" s="35" t="s">
        <v>687</v>
      </c>
      <c r="B18" s="18" t="s">
        <v>685</v>
      </c>
      <c r="C18" s="8" t="n">
        <v>0.0534061806078469</v>
      </c>
      <c r="D18" s="19" t="n">
        <v>0.0528694214511149</v>
      </c>
    </row>
    <row r="19" customFormat="false" ht="15" hidden="false" customHeight="false" outlineLevel="0" collapsed="false">
      <c r="A19" s="35" t="s">
        <v>688</v>
      </c>
      <c r="B19" s="18" t="s">
        <v>689</v>
      </c>
      <c r="C19" s="8" t="n">
        <v>0.0540655340022218</v>
      </c>
      <c r="D19" s="19" t="n">
        <v>0.0539698549181084</v>
      </c>
    </row>
    <row r="20" customFormat="false" ht="15" hidden="false" customHeight="false" outlineLevel="0" collapsed="false">
      <c r="A20" s="35" t="s">
        <v>690</v>
      </c>
      <c r="B20" s="18" t="s">
        <v>691</v>
      </c>
      <c r="C20" s="8" t="n">
        <v>0.123303155683258</v>
      </c>
      <c r="D20" s="19" t="n">
        <v>0.12331178014519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582584498697997</v>
      </c>
      <c r="D21" s="19" t="n">
        <v>0.0581456031081532</v>
      </c>
    </row>
    <row r="22" customFormat="false" ht="15" hidden="false" customHeight="false" outlineLevel="0" collapsed="false">
      <c r="A22" s="35" t="s">
        <v>694</v>
      </c>
      <c r="B22" s="22" t="s">
        <v>695</v>
      </c>
      <c r="C22" s="8" t="n">
        <v>0.076957790066313</v>
      </c>
      <c r="D22" s="19" t="n">
        <v>0.0768364694854808</v>
      </c>
    </row>
    <row r="23" customFormat="false" ht="15" hidden="false" customHeight="false" outlineLevel="0" collapsed="false">
      <c r="A23" s="35" t="s">
        <v>696</v>
      </c>
      <c r="B23" s="22" t="s">
        <v>697</v>
      </c>
      <c r="C23" s="8" t="n">
        <v>0.0564809735187437</v>
      </c>
      <c r="D23" s="19" t="n">
        <v>0.0563579476041029</v>
      </c>
    </row>
    <row r="24" customFormat="false" ht="15" hidden="false" customHeight="false" outlineLevel="0" collapsed="false">
      <c r="A24" s="35" t="s">
        <v>698</v>
      </c>
      <c r="B24" s="22" t="s">
        <v>699</v>
      </c>
      <c r="C24" s="8" t="n">
        <v>0.0580611019663078</v>
      </c>
      <c r="D24" s="19" t="n">
        <v>0.0579475095222687</v>
      </c>
    </row>
    <row r="25" customFormat="false" ht="15" hidden="false" customHeight="false" outlineLevel="0" collapsed="false">
      <c r="A25" s="35" t="s">
        <v>700</v>
      </c>
      <c r="B25" s="22" t="s">
        <v>701</v>
      </c>
      <c r="C25" s="8" t="n">
        <v>0.0809552462733653</v>
      </c>
      <c r="D25" s="19" t="n">
        <v>0.0806568840053577</v>
      </c>
    </row>
    <row r="26" customFormat="false" ht="15" hidden="false" customHeight="false" outlineLevel="0" collapsed="false">
      <c r="A26" s="35" t="s">
        <v>702</v>
      </c>
      <c r="B26" s="22" t="s">
        <v>703</v>
      </c>
      <c r="C26" s="8" t="n">
        <v>0.0557027265479921</v>
      </c>
      <c r="D26" s="19" t="n">
        <v>0.0556651350991765</v>
      </c>
    </row>
    <row r="27" customFormat="false" ht="15" hidden="false" customHeight="false" outlineLevel="0" collapsed="false">
      <c r="A27" s="35" t="s">
        <v>704</v>
      </c>
      <c r="B27" s="22" t="s">
        <v>705</v>
      </c>
      <c r="C27" s="8" t="n">
        <v>0.0564809735187437</v>
      </c>
      <c r="D27" s="19" t="n">
        <v>0.0563579476041029</v>
      </c>
    </row>
    <row r="28" customFormat="false" ht="15" hidden="false" customHeight="false" outlineLevel="0" collapsed="false">
      <c r="A28" s="35" t="s">
        <v>706</v>
      </c>
      <c r="B28" s="22" t="s">
        <v>707</v>
      </c>
      <c r="C28" s="8" t="n">
        <v>0.0598282570707115</v>
      </c>
      <c r="D28" s="19" t="n">
        <v>0.0599419923949645</v>
      </c>
    </row>
    <row r="29" customFormat="false" ht="15" hidden="false" customHeight="false" outlineLevel="0" collapsed="false">
      <c r="A29" s="35" t="s">
        <v>708</v>
      </c>
      <c r="B29" s="22" t="s">
        <v>709</v>
      </c>
      <c r="C29" s="8" t="n">
        <v>0.0525462284421041</v>
      </c>
      <c r="D29" s="19" t="n">
        <v>0.0526696441215373</v>
      </c>
    </row>
    <row r="30" customFormat="false" ht="15" hidden="false" customHeight="false" outlineLevel="0" collapsed="false">
      <c r="A30" s="35" t="s">
        <v>710</v>
      </c>
      <c r="B30" s="22" t="s">
        <v>711</v>
      </c>
      <c r="C30" s="8" t="n">
        <v>0.0437792071253603</v>
      </c>
      <c r="D30" s="19" t="n">
        <v>0.0437769673171414</v>
      </c>
    </row>
    <row r="31" customFormat="false" ht="15" hidden="false" customHeight="false" outlineLevel="0" collapsed="false">
      <c r="A31" s="35" t="s">
        <v>712</v>
      </c>
      <c r="B31" s="22" t="s">
        <v>713</v>
      </c>
      <c r="C31" s="8" t="n">
        <v>0.067780222321583</v>
      </c>
      <c r="D31" s="19" t="n">
        <v>0.0676243473839969</v>
      </c>
    </row>
    <row r="32" customFormat="false" ht="15" hidden="false" customHeight="false" outlineLevel="0" collapsed="false">
      <c r="A32" s="35" t="s">
        <v>714</v>
      </c>
      <c r="B32" s="22" t="s">
        <v>715</v>
      </c>
      <c r="C32" s="8" t="n">
        <v>0.099639070607451</v>
      </c>
      <c r="D32" s="19" t="n">
        <v>0.099706006983237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30, 2025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46</v>
      </c>
      <c r="C5" s="41" t="n">
        <v>0.13162037673661</v>
      </c>
      <c r="D5" s="9" t="n">
        <v>0.131293379488576</v>
      </c>
    </row>
    <row r="6" customFormat="false" ht="15" hidden="false" customHeight="false" outlineLevel="0" collapsed="false">
      <c r="A6" s="17" t="s">
        <v>717</v>
      </c>
      <c r="B6" s="18" t="s">
        <v>24</v>
      </c>
      <c r="C6" s="8" t="n">
        <v>0.133854965205517</v>
      </c>
      <c r="D6" s="14" t="n">
        <v>0.133914674017072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5634656852886</v>
      </c>
      <c r="D7" s="19" t="n">
        <v>0.0695514408244527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75165006246</v>
      </c>
      <c r="D8" s="19" t="n">
        <v>0.105867452524353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4653249816735</v>
      </c>
      <c r="D9" s="14" t="n">
        <v>0.124518931650202</v>
      </c>
    </row>
    <row r="10" customFormat="false" ht="15" hidden="false" customHeight="false" outlineLevel="0" collapsed="false">
      <c r="A10" s="17" t="s">
        <v>721</v>
      </c>
      <c r="B10" s="18" t="s">
        <v>72</v>
      </c>
      <c r="C10" s="8" t="n">
        <v>0.0826950112627469</v>
      </c>
      <c r="D10" s="19" t="n">
        <v>0.0825956919861952</v>
      </c>
    </row>
    <row r="11" customFormat="false" ht="15" hidden="false" customHeight="false" outlineLevel="0" collapsed="false">
      <c r="A11" s="17" t="s">
        <v>722</v>
      </c>
      <c r="B11" s="18" t="s">
        <v>98</v>
      </c>
      <c r="C11" s="8" t="n">
        <v>0.106412710385445</v>
      </c>
      <c r="D11" s="14" t="n">
        <v>0.106058797276865</v>
      </c>
    </row>
    <row r="12" customFormat="false" ht="15" hidden="false" customHeight="false" outlineLevel="0" collapsed="false">
      <c r="A12" s="17" t="s">
        <v>723</v>
      </c>
      <c r="B12" s="18" t="s">
        <v>95</v>
      </c>
      <c r="C12" s="8" t="n">
        <v>0.07239197379272</v>
      </c>
      <c r="D12" s="19" t="n">
        <v>0.072285686734917</v>
      </c>
    </row>
    <row r="13" customFormat="false" ht="15" hidden="false" customHeight="false" outlineLevel="0" collapsed="false">
      <c r="A13" s="17" t="s">
        <v>724</v>
      </c>
      <c r="B13" s="18" t="s">
        <v>149</v>
      </c>
      <c r="C13" s="8" t="n">
        <v>0.069499912410275</v>
      </c>
      <c r="D13" s="14" t="n">
        <v>0.069300968455587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10394266406314</v>
      </c>
      <c r="D14" s="19" t="n">
        <v>0.110036141421788</v>
      </c>
    </row>
    <row r="15" customFormat="false" ht="15" hidden="false" customHeight="false" outlineLevel="0" collapsed="false">
      <c r="A15" s="17" t="s">
        <v>726</v>
      </c>
      <c r="B15" s="18" t="s">
        <v>160</v>
      </c>
      <c r="C15" s="8" t="n">
        <v>0.067349980886876</v>
      </c>
      <c r="D15" s="14" t="n">
        <v>0.0671574754683105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1272557994889</v>
      </c>
      <c r="D16" s="19" t="n">
        <v>0.121293314963343</v>
      </c>
    </row>
    <row r="17" customFormat="false" ht="15" hidden="false" customHeight="false" outlineLevel="0" collapsed="false">
      <c r="A17" s="17" t="s">
        <v>728</v>
      </c>
      <c r="B17" s="18" t="s">
        <v>177</v>
      </c>
      <c r="C17" s="8" t="n">
        <v>0.0648785096388651</v>
      </c>
      <c r="D17" s="14" t="n">
        <v>0.0646532706305328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88928358409374</v>
      </c>
      <c r="D18" s="19" t="n">
        <v>0.0786396117637918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75921753105434</v>
      </c>
      <c r="D19" s="14" t="n">
        <v>0.0673963768102315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5014225681064</v>
      </c>
      <c r="D20" s="19" t="n">
        <v>0.0604924088465896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76046793425821</v>
      </c>
      <c r="D21" s="14" t="n">
        <v>0.0976806401618844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072858234709</v>
      </c>
      <c r="D22" s="19" t="n">
        <v>0.0666106983269681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8228056820357</v>
      </c>
      <c r="D23" s="14" t="n">
        <v>0.267783251949258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7413390892572</v>
      </c>
      <c r="D24" s="19" t="n">
        <v>0.26718111458218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668122979657</v>
      </c>
      <c r="D25" s="14" t="n">
        <v>0.205907364285415</v>
      </c>
    </row>
    <row r="26" customFormat="false" ht="15" hidden="false" customHeight="false" outlineLevel="0" collapsed="false">
      <c r="A26" s="17" t="s">
        <v>737</v>
      </c>
      <c r="B26" s="18" t="s">
        <v>351</v>
      </c>
      <c r="C26" s="8" t="n">
        <v>0.100326567419202</v>
      </c>
      <c r="D26" s="19" t="n">
        <v>0.100303126434358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4540388801696</v>
      </c>
      <c r="D27" s="14" t="n">
        <v>0.05460965428447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186582335798</v>
      </c>
      <c r="D28" s="19" t="n">
        <v>0.101731276101162</v>
      </c>
    </row>
    <row r="29" customFormat="false" ht="15" hidden="false" customHeight="false" outlineLevel="0" collapsed="false">
      <c r="A29" s="17" t="s">
        <v>740</v>
      </c>
      <c r="B29" s="18" t="s">
        <v>275</v>
      </c>
      <c r="C29" s="8" t="n">
        <v>0.0649396442216772</v>
      </c>
      <c r="D29" s="14" t="n">
        <v>0.0648762996150406</v>
      </c>
    </row>
    <row r="30" customFormat="false" ht="15" hidden="false" customHeight="false" outlineLevel="0" collapsed="false">
      <c r="A30" s="17" t="s">
        <v>741</v>
      </c>
      <c r="B30" s="18" t="s">
        <v>325</v>
      </c>
      <c r="C30" s="8" t="n">
        <v>0.0711549207770454</v>
      </c>
      <c r="D30" s="19" t="n">
        <v>0.0709579057096139</v>
      </c>
    </row>
    <row r="31" customFormat="false" ht="15" hidden="false" customHeight="false" outlineLevel="0" collapsed="false">
      <c r="A31" s="17" t="s">
        <v>742</v>
      </c>
      <c r="B31" s="18" t="s">
        <v>277</v>
      </c>
      <c r="C31" s="8" t="n">
        <v>0.134452864208523</v>
      </c>
      <c r="D31" s="14" t="n">
        <v>0.134197875284973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28922644320634</v>
      </c>
      <c r="D32" s="19" t="n">
        <v>0.0527634310323972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8111050790781</v>
      </c>
      <c r="D33" s="14" t="n">
        <v>0.267859721986144</v>
      </c>
    </row>
    <row r="34" customFormat="false" ht="15" hidden="false" customHeight="false" outlineLevel="0" collapsed="false">
      <c r="A34" s="17" t="s">
        <v>745</v>
      </c>
      <c r="B34" s="18" t="s">
        <v>319</v>
      </c>
      <c r="C34" s="8" t="n">
        <v>0.0833324380564226</v>
      </c>
      <c r="D34" s="19" t="n">
        <v>0.0831087766700633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1670846344835</v>
      </c>
      <c r="D35" s="14" t="n">
        <v>0.0530365575709419</v>
      </c>
    </row>
    <row r="36" customFormat="false" ht="15" hidden="false" customHeight="false" outlineLevel="0" collapsed="false">
      <c r="A36" s="17" t="s">
        <v>747</v>
      </c>
      <c r="B36" s="18" t="s">
        <v>321</v>
      </c>
      <c r="C36" s="8" t="n">
        <v>0.0651021601521929</v>
      </c>
      <c r="D36" s="19" t="n">
        <v>0.0650692540814759</v>
      </c>
    </row>
    <row r="37" customFormat="false" ht="15" hidden="false" customHeight="false" outlineLevel="0" collapsed="false">
      <c r="A37" s="17" t="s">
        <v>748</v>
      </c>
      <c r="B37" s="18" t="s">
        <v>463</v>
      </c>
      <c r="C37" s="8" t="n">
        <v>0.0758821453260233</v>
      </c>
      <c r="D37" s="14" t="n">
        <v>0.075721429533483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1012269649604</v>
      </c>
      <c r="D38" s="19" t="n">
        <v>0.0519741552026729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4863675296375</v>
      </c>
      <c r="D39" s="14" t="n">
        <v>0.0734721700621312</v>
      </c>
    </row>
    <row r="40" customFormat="false" ht="15" hidden="false" customHeight="false" outlineLevel="0" collapsed="false">
      <c r="A40" s="17" t="s">
        <v>751</v>
      </c>
      <c r="B40" s="18" t="s">
        <v>492</v>
      </c>
      <c r="C40" s="8" t="n">
        <v>0.0808958733934971</v>
      </c>
      <c r="D40" s="19" t="n">
        <v>0.0807799029257973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5510673105925</v>
      </c>
      <c r="D41" s="14" t="n">
        <v>0.0623755203763893</v>
      </c>
    </row>
    <row r="42" customFormat="false" ht="15" hidden="false" customHeight="false" outlineLevel="0" collapsed="false">
      <c r="A42" s="17" t="s">
        <v>753</v>
      </c>
      <c r="B42" s="18" t="s">
        <v>361</v>
      </c>
      <c r="C42" s="8" t="n">
        <v>0.166262435324946</v>
      </c>
      <c r="D42" s="19" t="n">
        <v>0.165870480022377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17432655803085</v>
      </c>
      <c r="D43" s="14" t="n">
        <v>0.0516981060704969</v>
      </c>
    </row>
    <row r="44" customFormat="false" ht="15" hidden="false" customHeight="false" outlineLevel="0" collapsed="false">
      <c r="A44" s="17" t="s">
        <v>755</v>
      </c>
      <c r="B44" s="18" t="s">
        <v>377</v>
      </c>
      <c r="C44" s="8" t="n">
        <v>0.104255636634594</v>
      </c>
      <c r="D44" s="19" t="n">
        <v>0.104033444866355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100719292030579</v>
      </c>
      <c r="D45" s="14" t="n">
        <v>0.100373648125023</v>
      </c>
    </row>
    <row r="46" customFormat="false" ht="15" hidden="false" customHeight="false" outlineLevel="0" collapsed="false">
      <c r="A46" s="17" t="s">
        <v>757</v>
      </c>
      <c r="B46" s="18" t="s">
        <v>329</v>
      </c>
      <c r="C46" s="8" t="n">
        <v>0.0977088458965108</v>
      </c>
      <c r="D46" s="19" t="n">
        <v>0.0976477834226998</v>
      </c>
    </row>
    <row r="47" customFormat="false" ht="15" hidden="false" customHeight="false" outlineLevel="0" collapsed="false">
      <c r="A47" s="17" t="s">
        <v>758</v>
      </c>
      <c r="B47" s="18" t="s">
        <v>385</v>
      </c>
      <c r="C47" s="8" t="n">
        <v>0.0606530277189961</v>
      </c>
      <c r="D47" s="14" t="n">
        <v>0.0606163461715198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6888136756575</v>
      </c>
      <c r="D48" s="19" t="n">
        <v>0.136443004342179</v>
      </c>
    </row>
    <row r="49" customFormat="false" ht="15" hidden="false" customHeight="false" outlineLevel="0" collapsed="false">
      <c r="A49" s="17" t="s">
        <v>760</v>
      </c>
      <c r="B49" s="18" t="s">
        <v>393</v>
      </c>
      <c r="C49" s="8" t="n">
        <v>0.0773346629085842</v>
      </c>
      <c r="D49" s="14" t="n">
        <v>0.0771528236729803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3763785005565</v>
      </c>
      <c r="D50" s="19" t="n">
        <v>0.103428954642043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287225588395</v>
      </c>
      <c r="D51" s="14" t="n">
        <v>0.169243254234713</v>
      </c>
    </row>
    <row r="52" customFormat="false" ht="15" hidden="false" customHeight="false" outlineLevel="0" collapsed="false">
      <c r="A52" s="17" t="s">
        <v>763</v>
      </c>
      <c r="B52" s="18" t="s">
        <v>100</v>
      </c>
      <c r="C52" s="8" t="n">
        <v>0.0601525498286874</v>
      </c>
      <c r="D52" s="19" t="n">
        <v>0.0600473086564696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5263538471603</v>
      </c>
      <c r="D53" s="14" t="n">
        <v>0.105047467771689</v>
      </c>
    </row>
    <row r="54" customFormat="false" ht="15" hidden="false" customHeight="false" outlineLevel="0" collapsed="false">
      <c r="A54" s="17" t="s">
        <v>765</v>
      </c>
      <c r="B54" s="18" t="s">
        <v>125</v>
      </c>
      <c r="C54" s="8" t="n">
        <v>0.134713964033184</v>
      </c>
      <c r="D54" s="19" t="n">
        <v>0.134255655489598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4866892260759</v>
      </c>
      <c r="D55" s="14" t="n">
        <v>0.114622343887921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82952346079416</v>
      </c>
      <c r="D56" s="19" t="n">
        <v>0.0882613913545941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09865793433457</v>
      </c>
      <c r="D57" s="14" t="n">
        <v>0.109696992333524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0058135092899</v>
      </c>
      <c r="D58" s="19" t="n">
        <v>0.130125708410265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92645344689338</v>
      </c>
      <c r="D59" s="14" t="n">
        <v>0.0790749726298143</v>
      </c>
    </row>
    <row r="60" customFormat="false" ht="15" hidden="false" customHeight="false" outlineLevel="0" collapsed="false">
      <c r="A60" s="17" t="s">
        <v>771</v>
      </c>
      <c r="B60" s="18" t="s">
        <v>447</v>
      </c>
      <c r="C60" s="8" t="n">
        <v>0.0764077688178526</v>
      </c>
      <c r="D60" s="19" t="n">
        <v>0.0762384499700257</v>
      </c>
    </row>
    <row r="61" customFormat="false" ht="15" hidden="false" customHeight="false" outlineLevel="0" collapsed="false">
      <c r="A61" s="17" t="s">
        <v>772</v>
      </c>
      <c r="B61" s="18" t="s">
        <v>349</v>
      </c>
      <c r="C61" s="8" t="n">
        <v>0.0686729569917325</v>
      </c>
      <c r="D61" s="14" t="n">
        <v>0.0685096358663071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3038807166361</v>
      </c>
      <c r="D62" s="19" t="n">
        <v>0.130133598013855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6034217108808</v>
      </c>
      <c r="D63" s="14" t="n">
        <v>0.0674081798304752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6551353822768</v>
      </c>
      <c r="D64" s="14" t="n">
        <v>0.205728645427858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05375561165023</v>
      </c>
      <c r="D65" s="14" t="n">
        <v>0.0603930776815352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27696044159275</v>
      </c>
      <c r="D66" s="14" t="n">
        <v>0.0826106258060861</v>
      </c>
    </row>
    <row r="67" customFormat="false" ht="15" hidden="false" customHeight="false" outlineLevel="0" collapsed="false">
      <c r="A67" s="17" t="s">
        <v>778</v>
      </c>
      <c r="B67" s="18" t="s">
        <v>553</v>
      </c>
      <c r="C67" s="8" t="n">
        <v>0.0751822164940732</v>
      </c>
      <c r="D67" s="14" t="n">
        <v>0.0751039610827907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08308832841515</v>
      </c>
      <c r="D68" s="14" t="n">
        <v>0.060736276309998</v>
      </c>
    </row>
    <row r="69" customFormat="false" ht="15" hidden="false" customHeight="false" outlineLevel="0" collapsed="false">
      <c r="A69" s="17" t="s">
        <v>780</v>
      </c>
      <c r="B69" s="18" t="s">
        <v>473</v>
      </c>
      <c r="C69" s="8" t="n">
        <v>0.0703227113762494</v>
      </c>
      <c r="D69" s="14" t="n">
        <v>0.0703147076957131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51343014225401</v>
      </c>
      <c r="D70" s="14" t="n">
        <v>0.0648951192149373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88474275768632</v>
      </c>
      <c r="D71" s="14" t="n">
        <v>0.188065613587368</v>
      </c>
    </row>
    <row r="72" customFormat="false" ht="15" hidden="false" customHeight="false" outlineLevel="0" collapsed="false">
      <c r="A72" s="17" t="s">
        <v>783</v>
      </c>
      <c r="B72" s="18" t="s">
        <v>510</v>
      </c>
      <c r="C72" s="8" t="n">
        <v>0.111526093511623</v>
      </c>
      <c r="D72" s="14" t="n">
        <v>0.111553892186495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5265463543104</v>
      </c>
      <c r="D73" s="14" t="n">
        <v>0.0751323219708203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598566875545481</v>
      </c>
      <c r="D74" s="14" t="n">
        <v>0.0599032786729601</v>
      </c>
    </row>
    <row r="75" customFormat="false" ht="15" hidden="false" customHeight="false" outlineLevel="0" collapsed="false">
      <c r="A75" s="17" t="s">
        <v>786</v>
      </c>
      <c r="B75" s="18" t="s">
        <v>528</v>
      </c>
      <c r="C75" s="8" t="n">
        <v>0.0673422435713253</v>
      </c>
      <c r="D75" s="14" t="n">
        <v>0.0672813145365988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6552940477789</v>
      </c>
      <c r="D76" s="14" t="n">
        <v>0.266286101093916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81181939949643</v>
      </c>
      <c r="D77" s="14" t="n">
        <v>0.181085184111099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70035967183613</v>
      </c>
      <c r="D78" s="14" t="n">
        <v>0.0568519852935702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6377623526907</v>
      </c>
      <c r="D79" s="14" t="n">
        <v>0.205542206560854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6909768036261</v>
      </c>
      <c r="D80" s="14" t="n">
        <v>0.206076513997368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68232695084908</v>
      </c>
      <c r="D81" s="14" t="n">
        <v>0.0566750859255038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3739080177923</v>
      </c>
      <c r="D82" s="14" t="n">
        <v>0.154236722631531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09437156467202</v>
      </c>
      <c r="D83" s="14" t="n">
        <v>0.090865613298268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50059698397692</v>
      </c>
      <c r="D84" s="14" t="n">
        <v>0.150074393333133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523540428166</v>
      </c>
      <c r="D85" s="14" t="n">
        <v>0.14653286180704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63017554338111</v>
      </c>
      <c r="D86" s="14" t="n">
        <v>0.162619272407408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794068098964492</v>
      </c>
      <c r="D87" s="14" t="n">
        <v>0.0792313868953452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11052625077</v>
      </c>
      <c r="D88" s="14" t="n">
        <v>0.259119531033612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02399867709123</v>
      </c>
      <c r="D89" s="14" t="n">
        <v>0.0801187155004971</v>
      </c>
    </row>
    <row r="90" customFormat="false" ht="15" hidden="false" customHeight="false" outlineLevel="0" collapsed="false">
      <c r="A90" s="17" t="s">
        <v>801</v>
      </c>
      <c r="B90" s="18" t="s">
        <v>595</v>
      </c>
      <c r="C90" s="8" t="n">
        <v>0.0615476869283124</v>
      </c>
      <c r="D90" s="14" t="n">
        <v>0.0614267351163119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2377041647068</v>
      </c>
      <c r="D91" s="14" t="n">
        <v>0.152194199895201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6321676516</v>
      </c>
      <c r="D92" s="14" t="n">
        <v>0.0201568843041085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87004199613747</v>
      </c>
      <c r="D93" s="14" t="n">
        <v>0.0588372927872317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5781840653975</v>
      </c>
      <c r="D94" s="14" t="n">
        <v>0.115775290711297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58921932757337</v>
      </c>
      <c r="D95" s="14" t="n">
        <v>0.0558138847096593</v>
      </c>
    </row>
    <row r="96" customFormat="false" ht="15" hidden="false" customHeight="false" outlineLevel="0" collapsed="false">
      <c r="A96" s="17" t="s">
        <v>807</v>
      </c>
      <c r="B96" s="18" t="s">
        <v>317</v>
      </c>
      <c r="C96" s="8" t="n">
        <v>0.055315588325808</v>
      </c>
      <c r="D96" s="14" t="n">
        <v>0.0551948536177848</v>
      </c>
    </row>
    <row r="97" customFormat="false" ht="15" hidden="false" customHeight="false" outlineLevel="0" collapsed="false">
      <c r="A97" s="17" t="s">
        <v>808</v>
      </c>
      <c r="B97" s="18" t="s">
        <v>639</v>
      </c>
      <c r="C97" s="8" t="n">
        <v>0.053795064609283</v>
      </c>
      <c r="D97" s="14" t="n">
        <v>0.0537112928231584</v>
      </c>
    </row>
    <row r="98" customFormat="false" ht="15" hidden="false" customHeight="false" outlineLevel="0" collapsed="false">
      <c r="A98" s="17" t="s">
        <v>809</v>
      </c>
      <c r="B98" s="18" t="s">
        <v>635</v>
      </c>
      <c r="C98" s="8" t="n">
        <v>0.0555886268520725</v>
      </c>
      <c r="D98" s="14" t="n">
        <v>0.0554616581479863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30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0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30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30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2</v>
      </c>
      <c r="D21" s="73" t="n">
        <v>6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10</v>
      </c>
      <c r="D22" s="62" t="n">
        <v>1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7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1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40</v>
      </c>
      <c r="D25" s="62" t="n">
        <v>23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40</v>
      </c>
      <c r="D26" s="62" t="n">
        <v>23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3</v>
      </c>
      <c r="D27" s="62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1</v>
      </c>
      <c r="D28" s="62" t="n">
        <v>2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4</v>
      </c>
      <c r="D29" s="62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4</v>
      </c>
      <c r="D30" s="64" t="n">
        <v>2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30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6</v>
      </c>
      <c r="D35" s="75" t="n">
        <v>2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07</v>
      </c>
      <c r="D36" s="75" t="n">
        <v>2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7</v>
      </c>
      <c r="D37" s="75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6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3</v>
      </c>
      <c r="D40" s="75" t="n">
        <v>2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5</v>
      </c>
      <c r="D41" s="75" t="n">
        <v>2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2</v>
      </c>
      <c r="D42" s="77" t="n">
        <v>2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30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67</v>
      </c>
      <c r="D47" s="75" t="n">
        <v>36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3</v>
      </c>
      <c r="D48" s="75" t="n">
        <v>19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4</v>
      </c>
      <c r="D49" s="75" t="n">
        <v>32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1</v>
      </c>
      <c r="D50" s="75" t="n">
        <v>27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4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19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30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29</v>
      </c>
      <c r="D57" s="75" t="n">
        <v>32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03</v>
      </c>
      <c r="D58" s="75" t="n">
        <v>20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1</v>
      </c>
      <c r="D59" s="75" t="n">
        <v>38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2</v>
      </c>
      <c r="D60" s="77" t="n">
        <v>29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30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3</v>
      </c>
      <c r="C65" s="82" t="n">
        <v>309</v>
      </c>
      <c r="D65" s="83" t="n">
        <v>322</v>
      </c>
      <c r="E65" s="84" t="n">
        <v>3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5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30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0</v>
      </c>
      <c r="D14" s="84" t="n">
        <v>18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4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30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027</v>
      </c>
      <c r="D17" s="84" t="n">
        <v>65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31</v>
      </c>
      <c r="D18" s="88" t="n">
        <v>386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30, 2025</v>
      </c>
      <c r="B2" s="100"/>
      <c r="C2" s="100"/>
      <c r="D2" s="100"/>
    </row>
    <row r="3" customFormat="false" ht="12.75" hidden="false" customHeight="true" outlineLevel="0" collapsed="false">
      <c r="A3" s="101" t="s">
        <v>664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6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6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6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6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6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6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68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0</v>
      </c>
      <c r="B12" s="104" t="s">
        <v>6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69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6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6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70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7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70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7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9" t="s">
        <v>7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9" t="s">
        <v>7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9" t="s">
        <v>7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9" t="s">
        <v>7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30, 2025</v>
      </c>
      <c r="B30" s="111"/>
      <c r="C30" s="111"/>
      <c r="D30" s="111"/>
    </row>
    <row r="31" customFormat="false" ht="15" hidden="false" customHeight="true" outlineLevel="0" collapsed="false">
      <c r="A31" s="101" t="s">
        <v>664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7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35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32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7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32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46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4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36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2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39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0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4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34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55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1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52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59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3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63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63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30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30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33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4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22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46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1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3</v>
      </c>
      <c r="D109" s="120" t="n">
        <v>0.61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3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59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14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2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25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4</v>
      </c>
      <c r="C131" s="119" t="n">
        <v>1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3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2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48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60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2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6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4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18</v>
      </c>
      <c r="B148" s="118" t="n">
        <v>3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29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37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4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15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59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2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2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3</v>
      </c>
      <c r="C159" s="119" t="n">
        <v>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1030</v>
      </c>
      <c r="B160" s="118" t="n">
        <v>3</v>
      </c>
      <c r="C160" s="119" t="n">
        <v>1</v>
      </c>
      <c r="D160" s="120" t="n">
        <v>0.54</v>
      </c>
      <c r="E160" s="121" t="n">
        <v>0.53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5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30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33</v>
      </c>
      <c r="B163" s="118" t="n">
        <v>11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1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5</v>
      </c>
      <c r="D171" s="120" t="n">
        <v>0.53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7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4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1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5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2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7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5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14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3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3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3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4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4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16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2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5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6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2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88</v>
      </c>
      <c r="B218" s="118" t="n">
        <v>2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3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5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20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13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2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18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6</v>
      </c>
      <c r="D225" s="120" t="n">
        <v>0.48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2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7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5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8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1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6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2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6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23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92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3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3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3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2</v>
      </c>
      <c r="C241" s="119" t="n">
        <v>1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0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4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6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8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7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8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0</v>
      </c>
      <c r="B260" s="118" t="n">
        <v>3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15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1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24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3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4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2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7</v>
      </c>
      <c r="D270" s="120" t="n">
        <v>0.44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3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17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2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5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15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6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17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6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7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5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3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5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3</v>
      </c>
      <c r="C298" s="119" t="n">
        <v>1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1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5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8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6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5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1</v>
      </c>
      <c r="C306" s="119" t="n">
        <v>3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7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8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7-29T13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