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58" uniqueCount="1312">
  <si>
    <t xml:space="preserve">JULY 28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AV</t>
  </si>
  <si>
    <t xml:space="preserve">Advantage Energy Ltd.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</t>
  </si>
  <si>
    <t xml:space="preserve">Atrium Mortgage Investment Corporation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MG</t>
  </si>
  <si>
    <t xml:space="preserve">Computer Modelling Group Ltd.</t>
  </si>
  <si>
    <t xml:space="preserve">CNDX</t>
  </si>
  <si>
    <t xml:space="preserve">Global X S&amp;P/TSX 60 Index ETF</t>
  </si>
  <si>
    <t xml:space="preserve">CNL</t>
  </si>
  <si>
    <t xml:space="preserve">Collective Mining Ltd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1</t>
  </si>
  <si>
    <t xml:space="preserve">Innergex Renewable Energy Inc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C1</t>
  </si>
  <si>
    <t xml:space="preserve">OceanaGold Corporation (CA) (adjusted)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FPM</t>
  </si>
  <si>
    <t xml:space="preserve">Triple Flag Precious Metals Corp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ZGLD</t>
  </si>
  <si>
    <t xml:space="preserve">BMO Gold Bullion ETF</t>
  </si>
  <si>
    <t xml:space="preserve">BMO Gold Bullion ETF (Converge)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ZN</t>
  </si>
  <si>
    <t xml:space="preserve">SXF - FZN</t>
  </si>
  <si>
    <t xml:space="preserve">SXM - FIC</t>
  </si>
  <si>
    <t xml:space="preserve">SXF - FIC</t>
  </si>
  <si>
    <t xml:space="preserve">SCF - FIC</t>
  </si>
  <si>
    <t xml:space="preserve">SEG - SXM</t>
  </si>
  <si>
    <t xml:space="preserve">SCF - FZN</t>
  </si>
  <si>
    <t xml:space="preserve">SEG - FIU</t>
  </si>
  <si>
    <t xml:space="preserve">SCF - FIU</t>
  </si>
  <si>
    <t xml:space="preserve">SCF - SCG</t>
  </si>
  <si>
    <t xml:space="preserve">SCG - FZN</t>
  </si>
  <si>
    <t xml:space="preserve">SCG - FIC</t>
  </si>
  <si>
    <t xml:space="preserve">SEG - SXF</t>
  </si>
  <si>
    <t xml:space="preserve">SEG - FZN</t>
  </si>
  <si>
    <t xml:space="preserve">SEG - FIC</t>
  </si>
  <si>
    <t xml:space="preserve">SCF - FXT</t>
  </si>
  <si>
    <t xml:space="preserve">SCF - SXM</t>
  </si>
  <si>
    <t xml:space="preserve">SCF - SXF</t>
  </si>
  <si>
    <t xml:space="preserve">SCG - FIU</t>
  </si>
  <si>
    <t xml:space="preserve">SCG - SXF</t>
  </si>
  <si>
    <t xml:space="preserve">SCF - SEG</t>
  </si>
  <si>
    <t xml:space="preserve">SEG - FXT</t>
  </si>
  <si>
    <t xml:space="preserve">SCG - FXT</t>
  </si>
  <si>
    <t xml:space="preserve">SCG - SEG</t>
  </si>
  <si>
    <t xml:space="preserve">SXA - FAE</t>
  </si>
  <si>
    <t xml:space="preserve">SXM - FXN</t>
  </si>
  <si>
    <t xml:space="preserve">SXF - FXN</t>
  </si>
  <si>
    <t xml:space="preserve">SEG - FXN</t>
  </si>
  <si>
    <t xml:space="preserve">SXF - SXB</t>
  </si>
  <si>
    <t xml:space="preserve">SXY - FVE</t>
  </si>
  <si>
    <t xml:space="preserve">SXT - FBC</t>
  </si>
  <si>
    <t xml:space="preserve">SXA - FBA</t>
  </si>
  <si>
    <t xml:space="preserve">SCG - SXM</t>
  </si>
  <si>
    <t xml:space="preserve">SXY - FSU</t>
  </si>
  <si>
    <t xml:space="preserve">SEG - SXG</t>
  </si>
  <si>
    <t xml:space="preserve">SXW - FMF</t>
  </si>
  <si>
    <t xml:space="preserve">SXY - FCQ</t>
  </si>
  <si>
    <t xml:space="preserve">SEG - FZB</t>
  </si>
  <si>
    <t xml:space="preserve">SCG - FXN</t>
  </si>
  <si>
    <t xml:space="preserve">SXM - SXB</t>
  </si>
  <si>
    <t xml:space="preserve">SXD - FCQ</t>
  </si>
  <si>
    <t xml:space="preserve">SCF - FXN</t>
  </si>
  <si>
    <t xml:space="preserve">SXM - SXG</t>
  </si>
  <si>
    <t xml:space="preserve">SXF - SXG</t>
  </si>
  <si>
    <t xml:space="preserve">SEG - SXB</t>
  </si>
  <si>
    <t xml:space="preserve">SCG - SXB</t>
  </si>
  <si>
    <t xml:space="preserve">SXD - FSU</t>
  </si>
  <si>
    <t xml:space="preserve">SXK - FRY</t>
  </si>
  <si>
    <t xml:space="preserve">SXA - FFV</t>
  </si>
  <si>
    <t xml:space="preserve">SXM - FZB</t>
  </si>
  <si>
    <t xml:space="preserve">SXF - FZB</t>
  </si>
  <si>
    <t xml:space="preserve">SCF - SXB</t>
  </si>
  <si>
    <t xml:space="preserve">SXY - FWP</t>
  </si>
  <si>
    <t xml:space="preserve">SXF - SXK</t>
  </si>
  <si>
    <t xml:space="preserve">SXA - FPM</t>
  </si>
  <si>
    <t xml:space="preserve">SXG - FRY</t>
  </si>
  <si>
    <t xml:space="preserve">SXB - FRY</t>
  </si>
  <si>
    <t xml:space="preserve">SCG - SXG</t>
  </si>
  <si>
    <t xml:space="preserve">SXD - FVE</t>
  </si>
  <si>
    <t xml:space="preserve">SCF - FZB</t>
  </si>
  <si>
    <t xml:space="preserve">SCF - SXG</t>
  </si>
  <si>
    <t xml:space="preserve">SCG - FZB</t>
  </si>
  <si>
    <t xml:space="preserve">SCF - SXK</t>
  </si>
  <si>
    <t xml:space="preserve">SXT - FTC</t>
  </si>
  <si>
    <t xml:space="preserve">SXM - SXK</t>
  </si>
  <si>
    <t xml:space="preserve">SEG - SXK</t>
  </si>
  <si>
    <t xml:space="preserve">SCG - SXK</t>
  </si>
  <si>
    <t xml:space="preserve">SEG - FRY</t>
  </si>
  <si>
    <t xml:space="preserve">SCF - SXD</t>
  </si>
  <si>
    <t xml:space="preserve">FVE - FWP</t>
  </si>
  <si>
    <t xml:space="preserve">FCQ - FVE</t>
  </si>
  <si>
    <t xml:space="preserve">SXD - FWP</t>
  </si>
  <si>
    <t xml:space="preserve">SXW - FLF</t>
  </si>
  <si>
    <t xml:space="preserve">SXH - FSH</t>
  </si>
  <si>
    <t xml:space="preserve">SXG - FMF</t>
  </si>
  <si>
    <t xml:space="preserve">SXF - SXW</t>
  </si>
  <si>
    <t xml:space="preserve">SXM - SXD</t>
  </si>
  <si>
    <t xml:space="preserve">SXF - SXD</t>
  </si>
  <si>
    <t xml:space="preserve">FVE - FSU</t>
  </si>
  <si>
    <t xml:space="preserve">SXM - FRY</t>
  </si>
  <si>
    <t xml:space="preserve">SXY - FAX</t>
  </si>
  <si>
    <t xml:space="preserve">FCQ - FSU</t>
  </si>
  <si>
    <t xml:space="preserve">SXB - FMF</t>
  </si>
  <si>
    <t xml:space="preserve">SXK - FCB</t>
  </si>
  <si>
    <t xml:space="preserve">SXK - FBO</t>
  </si>
  <si>
    <t xml:space="preserve">SXF - FRY</t>
  </si>
  <si>
    <t xml:space="preserve">SXG - FCB</t>
  </si>
  <si>
    <t xml:space="preserve">SXB - FCB</t>
  </si>
  <si>
    <t xml:space="preserve">SXG - FBO</t>
  </si>
  <si>
    <t xml:space="preserve">SXD - FAX</t>
  </si>
  <si>
    <t xml:space="preserve">SCG - SXD</t>
  </si>
  <si>
    <t xml:space="preserve">FCQ - FWP</t>
  </si>
  <si>
    <t xml:space="preserve">SXR - FRW</t>
  </si>
  <si>
    <t xml:space="preserve">SXB - FBO</t>
  </si>
  <si>
    <t xml:space="preserve">SXB - FGN</t>
  </si>
  <si>
    <t xml:space="preserve">SXK - FNS</t>
  </si>
  <si>
    <t xml:space="preserve">SCF - SXY</t>
  </si>
  <si>
    <t xml:space="preserve">SCF - SXW</t>
  </si>
  <si>
    <t xml:space="preserve">SCF - SXR</t>
  </si>
  <si>
    <t xml:space="preserve">FAX - FWP</t>
  </si>
  <si>
    <t xml:space="preserve">SCF - FGN</t>
  </si>
  <si>
    <t xml:space="preserve">SCG - FGN</t>
  </si>
  <si>
    <t xml:space="preserve">SCF - FEG</t>
  </si>
  <si>
    <t xml:space="preserve">SEG - SXR</t>
  </si>
  <si>
    <t xml:space="preserve">FSU - FWP</t>
  </si>
  <si>
    <t xml:space="preserve">FMO - FSU</t>
  </si>
  <si>
    <t xml:space="preserve">FAX - FVE</t>
  </si>
  <si>
    <t xml:space="preserve">SCF - FRY</t>
  </si>
  <si>
    <t xml:space="preserve">SXD - FKY</t>
  </si>
  <si>
    <t xml:space="preserve">SXG - FGN</t>
  </si>
  <si>
    <t xml:space="preserve">SXW - FIA</t>
  </si>
  <si>
    <t xml:space="preserve">SXU - FFS</t>
  </si>
  <si>
    <t xml:space="preserve">SXU - FUE</t>
  </si>
  <si>
    <t xml:space="preserve">SXG - FBN</t>
  </si>
  <si>
    <t xml:space="preserve">SCF - FBO</t>
  </si>
  <si>
    <t xml:space="preserve">SXF - FBO</t>
  </si>
  <si>
    <t xml:space="preserve">SEG - FBO</t>
  </si>
  <si>
    <t xml:space="preserve">SEG - SXW</t>
  </si>
  <si>
    <t xml:space="preserve">SXM - SXR</t>
  </si>
  <si>
    <t xml:space="preserve">SXF - SXR</t>
  </si>
  <si>
    <t xml:space="preserve">FVE - FVM</t>
  </si>
  <si>
    <t xml:space="preserve">FAX - FOU</t>
  </si>
  <si>
    <t xml:space="preserve">FCB - FRY</t>
  </si>
  <si>
    <t xml:space="preserve">SXG - FLF</t>
  </si>
  <si>
    <t xml:space="preserve">SCG - FRY</t>
  </si>
  <si>
    <t xml:space="preserve">SXD - FPP</t>
  </si>
  <si>
    <t xml:space="preserve">SEG - FCB</t>
  </si>
  <si>
    <t xml:space="preserve">SXM - FEG</t>
  </si>
  <si>
    <t xml:space="preserve">SXF - FEG</t>
  </si>
  <si>
    <t xml:space="preserve">SXM - SXY</t>
  </si>
  <si>
    <t xml:space="preserve">SXF - SXY</t>
  </si>
  <si>
    <t xml:space="preserve">SXM - SXW</t>
  </si>
  <si>
    <t xml:space="preserve">FCQ - FMO</t>
  </si>
  <si>
    <t xml:space="preserve">SXB - FLF</t>
  </si>
  <si>
    <t xml:space="preserve">SXF - FMF</t>
  </si>
  <si>
    <t xml:space="preserve">SXU - FMA</t>
  </si>
  <si>
    <t xml:space="preserve">SEG - SXD</t>
  </si>
  <si>
    <t xml:space="preserve">SXY - FVM</t>
  </si>
  <si>
    <t xml:space="preserve">SXD - FOU</t>
  </si>
  <si>
    <t xml:space="preserve">SXM - FLF</t>
  </si>
  <si>
    <t xml:space="preserve">SXT - FIR</t>
  </si>
  <si>
    <t xml:space="preserve">SXM - FMF</t>
  </si>
  <si>
    <t xml:space="preserve">SXD - FMO</t>
  </si>
  <si>
    <t xml:space="preserve">SXY - FMO</t>
  </si>
  <si>
    <t xml:space="preserve">SXG - FNS</t>
  </si>
  <si>
    <t xml:space="preserve">SXM - FBN</t>
  </si>
  <si>
    <t xml:space="preserve">SXM - FBO</t>
  </si>
  <si>
    <t xml:space="preserve">SXY - FOU</t>
  </si>
  <si>
    <t xml:space="preserve">SXF - FLF</t>
  </si>
  <si>
    <t xml:space="preserve">SCF - FMF</t>
  </si>
  <si>
    <t xml:space="preserve">SCG - FMF</t>
  </si>
  <si>
    <t xml:space="preserve">SXB - FNS</t>
  </si>
  <si>
    <t xml:space="preserve">SCG - SXW</t>
  </si>
  <si>
    <t xml:space="preserve">FMO - FWP</t>
  </si>
  <si>
    <t xml:space="preserve">SCF - FSU</t>
  </si>
  <si>
    <t xml:space="preserve">SEG - FMF</t>
  </si>
  <si>
    <t xml:space="preserve">SCF - FCB</t>
  </si>
  <si>
    <t xml:space="preserve">SXM - FCB</t>
  </si>
  <si>
    <t xml:space="preserve">SXF - FCB</t>
  </si>
  <si>
    <t xml:space="preserve">SXB - FBN</t>
  </si>
  <si>
    <t xml:space="preserve">SXU - FTL</t>
  </si>
  <si>
    <t xml:space="preserve">SCG - FEG</t>
  </si>
  <si>
    <t xml:space="preserve">SCG - SXR</t>
  </si>
  <si>
    <t xml:space="preserve">FSU - FVM</t>
  </si>
  <si>
    <t xml:space="preserve">FCQ - FOU</t>
  </si>
  <si>
    <t xml:space="preserve">FAX - FVM</t>
  </si>
  <si>
    <t xml:space="preserve">FAX - FSU</t>
  </si>
  <si>
    <t xml:space="preserve">SXD - FVM</t>
  </si>
  <si>
    <t xml:space="preserve">SCF - FLF</t>
  </si>
  <si>
    <t xml:space="preserve">SXD - FEB</t>
  </si>
  <si>
    <t xml:space="preserve">SCF - FVE</t>
  </si>
  <si>
    <t xml:space="preserve">SXM - FVE</t>
  </si>
  <si>
    <t xml:space="preserve">SCF - FCQ</t>
  </si>
  <si>
    <t xml:space="preserve">SXM - FCQ</t>
  </si>
  <si>
    <t xml:space="preserve">SXF - FBN</t>
  </si>
  <si>
    <t xml:space="preserve">SCG - FBO</t>
  </si>
  <si>
    <t xml:space="preserve">SXM - SXU</t>
  </si>
  <si>
    <t xml:space="preserve">SEG - SXU</t>
  </si>
  <si>
    <t xml:space="preserve">FOU - FWP</t>
  </si>
  <si>
    <t xml:space="preserve">SCF - FWP</t>
  </si>
  <si>
    <t xml:space="preserve">SXK - FTD</t>
  </si>
  <si>
    <t xml:space="preserve">SXM - FSU</t>
  </si>
  <si>
    <t xml:space="preserve">SXF - FSU</t>
  </si>
  <si>
    <t xml:space="preserve">SEG - FLF</t>
  </si>
  <si>
    <t xml:space="preserve">SXH - FOP</t>
  </si>
  <si>
    <t xml:space="preserve">SXF - FVE</t>
  </si>
  <si>
    <t xml:space="preserve">SCG - FCB</t>
  </si>
  <si>
    <t xml:space="preserve">SEG - FNS</t>
  </si>
  <si>
    <t xml:space="preserve">SCF - FBN</t>
  </si>
  <si>
    <t xml:space="preserve">SXF - SXU</t>
  </si>
  <si>
    <t xml:space="preserve">FKY - FPP</t>
  </si>
  <si>
    <t xml:space="preserve">FEB - FRP</t>
  </si>
  <si>
    <t xml:space="preserve">SXD - FRP</t>
  </si>
  <si>
    <t xml:space="preserve">SXM - FOP</t>
  </si>
  <si>
    <t xml:space="preserve">SXF - FOP</t>
  </si>
  <si>
    <t xml:space="preserve">SXG - FIA</t>
  </si>
  <si>
    <t xml:space="preserve">SEG - FCN</t>
  </si>
  <si>
    <t xml:space="preserve">SXF - FCQ</t>
  </si>
  <si>
    <t xml:space="preserve">SEG - FXE</t>
  </si>
  <si>
    <t xml:space="preserve">SCG - SXU</t>
  </si>
  <si>
    <t xml:space="preserve">FMO - FOU</t>
  </si>
  <si>
    <t xml:space="preserve">SCG - FRP</t>
  </si>
  <si>
    <t xml:space="preserve">SCG - FLF</t>
  </si>
  <si>
    <t xml:space="preserve">SCF - FOP</t>
  </si>
  <si>
    <t xml:space="preserve">SCF - FRQ</t>
  </si>
  <si>
    <t xml:space="preserve">SXM - FRQ</t>
  </si>
  <si>
    <t xml:space="preserve">SXF - FRQ</t>
  </si>
  <si>
    <t xml:space="preserve">SEG - FRQ</t>
  </si>
  <si>
    <t xml:space="preserve">SXM - FXE</t>
  </si>
  <si>
    <t xml:space="preserve">SXF - FXE</t>
  </si>
  <si>
    <t xml:space="preserve">SCG - FXE</t>
  </si>
  <si>
    <t xml:space="preserve">SCF - FXE</t>
  </si>
  <si>
    <t xml:space="preserve">FAX - FCQ</t>
  </si>
  <si>
    <t xml:space="preserve">FNS - FCB</t>
  </si>
  <si>
    <t xml:space="preserve">SCF - FTK</t>
  </si>
  <si>
    <t xml:space="preserve">SXM - FPP</t>
  </si>
  <si>
    <t xml:space="preserve">SXF - FPP</t>
  </si>
  <si>
    <t xml:space="preserve">SEG - FOP</t>
  </si>
  <si>
    <t xml:space="preserve">SXW - FIF</t>
  </si>
  <si>
    <t xml:space="preserve">SXM - FCN</t>
  </si>
  <si>
    <t xml:space="preserve">SXF - FCN</t>
  </si>
  <si>
    <t xml:space="preserve">SXM - FNS</t>
  </si>
  <si>
    <t xml:space="preserve">SXF - FNS</t>
  </si>
  <si>
    <t xml:space="preserve">SXU - FRQ</t>
  </si>
  <si>
    <t xml:space="preserve">SCF - FAX</t>
  </si>
  <si>
    <t xml:space="preserve">SEG - FEG</t>
  </si>
  <si>
    <t xml:space="preserve">SCG - SXY</t>
  </si>
  <si>
    <t xml:space="preserve">FVE - FMO</t>
  </si>
  <si>
    <t xml:space="preserve">SXM - FTK</t>
  </si>
  <si>
    <t xml:space="preserve">SCG - FOP</t>
  </si>
  <si>
    <t xml:space="preserve">SXH - FGI</t>
  </si>
  <si>
    <t xml:space="preserve">SCF - FNN</t>
  </si>
  <si>
    <t xml:space="preserve">SCF - FNS</t>
  </si>
  <si>
    <t xml:space="preserve">SEG - SXY</t>
  </si>
  <si>
    <t xml:space="preserve">SCF - SXU</t>
  </si>
  <si>
    <t xml:space="preserve">SXF - SXH</t>
  </si>
  <si>
    <t xml:space="preserve">SCG - FVM</t>
  </si>
  <si>
    <t xml:space="preserve">SXF - FTK</t>
  </si>
  <si>
    <t xml:space="preserve">SXG - FTD</t>
  </si>
  <si>
    <t xml:space="preserve">SCF - FMX</t>
  </si>
  <si>
    <t xml:space="preserve">SEG - FMI</t>
  </si>
  <si>
    <t xml:space="preserve">SXM - FGW</t>
  </si>
  <si>
    <t xml:space="preserve">SEG - FGI</t>
  </si>
  <si>
    <t xml:space="preserve">SCF - FCN</t>
  </si>
  <si>
    <t xml:space="preserve">SCG - FCN</t>
  </si>
  <si>
    <t xml:space="preserve">SXU - FQN</t>
  </si>
  <si>
    <t xml:space="preserve">FCQ - FVM</t>
  </si>
  <si>
    <t xml:space="preserve">SCF - FRP</t>
  </si>
  <si>
    <t xml:space="preserve">SCG - FTK</t>
  </si>
  <si>
    <t xml:space="preserve">SCF - FMI</t>
  </si>
  <si>
    <t xml:space="preserve">SXM - FMI</t>
  </si>
  <si>
    <t xml:space="preserve">SXF - FMI</t>
  </si>
  <si>
    <t xml:space="preserve">SCF - FLN</t>
  </si>
  <si>
    <t xml:space="preserve">SXF - FGW</t>
  </si>
  <si>
    <t xml:space="preserve">SXM - FGI</t>
  </si>
  <si>
    <t xml:space="preserve">SCG - FNN</t>
  </si>
  <si>
    <t xml:space="preserve">FOU - FVM</t>
  </si>
  <si>
    <t xml:space="preserve">SCF - FVM</t>
  </si>
  <si>
    <t xml:space="preserve">SXF - FRP</t>
  </si>
  <si>
    <t xml:space="preserve">SXB - FTD</t>
  </si>
  <si>
    <t xml:space="preserve">SCF - FGW</t>
  </si>
  <si>
    <t xml:space="preserve">SCG - FNS</t>
  </si>
  <si>
    <t xml:space="preserve">SEG - SXH</t>
  </si>
  <si>
    <t xml:space="preserve">FSU - FOU</t>
  </si>
  <si>
    <t xml:space="preserve">SXM - FRP</t>
  </si>
  <si>
    <t xml:space="preserve">SCG - FLN</t>
  </si>
  <si>
    <t xml:space="preserve">SEG - FGW</t>
  </si>
  <si>
    <t xml:space="preserve">SCG - FGI</t>
  </si>
  <si>
    <t xml:space="preserve">SXM - SXH</t>
  </si>
  <si>
    <t xml:space="preserve">SCF - SXH</t>
  </si>
  <si>
    <t xml:space="preserve">FVM - FWP</t>
  </si>
  <si>
    <t xml:space="preserve">SCF - FOU</t>
  </si>
  <si>
    <t xml:space="preserve">SXM - FMO</t>
  </si>
  <si>
    <t xml:space="preserve">SXF - FMO</t>
  </si>
  <si>
    <t xml:space="preserve">SXU - FHO</t>
  </si>
  <si>
    <t xml:space="preserve">SCG - FGW</t>
  </si>
  <si>
    <t xml:space="preserve">SCF - FGI</t>
  </si>
  <si>
    <t xml:space="preserve">SXF - FGI</t>
  </si>
  <si>
    <t xml:space="preserve">SCG - SXH</t>
  </si>
  <si>
    <t xml:space="preserve">FVE - FOU</t>
  </si>
  <si>
    <t xml:space="preserve">SEG - FTK</t>
  </si>
  <si>
    <t xml:space="preserve">SCF - FIA</t>
  </si>
  <si>
    <t xml:space="preserve">SCG - FIA</t>
  </si>
  <si>
    <t xml:space="preserve">SCF - FMO</t>
  </si>
  <si>
    <t xml:space="preserve">SXB - FIA</t>
  </si>
  <si>
    <t xml:space="preserve">FMO - FVM</t>
  </si>
  <si>
    <t xml:space="preserve">FAX - FMO</t>
  </si>
  <si>
    <t xml:space="preserve">SCG - FBA</t>
  </si>
  <si>
    <t xml:space="preserve">SXM - FSH</t>
  </si>
  <si>
    <t xml:space="preserve">SEG - FSH</t>
  </si>
  <si>
    <t xml:space="preserve">SCG - FXG</t>
  </si>
  <si>
    <t xml:space="preserve">SCG - FCL</t>
  </si>
  <si>
    <t xml:space="preserve">SCG - SXA</t>
  </si>
  <si>
    <t xml:space="preserve">SCF - FCL</t>
  </si>
  <si>
    <t xml:space="preserve">FKY - FOU</t>
  </si>
  <si>
    <t xml:space="preserve">SCG - FPM</t>
  </si>
  <si>
    <t xml:space="preserve">SXF - FSH</t>
  </si>
  <si>
    <t xml:space="preserve">SEG - FRT</t>
  </si>
  <si>
    <t xml:space="preserve">SXM - FOC</t>
  </si>
  <si>
    <t xml:space="preserve">SCF - FSH</t>
  </si>
  <si>
    <t xml:space="preserve">SCF - FOC</t>
  </si>
  <si>
    <t xml:space="preserve">SXF - FOC</t>
  </si>
  <si>
    <t xml:space="preserve">SXD - FOC</t>
  </si>
  <si>
    <t xml:space="preserve">28 JUILLET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nergex Renewable Energy Inc. (CA) (ajusté)</t>
  </si>
  <si>
    <t xml:space="preserve">Banque Laurentienne du Canada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OceanaGold Corporation (CA) (ajusté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LY 28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02838814379718</v>
      </c>
      <c r="D5" s="9" t="n">
        <v>0.10248115619385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704569314933</v>
      </c>
      <c r="D6" s="14" t="n">
        <v>0.12704018794654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5150647157903</v>
      </c>
      <c r="D7" s="19" t="n">
        <v>0.12479840091871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63688232688479</v>
      </c>
      <c r="D8" s="19" t="n">
        <v>0.16341073545185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3065543351297</v>
      </c>
      <c r="D9" s="19" t="n">
        <v>0.26303164077430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72779861405004</v>
      </c>
      <c r="D10" s="19" t="n">
        <v>0.057118093288843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62972343837766</v>
      </c>
      <c r="D11" s="19" t="n">
        <v>0.16262738197813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5509097022274</v>
      </c>
      <c r="D12" s="19" t="n">
        <v>0.10529055822712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4414262518149</v>
      </c>
      <c r="D13" s="19" t="n">
        <v>0.13407871846913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8974471195708</v>
      </c>
      <c r="D14" s="19" t="n">
        <v>0.10873015561453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94712185549585</v>
      </c>
      <c r="D15" s="19" t="n">
        <v>0.19417689217161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7971067406597</v>
      </c>
      <c r="D16" s="19" t="n">
        <v>0.14769995726627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351525886888</v>
      </c>
      <c r="D17" s="19" t="n">
        <v>0.060346981258987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93219130624996</v>
      </c>
      <c r="D18" s="19" t="n">
        <v>0.089264720045753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5870279724261</v>
      </c>
      <c r="D19" s="19" t="n">
        <v>0.069575400118578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74041792501028</v>
      </c>
      <c r="D20" s="19" t="n">
        <v>0.17369212791781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1247246628968</v>
      </c>
      <c r="D21" s="19" t="n">
        <v>0.10111877214396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32369715146492</v>
      </c>
      <c r="D22" s="19" t="n">
        <v>0.092771861828855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1119646275673</v>
      </c>
      <c r="D23" s="19" t="n">
        <v>0.13075273826762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1972573036189</v>
      </c>
      <c r="D24" s="19" t="n">
        <v>0.13198589937529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89024250288</v>
      </c>
      <c r="D25" s="19" t="n">
        <v>0.10588264579582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3029847109559</v>
      </c>
      <c r="D26" s="19" t="n">
        <v>0.18794881852566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754101337862274</v>
      </c>
      <c r="D27" s="19" t="n">
        <v>0.075480099204624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04225139055237</v>
      </c>
      <c r="D28" s="19" t="n">
        <v>0.20418064869456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1104290963556</v>
      </c>
      <c r="D29" s="19" t="n">
        <v>0.110755152577876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69385866715869</v>
      </c>
      <c r="D30" s="19" t="n">
        <v>0.16897111185717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46987577000613</v>
      </c>
      <c r="D31" s="19" t="n">
        <v>0.14651152730582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38918566998257</v>
      </c>
      <c r="D32" s="19" t="n">
        <v>0.093662648224550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62007467454515</v>
      </c>
      <c r="D33" s="19" t="n">
        <v>0.26137829844925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7943253617168</v>
      </c>
      <c r="D34" s="19" t="n">
        <v>0.11773725954784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62436152499306</v>
      </c>
      <c r="D35" s="19" t="n">
        <v>0.16224922475020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62931451842272</v>
      </c>
      <c r="D36" s="19" t="n">
        <v>0.1626732124306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831978019393147</v>
      </c>
      <c r="D37" s="19" t="n">
        <v>0.082924379557477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1</v>
      </c>
      <c r="B38" s="18" t="s">
        <v>73</v>
      </c>
      <c r="C38" s="8" t="n">
        <v>0.131547275223904</v>
      </c>
      <c r="D38" s="19" t="n">
        <v>0.131114956478968</v>
      </c>
      <c r="E38" s="24" t="n">
        <v>1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956103452877177</v>
      </c>
      <c r="D39" s="19" t="n">
        <v>0.095591147104368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0729700456812571</v>
      </c>
      <c r="D40" s="19" t="n">
        <v>0.072845327894922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0854017476014941</v>
      </c>
      <c r="D41" s="19" t="n">
        <v>0.085007735747667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13181879594707</v>
      </c>
      <c r="D42" s="19" t="n">
        <v>0.11283963766004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61748996000132</v>
      </c>
      <c r="D43" s="19" t="n">
        <v>0.161767052150049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833624309701329</v>
      </c>
      <c r="D44" s="19" t="n">
        <v>0.08299085398587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37730718460064</v>
      </c>
      <c r="D45" s="19" t="n">
        <v>0.13771155395207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300509944747394</v>
      </c>
      <c r="D46" s="19" t="n">
        <v>0.29984233483710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99231983240083</v>
      </c>
      <c r="D47" s="19" t="n">
        <v>0.19910406108043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01944784529935</v>
      </c>
      <c r="D48" s="19" t="n">
        <v>0.10232736258809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726773304707136</v>
      </c>
      <c r="D49" s="19" t="n">
        <v>0.072500432407258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6</v>
      </c>
      <c r="C50" s="8" t="n">
        <v>0.114912949274106</v>
      </c>
      <c r="D50" s="19" t="n">
        <v>0.114633248877011</v>
      </c>
      <c r="E50" s="24" t="n">
        <v>1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107144186196553</v>
      </c>
      <c r="D51" s="19" t="n">
        <v>0.10676356336850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604298569868602</v>
      </c>
      <c r="D52" s="19" t="n">
        <v>0.060267553200376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99</v>
      </c>
      <c r="B53" s="18" t="s">
        <v>101</v>
      </c>
      <c r="C53" s="8" t="n">
        <v>0.095547993378359</v>
      </c>
      <c r="D53" s="19" t="n">
        <v>0.09529136855928</v>
      </c>
      <c r="E53" s="24" t="n">
        <v>1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730594908777545</v>
      </c>
      <c r="D54" s="19" t="n">
        <v>0.072852862460662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07108583476145</v>
      </c>
      <c r="D55" s="19" t="n">
        <v>0.20670335582113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207288313748727</v>
      </c>
      <c r="D56" s="19" t="n">
        <v>0.20688998273837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207613358204128</v>
      </c>
      <c r="D57" s="19" t="n">
        <v>0.20721910972395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7664421743224</v>
      </c>
      <c r="D58" s="19" t="n">
        <v>0.17608740411790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65747043658582</v>
      </c>
      <c r="D59" s="19" t="n">
        <v>0.16519939200897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04746001489279</v>
      </c>
      <c r="D60" s="19" t="n">
        <v>0.10439119487786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700759272603507</v>
      </c>
      <c r="D61" s="27" t="n">
        <v>0.07018785308436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04362921172675</v>
      </c>
      <c r="D62" s="27" t="n">
        <v>0.10415067904492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739109187055679</v>
      </c>
      <c r="D63" s="27" t="n">
        <v>0.07368355285322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723836456535998</v>
      </c>
      <c r="D64" s="27" t="n">
        <v>0.072307445775551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35550404881524</v>
      </c>
      <c r="D65" s="27" t="n">
        <v>0.13518832720411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13430083821827</v>
      </c>
      <c r="D66" s="27" t="n">
        <v>0.11310778431907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16040158792376</v>
      </c>
      <c r="D67" s="19" t="n">
        <v>0.11603880463632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209862821038827</v>
      </c>
      <c r="D68" s="19" t="n">
        <v>0.20938402240042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02246681823654</v>
      </c>
      <c r="D69" s="19" t="n">
        <v>0.1022611052176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924765613369883</v>
      </c>
      <c r="D70" s="19" t="n">
        <v>0.092245728240133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606577210142893</v>
      </c>
      <c r="D71" s="19" t="n">
        <v>0.060489882236476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203087379751198</v>
      </c>
      <c r="D72" s="19" t="n">
        <v>0.20284396572816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079391676522341</v>
      </c>
      <c r="D73" s="19" t="n">
        <v>0.07912743204782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54289926071382</v>
      </c>
      <c r="D74" s="19" t="n">
        <v>0.15406903060515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152915360151401</v>
      </c>
      <c r="D75" s="19" t="n">
        <v>0.15258022066172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19978835690422</v>
      </c>
      <c r="D76" s="19" t="n">
        <v>0.19926736981706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8</v>
      </c>
      <c r="B77" s="28" t="s">
        <v>149</v>
      </c>
      <c r="C77" s="8" t="n">
        <v>0.0697064300259622</v>
      </c>
      <c r="D77" s="19" t="n">
        <v>0.069555421708023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8</v>
      </c>
      <c r="B78" s="18" t="s">
        <v>150</v>
      </c>
      <c r="C78" s="8" t="n">
        <v>0.110215543220595</v>
      </c>
      <c r="D78" s="19" t="n">
        <v>0.109976778105437</v>
      </c>
      <c r="E78" s="24" t="n">
        <v>1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122315718700335</v>
      </c>
      <c r="D79" s="19" t="n">
        <v>0.12233365157357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506849694947224</v>
      </c>
      <c r="D80" s="19" t="n">
        <v>0.0505828142560072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162709398197215</v>
      </c>
      <c r="D81" s="19" t="n">
        <v>0.1628363431313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121813566288144</v>
      </c>
      <c r="D82" s="19" t="n">
        <v>0.1215865727274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676780085330966</v>
      </c>
      <c r="D83" s="19" t="n">
        <v>0.067483000765590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0685824050326135</v>
      </c>
      <c r="D84" s="19" t="n">
        <v>0.068263307751240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0800678929332548</v>
      </c>
      <c r="D85" s="19" t="n">
        <v>0.07992640785970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3</v>
      </c>
      <c r="B86" s="18" t="s">
        <v>165</v>
      </c>
      <c r="C86" s="8" t="n">
        <v>0.126598454559793</v>
      </c>
      <c r="D86" s="19" t="n">
        <v>0.126374747016119</v>
      </c>
      <c r="E86" s="24" t="n">
        <v>1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0985812780989823</v>
      </c>
      <c r="D87" s="19" t="n">
        <v>0.098500051245739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169374492526223</v>
      </c>
      <c r="D88" s="19" t="n">
        <v>0.16933098352346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639060135013096</v>
      </c>
      <c r="D89" s="19" t="n">
        <v>0.063679167073886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203042936003494</v>
      </c>
      <c r="D90" s="19" t="n">
        <v>0.20244481174453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910558923245604</v>
      </c>
      <c r="D91" s="19" t="n">
        <v>0.090902616924840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0650801400609134</v>
      </c>
      <c r="D92" s="19" t="n">
        <v>0.064995706688228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0570101848370201</v>
      </c>
      <c r="D93" s="19" t="n">
        <v>0.056948083371752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54331843675112</v>
      </c>
      <c r="D94" s="19" t="n">
        <v>0.154056022185502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70883401457234</v>
      </c>
      <c r="D95" s="19" t="n">
        <v>0.169004760962555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03352624580113</v>
      </c>
      <c r="D96" s="19" t="n">
        <v>0.103333531934707</v>
      </c>
      <c r="E96" s="24" t="n">
        <v>0</v>
      </c>
      <c r="F96" s="25" t="n">
        <v>1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136942864741742</v>
      </c>
      <c r="D97" s="19" t="n">
        <v>0.13676506462182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0936240542523148</v>
      </c>
      <c r="D98" s="19" t="n">
        <v>0.093396396246017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193458072302806</v>
      </c>
      <c r="D99" s="19" t="n">
        <v>0.19267411327414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2</v>
      </c>
      <c r="B100" s="18" t="s">
        <v>193</v>
      </c>
      <c r="C100" s="8" t="n">
        <v>0.0855924567143033</v>
      </c>
      <c r="D100" s="19" t="n">
        <v>0.0853230202198768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4</v>
      </c>
      <c r="B101" s="18" t="s">
        <v>195</v>
      </c>
      <c r="C101" s="8" t="n">
        <v>0.191840768784422</v>
      </c>
      <c r="D101" s="19" t="n">
        <v>0.19129756780678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4</v>
      </c>
      <c r="B102" s="18" t="s">
        <v>196</v>
      </c>
      <c r="C102" s="8" t="n">
        <v>0.303326888718252</v>
      </c>
      <c r="D102" s="19" t="n">
        <v>0.302468012559972</v>
      </c>
      <c r="E102" s="24" t="n">
        <v>1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0680529135014981</v>
      </c>
      <c r="D103" s="19" t="n">
        <v>0.067812147603533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2971203920577</v>
      </c>
      <c r="D104" s="19" t="n">
        <v>0.12969691590402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132564490174927</v>
      </c>
      <c r="D105" s="19" t="n">
        <v>0.13251752686107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0946618882512385</v>
      </c>
      <c r="D106" s="19" t="n">
        <v>0.094461576602523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207391499648814</v>
      </c>
      <c r="D107" s="19" t="n">
        <v>0.20699606041107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64000670559853</v>
      </c>
      <c r="D108" s="19" t="n">
        <v>0.16362219067837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205164016511575</v>
      </c>
      <c r="D109" s="19" t="n">
        <v>0.20442812302780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34151794245431</v>
      </c>
      <c r="D110" s="19" t="n">
        <v>0.13376826255272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04220052875135</v>
      </c>
      <c r="D111" s="19" t="n">
        <v>0.10402314594178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277524599389418</v>
      </c>
      <c r="D112" s="19" t="n">
        <v>0.27786501266285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144801407890827</v>
      </c>
      <c r="D113" s="19" t="n">
        <v>0.1447027396269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519564732286085</v>
      </c>
      <c r="D114" s="19" t="n">
        <v>0.051832950207051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0666000074495862</v>
      </c>
      <c r="D115" s="19" t="n">
        <v>0.066603674320041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3</v>
      </c>
      <c r="B116" s="18" t="s">
        <v>224</v>
      </c>
      <c r="C116" s="8" t="n">
        <v>0.0605191370164865</v>
      </c>
      <c r="D116" s="19" t="n">
        <v>0.060510439921236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3</v>
      </c>
      <c r="B117" s="18" t="s">
        <v>225</v>
      </c>
      <c r="C117" s="8" t="n">
        <v>0.0956891574999522</v>
      </c>
      <c r="D117" s="19" t="n">
        <v>0.0956754061849428</v>
      </c>
      <c r="E117" s="24" t="n">
        <v>1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0923208226567011</v>
      </c>
      <c r="D118" s="19" t="n">
        <v>0.092317753081243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87653673745678</v>
      </c>
      <c r="D119" s="19" t="n">
        <v>0.18717496997457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192938237910338</v>
      </c>
      <c r="D120" s="19" t="n">
        <v>0.19256388792965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67128089392945</v>
      </c>
      <c r="D121" s="19" t="n">
        <v>0.26713030847958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68958891848785</v>
      </c>
      <c r="D122" s="19" t="n">
        <v>0.26884940277204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267963376963742</v>
      </c>
      <c r="D123" s="19" t="n">
        <v>0.26798126328710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268661692216703</v>
      </c>
      <c r="D124" s="19" t="n">
        <v>0.26867763347208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07007384915093</v>
      </c>
      <c r="D125" s="19" t="n">
        <v>0.10692635502522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0553289161713282</v>
      </c>
      <c r="D126" s="19" t="n">
        <v>0.055285663556927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8875523786313</v>
      </c>
      <c r="D127" s="19" t="n">
        <v>0.18826864034526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34706674139067</v>
      </c>
      <c r="D128" s="19" t="n">
        <v>0.134564915931825</v>
      </c>
      <c r="E128" s="24" t="n">
        <v>0</v>
      </c>
      <c r="F128" s="25" t="n">
        <v>1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177797500838858</v>
      </c>
      <c r="D129" s="19" t="n">
        <v>0.17739955857771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102375311608682</v>
      </c>
      <c r="D130" s="19" t="n">
        <v>0.1021235785132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249320013076062</v>
      </c>
      <c r="D131" s="19" t="n">
        <v>0.24965974699173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0952700162965364</v>
      </c>
      <c r="D132" s="19" t="n">
        <v>0.09525826304352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114279227694362</v>
      </c>
      <c r="D133" s="19" t="n">
        <v>0.11404680965132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0545223224530707</v>
      </c>
      <c r="D134" s="19" t="n">
        <v>0.054550788078091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104509036574242</v>
      </c>
      <c r="D135" s="19" t="n">
        <v>0.1041354392967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13867514584513</v>
      </c>
      <c r="D136" s="19" t="n">
        <v>0.213300544666354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220133473255565</v>
      </c>
      <c r="D137" s="19" t="n">
        <v>0.220109009495451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219665916750211</v>
      </c>
      <c r="D138" s="19" t="n">
        <v>0.219636067306097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221334453737062</v>
      </c>
      <c r="D139" s="19" t="n">
        <v>0.22130975108278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899205026199995</v>
      </c>
      <c r="D140" s="19" t="n">
        <v>0.089736860961181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0941923053692573</v>
      </c>
      <c r="D141" s="19" t="n">
        <v>0.094166780589090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0653688358945452</v>
      </c>
      <c r="D142" s="19" t="n">
        <v>0.06515004758544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134822776625748</v>
      </c>
      <c r="D143" s="19" t="n">
        <v>0.13472167142068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486356604239072</v>
      </c>
      <c r="D144" s="19" t="n">
        <v>0.485517239548819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294662472287608</v>
      </c>
      <c r="D145" s="19" t="n">
        <v>0.29408760596943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189773734669755</v>
      </c>
      <c r="D146" s="19" t="n">
        <v>0.18917618382107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102628034225108</v>
      </c>
      <c r="D147" s="19" t="n">
        <v>0.10233110635208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152964943631321</v>
      </c>
      <c r="D148" s="19" t="n">
        <v>0.15288778458586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0926774761397808</v>
      </c>
      <c r="D149" s="19" t="n">
        <v>0.092350609353179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0805766154001844</v>
      </c>
      <c r="D150" s="19" t="n">
        <v>0.080390535102060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0531959985074132</v>
      </c>
      <c r="D151" s="19" t="n">
        <v>0.053046222490289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174145283907983</v>
      </c>
      <c r="D152" s="19" t="n">
        <v>0.17378275997818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0533948546558967</v>
      </c>
      <c r="D153" s="19" t="n">
        <v>0.053273300944076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121003331502335</v>
      </c>
      <c r="D154" s="19" t="n">
        <v>0.12098368880655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325832533132494</v>
      </c>
      <c r="D155" s="19" t="n">
        <v>0.3258701699755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325040899580923</v>
      </c>
      <c r="D156" s="19" t="n">
        <v>0.32507655601972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324578018079887</v>
      </c>
      <c r="D157" s="19" t="n">
        <v>0.324609644978689</v>
      </c>
      <c r="E157" s="24" t="n">
        <v>0</v>
      </c>
      <c r="F157" s="25" t="n">
        <v>1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25556606429775</v>
      </c>
      <c r="D158" s="19" t="n">
        <v>0.25555301492534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0355656323044317</v>
      </c>
      <c r="D159" s="19" t="n">
        <v>0.035569804663217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326295726382756</v>
      </c>
      <c r="D160" s="19" t="n">
        <v>0.32546839810609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45970392180404</v>
      </c>
      <c r="D161" s="19" t="n">
        <v>0.14594277907983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0884997657342184</v>
      </c>
      <c r="D162" s="19" t="n">
        <v>0.088270810590398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555648842949657</v>
      </c>
      <c r="D163" s="19" t="n">
        <v>0.055415333661881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0838241242603385</v>
      </c>
      <c r="D164" s="19" t="n">
        <v>0.083546896497274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0653674169554599</v>
      </c>
      <c r="D165" s="19" t="n">
        <v>0.065187294632817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135182413939272</v>
      </c>
      <c r="D166" s="19" t="n">
        <v>0.13477952030713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0710143601378069</v>
      </c>
      <c r="D167" s="19" t="n">
        <v>0.071343394963087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169523363115605</v>
      </c>
      <c r="D168" s="19" t="n">
        <v>0.169288152287605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0983196392233548</v>
      </c>
      <c r="D169" s="19" t="n">
        <v>0.098012172638483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116088267546566</v>
      </c>
      <c r="D170" s="19" t="n">
        <v>0.115477569333805</v>
      </c>
      <c r="E170" s="24" t="n">
        <v>0</v>
      </c>
      <c r="F170" s="25" t="n">
        <v>1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228029077414909</v>
      </c>
      <c r="D171" s="19" t="n">
        <v>0.22815766192275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150567658460369</v>
      </c>
      <c r="D172" s="19" t="n">
        <v>0.15031630632899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0735145469047283</v>
      </c>
      <c r="D173" s="19" t="n">
        <v>0.073500521309319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497578631547563</v>
      </c>
      <c r="D174" s="19" t="n">
        <v>0.049764245356625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165435840050629</v>
      </c>
      <c r="D175" s="19" t="n">
        <v>0.16506048581998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100532748256008</v>
      </c>
      <c r="D176" s="19" t="n">
        <v>0.10024634848615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0622314142201828</v>
      </c>
      <c r="D177" s="27" t="n">
        <v>0.062745642263541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259607529389697</v>
      </c>
      <c r="D178" s="19" t="n">
        <v>0.25896689175018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0690151395662196</v>
      </c>
      <c r="D179" s="19" t="n">
        <v>0.068852531068530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00372386179072</v>
      </c>
      <c r="D180" s="19" t="n">
        <v>0.10034941534672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09914696045146</v>
      </c>
      <c r="D181" s="19" t="n">
        <v>0.10977954496127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85187101057961</v>
      </c>
      <c r="D182" s="19" t="n">
        <v>0.18514067170048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144497919304979</v>
      </c>
      <c r="D183" s="19" t="n">
        <v>0.14383736117308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144197192384266</v>
      </c>
      <c r="D184" s="19" t="n">
        <v>0.14353601419597</v>
      </c>
      <c r="E184" s="24" t="n">
        <v>0</v>
      </c>
      <c r="F184" s="25" t="n">
        <v>1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67015516554403</v>
      </c>
      <c r="D185" s="19" t="n">
        <v>0.16673029897213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167050198882384</v>
      </c>
      <c r="D186" s="19" t="n">
        <v>0.16701954818865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133593824160372</v>
      </c>
      <c r="D187" s="19" t="n">
        <v>0.133568775374799</v>
      </c>
      <c r="E187" s="24" t="n">
        <v>0</v>
      </c>
      <c r="F187" s="25" t="n">
        <v>1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137621345899072</v>
      </c>
      <c r="D188" s="19" t="n">
        <v>0.13763257399669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162362165904224</v>
      </c>
      <c r="D189" s="19" t="n">
        <v>0.16193366247207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150944430074155</v>
      </c>
      <c r="D190" s="19" t="n">
        <v>0.1504451889796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199883832298916</v>
      </c>
      <c r="D191" s="19" t="n">
        <v>0.19964359727095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137557797302675</v>
      </c>
      <c r="D192" s="19" t="n">
        <v>0.1370999924684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104680021043618</v>
      </c>
      <c r="D193" s="19" t="n">
        <v>0.10441519829951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0840931165230903</v>
      </c>
      <c r="D194" s="19" t="n">
        <v>0.083856856381293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101249356019382</v>
      </c>
      <c r="D195" s="19" t="n">
        <v>0.10106609859532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12000798939644</v>
      </c>
      <c r="D196" s="19" t="n">
        <v>0.11980782284809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0606849089006263</v>
      </c>
      <c r="D197" s="19" t="n">
        <v>0.060796583282819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0880794580140271</v>
      </c>
      <c r="D198" s="19" t="n">
        <v>0.087893246717112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0830368631538934</v>
      </c>
      <c r="D199" s="19" t="n">
        <v>0.084477111278775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136862951854956</v>
      </c>
      <c r="D200" s="19" t="n">
        <v>0.1368931685923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0776632691557997</v>
      </c>
      <c r="D201" s="19" t="n">
        <v>0.077517826524774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151571458593836</v>
      </c>
      <c r="D202" s="19" t="n">
        <v>0.15118857989776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342290587769416</v>
      </c>
      <c r="D203" s="19" t="n">
        <v>0.34152875005660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13131687022459</v>
      </c>
      <c r="D204" s="19" t="n">
        <v>0.13087502296992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076557143293611</v>
      </c>
      <c r="D205" s="19" t="n">
        <v>0.076682679585881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105834366461823</v>
      </c>
      <c r="D206" s="19" t="n">
        <v>0.10551452293645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151575530399348</v>
      </c>
      <c r="D207" s="19" t="n">
        <v>0.15155253177206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166577456406094</v>
      </c>
      <c r="D208" s="19" t="n">
        <v>0.16611068346243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0695385629139587</v>
      </c>
      <c r="D209" s="19" t="n">
        <v>0.069398846610053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0862139634019835</v>
      </c>
      <c r="D210" s="19" t="n">
        <v>0.085894550894733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193518878909563</v>
      </c>
      <c r="D211" s="19" t="n">
        <v>0.19425181303003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190740803521541</v>
      </c>
      <c r="D212" s="27" t="n">
        <v>0.19071741868471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176078548256424</v>
      </c>
      <c r="D213" s="27" t="n">
        <v>0.17604230827247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176077381671238</v>
      </c>
      <c r="D214" s="19" t="n">
        <v>0.176041060521712</v>
      </c>
      <c r="E214" s="24" t="n">
        <v>0</v>
      </c>
      <c r="F214" s="25" t="n">
        <v>1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215865103240389</v>
      </c>
      <c r="D215" s="19" t="n">
        <v>0.22416718768013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0978723303834801</v>
      </c>
      <c r="D216" s="19" t="n">
        <v>0.09759725686821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12764132970007</v>
      </c>
      <c r="D217" s="19" t="n">
        <v>0.12736889585419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088452653155044</v>
      </c>
      <c r="D218" s="19" t="n">
        <v>0.088164114391124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146505395370751</v>
      </c>
      <c r="D219" s="19" t="n">
        <v>0.14651425405024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154358377985303</v>
      </c>
      <c r="D220" s="19" t="n">
        <v>0.15372797676604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0905405961885047</v>
      </c>
      <c r="D221" s="19" t="n">
        <v>0.0903448043123425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153545739848483</v>
      </c>
      <c r="D222" s="19" t="n">
        <v>0.1535340213791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0836306658754127</v>
      </c>
      <c r="D223" s="19" t="n">
        <v>0.083340704307713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111042044216065</v>
      </c>
      <c r="D224" s="19" t="n">
        <v>0.1110348653658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0977350616092666</v>
      </c>
      <c r="D225" s="19" t="n">
        <v>0.097453961058181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0766681417241583</v>
      </c>
      <c r="D226" s="31" t="n">
        <v>0.076537553188721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156407683496262</v>
      </c>
      <c r="D227" s="19" t="n">
        <v>0.15638143148156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0766074584069778</v>
      </c>
      <c r="D228" s="19" t="n">
        <v>0.076573045330553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0796521121393856</v>
      </c>
      <c r="D229" s="19" t="n">
        <v>0.0794608513498357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176632223876403</v>
      </c>
      <c r="D230" s="19" t="n">
        <v>0.1766237625816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0998474128371818</v>
      </c>
      <c r="D231" s="19" t="n">
        <v>0.09952070018262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153356190046299</v>
      </c>
      <c r="D232" s="19" t="n">
        <v>0.15344626551910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0665086929314591</v>
      </c>
      <c r="D233" s="19" t="n">
        <v>0.06646298459044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679904113459857</v>
      </c>
      <c r="D234" s="19" t="n">
        <v>0.067838337809354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917950259133545</v>
      </c>
      <c r="D235" s="19" t="n">
        <v>0.09156770847873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764090902838335</v>
      </c>
      <c r="D236" s="19" t="n">
        <v>0.076133530165990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132979290329666</v>
      </c>
      <c r="D237" s="19" t="n">
        <v>0.13295032265468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0612021753921491</v>
      </c>
      <c r="D238" s="19" t="n">
        <v>0.060973831454695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0624539774806281</v>
      </c>
      <c r="D239" s="19" t="n">
        <v>0.062279155265648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0896522301794297</v>
      </c>
      <c r="D240" s="19" t="n">
        <v>0.089602865107452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0703537303426344</v>
      </c>
      <c r="D241" s="19" t="n">
        <v>0.070457341067254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2</v>
      </c>
      <c r="B242" s="18" t="s">
        <v>474</v>
      </c>
      <c r="C242" s="8" t="n">
        <v>0.111239014886012</v>
      </c>
      <c r="D242" s="19" t="n">
        <v>0.111402837825922</v>
      </c>
      <c r="E242" s="24" t="n">
        <v>1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0654792606507196</v>
      </c>
      <c r="D243" s="19" t="n">
        <v>0.065249617129271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172534490060368</v>
      </c>
      <c r="D244" s="19" t="n">
        <v>0.17212175779467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143930739125189</v>
      </c>
      <c r="D245" s="19" t="n">
        <v>0.14357018809540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189409247572181</v>
      </c>
      <c r="D246" s="19" t="n">
        <v>0.18880473194488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0556097720861868</v>
      </c>
      <c r="D247" s="19" t="n">
        <v>0.055613549430343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183714025668067</v>
      </c>
      <c r="D248" s="19" t="n">
        <v>0.183736534586571</v>
      </c>
      <c r="E248" s="24" t="n">
        <v>0</v>
      </c>
      <c r="F248" s="25" t="n">
        <v>1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0932495912708395</v>
      </c>
      <c r="D249" s="19" t="n">
        <v>0.093170377796469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085957909331078</v>
      </c>
      <c r="D250" s="19" t="n">
        <v>0.085772887589893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081207502881288</v>
      </c>
      <c r="D251" s="19" t="n">
        <v>0.081016155462422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115368799302016</v>
      </c>
      <c r="D252" s="19" t="n">
        <v>0.11509451981313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198925784024843</v>
      </c>
      <c r="D253" s="19" t="n">
        <v>0.19848448735803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115799136778896</v>
      </c>
      <c r="D254" s="19" t="n">
        <v>0.11552404995627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0646231555316583</v>
      </c>
      <c r="D255" s="19" t="n">
        <v>0.064506590858390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153438630858828</v>
      </c>
      <c r="D256" s="19" t="n">
        <v>0.1530885606552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169852554686943</v>
      </c>
      <c r="D257" s="19" t="n">
        <v>0.16926666409407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0188518166617319</v>
      </c>
      <c r="D258" s="19" t="n">
        <v>0.0188531420889511</v>
      </c>
      <c r="E258" s="24" t="n">
        <v>0</v>
      </c>
      <c r="F258" s="25" t="n">
        <v>1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0998124018362869</v>
      </c>
      <c r="D259" s="19" t="n">
        <v>0.099571595685380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112093362776867</v>
      </c>
      <c r="D260" s="19" t="n">
        <v>0.11179838368098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127806434871236</v>
      </c>
      <c r="D261" s="19" t="n">
        <v>0.12816648426509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191875307114578</v>
      </c>
      <c r="D262" s="19" t="n">
        <v>0.19135972238863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0580923481334857</v>
      </c>
      <c r="D263" s="19" t="n">
        <v>0.058020534783634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0554956415826906</v>
      </c>
      <c r="D264" s="19" t="n">
        <v>0.055348646361830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42687109961667</v>
      </c>
      <c r="D265" s="27" t="n">
        <v>0.04252549136136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602451752568585</v>
      </c>
      <c r="D266" s="27" t="n">
        <v>0.060054281539903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125087156990979</v>
      </c>
      <c r="D267" s="19" t="n">
        <v>0.124756790164032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0920555774387931</v>
      </c>
      <c r="D268" s="19" t="n">
        <v>0.091807510865206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0676302021653378</v>
      </c>
      <c r="D269" s="19" t="n">
        <v>0.0674699829758968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7</v>
      </c>
      <c r="B270" s="18" t="s">
        <v>529</v>
      </c>
      <c r="C270" s="8" t="n">
        <v>0.106932738730059</v>
      </c>
      <c r="D270" s="19" t="n">
        <v>0.10667940994831</v>
      </c>
      <c r="E270" s="24" t="n">
        <v>1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0919618550994016</v>
      </c>
      <c r="D271" s="19" t="n">
        <v>0.091953733929289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175473581206364</v>
      </c>
      <c r="D272" s="19" t="n">
        <v>0.179731120564294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125887104286522</v>
      </c>
      <c r="D273" s="19" t="n">
        <v>0.12550556032243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15252524297183</v>
      </c>
      <c r="D274" s="19" t="n">
        <v>0.15248425375878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0699897439599308</v>
      </c>
      <c r="D275" s="19" t="n">
        <v>0.069763486709348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199417924606807</v>
      </c>
      <c r="D276" s="19" t="n">
        <v>0.19871451133207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244318248715864</v>
      </c>
      <c r="D277" s="19" t="n">
        <v>0.24364687898870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21564434603916</v>
      </c>
      <c r="D278" s="19" t="n">
        <v>0.21507403614918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110179540244017</v>
      </c>
      <c r="D279" s="19" t="n">
        <v>0.110027339741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103670555417821</v>
      </c>
      <c r="D280" s="19" t="n">
        <v>0.10334602481268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0860288413597389</v>
      </c>
      <c r="D281" s="19" t="n">
        <v>0.085845955766056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0753996243773538</v>
      </c>
      <c r="D282" s="19" t="n">
        <v>0.075379451964966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0608480170790764</v>
      </c>
      <c r="D283" s="27" t="n">
        <v>0.060724886929579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0732675630072588</v>
      </c>
      <c r="D284" s="27" t="n">
        <v>0.0732642822406864</v>
      </c>
      <c r="E284" s="24" t="n">
        <v>0</v>
      </c>
      <c r="F284" s="25" t="n">
        <v>1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188859200817824</v>
      </c>
      <c r="D285" s="27" t="n">
        <v>0.19047921379244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116889613370462</v>
      </c>
      <c r="D286" s="27" t="n">
        <v>0.11697508545289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163164769460857</v>
      </c>
      <c r="D287" s="19" t="n">
        <v>0.1628489006985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194712277914886</v>
      </c>
      <c r="D288" s="27" t="n">
        <v>0.19437911051713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0747691948435805</v>
      </c>
      <c r="D289" s="19" t="n">
        <v>0.0746125357309518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0249848918209202</v>
      </c>
      <c r="D290" s="19" t="n">
        <v>0.024967817858050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0199424469891106</v>
      </c>
      <c r="D291" s="19" t="n">
        <v>0.019943988492534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15057167311719</v>
      </c>
      <c r="D292" s="19" t="n">
        <v>0.15053651488286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0659708086667027</v>
      </c>
      <c r="D293" s="19" t="n">
        <v>0.06578385040844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00929416287645983</v>
      </c>
      <c r="D294" s="19" t="n">
        <v>0.0092944029773263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0120189232540437</v>
      </c>
      <c r="D295" s="19" t="n">
        <v>0.012018537515955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0788009410177905</v>
      </c>
      <c r="D296" s="19" t="n">
        <v>0.07959080598628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150359985614895</v>
      </c>
      <c r="D297" s="19" t="n">
        <v>0.15246863058746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163933481312624</v>
      </c>
      <c r="D298" s="19" t="n">
        <v>0.16557832902252</v>
      </c>
      <c r="E298" s="24" t="n">
        <v>0</v>
      </c>
      <c r="F298" s="25" t="n">
        <v>1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158997950122349</v>
      </c>
      <c r="D299" s="19" t="n">
        <v>0.15869784717749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259090493258034</v>
      </c>
      <c r="D300" s="19" t="n">
        <v>0.25910080529160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127057282225137</v>
      </c>
      <c r="D301" s="19" t="n">
        <v>0.12705128337747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0997630158343566</v>
      </c>
      <c r="D302" s="19" t="n">
        <v>0.099756439305487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0617909897821133</v>
      </c>
      <c r="D303" s="19" t="n">
        <v>0.061734734385291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130699168755348</v>
      </c>
      <c r="D304" s="19" t="n">
        <v>0.13037858004035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0772991821130833</v>
      </c>
      <c r="D305" s="19" t="n">
        <v>0.0770798123983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10077875242577</v>
      </c>
      <c r="D306" s="19" t="n">
        <v>0.100723614000717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18" t="s">
        <v>603</v>
      </c>
      <c r="C307" s="8" t="n">
        <v>0.0780623643857717</v>
      </c>
      <c r="D307" s="19" t="n">
        <v>0.077974495319098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0200691551043605</v>
      </c>
      <c r="D308" s="19" t="n">
        <v>0.020071008814955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201552395777718</v>
      </c>
      <c r="D309" s="19" t="n">
        <v>0.0201557715408275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392137268718472</v>
      </c>
      <c r="D310" s="19" t="n">
        <v>0.039106451237912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980751208715002</v>
      </c>
      <c r="D311" s="19" t="n">
        <v>0.09786470597583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561408314999696</v>
      </c>
      <c r="D312" s="19" t="n">
        <v>0.055992750802105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116209477782477</v>
      </c>
      <c r="D313" s="19" t="n">
        <v>0.11586609677863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18" t="s">
        <v>617</v>
      </c>
      <c r="C314" s="8" t="n">
        <v>0.0534408086399398</v>
      </c>
      <c r="D314" s="19" t="n">
        <v>0.053286442922448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632414396155318</v>
      </c>
      <c r="D315" s="19" t="n">
        <v>0.0630813062552131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523498725472553</v>
      </c>
      <c r="D316" s="19" t="n">
        <v>0.052202708360941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18" t="s">
        <v>623</v>
      </c>
      <c r="C317" s="8" t="n">
        <v>0.0590222078569294</v>
      </c>
      <c r="D317" s="19" t="n">
        <v>0.0588573652546569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18" t="s">
        <v>625</v>
      </c>
      <c r="C318" s="8" t="n">
        <v>0.00915579417515662</v>
      </c>
      <c r="D318" s="19" t="n">
        <v>0.0091561129187111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6</v>
      </c>
      <c r="B319" s="18" t="s">
        <v>627</v>
      </c>
      <c r="C319" s="8" t="n">
        <v>0.0647239338410855</v>
      </c>
      <c r="D319" s="19" t="n">
        <v>0.064518449308652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8</v>
      </c>
      <c r="B320" s="18" t="s">
        <v>629</v>
      </c>
      <c r="C320" s="8" t="n">
        <v>0.0792609255908005</v>
      </c>
      <c r="D320" s="19" t="n">
        <v>0.0790923931249809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0</v>
      </c>
      <c r="B321" s="18" t="s">
        <v>631</v>
      </c>
      <c r="C321" s="8" t="n">
        <v>0.0204308219272417</v>
      </c>
      <c r="D321" s="19" t="n">
        <v>0.0204326458501564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2</v>
      </c>
      <c r="B322" s="18" t="s">
        <v>633</v>
      </c>
      <c r="C322" s="8" t="n">
        <v>0.100760798170468</v>
      </c>
      <c r="D322" s="19" t="n">
        <v>0.100447470308519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4</v>
      </c>
      <c r="B323" s="26" t="s">
        <v>635</v>
      </c>
      <c r="C323" s="8" t="n">
        <v>0.0558465168199623</v>
      </c>
      <c r="D323" s="19" t="n">
        <v>0.0556952711450738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6</v>
      </c>
      <c r="B324" s="18" t="s">
        <v>637</v>
      </c>
      <c r="C324" s="8" t="n">
        <v>0.0601921108219311</v>
      </c>
      <c r="D324" s="19" t="n">
        <v>0.0600571579233281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8</v>
      </c>
      <c r="B325" s="18" t="s">
        <v>639</v>
      </c>
      <c r="C325" s="8" t="n">
        <v>0.0539934641380292</v>
      </c>
      <c r="D325" s="19" t="n">
        <v>0.0538714002556424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0</v>
      </c>
      <c r="B326" s="18" t="s">
        <v>641</v>
      </c>
      <c r="C326" s="8" t="n">
        <v>0.0577286755186286</v>
      </c>
      <c r="D326" s="19" t="n">
        <v>0.0577212343231478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0</v>
      </c>
      <c r="B327" s="18" t="s">
        <v>642</v>
      </c>
      <c r="C327" s="8" t="n">
        <v>0.0912770504718342</v>
      </c>
      <c r="D327" s="19" t="n">
        <v>0.0912652849087173</v>
      </c>
      <c r="E327" s="24" t="n">
        <v>1</v>
      </c>
      <c r="F327" s="25" t="n">
        <v>0</v>
      </c>
    </row>
    <row r="328" customFormat="false" ht="15" hidden="false" customHeight="false" outlineLevel="0" collapsed="false">
      <c r="A328" s="23" t="s">
        <v>643</v>
      </c>
      <c r="B328" s="18" t="s">
        <v>644</v>
      </c>
      <c r="C328" s="8" t="n">
        <v>0.0332478185292791</v>
      </c>
      <c r="D328" s="19" t="n">
        <v>0.0332463715693756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5</v>
      </c>
      <c r="B329" s="18" t="s">
        <v>646</v>
      </c>
      <c r="C329" s="8" t="n">
        <v>0.0555534304538812</v>
      </c>
      <c r="D329" s="19" t="n">
        <v>0.0554000225415828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7</v>
      </c>
      <c r="B330" s="26" t="s">
        <v>648</v>
      </c>
      <c r="C330" s="8" t="n">
        <v>0.046643205929951</v>
      </c>
      <c r="D330" s="19" t="n">
        <v>0.0465486085059052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9</v>
      </c>
      <c r="B331" s="18" t="s">
        <v>650</v>
      </c>
      <c r="C331" s="8" t="n">
        <v>0.0365924163856288</v>
      </c>
      <c r="D331" s="19" t="n">
        <v>0.0365946079958056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1</v>
      </c>
      <c r="B332" s="18" t="s">
        <v>652</v>
      </c>
      <c r="C332" s="8" t="n">
        <v>0.0807945137625839</v>
      </c>
      <c r="D332" s="19" t="n">
        <v>0.0805224635409052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3</v>
      </c>
      <c r="B333" s="26" t="s">
        <v>654</v>
      </c>
      <c r="C333" s="8" t="n">
        <v>0.0660466282208628</v>
      </c>
      <c r="D333" s="19" t="n">
        <v>0.0658607880742707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5</v>
      </c>
      <c r="B334" s="26" t="s">
        <v>656</v>
      </c>
      <c r="C334" s="8" t="n">
        <v>0.111745716540837</v>
      </c>
      <c r="D334" s="19" t="n">
        <v>0.111475004893012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7</v>
      </c>
      <c r="B335" s="18" t="s">
        <v>658</v>
      </c>
      <c r="C335" s="8" t="n">
        <v>0.0657779340504412</v>
      </c>
      <c r="D335" s="19" t="n">
        <v>0.0655697939367631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7</v>
      </c>
      <c r="B336" s="18" t="s">
        <v>659</v>
      </c>
      <c r="C336" s="8" t="n">
        <v>0.10400404568987</v>
      </c>
      <c r="D336" s="19" t="n">
        <v>0.103674947274035</v>
      </c>
      <c r="E336" s="24" t="n">
        <v>1</v>
      </c>
      <c r="F336" s="25" t="n">
        <v>0</v>
      </c>
    </row>
    <row r="337" customFormat="false" ht="15" hidden="false" customHeight="false" outlineLevel="0" collapsed="false">
      <c r="A337" s="23" t="s">
        <v>660</v>
      </c>
      <c r="B337" s="26" t="s">
        <v>661</v>
      </c>
      <c r="C337" s="8" t="n">
        <v>0.0639700706014784</v>
      </c>
      <c r="D337" s="19" t="n">
        <v>0.0638128387738589</v>
      </c>
      <c r="E337" s="24" t="n">
        <v>0</v>
      </c>
      <c r="F337" s="25" t="n">
        <v>0</v>
      </c>
    </row>
    <row r="338" customFormat="false" ht="15" hidden="false" customHeight="false" outlineLevel="0" collapsed="false">
      <c r="A338" s="23" t="s">
        <v>662</v>
      </c>
      <c r="B338" s="18" t="s">
        <v>663</v>
      </c>
      <c r="C338" s="8" t="n">
        <v>0.0496689917034632</v>
      </c>
      <c r="D338" s="19" t="n">
        <v>0.0495694221657712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201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8 JUILLET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202</v>
      </c>
      <c r="B3" s="127" t="s">
        <v>1203</v>
      </c>
      <c r="C3" s="127" t="s">
        <v>1204</v>
      </c>
      <c r="D3" s="127" t="s">
        <v>1205</v>
      </c>
      <c r="E3" s="127" t="s">
        <v>1206</v>
      </c>
      <c r="F3" s="127" t="s">
        <v>1207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02838814379718</v>
      </c>
      <c r="D5" s="9" t="n">
        <v>0.10248115619385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2704569314933</v>
      </c>
      <c r="D6" s="14" t="n">
        <v>0.12704018794654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5150647157903</v>
      </c>
      <c r="D7" s="19" t="n">
        <v>0.12479840091871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63688232688479</v>
      </c>
      <c r="D8" s="19" t="n">
        <v>0.16341073545185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3065543351297</v>
      </c>
      <c r="D9" s="19" t="n">
        <v>0.26303164077430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72779861405004</v>
      </c>
      <c r="D10" s="19" t="n">
        <v>0.057118093288843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62972343837766</v>
      </c>
      <c r="D11" s="19" t="n">
        <v>0.16262738197813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5509097022274</v>
      </c>
      <c r="D12" s="19" t="n">
        <v>0.10529055822712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208</v>
      </c>
      <c r="C13" s="8" t="n">
        <v>0.134414262518149</v>
      </c>
      <c r="D13" s="19" t="n">
        <v>0.13407871846913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1209</v>
      </c>
      <c r="C14" s="8" t="n">
        <v>0.108974471195708</v>
      </c>
      <c r="D14" s="19" t="n">
        <v>0.10873015561453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94712185549585</v>
      </c>
      <c r="D15" s="19" t="n">
        <v>0.19417689217161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7971067406597</v>
      </c>
      <c r="D16" s="19" t="n">
        <v>0.14769995726627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351525886888</v>
      </c>
      <c r="D17" s="19" t="n">
        <v>0.060346981258987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93219130624996</v>
      </c>
      <c r="D18" s="19" t="n">
        <v>0.089264720045753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5870279724261</v>
      </c>
      <c r="D19" s="19" t="n">
        <v>0.069575400118578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74041792501028</v>
      </c>
      <c r="D20" s="19" t="n">
        <v>0.17369212791781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1247246628968</v>
      </c>
      <c r="D21" s="19" t="n">
        <v>0.10111877214396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32369715146492</v>
      </c>
      <c r="D22" s="19" t="n">
        <v>0.092771861828855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1119646275673</v>
      </c>
      <c r="D23" s="19" t="n">
        <v>0.13075273826762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1210</v>
      </c>
      <c r="C24" s="8" t="n">
        <v>0.131972573036189</v>
      </c>
      <c r="D24" s="19" t="n">
        <v>0.13198589937529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89024250288</v>
      </c>
      <c r="D25" s="19" t="n">
        <v>0.10588264579582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3029847109559</v>
      </c>
      <c r="D26" s="19" t="n">
        <v>0.18794881852566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754101337862274</v>
      </c>
      <c r="D27" s="19" t="n">
        <v>0.075480099204624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204225139055237</v>
      </c>
      <c r="D28" s="19" t="n">
        <v>0.20418064869456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11104290963556</v>
      </c>
      <c r="D29" s="19" t="n">
        <v>0.110755152577876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69385866715869</v>
      </c>
      <c r="D30" s="19" t="n">
        <v>0.16897111185717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46987577000613</v>
      </c>
      <c r="D31" s="19" t="n">
        <v>0.14651152730582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38918566998257</v>
      </c>
      <c r="D32" s="19" t="n">
        <v>0.093662648224550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62007467454515</v>
      </c>
      <c r="D33" s="19" t="n">
        <v>0.26137829844925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7943253617168</v>
      </c>
      <c r="D34" s="19" t="n">
        <v>0.11773725954784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62436152499306</v>
      </c>
      <c r="D35" s="19" t="n">
        <v>0.16224922475020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1211</v>
      </c>
      <c r="C36" s="8" t="n">
        <v>0.162931451842272</v>
      </c>
      <c r="D36" s="19" t="n">
        <v>0.1626732124306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1212</v>
      </c>
      <c r="C37" s="8" t="n">
        <v>0.0831978019393147</v>
      </c>
      <c r="D37" s="19" t="n">
        <v>0.082924379557477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1</v>
      </c>
      <c r="B38" s="18" t="s">
        <v>1213</v>
      </c>
      <c r="C38" s="8" t="n">
        <v>0.131547275223904</v>
      </c>
      <c r="D38" s="19" t="n">
        <v>0.131114956478968</v>
      </c>
      <c r="E38" s="20" t="n">
        <v>1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956103452877177</v>
      </c>
      <c r="D39" s="19" t="n">
        <v>0.095591147104368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0729700456812571</v>
      </c>
      <c r="D40" s="19" t="n">
        <v>0.072845327894922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0854017476014941</v>
      </c>
      <c r="D41" s="19" t="n">
        <v>0.085007735747667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13181879594707</v>
      </c>
      <c r="D42" s="19" t="n">
        <v>0.11283963766004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61748996000132</v>
      </c>
      <c r="D43" s="19" t="n">
        <v>0.161767052150049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0833624309701329</v>
      </c>
      <c r="D44" s="19" t="n">
        <v>0.08299085398587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37730718460064</v>
      </c>
      <c r="D45" s="19" t="n">
        <v>0.13771155395207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300509944747394</v>
      </c>
      <c r="D46" s="19" t="n">
        <v>0.29984233483710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99231983240083</v>
      </c>
      <c r="D47" s="19" t="n">
        <v>0.19910406108043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01944784529935</v>
      </c>
      <c r="D48" s="19" t="n">
        <v>0.10232736258809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1214</v>
      </c>
      <c r="C49" s="8" t="n">
        <v>0.0726773304707136</v>
      </c>
      <c r="D49" s="19" t="n">
        <v>0.072500432407258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1215</v>
      </c>
      <c r="C50" s="8" t="n">
        <v>0.114912949274106</v>
      </c>
      <c r="D50" s="19" t="n">
        <v>0.114633248877011</v>
      </c>
      <c r="E50" s="20" t="n">
        <v>1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1216</v>
      </c>
      <c r="C51" s="8" t="n">
        <v>0.107144186196553</v>
      </c>
      <c r="D51" s="19" t="n">
        <v>0.10676356336850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217</v>
      </c>
      <c r="C52" s="8" t="n">
        <v>0.0604298569868602</v>
      </c>
      <c r="D52" s="19" t="n">
        <v>0.060267553200376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99</v>
      </c>
      <c r="B53" s="18" t="s">
        <v>1218</v>
      </c>
      <c r="C53" s="8" t="n">
        <v>0.095547993378359</v>
      </c>
      <c r="D53" s="19" t="n">
        <v>0.09529136855928</v>
      </c>
      <c r="E53" s="20" t="n">
        <v>1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730594908777545</v>
      </c>
      <c r="D54" s="19" t="n">
        <v>0.072852862460662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07108583476145</v>
      </c>
      <c r="D55" s="19" t="n">
        <v>0.20670335582113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207288313748727</v>
      </c>
      <c r="D56" s="19" t="n">
        <v>0.20688998273837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207613358204128</v>
      </c>
      <c r="D57" s="19" t="n">
        <v>0.20721910972395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7664421743224</v>
      </c>
      <c r="D58" s="19" t="n">
        <v>0.17608740411790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65747043658582</v>
      </c>
      <c r="D59" s="19" t="n">
        <v>0.16519939200897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04746001489279</v>
      </c>
      <c r="D60" s="19" t="n">
        <v>0.10439119487786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0700759272603507</v>
      </c>
      <c r="D61" s="27" t="n">
        <v>0.07018785308436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04362921172675</v>
      </c>
      <c r="D62" s="27" t="n">
        <v>0.10415067904492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9</v>
      </c>
      <c r="C63" s="129" t="n">
        <v>0.0739109187055679</v>
      </c>
      <c r="D63" s="27" t="n">
        <v>0.07368355285322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723836456535998</v>
      </c>
      <c r="D64" s="27" t="n">
        <v>0.072307445775551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20</v>
      </c>
      <c r="C65" s="129" t="n">
        <v>0.135550404881524</v>
      </c>
      <c r="D65" s="27" t="n">
        <v>0.13518832720411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13430083821827</v>
      </c>
      <c r="D66" s="27" t="n">
        <v>0.11310778431907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16040158792376</v>
      </c>
      <c r="D67" s="19" t="n">
        <v>0.11603880463632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209862821038827</v>
      </c>
      <c r="D68" s="19" t="n">
        <v>0.20938402240042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02246681823654</v>
      </c>
      <c r="D69" s="19" t="n">
        <v>0.1022611052176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0924765613369883</v>
      </c>
      <c r="D70" s="19" t="n">
        <v>0.092245728240133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606577210142893</v>
      </c>
      <c r="D71" s="19" t="n">
        <v>0.060489882236476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203087379751198</v>
      </c>
      <c r="D72" s="19" t="n">
        <v>0.20284396572816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41</v>
      </c>
      <c r="C73" s="8" t="n">
        <v>0.079391676522341</v>
      </c>
      <c r="D73" s="19" t="n">
        <v>0.07912743204782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54289926071382</v>
      </c>
      <c r="D74" s="19" t="n">
        <v>0.15406903060515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152915360151401</v>
      </c>
      <c r="D75" s="19" t="n">
        <v>0.15258022066172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47</v>
      </c>
      <c r="C76" s="8" t="n">
        <v>0.19978835690422</v>
      </c>
      <c r="D76" s="19" t="n">
        <v>0.19926736981706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8</v>
      </c>
      <c r="B77" s="130" t="s">
        <v>1221</v>
      </c>
      <c r="C77" s="8" t="n">
        <v>0.0697064300259622</v>
      </c>
      <c r="D77" s="19" t="n">
        <v>0.069555421708023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8</v>
      </c>
      <c r="B78" s="18" t="s">
        <v>1222</v>
      </c>
      <c r="C78" s="8" t="n">
        <v>0.110215543220595</v>
      </c>
      <c r="D78" s="19" t="n">
        <v>0.109976778105437</v>
      </c>
      <c r="E78" s="20" t="n">
        <v>1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122315718700335</v>
      </c>
      <c r="D79" s="19" t="n">
        <v>0.12233365157357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0506849694947224</v>
      </c>
      <c r="D80" s="19" t="n">
        <v>0.0505828142560072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162709398197215</v>
      </c>
      <c r="D81" s="19" t="n">
        <v>0.1628363431313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121813566288144</v>
      </c>
      <c r="D82" s="19" t="n">
        <v>0.1215865727274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223</v>
      </c>
      <c r="C83" s="8" t="n">
        <v>0.0676780085330966</v>
      </c>
      <c r="D83" s="19" t="n">
        <v>0.067483000765590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0685824050326135</v>
      </c>
      <c r="D84" s="19" t="n">
        <v>0.068263307751240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224</v>
      </c>
      <c r="C85" s="8" t="n">
        <v>0.0800678929332548</v>
      </c>
      <c r="D85" s="19" t="n">
        <v>0.07992640785970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3</v>
      </c>
      <c r="B86" s="18" t="s">
        <v>1225</v>
      </c>
      <c r="C86" s="8" t="n">
        <v>0.126598454559793</v>
      </c>
      <c r="D86" s="19" t="n">
        <v>0.126374747016119</v>
      </c>
      <c r="E86" s="20" t="n">
        <v>1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0985812780989823</v>
      </c>
      <c r="D87" s="19" t="n">
        <v>0.098500051245739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169374492526223</v>
      </c>
      <c r="D88" s="19" t="n">
        <v>0.16933098352346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0639060135013096</v>
      </c>
      <c r="D89" s="19" t="n">
        <v>0.063679167073886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203042936003494</v>
      </c>
      <c r="D90" s="19" t="n">
        <v>0.20244481174453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910558923245604</v>
      </c>
      <c r="D91" s="19" t="n">
        <v>0.090902616924840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226</v>
      </c>
      <c r="C92" s="8" t="n">
        <v>0.0650801400609134</v>
      </c>
      <c r="D92" s="19" t="n">
        <v>0.064995706688228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0570101848370201</v>
      </c>
      <c r="D93" s="19" t="n">
        <v>0.056948083371752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54331843675112</v>
      </c>
      <c r="D94" s="19" t="n">
        <v>0.154056022185502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70883401457234</v>
      </c>
      <c r="D95" s="19" t="n">
        <v>0.169004760962555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227</v>
      </c>
      <c r="C96" s="8" t="n">
        <v>0.103352624580113</v>
      </c>
      <c r="D96" s="19" t="n">
        <v>0.103333531934707</v>
      </c>
      <c r="E96" s="20" t="n">
        <v>0</v>
      </c>
      <c r="F96" s="21" t="n">
        <v>1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136942864741742</v>
      </c>
      <c r="D97" s="19" t="n">
        <v>0.13676506462182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0936240542523148</v>
      </c>
      <c r="D98" s="19" t="n">
        <v>0.093396396246017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193458072302806</v>
      </c>
      <c r="D99" s="19" t="n">
        <v>0.19267411327414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2</v>
      </c>
      <c r="B100" s="18" t="s">
        <v>193</v>
      </c>
      <c r="C100" s="8" t="n">
        <v>0.0855924567143033</v>
      </c>
      <c r="D100" s="19" t="n">
        <v>0.0853230202198768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4</v>
      </c>
      <c r="B101" s="18" t="s">
        <v>195</v>
      </c>
      <c r="C101" s="8" t="n">
        <v>0.191840768784422</v>
      </c>
      <c r="D101" s="19" t="n">
        <v>0.19129756780678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4</v>
      </c>
      <c r="B102" s="18" t="s">
        <v>196</v>
      </c>
      <c r="C102" s="8" t="n">
        <v>0.303326888718252</v>
      </c>
      <c r="D102" s="19" t="n">
        <v>0.302468012559972</v>
      </c>
      <c r="E102" s="20" t="n">
        <v>1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0680529135014981</v>
      </c>
      <c r="D103" s="19" t="n">
        <v>0.067812147603533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2971203920577</v>
      </c>
      <c r="D104" s="19" t="n">
        <v>0.12969691590402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132564490174927</v>
      </c>
      <c r="D105" s="19" t="n">
        <v>0.13251752686107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0946618882512385</v>
      </c>
      <c r="D106" s="19" t="n">
        <v>0.094461576602523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207391499648814</v>
      </c>
      <c r="D107" s="19" t="n">
        <v>0.20699606041107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64000670559853</v>
      </c>
      <c r="D108" s="19" t="n">
        <v>0.16362219067837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205164016511575</v>
      </c>
      <c r="D109" s="19" t="n">
        <v>0.20442812302780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134151794245431</v>
      </c>
      <c r="D110" s="19" t="n">
        <v>0.13376826255272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04220052875135</v>
      </c>
      <c r="D111" s="19" t="n">
        <v>0.10402314594178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277524599389418</v>
      </c>
      <c r="D112" s="19" t="n">
        <v>0.27786501266285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144801407890827</v>
      </c>
      <c r="D113" s="19" t="n">
        <v>0.1447027396269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519564732286085</v>
      </c>
      <c r="D114" s="19" t="n">
        <v>0.051832950207051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0666000074495862</v>
      </c>
      <c r="D115" s="19" t="n">
        <v>0.066603674320041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3</v>
      </c>
      <c r="B116" s="18" t="s">
        <v>224</v>
      </c>
      <c r="C116" s="8" t="n">
        <v>0.0605191370164865</v>
      </c>
      <c r="D116" s="19" t="n">
        <v>0.060510439921236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3</v>
      </c>
      <c r="B117" s="18" t="s">
        <v>225</v>
      </c>
      <c r="C117" s="8" t="n">
        <v>0.0956891574999522</v>
      </c>
      <c r="D117" s="19" t="n">
        <v>0.0956754061849428</v>
      </c>
      <c r="E117" s="20" t="n">
        <v>1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0923208226567011</v>
      </c>
      <c r="D118" s="19" t="n">
        <v>0.092317753081243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87653673745678</v>
      </c>
      <c r="D119" s="19" t="n">
        <v>0.18717496997457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192938237910338</v>
      </c>
      <c r="D120" s="19" t="n">
        <v>0.19256388792965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67128089392945</v>
      </c>
      <c r="D121" s="19" t="n">
        <v>0.26713030847958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68958891848785</v>
      </c>
      <c r="D122" s="19" t="n">
        <v>0.26884940277204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267963376963742</v>
      </c>
      <c r="D123" s="19" t="n">
        <v>0.26798126328710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268661692216703</v>
      </c>
      <c r="D124" s="19" t="n">
        <v>0.26867763347208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107007384915093</v>
      </c>
      <c r="D125" s="19" t="n">
        <v>0.10692635502522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0553289161713282</v>
      </c>
      <c r="D126" s="19" t="n">
        <v>0.055285663556927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18875523786313</v>
      </c>
      <c r="D127" s="19" t="n">
        <v>0.18826864034526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1228</v>
      </c>
      <c r="C128" s="8" t="n">
        <v>0.134706674139067</v>
      </c>
      <c r="D128" s="19" t="n">
        <v>0.134564915931825</v>
      </c>
      <c r="E128" s="20" t="n">
        <v>0</v>
      </c>
      <c r="F128" s="21" t="n">
        <v>1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177797500838858</v>
      </c>
      <c r="D129" s="19" t="n">
        <v>0.17739955857771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102375311608682</v>
      </c>
      <c r="D130" s="19" t="n">
        <v>0.1021235785132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249320013076062</v>
      </c>
      <c r="D131" s="19" t="n">
        <v>0.24965974699173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0952700162965364</v>
      </c>
      <c r="D132" s="19" t="n">
        <v>0.09525826304352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114279227694362</v>
      </c>
      <c r="D133" s="19" t="n">
        <v>0.11404680965132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0545223224530707</v>
      </c>
      <c r="D134" s="19" t="n">
        <v>0.054550788078091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104509036574242</v>
      </c>
      <c r="D135" s="19" t="n">
        <v>0.1041354392967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13867514584513</v>
      </c>
      <c r="D136" s="19" t="n">
        <v>0.213300544666354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220133473255565</v>
      </c>
      <c r="D137" s="19" t="n">
        <v>0.220109009495451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1229</v>
      </c>
      <c r="C138" s="8" t="n">
        <v>0.219665916750211</v>
      </c>
      <c r="D138" s="19" t="n">
        <v>0.219636067306097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221334453737062</v>
      </c>
      <c r="D139" s="19" t="n">
        <v>0.22130975108278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0899205026199995</v>
      </c>
      <c r="D140" s="19" t="n">
        <v>0.089736860961181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0941923053692573</v>
      </c>
      <c r="D141" s="19" t="n">
        <v>0.094166780589090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1230</v>
      </c>
      <c r="C142" s="8" t="n">
        <v>0.0653688358945452</v>
      </c>
      <c r="D142" s="19" t="n">
        <v>0.06515004758544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1231</v>
      </c>
      <c r="C143" s="8" t="n">
        <v>0.134822776625748</v>
      </c>
      <c r="D143" s="19" t="n">
        <v>0.13472167142068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486356604239072</v>
      </c>
      <c r="D144" s="19" t="n">
        <v>0.485517239548819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281</v>
      </c>
      <c r="C145" s="8" t="n">
        <v>0.294662472287608</v>
      </c>
      <c r="D145" s="19" t="n">
        <v>0.29408760596943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283</v>
      </c>
      <c r="C146" s="8" t="n">
        <v>0.189773734669755</v>
      </c>
      <c r="D146" s="19" t="n">
        <v>0.18917618382107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102628034225108</v>
      </c>
      <c r="D147" s="19" t="n">
        <v>0.10233110635208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152964943631321</v>
      </c>
      <c r="D148" s="19" t="n">
        <v>0.15288778458586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0926774761397808</v>
      </c>
      <c r="D149" s="19" t="n">
        <v>0.092350609353179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0805766154001844</v>
      </c>
      <c r="D150" s="19" t="n">
        <v>0.080390535102060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293</v>
      </c>
      <c r="C151" s="8" t="n">
        <v>0.0531959985074132</v>
      </c>
      <c r="D151" s="19" t="n">
        <v>0.053046222490289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174145283907983</v>
      </c>
      <c r="D152" s="19" t="n">
        <v>0.17378275997818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297</v>
      </c>
      <c r="C153" s="8" t="n">
        <v>0.0533948546558967</v>
      </c>
      <c r="D153" s="19" t="n">
        <v>0.053273300944076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1232</v>
      </c>
      <c r="C154" s="8" t="n">
        <v>0.121003331502335</v>
      </c>
      <c r="D154" s="19" t="n">
        <v>0.12098368880655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301</v>
      </c>
      <c r="C155" s="8" t="n">
        <v>0.325832533132494</v>
      </c>
      <c r="D155" s="19" t="n">
        <v>0.3258701699755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303</v>
      </c>
      <c r="C156" s="8" t="n">
        <v>0.325040899580923</v>
      </c>
      <c r="D156" s="19" t="n">
        <v>0.32507655601972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1233</v>
      </c>
      <c r="C157" s="8" t="n">
        <v>0.324578018079887</v>
      </c>
      <c r="D157" s="19" t="n">
        <v>0.324609644978689</v>
      </c>
      <c r="E157" s="20" t="n">
        <v>0</v>
      </c>
      <c r="F157" s="21" t="n">
        <v>1</v>
      </c>
    </row>
    <row r="158" customFormat="false" ht="15" hidden="false" customHeight="false" outlineLevel="0" collapsed="false">
      <c r="A158" s="17" t="s">
        <v>306</v>
      </c>
      <c r="B158" s="18" t="s">
        <v>1234</v>
      </c>
      <c r="C158" s="8" t="n">
        <v>0.25556606429775</v>
      </c>
      <c r="D158" s="19" t="n">
        <v>0.25555301492534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309</v>
      </c>
      <c r="C159" s="8" t="n">
        <v>0.0355656323044317</v>
      </c>
      <c r="D159" s="19" t="n">
        <v>0.035569804663217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311</v>
      </c>
      <c r="C160" s="8" t="n">
        <v>0.326295726382756</v>
      </c>
      <c r="D160" s="19" t="n">
        <v>0.32546839810609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45970392180404</v>
      </c>
      <c r="D161" s="19" t="n">
        <v>0.14594277907983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1235</v>
      </c>
      <c r="C162" s="8" t="n">
        <v>0.0884997657342184</v>
      </c>
      <c r="D162" s="19" t="n">
        <v>0.088270810590398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1236</v>
      </c>
      <c r="C163" s="8" t="n">
        <v>0.0555648842949657</v>
      </c>
      <c r="D163" s="19" t="n">
        <v>0.055415333661881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1237</v>
      </c>
      <c r="C164" s="8" t="n">
        <v>0.0838241242603385</v>
      </c>
      <c r="D164" s="19" t="n">
        <v>0.083546896497274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1238</v>
      </c>
      <c r="C165" s="8" t="n">
        <v>0.0653674169554599</v>
      </c>
      <c r="D165" s="19" t="n">
        <v>0.065187294632817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323</v>
      </c>
      <c r="C166" s="8" t="n">
        <v>0.135182413939272</v>
      </c>
      <c r="D166" s="19" t="n">
        <v>0.13477952030713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1239</v>
      </c>
      <c r="C167" s="8" t="n">
        <v>0.0710143601378069</v>
      </c>
      <c r="D167" s="19" t="n">
        <v>0.071343394963087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169523363115605</v>
      </c>
      <c r="D168" s="19" t="n">
        <v>0.169288152287605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1240</v>
      </c>
      <c r="C169" s="8" t="n">
        <v>0.0983196392233548</v>
      </c>
      <c r="D169" s="19" t="n">
        <v>0.098012172638483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1241</v>
      </c>
      <c r="C170" s="8" t="n">
        <v>0.116088267546566</v>
      </c>
      <c r="D170" s="19" t="n">
        <v>0.115477569333805</v>
      </c>
      <c r="E170" s="20" t="n">
        <v>0</v>
      </c>
      <c r="F170" s="21" t="n">
        <v>1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228029077414909</v>
      </c>
      <c r="D171" s="19" t="n">
        <v>0.22815766192275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150567658460369</v>
      </c>
      <c r="D172" s="19" t="n">
        <v>0.15031630632899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0735145469047283</v>
      </c>
      <c r="D173" s="19" t="n">
        <v>0.073500521309319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497578631547563</v>
      </c>
      <c r="D174" s="19" t="n">
        <v>0.049764245356625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341</v>
      </c>
      <c r="C175" s="8" t="n">
        <v>0.165435840050629</v>
      </c>
      <c r="D175" s="19" t="n">
        <v>0.16506048581998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343</v>
      </c>
      <c r="C176" s="129" t="n">
        <v>0.100532748256008</v>
      </c>
      <c r="D176" s="19" t="n">
        <v>0.10024634848615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0622314142201828</v>
      </c>
      <c r="D177" s="27" t="n">
        <v>0.062745642263541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259607529389697</v>
      </c>
      <c r="D178" s="19" t="n">
        <v>0.25896689175018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1242</v>
      </c>
      <c r="C179" s="8" t="n">
        <v>0.0690151395662196</v>
      </c>
      <c r="D179" s="19" t="n">
        <v>0.068852531068530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1243</v>
      </c>
      <c r="C180" s="8" t="n">
        <v>0.100372386179072</v>
      </c>
      <c r="D180" s="19" t="n">
        <v>0.10034941534672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109914696045146</v>
      </c>
      <c r="D181" s="19" t="n">
        <v>0.10977954496127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355</v>
      </c>
      <c r="C182" s="8" t="n">
        <v>0.185187101057961</v>
      </c>
      <c r="D182" s="19" t="n">
        <v>0.18514067170048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357</v>
      </c>
      <c r="C183" s="8" t="n">
        <v>0.144497919304979</v>
      </c>
      <c r="D183" s="19" t="n">
        <v>0.14383736117308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1244</v>
      </c>
      <c r="C184" s="8" t="n">
        <v>0.144197192384266</v>
      </c>
      <c r="D184" s="19" t="n">
        <v>0.14353601419597</v>
      </c>
      <c r="E184" s="20" t="n">
        <v>0</v>
      </c>
      <c r="F184" s="21" t="n">
        <v>1</v>
      </c>
    </row>
    <row r="185" customFormat="false" ht="15" hidden="false" customHeight="false" outlineLevel="0" collapsed="false">
      <c r="A185" s="17" t="s">
        <v>360</v>
      </c>
      <c r="B185" s="18" t="s">
        <v>1245</v>
      </c>
      <c r="C185" s="8" t="n">
        <v>0.167015516554403</v>
      </c>
      <c r="D185" s="19" t="n">
        <v>0.16673029897213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363</v>
      </c>
      <c r="C186" s="8" t="n">
        <v>0.167050198882384</v>
      </c>
      <c r="D186" s="19" t="n">
        <v>0.16701954818865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1246</v>
      </c>
      <c r="C187" s="8" t="n">
        <v>0.133593824160372</v>
      </c>
      <c r="D187" s="19" t="n">
        <v>0.133568775374799</v>
      </c>
      <c r="E187" s="20" t="n">
        <v>0</v>
      </c>
      <c r="F187" s="21" t="n">
        <v>1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137621345899072</v>
      </c>
      <c r="D188" s="19" t="n">
        <v>0.13763257399669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369</v>
      </c>
      <c r="C189" s="8" t="n">
        <v>0.162362165904224</v>
      </c>
      <c r="D189" s="19" t="n">
        <v>0.16193366247207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150944430074155</v>
      </c>
      <c r="D190" s="19" t="n">
        <v>0.1504451889796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199883832298916</v>
      </c>
      <c r="D191" s="19" t="n">
        <v>0.19964359727095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137557797302675</v>
      </c>
      <c r="D192" s="19" t="n">
        <v>0.1370999924684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1247</v>
      </c>
      <c r="C193" s="8" t="n">
        <v>0.104680021043618</v>
      </c>
      <c r="D193" s="19" t="n">
        <v>0.10441519829951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0840931165230903</v>
      </c>
      <c r="D194" s="19" t="n">
        <v>0.083856856381293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101249356019382</v>
      </c>
      <c r="D195" s="19" t="n">
        <v>0.10106609859532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12000798939644</v>
      </c>
      <c r="D196" s="19" t="n">
        <v>0.11980782284809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1248</v>
      </c>
      <c r="C197" s="8" t="n">
        <v>0.0606849089006263</v>
      </c>
      <c r="D197" s="19" t="n">
        <v>0.060796583282819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0880794580140271</v>
      </c>
      <c r="D198" s="19" t="n">
        <v>0.087893246717112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0830368631538934</v>
      </c>
      <c r="D199" s="19" t="n">
        <v>0.084477111278775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136862951854956</v>
      </c>
      <c r="D200" s="19" t="n">
        <v>0.1368931685923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1249</v>
      </c>
      <c r="C201" s="8" t="n">
        <v>0.0776632691557997</v>
      </c>
      <c r="D201" s="19" t="n">
        <v>0.077517826524774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151571458593836</v>
      </c>
      <c r="D202" s="19" t="n">
        <v>0.15118857989776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342290587769416</v>
      </c>
      <c r="D203" s="19" t="n">
        <v>0.34152875005660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13131687022459</v>
      </c>
      <c r="D204" s="19" t="n">
        <v>0.13087502296992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076557143293611</v>
      </c>
      <c r="D205" s="19" t="n">
        <v>0.076682679585881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105834366461823</v>
      </c>
      <c r="D206" s="19" t="n">
        <v>0.10551452293645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151575530399348</v>
      </c>
      <c r="D207" s="19" t="n">
        <v>0.15155253177206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166577456406094</v>
      </c>
      <c r="D208" s="19" t="n">
        <v>0.16611068346243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0695385629139587</v>
      </c>
      <c r="D209" s="19" t="n">
        <v>0.069398846610053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411</v>
      </c>
      <c r="C210" s="8" t="n">
        <v>0.0862139634019835</v>
      </c>
      <c r="D210" s="19" t="n">
        <v>0.085894550894733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193518878909563</v>
      </c>
      <c r="D211" s="19" t="n">
        <v>0.19425181303003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190740803521541</v>
      </c>
      <c r="D212" s="27" t="n">
        <v>0.19071741868471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417</v>
      </c>
      <c r="C213" s="8" t="n">
        <v>0.176078548256424</v>
      </c>
      <c r="D213" s="27" t="n">
        <v>0.17604230827247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1250</v>
      </c>
      <c r="C214" s="8" t="n">
        <v>0.176077381671238</v>
      </c>
      <c r="D214" s="19" t="n">
        <v>0.176041060521712</v>
      </c>
      <c r="E214" s="20" t="n">
        <v>0</v>
      </c>
      <c r="F214" s="21" t="n">
        <v>1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215865103240389</v>
      </c>
      <c r="D215" s="19" t="n">
        <v>0.22416718768013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423</v>
      </c>
      <c r="C216" s="8" t="n">
        <v>0.0978723303834801</v>
      </c>
      <c r="D216" s="19" t="n">
        <v>0.09759725686821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12764132970007</v>
      </c>
      <c r="D217" s="19" t="n">
        <v>0.12736889585419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427</v>
      </c>
      <c r="C218" s="8" t="n">
        <v>0.088452653155044</v>
      </c>
      <c r="D218" s="19" t="n">
        <v>0.088164114391124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146505395370751</v>
      </c>
      <c r="D219" s="19" t="n">
        <v>0.14651425405024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154358377985303</v>
      </c>
      <c r="D220" s="19" t="n">
        <v>0.15372797676604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433</v>
      </c>
      <c r="C221" s="8" t="n">
        <v>0.0905405961885047</v>
      </c>
      <c r="D221" s="19" t="n">
        <v>0.0903448043123425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153545739848483</v>
      </c>
      <c r="D222" s="19" t="n">
        <v>0.1535340213791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437</v>
      </c>
      <c r="C223" s="8" t="n">
        <v>0.0836306658754127</v>
      </c>
      <c r="D223" s="19" t="n">
        <v>0.083340704307713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439</v>
      </c>
      <c r="C224" s="8" t="n">
        <v>0.111042044216065</v>
      </c>
      <c r="D224" s="19" t="n">
        <v>0.1110348653658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0977350616092666</v>
      </c>
      <c r="D225" s="19" t="n">
        <v>0.097453961058181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0766681417241583</v>
      </c>
      <c r="D226" s="31" t="n">
        <v>0.076537553188721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445</v>
      </c>
      <c r="C227" s="8" t="n">
        <v>0.156407683496262</v>
      </c>
      <c r="D227" s="19" t="n">
        <v>0.15638143148156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1251</v>
      </c>
      <c r="C228" s="8" t="n">
        <v>0.0766074584069778</v>
      </c>
      <c r="D228" s="19" t="n">
        <v>0.076573045330553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0796521121393856</v>
      </c>
      <c r="D229" s="19" t="n">
        <v>0.0794608513498357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176632223876403</v>
      </c>
      <c r="D230" s="19" t="n">
        <v>0.1766237625816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0998474128371818</v>
      </c>
      <c r="D231" s="19" t="n">
        <v>0.09952070018262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153356190046299</v>
      </c>
      <c r="D232" s="19" t="n">
        <v>0.15344626551910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1252</v>
      </c>
      <c r="C233" s="8" t="n">
        <v>0.0665086929314591</v>
      </c>
      <c r="D233" s="19" t="n">
        <v>0.06646298459044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0679904113459857</v>
      </c>
      <c r="D234" s="19" t="n">
        <v>0.067838337809354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1253</v>
      </c>
      <c r="C235" s="8" t="n">
        <v>0.0917950259133545</v>
      </c>
      <c r="D235" s="19" t="n">
        <v>0.09156770847873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1254</v>
      </c>
      <c r="C236" s="8" t="n">
        <v>0.0764090902838335</v>
      </c>
      <c r="D236" s="19" t="n">
        <v>0.076133530165990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132979290329666</v>
      </c>
      <c r="D237" s="19" t="n">
        <v>0.13295032265468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0612021753921491</v>
      </c>
      <c r="D238" s="19" t="n">
        <v>0.060973831454695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0624539774806281</v>
      </c>
      <c r="D239" s="19" t="n">
        <v>0.062279155265648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1255</v>
      </c>
      <c r="C240" s="8" t="n">
        <v>0.0896522301794297</v>
      </c>
      <c r="D240" s="19" t="n">
        <v>0.089602865107452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1256</v>
      </c>
      <c r="C241" s="8" t="n">
        <v>0.0703537303426344</v>
      </c>
      <c r="D241" s="19" t="n">
        <v>0.070457341067254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2</v>
      </c>
      <c r="B242" s="18" t="s">
        <v>1257</v>
      </c>
      <c r="C242" s="8" t="n">
        <v>0.111239014886012</v>
      </c>
      <c r="D242" s="19" t="n">
        <v>0.111402837825922</v>
      </c>
      <c r="E242" s="20" t="n">
        <v>1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476</v>
      </c>
      <c r="C243" s="8" t="n">
        <v>0.0654792606507196</v>
      </c>
      <c r="D243" s="19" t="n">
        <v>0.065249617129271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478</v>
      </c>
      <c r="C244" s="8" t="n">
        <v>0.172534490060368</v>
      </c>
      <c r="D244" s="19" t="n">
        <v>0.17212175779467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9</v>
      </c>
      <c r="B245" s="26" t="s">
        <v>480</v>
      </c>
      <c r="C245" s="8" t="n">
        <v>0.143930739125189</v>
      </c>
      <c r="D245" s="19" t="n">
        <v>0.14357018809540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1</v>
      </c>
      <c r="B246" s="18" t="s">
        <v>482</v>
      </c>
      <c r="C246" s="8" t="n">
        <v>0.189409247572181</v>
      </c>
      <c r="D246" s="19" t="n">
        <v>0.18880473194488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3</v>
      </c>
      <c r="B247" s="18" t="s">
        <v>484</v>
      </c>
      <c r="C247" s="8" t="n">
        <v>0.0556097720861868</v>
      </c>
      <c r="D247" s="19" t="n">
        <v>0.055613549430343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5</v>
      </c>
      <c r="B248" s="18" t="s">
        <v>1258</v>
      </c>
      <c r="C248" s="8" t="n">
        <v>0.183714025668067</v>
      </c>
      <c r="D248" s="19" t="n">
        <v>0.183736534586571</v>
      </c>
      <c r="E248" s="20" t="n">
        <v>0</v>
      </c>
      <c r="F248" s="21" t="n">
        <v>1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0932495912708395</v>
      </c>
      <c r="D249" s="19" t="n">
        <v>0.093170377796469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490</v>
      </c>
      <c r="C250" s="8" t="n">
        <v>0.085957909331078</v>
      </c>
      <c r="D250" s="19" t="n">
        <v>0.085772887589893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1259</v>
      </c>
      <c r="C251" s="8" t="n">
        <v>0.081207502881288</v>
      </c>
      <c r="D251" s="19" t="n">
        <v>0.081016155462422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494</v>
      </c>
      <c r="C252" s="8" t="n">
        <v>0.115368799302016</v>
      </c>
      <c r="D252" s="19" t="n">
        <v>0.11509451981313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198925784024843</v>
      </c>
      <c r="D253" s="19" t="n">
        <v>0.19848448735803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498</v>
      </c>
      <c r="C254" s="8" t="n">
        <v>0.115799136778896</v>
      </c>
      <c r="D254" s="19" t="n">
        <v>0.11552404995627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0646231555316583</v>
      </c>
      <c r="D255" s="19" t="n">
        <v>0.064506590858390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502</v>
      </c>
      <c r="C256" s="8" t="n">
        <v>0.153438630858828</v>
      </c>
      <c r="D256" s="19" t="n">
        <v>0.1530885606552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169852554686943</v>
      </c>
      <c r="D257" s="19" t="n">
        <v>0.16926666409407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1260</v>
      </c>
      <c r="C258" s="129" t="n">
        <v>0.0188518166617319</v>
      </c>
      <c r="D258" s="19" t="n">
        <v>0.0188531420889511</v>
      </c>
      <c r="E258" s="20" t="n">
        <v>0</v>
      </c>
      <c r="F258" s="21" t="n">
        <v>1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29" t="n">
        <v>0.0998124018362869</v>
      </c>
      <c r="D259" s="19" t="n">
        <v>0.099571595685380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1261</v>
      </c>
      <c r="C260" s="129" t="n">
        <v>0.112093362776867</v>
      </c>
      <c r="D260" s="19" t="n">
        <v>0.11179838368098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29" t="n">
        <v>0.127806434871236</v>
      </c>
      <c r="D261" s="19" t="n">
        <v>0.12816648426509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29" t="n">
        <v>0.191875307114578</v>
      </c>
      <c r="D262" s="19" t="n">
        <v>0.19135972238863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1262</v>
      </c>
      <c r="C263" s="129" t="n">
        <v>0.0580923481334857</v>
      </c>
      <c r="D263" s="19" t="n">
        <v>0.058020534783634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1263</v>
      </c>
      <c r="C264" s="129" t="n">
        <v>0.0554956415826906</v>
      </c>
      <c r="D264" s="19" t="n">
        <v>0.055348646361830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1264</v>
      </c>
      <c r="C265" s="8" t="n">
        <v>0.042687109961667</v>
      </c>
      <c r="D265" s="27" t="n">
        <v>0.04252549136136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522</v>
      </c>
      <c r="C266" s="8" t="n">
        <v>0.0602451752568585</v>
      </c>
      <c r="D266" s="27" t="n">
        <v>0.060054281539903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524</v>
      </c>
      <c r="C267" s="8" t="n">
        <v>0.125087156990979</v>
      </c>
      <c r="D267" s="19" t="n">
        <v>0.124756790164032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5</v>
      </c>
      <c r="B268" s="18" t="s">
        <v>526</v>
      </c>
      <c r="C268" s="8" t="n">
        <v>0.0920555774387931</v>
      </c>
      <c r="D268" s="19" t="n">
        <v>0.091807510865206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1265</v>
      </c>
      <c r="C269" s="8" t="n">
        <v>0.0676302021653378</v>
      </c>
      <c r="D269" s="19" t="n">
        <v>0.0674699829758968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7</v>
      </c>
      <c r="B270" s="18" t="s">
        <v>1266</v>
      </c>
      <c r="C270" s="8" t="n">
        <v>0.106932738730059</v>
      </c>
      <c r="D270" s="19" t="n">
        <v>0.10667940994831</v>
      </c>
      <c r="E270" s="20" t="n">
        <v>1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531</v>
      </c>
      <c r="C271" s="8" t="n">
        <v>0.0919618550994016</v>
      </c>
      <c r="D271" s="19" t="n">
        <v>0.091953733929289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175473581206364</v>
      </c>
      <c r="D272" s="19" t="n">
        <v>0.179731120564294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125887104286522</v>
      </c>
      <c r="D273" s="19" t="n">
        <v>0.12550556032243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15252524297183</v>
      </c>
      <c r="D274" s="19" t="n">
        <v>0.15248425375878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0699897439599308</v>
      </c>
      <c r="D275" s="19" t="n">
        <v>0.069763486709348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541</v>
      </c>
      <c r="C276" s="8" t="n">
        <v>0.199417924606807</v>
      </c>
      <c r="D276" s="19" t="n">
        <v>0.19871451133207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244318248715864</v>
      </c>
      <c r="D277" s="19" t="n">
        <v>0.24364687898870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545</v>
      </c>
      <c r="C278" s="8" t="n">
        <v>0.21564434603916</v>
      </c>
      <c r="D278" s="19" t="n">
        <v>0.21507403614918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547</v>
      </c>
      <c r="C279" s="8" t="n">
        <v>0.110179540244017</v>
      </c>
      <c r="D279" s="19" t="n">
        <v>0.110027339741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8</v>
      </c>
      <c r="B280" s="18" t="s">
        <v>549</v>
      </c>
      <c r="C280" s="8" t="n">
        <v>0.103670555417821</v>
      </c>
      <c r="D280" s="19" t="n">
        <v>0.10334602481268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0</v>
      </c>
      <c r="B281" s="18" t="s">
        <v>551</v>
      </c>
      <c r="C281" s="8" t="n">
        <v>0.0860288413597389</v>
      </c>
      <c r="D281" s="19" t="n">
        <v>0.085845955766056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2</v>
      </c>
      <c r="B282" s="18" t="s">
        <v>1267</v>
      </c>
      <c r="C282" s="8" t="n">
        <v>0.0753996243773538</v>
      </c>
      <c r="D282" s="19" t="n">
        <v>0.075379451964966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4</v>
      </c>
      <c r="B283" s="26" t="s">
        <v>555</v>
      </c>
      <c r="C283" s="8" t="n">
        <v>0.0608480170790764</v>
      </c>
      <c r="D283" s="27" t="n">
        <v>0.060724886929579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6</v>
      </c>
      <c r="B284" s="18" t="s">
        <v>1268</v>
      </c>
      <c r="C284" s="8" t="n">
        <v>0.0732675630072588</v>
      </c>
      <c r="D284" s="27" t="n">
        <v>0.0732642822406864</v>
      </c>
      <c r="E284" s="20" t="n">
        <v>0</v>
      </c>
      <c r="F284" s="21" t="n">
        <v>1</v>
      </c>
    </row>
    <row r="285" customFormat="false" ht="15" hidden="false" customHeight="false" outlineLevel="0" collapsed="false">
      <c r="A285" s="17" t="s">
        <v>558</v>
      </c>
      <c r="B285" s="18" t="s">
        <v>559</v>
      </c>
      <c r="C285" s="8" t="n">
        <v>0.188859200817824</v>
      </c>
      <c r="D285" s="27" t="n">
        <v>0.19047921379244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116889613370462</v>
      </c>
      <c r="D286" s="27" t="n">
        <v>0.11697508545289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563</v>
      </c>
      <c r="C287" s="8" t="n">
        <v>0.163164769460857</v>
      </c>
      <c r="D287" s="19" t="n">
        <v>0.1628489006985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565</v>
      </c>
      <c r="C288" s="8" t="n">
        <v>0.194712277914886</v>
      </c>
      <c r="D288" s="27" t="n">
        <v>0.19437911051713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567</v>
      </c>
      <c r="C289" s="8" t="n">
        <v>0.0747691948435805</v>
      </c>
      <c r="D289" s="19" t="n">
        <v>0.0746125357309518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1269</v>
      </c>
      <c r="C290" s="8" t="n">
        <v>0.0249848918209202</v>
      </c>
      <c r="D290" s="19" t="n">
        <v>0.024967817858050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571</v>
      </c>
      <c r="C291" s="8" t="n">
        <v>0.0199424469891106</v>
      </c>
      <c r="D291" s="19" t="n">
        <v>0.019943988492534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573</v>
      </c>
      <c r="C292" s="8" t="n">
        <v>0.15057167311719</v>
      </c>
      <c r="D292" s="19" t="n">
        <v>0.15053651488286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575</v>
      </c>
      <c r="C293" s="8" t="n">
        <v>0.0659708086667027</v>
      </c>
      <c r="D293" s="19" t="n">
        <v>0.06578385040844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00929416287645983</v>
      </c>
      <c r="D294" s="19" t="n">
        <v>0.0092944029773263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579</v>
      </c>
      <c r="C295" s="8" t="n">
        <v>0.0120189232540437</v>
      </c>
      <c r="D295" s="19" t="n">
        <v>0.012018537515955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0</v>
      </c>
      <c r="B296" s="18" t="s">
        <v>581</v>
      </c>
      <c r="C296" s="8" t="n">
        <v>0.0788009410177905</v>
      </c>
      <c r="D296" s="19" t="n">
        <v>0.07959080598628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2</v>
      </c>
      <c r="B297" s="18" t="s">
        <v>583</v>
      </c>
      <c r="C297" s="8" t="n">
        <v>0.150359985614895</v>
      </c>
      <c r="D297" s="19" t="n">
        <v>0.15246863058746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4</v>
      </c>
      <c r="B298" s="18" t="s">
        <v>1270</v>
      </c>
      <c r="C298" s="8" t="n">
        <v>0.163933481312624</v>
      </c>
      <c r="D298" s="19" t="n">
        <v>0.16557832902252</v>
      </c>
      <c r="E298" s="20" t="n">
        <v>0</v>
      </c>
      <c r="F298" s="21" t="n">
        <v>1</v>
      </c>
    </row>
    <row r="299" customFormat="false" ht="15" hidden="false" customHeight="false" outlineLevel="0" collapsed="false">
      <c r="A299" s="17" t="s">
        <v>586</v>
      </c>
      <c r="B299" s="18" t="s">
        <v>587</v>
      </c>
      <c r="C299" s="8" t="n">
        <v>0.158997950122349</v>
      </c>
      <c r="D299" s="19" t="n">
        <v>0.15869784717749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8</v>
      </c>
      <c r="B300" s="18" t="s">
        <v>589</v>
      </c>
      <c r="C300" s="8" t="n">
        <v>0.259090493258034</v>
      </c>
      <c r="D300" s="19" t="n">
        <v>0.25910080529160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0</v>
      </c>
      <c r="B301" s="18" t="s">
        <v>591</v>
      </c>
      <c r="C301" s="8" t="n">
        <v>0.127057282225137</v>
      </c>
      <c r="D301" s="19" t="n">
        <v>0.12705128337747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593</v>
      </c>
      <c r="C302" s="8" t="n">
        <v>0.0997630158343566</v>
      </c>
      <c r="D302" s="19" t="n">
        <v>0.099756439305487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1271</v>
      </c>
      <c r="C303" s="8" t="n">
        <v>0.0617909897821133</v>
      </c>
      <c r="D303" s="19" t="n">
        <v>0.061734734385291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6</v>
      </c>
      <c r="B304" s="18" t="s">
        <v>597</v>
      </c>
      <c r="C304" s="8" t="n">
        <v>0.130699168755348</v>
      </c>
      <c r="D304" s="19" t="n">
        <v>0.13037858004035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599</v>
      </c>
      <c r="C305" s="8" t="n">
        <v>0.0772991821130833</v>
      </c>
      <c r="D305" s="19" t="n">
        <v>0.0770798123983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601</v>
      </c>
      <c r="C306" s="8" t="n">
        <v>0.10077875242577</v>
      </c>
      <c r="D306" s="19" t="n">
        <v>0.100723614000717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780623643857717</v>
      </c>
      <c r="D307" s="19" t="n">
        <v>0.077974495319098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605</v>
      </c>
      <c r="C308" s="8" t="n">
        <v>0.0200691551043605</v>
      </c>
      <c r="D308" s="19" t="n">
        <v>0.020071008814955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201552395777718</v>
      </c>
      <c r="D309" s="19" t="n">
        <v>0.0201557715408275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392137268718472</v>
      </c>
      <c r="D310" s="19" t="n">
        <v>0.039106451237912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980751208715002</v>
      </c>
      <c r="D311" s="19" t="n">
        <v>0.09786470597583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561408314999696</v>
      </c>
      <c r="D312" s="19" t="n">
        <v>0.055992750802105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116209477782477</v>
      </c>
      <c r="D313" s="19" t="n">
        <v>0.11586609677863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18" t="s">
        <v>617</v>
      </c>
      <c r="C314" s="8" t="n">
        <v>0.0534408086399398</v>
      </c>
      <c r="D314" s="19" t="n">
        <v>0.053286442922448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632414396155318</v>
      </c>
      <c r="D315" s="19" t="n">
        <v>0.0630813062552131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523498725472553</v>
      </c>
      <c r="D316" s="19" t="n">
        <v>0.052202708360941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18" t="s">
        <v>623</v>
      </c>
      <c r="C317" s="8" t="n">
        <v>0.0590222078569294</v>
      </c>
      <c r="D317" s="19" t="n">
        <v>0.0588573652546569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18" t="s">
        <v>625</v>
      </c>
      <c r="C318" s="8" t="n">
        <v>0.00915579417515662</v>
      </c>
      <c r="D318" s="19" t="n">
        <v>0.0091561129187111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6</v>
      </c>
      <c r="B319" s="18" t="s">
        <v>627</v>
      </c>
      <c r="C319" s="8" t="n">
        <v>0.0647239338410855</v>
      </c>
      <c r="D319" s="19" t="n">
        <v>0.064518449308652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8</v>
      </c>
      <c r="B320" s="18" t="s">
        <v>629</v>
      </c>
      <c r="C320" s="8" t="n">
        <v>0.0792609255908005</v>
      </c>
      <c r="D320" s="19" t="n">
        <v>0.0790923931249809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0</v>
      </c>
      <c r="B321" s="18" t="s">
        <v>631</v>
      </c>
      <c r="C321" s="8" t="n">
        <v>0.0204308219272417</v>
      </c>
      <c r="D321" s="19" t="n">
        <v>0.0204326458501564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2</v>
      </c>
      <c r="B322" s="18" t="s">
        <v>633</v>
      </c>
      <c r="C322" s="8" t="n">
        <v>0.100760798170468</v>
      </c>
      <c r="D322" s="19" t="n">
        <v>0.100447470308519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4</v>
      </c>
      <c r="B323" s="18" t="s">
        <v>1272</v>
      </c>
      <c r="C323" s="8" t="n">
        <v>0.0558465168199623</v>
      </c>
      <c r="D323" s="19" t="n">
        <v>0.0556952711450738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6</v>
      </c>
      <c r="B324" s="18" t="s">
        <v>637</v>
      </c>
      <c r="C324" s="8" t="n">
        <v>0.0601921108219311</v>
      </c>
      <c r="D324" s="19" t="n">
        <v>0.0600571579233281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8</v>
      </c>
      <c r="B325" s="18" t="s">
        <v>1273</v>
      </c>
      <c r="C325" s="8" t="n">
        <v>0.0539934641380292</v>
      </c>
      <c r="D325" s="19" t="n">
        <v>0.0538714002556424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0</v>
      </c>
      <c r="B326" s="18" t="s">
        <v>641</v>
      </c>
      <c r="C326" s="8" t="n">
        <v>0.0577286755186286</v>
      </c>
      <c r="D326" s="19" t="n">
        <v>0.0577212343231478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0</v>
      </c>
      <c r="B327" s="18" t="s">
        <v>642</v>
      </c>
      <c r="C327" s="8" t="n">
        <v>0.0912770504718342</v>
      </c>
      <c r="D327" s="19" t="n">
        <v>0.0912652849087173</v>
      </c>
      <c r="E327" s="20" t="n">
        <v>1</v>
      </c>
      <c r="F327" s="21" t="n">
        <v>0</v>
      </c>
    </row>
    <row r="328" customFormat="false" ht="15" hidden="false" customHeight="false" outlineLevel="0" collapsed="false">
      <c r="A328" s="17" t="s">
        <v>643</v>
      </c>
      <c r="B328" s="26" t="s">
        <v>644</v>
      </c>
      <c r="C328" s="8" t="n">
        <v>0.0332478185292791</v>
      </c>
      <c r="D328" s="19" t="n">
        <v>0.0332463715693756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5</v>
      </c>
      <c r="B329" s="18" t="s">
        <v>646</v>
      </c>
      <c r="C329" s="8" t="n">
        <v>0.0555534304538812</v>
      </c>
      <c r="D329" s="19" t="n">
        <v>0.0554000225415828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7</v>
      </c>
      <c r="B330" s="18" t="s">
        <v>648</v>
      </c>
      <c r="C330" s="8" t="n">
        <v>0.046643205929951</v>
      </c>
      <c r="D330" s="19" t="n">
        <v>0.0465486085059052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9</v>
      </c>
      <c r="B331" s="26" t="s">
        <v>650</v>
      </c>
      <c r="C331" s="8" t="n">
        <v>0.0365924163856288</v>
      </c>
      <c r="D331" s="19" t="n">
        <v>0.0365946079958056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1</v>
      </c>
      <c r="B332" s="22" t="s">
        <v>652</v>
      </c>
      <c r="C332" s="8" t="n">
        <v>0.0807945137625839</v>
      </c>
      <c r="D332" s="19" t="n">
        <v>0.0805224635409052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3</v>
      </c>
      <c r="B333" s="18" t="s">
        <v>654</v>
      </c>
      <c r="C333" s="8" t="n">
        <v>0.0660466282208628</v>
      </c>
      <c r="D333" s="19" t="n">
        <v>0.0658607880742707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5</v>
      </c>
      <c r="B334" s="18" t="s">
        <v>656</v>
      </c>
      <c r="C334" s="8" t="n">
        <v>0.111745716540837</v>
      </c>
      <c r="D334" s="19" t="n">
        <v>0.111475004893012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7</v>
      </c>
      <c r="B335" s="22" t="s">
        <v>658</v>
      </c>
      <c r="C335" s="8" t="n">
        <v>0.0657779340504412</v>
      </c>
      <c r="D335" s="19" t="n">
        <v>0.0655697939367631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7</v>
      </c>
      <c r="B336" s="22" t="s">
        <v>659</v>
      </c>
      <c r="C336" s="8" t="n">
        <v>0.10400404568987</v>
      </c>
      <c r="D336" s="19" t="n">
        <v>0.103674947274035</v>
      </c>
      <c r="E336" s="20" t="n">
        <v>1</v>
      </c>
      <c r="F336" s="21" t="n">
        <v>0</v>
      </c>
    </row>
    <row r="337" customFormat="false" ht="15" hidden="false" customHeight="false" outlineLevel="0" collapsed="false">
      <c r="A337" s="17" t="s">
        <v>660</v>
      </c>
      <c r="B337" s="22" t="s">
        <v>1274</v>
      </c>
      <c r="C337" s="8" t="n">
        <v>0.0639700706014784</v>
      </c>
      <c r="D337" s="19" t="n">
        <v>0.0638128387738589</v>
      </c>
      <c r="E337" s="20" t="n">
        <v>0</v>
      </c>
      <c r="F337" s="21" t="n">
        <v>0</v>
      </c>
    </row>
    <row r="338" customFormat="false" ht="15" hidden="false" customHeight="false" outlineLevel="0" collapsed="false">
      <c r="A338" s="17" t="s">
        <v>662</v>
      </c>
      <c r="B338" s="18" t="s">
        <v>663</v>
      </c>
      <c r="C338" s="8" t="n">
        <v>0.0496689917034632</v>
      </c>
      <c r="D338" s="19" t="n">
        <v>0.0495694221657712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8 JUILLET 2025</v>
      </c>
      <c r="B2" s="33"/>
      <c r="C2" s="33"/>
      <c r="D2" s="33"/>
    </row>
    <row r="3" customFormat="false" ht="12.75" hidden="false" customHeight="true" outlineLevel="0" collapsed="false">
      <c r="A3" s="132" t="s">
        <v>1275</v>
      </c>
      <c r="B3" s="34" t="s">
        <v>1203</v>
      </c>
      <c r="C3" s="34" t="s">
        <v>1204</v>
      </c>
      <c r="D3" s="133" t="s">
        <v>1205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5</v>
      </c>
      <c r="B5" s="18" t="s">
        <v>1276</v>
      </c>
      <c r="C5" s="8" t="n">
        <v>0.0185861066448057</v>
      </c>
      <c r="D5" s="19" t="n">
        <v>0.0185222799305446</v>
      </c>
    </row>
    <row r="6" customFormat="false" ht="15" hidden="false" customHeight="false" outlineLevel="0" collapsed="false">
      <c r="A6" s="17" t="s">
        <v>667</v>
      </c>
      <c r="B6" s="18" t="s">
        <v>1277</v>
      </c>
      <c r="C6" s="8" t="n">
        <v>0.0114042645812876</v>
      </c>
      <c r="D6" s="19" t="n">
        <v>0.011372184748471</v>
      </c>
    </row>
    <row r="7" customFormat="false" ht="15" hidden="false" customHeight="false" outlineLevel="0" collapsed="false">
      <c r="A7" s="17" t="s">
        <v>669</v>
      </c>
      <c r="B7" s="18" t="s">
        <v>1278</v>
      </c>
      <c r="C7" s="8" t="n">
        <v>0.00534668954406658</v>
      </c>
      <c r="D7" s="19" t="n">
        <v>0.00533731960440318</v>
      </c>
    </row>
    <row r="8" customFormat="false" ht="15" hidden="false" customHeight="false" outlineLevel="0" collapsed="false">
      <c r="A8" s="17" t="s">
        <v>671</v>
      </c>
      <c r="B8" s="18" t="s">
        <v>1279</v>
      </c>
      <c r="C8" s="8" t="n">
        <v>0.00207486257720458</v>
      </c>
      <c r="D8" s="19" t="n">
        <v>0.00207428132810141</v>
      </c>
    </row>
    <row r="9" customFormat="false" ht="15" hidden="false" customHeight="false" outlineLevel="0" collapsed="false">
      <c r="A9" s="17" t="s">
        <v>673</v>
      </c>
      <c r="B9" s="18" t="s">
        <v>1280</v>
      </c>
      <c r="C9" s="8" t="n">
        <v>0.00151420337187245</v>
      </c>
      <c r="D9" s="19" t="n">
        <v>0.00150767468746352</v>
      </c>
    </row>
    <row r="10" customFormat="false" ht="15" hidden="false" customHeight="false" outlineLevel="0" collapsed="false">
      <c r="A10" s="17" t="s">
        <v>675</v>
      </c>
      <c r="B10" s="18" t="s">
        <v>1280</v>
      </c>
      <c r="C10" s="8" t="n">
        <v>0.00258604727693795</v>
      </c>
      <c r="D10" s="19" t="n">
        <v>0.00257694863097446</v>
      </c>
    </row>
    <row r="11" customFormat="false" ht="15" hidden="false" customHeight="false" outlineLevel="0" collapsed="false">
      <c r="A11" s="17" t="s">
        <v>676</v>
      </c>
      <c r="B11" s="18" t="s">
        <v>1280</v>
      </c>
      <c r="C11" s="8" t="n">
        <v>0.00286238735317863</v>
      </c>
      <c r="D11" s="19" t="n">
        <v>0.00285153645118534</v>
      </c>
    </row>
    <row r="12" customFormat="false" ht="14.25" hidden="false" customHeight="true" outlineLevel="0" collapsed="false">
      <c r="A12" s="17" t="s">
        <v>677</v>
      </c>
      <c r="B12" s="18" t="s">
        <v>1280</v>
      </c>
      <c r="C12" s="8" t="n">
        <v>0.00280489647318542</v>
      </c>
      <c r="D12" s="19" t="n">
        <v>0.00279312518645413</v>
      </c>
    </row>
    <row r="13" customFormat="false" ht="15" hidden="false" customHeight="false" outlineLevel="0" collapsed="false">
      <c r="A13" s="17" t="s">
        <v>678</v>
      </c>
      <c r="B13" s="18" t="s">
        <v>1281</v>
      </c>
      <c r="C13" s="8" t="n">
        <v>0.0429577302490397</v>
      </c>
      <c r="D13" s="19" t="n">
        <v>0.0428061259711884</v>
      </c>
    </row>
    <row r="14" customFormat="false" ht="15" hidden="false" customHeight="false" outlineLevel="0" collapsed="false">
      <c r="A14" s="17" t="s">
        <v>680</v>
      </c>
      <c r="B14" s="18" t="s">
        <v>1282</v>
      </c>
      <c r="C14" s="8" t="n">
        <v>0.0558886977216032</v>
      </c>
      <c r="D14" s="19" t="n">
        <v>0.0557365153217993</v>
      </c>
    </row>
    <row r="15" customFormat="false" ht="15" hidden="false" customHeight="false" outlineLevel="0" collapsed="false">
      <c r="A15" s="17" t="s">
        <v>682</v>
      </c>
      <c r="B15" s="18" t="s">
        <v>1283</v>
      </c>
      <c r="C15" s="8" t="n">
        <v>0.054747959009838</v>
      </c>
      <c r="D15" s="19" t="n">
        <v>0.0546095047370168</v>
      </c>
    </row>
    <row r="16" customFormat="false" ht="15" hidden="false" customHeight="false" outlineLevel="0" collapsed="false">
      <c r="A16" s="17" t="s">
        <v>684</v>
      </c>
      <c r="B16" s="18" t="s">
        <v>1284</v>
      </c>
      <c r="C16" s="8" t="n">
        <v>0.0219281248696823</v>
      </c>
      <c r="D16" s="19" t="n">
        <v>0.0219281703582371</v>
      </c>
    </row>
    <row r="17" customFormat="false" ht="15" hidden="false" customHeight="false" outlineLevel="0" collapsed="false">
      <c r="A17" s="17" t="s">
        <v>686</v>
      </c>
      <c r="B17" s="18" t="s">
        <v>1284</v>
      </c>
      <c r="C17" s="8" t="n">
        <v>0.0655152112836331</v>
      </c>
      <c r="D17" s="19" t="n">
        <v>0.0650503230154065</v>
      </c>
    </row>
    <row r="18" customFormat="false" ht="15" hidden="false" customHeight="false" outlineLevel="0" collapsed="false">
      <c r="A18" s="17" t="s">
        <v>687</v>
      </c>
      <c r="B18" s="18" t="s">
        <v>1284</v>
      </c>
      <c r="C18" s="8" t="n">
        <v>0.0544961026610683</v>
      </c>
      <c r="D18" s="19" t="n">
        <v>0.0539483892358315</v>
      </c>
    </row>
    <row r="19" customFormat="false" ht="15" hidden="false" customHeight="false" outlineLevel="0" collapsed="false">
      <c r="A19" s="17" t="s">
        <v>688</v>
      </c>
      <c r="B19" s="18" t="s">
        <v>1285</v>
      </c>
      <c r="C19" s="8" t="n">
        <v>0.0542898882378058</v>
      </c>
      <c r="D19" s="19" t="n">
        <v>0.0541515967790612</v>
      </c>
    </row>
    <row r="20" customFormat="false" ht="15" hidden="false" customHeight="false" outlineLevel="0" collapsed="false">
      <c r="A20" s="17" t="s">
        <v>690</v>
      </c>
      <c r="B20" s="18" t="s">
        <v>1286</v>
      </c>
      <c r="C20" s="8" t="n">
        <v>0.123716949748025</v>
      </c>
      <c r="D20" s="19" t="n">
        <v>0.123389105042238</v>
      </c>
    </row>
    <row r="21" customFormat="false" ht="15" hidden="false" customHeight="false" outlineLevel="0" collapsed="false">
      <c r="A21" s="17" t="s">
        <v>692</v>
      </c>
      <c r="B21" s="22" t="s">
        <v>1287</v>
      </c>
      <c r="C21" s="8" t="n">
        <v>0.0585082798173742</v>
      </c>
      <c r="D21" s="19" t="n">
        <v>0.0583589582988739</v>
      </c>
    </row>
    <row r="22" customFormat="false" ht="15" hidden="false" customHeight="false" outlineLevel="0" collapsed="false">
      <c r="A22" s="17" t="s">
        <v>694</v>
      </c>
      <c r="B22" s="18" t="s">
        <v>1288</v>
      </c>
      <c r="C22" s="8" t="n">
        <v>0.0772763053256186</v>
      </c>
      <c r="D22" s="19" t="n">
        <v>0.0771260525730423</v>
      </c>
    </row>
    <row r="23" customFormat="false" ht="15" hidden="false" customHeight="false" outlineLevel="0" collapsed="false">
      <c r="A23" s="17" t="s">
        <v>696</v>
      </c>
      <c r="B23" s="18" t="s">
        <v>1289</v>
      </c>
      <c r="C23" s="8" t="n">
        <v>0.0567325452892024</v>
      </c>
      <c r="D23" s="19" t="n">
        <v>0.0565819531346643</v>
      </c>
    </row>
    <row r="24" customFormat="false" ht="15" hidden="false" customHeight="false" outlineLevel="0" collapsed="false">
      <c r="A24" s="17" t="s">
        <v>698</v>
      </c>
      <c r="B24" s="18" t="s">
        <v>1290</v>
      </c>
      <c r="C24" s="8" t="n">
        <v>0.0583089458657323</v>
      </c>
      <c r="D24" s="19" t="n">
        <v>0.0581602043088528</v>
      </c>
    </row>
    <row r="25" customFormat="false" ht="15" hidden="false" customHeight="false" outlineLevel="0" collapsed="false">
      <c r="A25" s="17" t="s">
        <v>700</v>
      </c>
      <c r="B25" s="18" t="s">
        <v>1291</v>
      </c>
      <c r="C25" s="8" t="n">
        <v>0.0812695519446214</v>
      </c>
      <c r="D25" s="19" t="n">
        <v>0.080969339553825</v>
      </c>
    </row>
    <row r="26" customFormat="false" ht="15" hidden="false" customHeight="false" outlineLevel="0" collapsed="false">
      <c r="A26" s="17" t="s">
        <v>702</v>
      </c>
      <c r="B26" s="18" t="s">
        <v>1292</v>
      </c>
      <c r="C26" s="8" t="n">
        <v>0.0558458992548395</v>
      </c>
      <c r="D26" s="19" t="n">
        <v>0.0557757163610951</v>
      </c>
    </row>
    <row r="27" customFormat="false" ht="15" hidden="false" customHeight="false" outlineLevel="0" collapsed="false">
      <c r="A27" s="17" t="s">
        <v>704</v>
      </c>
      <c r="B27" s="18" t="s">
        <v>1293</v>
      </c>
      <c r="C27" s="8" t="n">
        <v>0.0567325452892024</v>
      </c>
      <c r="D27" s="19" t="n">
        <v>0.0565819531346643</v>
      </c>
    </row>
    <row r="28" customFormat="false" ht="15" hidden="false" customHeight="false" outlineLevel="0" collapsed="false">
      <c r="A28" s="17" t="s">
        <v>706</v>
      </c>
      <c r="B28" s="18" t="s">
        <v>1294</v>
      </c>
      <c r="C28" s="8" t="n">
        <v>0.0599409367558079</v>
      </c>
      <c r="D28" s="19" t="n">
        <v>0.0599036026936826</v>
      </c>
    </row>
    <row r="29" customFormat="false" ht="15" hidden="false" customHeight="false" outlineLevel="0" collapsed="false">
      <c r="A29" s="17" t="s">
        <v>708</v>
      </c>
      <c r="B29" s="18" t="s">
        <v>1295</v>
      </c>
      <c r="C29" s="8" t="n">
        <v>0.0529124389081444</v>
      </c>
      <c r="D29" s="19" t="n">
        <v>0.0527218940325009</v>
      </c>
    </row>
    <row r="30" customFormat="false" ht="15" hidden="false" customHeight="false" outlineLevel="0" collapsed="false">
      <c r="A30" s="17" t="s">
        <v>710</v>
      </c>
      <c r="B30" s="18" t="s">
        <v>1296</v>
      </c>
      <c r="C30" s="8" t="n">
        <v>0.0440551621514272</v>
      </c>
      <c r="D30" s="19" t="n">
        <v>0.0438920756656386</v>
      </c>
    </row>
    <row r="31" customFormat="false" ht="15" hidden="false" customHeight="false" outlineLevel="0" collapsed="false">
      <c r="A31" s="17" t="s">
        <v>712</v>
      </c>
      <c r="B31" s="18" t="s">
        <v>1297</v>
      </c>
      <c r="C31" s="8" t="n">
        <v>0.068026459392208</v>
      </c>
      <c r="D31" s="19" t="n">
        <v>0.067866350641433</v>
      </c>
    </row>
    <row r="32" customFormat="false" ht="15" hidden="false" customHeight="false" outlineLevel="0" collapsed="false">
      <c r="A32" s="17" t="s">
        <v>714</v>
      </c>
      <c r="B32" s="18" t="s">
        <v>1298</v>
      </c>
      <c r="C32" s="8" t="n">
        <v>0.100114062151886</v>
      </c>
      <c r="D32" s="19" t="n">
        <v>0.0998988409253402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8 JUILLET 2025</v>
      </c>
      <c r="B2" s="33"/>
      <c r="C2" s="33"/>
      <c r="D2" s="33"/>
    </row>
    <row r="3" customFormat="false" ht="15" hidden="false" customHeight="true" outlineLevel="0" collapsed="false">
      <c r="A3" s="37" t="s">
        <v>1275</v>
      </c>
      <c r="B3" s="38" t="s">
        <v>1203</v>
      </c>
      <c r="C3" s="39" t="s">
        <v>1204</v>
      </c>
      <c r="D3" s="40" t="s">
        <v>120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6</v>
      </c>
      <c r="B5" s="7" t="s">
        <v>1210</v>
      </c>
      <c r="C5" s="41" t="n">
        <v>0.131972573036189</v>
      </c>
      <c r="D5" s="9" t="n">
        <v>0.131985899375299</v>
      </c>
    </row>
    <row r="6" customFormat="false" ht="15" hidden="false" customHeight="false" outlineLevel="0" collapsed="false">
      <c r="A6" s="17" t="s">
        <v>717</v>
      </c>
      <c r="B6" s="18" t="s">
        <v>1208</v>
      </c>
      <c r="C6" s="8" t="n">
        <v>0.134414262518149</v>
      </c>
      <c r="D6" s="14" t="n">
        <v>0.134078718469134</v>
      </c>
    </row>
    <row r="7" customFormat="false" ht="15" hidden="false" customHeight="false" outlineLevel="0" collapsed="false">
      <c r="A7" s="17" t="s">
        <v>718</v>
      </c>
      <c r="B7" s="18" t="s">
        <v>36</v>
      </c>
      <c r="C7" s="8" t="n">
        <v>0.0695870279724261</v>
      </c>
      <c r="D7" s="19" t="n">
        <v>0.0695754001185783</v>
      </c>
    </row>
    <row r="8" customFormat="false" ht="15" hidden="false" customHeight="false" outlineLevel="0" collapsed="false">
      <c r="A8" s="17" t="s">
        <v>719</v>
      </c>
      <c r="B8" s="18" t="s">
        <v>48</v>
      </c>
      <c r="C8" s="8" t="n">
        <v>0.10589024250288</v>
      </c>
      <c r="D8" s="19" t="n">
        <v>0.105882645795829</v>
      </c>
    </row>
    <row r="9" customFormat="false" ht="15" hidden="false" customHeight="false" outlineLevel="0" collapsed="false">
      <c r="A9" s="17" t="s">
        <v>720</v>
      </c>
      <c r="B9" s="18" t="s">
        <v>12</v>
      </c>
      <c r="C9" s="8" t="n">
        <v>0.125150647157903</v>
      </c>
      <c r="D9" s="19" t="n">
        <v>0.124798400918719</v>
      </c>
    </row>
    <row r="10" customFormat="false" ht="15" hidden="false" customHeight="false" outlineLevel="0" collapsed="false">
      <c r="A10" s="17" t="s">
        <v>721</v>
      </c>
      <c r="B10" s="18" t="s">
        <v>1212</v>
      </c>
      <c r="C10" s="8" t="n">
        <v>0.0831978019393147</v>
      </c>
      <c r="D10" s="19" t="n">
        <v>0.0829243795574777</v>
      </c>
    </row>
    <row r="11" customFormat="false" ht="15" hidden="false" customHeight="false" outlineLevel="0" collapsed="false">
      <c r="A11" s="17" t="s">
        <v>722</v>
      </c>
      <c r="B11" s="18" t="s">
        <v>1216</v>
      </c>
      <c r="C11" s="8" t="n">
        <v>0.107144186196553</v>
      </c>
      <c r="D11" s="19" t="n">
        <v>0.106763563368505</v>
      </c>
    </row>
    <row r="12" customFormat="false" ht="15" hidden="false" customHeight="false" outlineLevel="0" collapsed="false">
      <c r="A12" s="17" t="s">
        <v>723</v>
      </c>
      <c r="B12" s="18" t="s">
        <v>1214</v>
      </c>
      <c r="C12" s="8" t="n">
        <v>0.0726773304707136</v>
      </c>
      <c r="D12" s="19" t="n">
        <v>0.0725004324072587</v>
      </c>
    </row>
    <row r="13" customFormat="false" ht="15" hidden="false" customHeight="false" outlineLevel="0" collapsed="false">
      <c r="A13" s="17" t="s">
        <v>724</v>
      </c>
      <c r="B13" s="18" t="s">
        <v>1221</v>
      </c>
      <c r="C13" s="8" t="n">
        <v>0.0697064300259622</v>
      </c>
      <c r="D13" s="19" t="n">
        <v>0.0695554217080239</v>
      </c>
    </row>
    <row r="14" customFormat="false" ht="15" hidden="false" customHeight="false" outlineLevel="0" collapsed="false">
      <c r="A14" s="17" t="s">
        <v>725</v>
      </c>
      <c r="B14" s="18" t="s">
        <v>56</v>
      </c>
      <c r="C14" s="8" t="n">
        <v>0.111104290963556</v>
      </c>
      <c r="D14" s="19" t="n">
        <v>0.110755152577876</v>
      </c>
    </row>
    <row r="15" customFormat="false" ht="15" hidden="false" customHeight="false" outlineLevel="0" collapsed="false">
      <c r="A15" s="17" t="s">
        <v>726</v>
      </c>
      <c r="B15" s="18" t="s">
        <v>1223</v>
      </c>
      <c r="C15" s="8" t="n">
        <v>0.0676780085330966</v>
      </c>
      <c r="D15" s="19" t="n">
        <v>0.0674830007655909</v>
      </c>
    </row>
    <row r="16" customFormat="false" ht="15" hidden="false" customHeight="false" outlineLevel="0" collapsed="false">
      <c r="A16" s="17" t="s">
        <v>727</v>
      </c>
      <c r="B16" s="18" t="s">
        <v>158</v>
      </c>
      <c r="C16" s="8" t="n">
        <v>0.121813566288144</v>
      </c>
      <c r="D16" s="19" t="n">
        <v>0.12158657272743</v>
      </c>
    </row>
    <row r="17" customFormat="false" ht="15" hidden="false" customHeight="false" outlineLevel="0" collapsed="false">
      <c r="A17" s="17" t="s">
        <v>728</v>
      </c>
      <c r="B17" s="18" t="s">
        <v>1226</v>
      </c>
      <c r="C17" s="8" t="n">
        <v>0.0650801400609134</v>
      </c>
      <c r="D17" s="19" t="n">
        <v>0.0649957066882285</v>
      </c>
    </row>
    <row r="18" customFormat="false" ht="15" hidden="false" customHeight="false" outlineLevel="0" collapsed="false">
      <c r="A18" s="17" t="s">
        <v>729</v>
      </c>
      <c r="B18" s="18" t="s">
        <v>141</v>
      </c>
      <c r="C18" s="8" t="n">
        <v>0.079391676522341</v>
      </c>
      <c r="D18" s="19" t="n">
        <v>0.079127432047825</v>
      </c>
    </row>
    <row r="19" customFormat="false" ht="15" hidden="false" customHeight="false" outlineLevel="0" collapsed="false">
      <c r="A19" s="17" t="s">
        <v>730</v>
      </c>
      <c r="B19" s="18" t="s">
        <v>198</v>
      </c>
      <c r="C19" s="8" t="n">
        <v>0.0680529135014981</v>
      </c>
      <c r="D19" s="19" t="n">
        <v>0.0678121476035335</v>
      </c>
    </row>
    <row r="20" customFormat="false" ht="15" hidden="false" customHeight="false" outlineLevel="0" collapsed="false">
      <c r="A20" s="17" t="s">
        <v>731</v>
      </c>
      <c r="B20" s="18" t="s">
        <v>224</v>
      </c>
      <c r="C20" s="8" t="n">
        <v>0.0605191370164865</v>
      </c>
      <c r="D20" s="19" t="n">
        <v>0.0605104399212361</v>
      </c>
    </row>
    <row r="21" customFormat="false" ht="15" hidden="false" customHeight="false" outlineLevel="0" collapsed="false">
      <c r="A21" s="17" t="s">
        <v>732</v>
      </c>
      <c r="B21" s="18" t="s">
        <v>611</v>
      </c>
      <c r="C21" s="8" t="n">
        <v>0.0980751208715002</v>
      </c>
      <c r="D21" s="19" t="n">
        <v>0.097864705975839</v>
      </c>
    </row>
    <row r="22" customFormat="false" ht="15" hidden="false" customHeight="false" outlineLevel="0" collapsed="false">
      <c r="A22" s="17" t="s">
        <v>733</v>
      </c>
      <c r="B22" s="18" t="s">
        <v>222</v>
      </c>
      <c r="C22" s="8" t="n">
        <v>0.0666000074495862</v>
      </c>
      <c r="D22" s="19" t="n">
        <v>0.0666036743200413</v>
      </c>
    </row>
    <row r="23" customFormat="false" ht="15" hidden="false" customHeight="false" outlineLevel="0" collapsed="false">
      <c r="A23" s="17" t="s">
        <v>734</v>
      </c>
      <c r="B23" s="18" t="s">
        <v>235</v>
      </c>
      <c r="C23" s="8" t="n">
        <v>0.268958891848785</v>
      </c>
      <c r="D23" s="19" t="n">
        <v>0.268849402772049</v>
      </c>
    </row>
    <row r="24" customFormat="false" ht="15" hidden="false" customHeight="false" outlineLevel="0" collapsed="false">
      <c r="A24" s="17" t="s">
        <v>735</v>
      </c>
      <c r="B24" s="18" t="s">
        <v>237</v>
      </c>
      <c r="C24" s="8" t="n">
        <v>0.267963376963742</v>
      </c>
      <c r="D24" s="19" t="n">
        <v>0.267981263287106</v>
      </c>
    </row>
    <row r="25" customFormat="false" ht="15" hidden="false" customHeight="false" outlineLevel="0" collapsed="false">
      <c r="A25" s="17" t="s">
        <v>736</v>
      </c>
      <c r="B25" s="18" t="s">
        <v>206</v>
      </c>
      <c r="C25" s="8" t="n">
        <v>0.207391499648814</v>
      </c>
      <c r="D25" s="19" t="n">
        <v>0.206996060411076</v>
      </c>
    </row>
    <row r="26" customFormat="false" ht="15" hidden="false" customHeight="false" outlineLevel="0" collapsed="false">
      <c r="A26" s="17" t="s">
        <v>737</v>
      </c>
      <c r="B26" s="18" t="s">
        <v>1243</v>
      </c>
      <c r="C26" s="8" t="n">
        <v>0.100372386179072</v>
      </c>
      <c r="D26" s="19" t="n">
        <v>0.100349415346722</v>
      </c>
    </row>
    <row r="27" customFormat="false" ht="15" hidden="false" customHeight="false" outlineLevel="0" collapsed="false">
      <c r="A27" s="17" t="s">
        <v>738</v>
      </c>
      <c r="B27" s="18" t="s">
        <v>259</v>
      </c>
      <c r="C27" s="8" t="n">
        <v>0.0545223224530707</v>
      </c>
      <c r="D27" s="19" t="n">
        <v>0.0545507880780916</v>
      </c>
    </row>
    <row r="28" customFormat="false" ht="15" hidden="false" customHeight="false" outlineLevel="0" collapsed="false">
      <c r="A28" s="17" t="s">
        <v>739</v>
      </c>
      <c r="B28" s="18" t="s">
        <v>251</v>
      </c>
      <c r="C28" s="8" t="n">
        <v>0.102375311608682</v>
      </c>
      <c r="D28" s="19" t="n">
        <v>0.10212357851324</v>
      </c>
    </row>
    <row r="29" customFormat="false" ht="15" hidden="false" customHeight="false" outlineLevel="0" collapsed="false">
      <c r="A29" s="17" t="s">
        <v>740</v>
      </c>
      <c r="B29" s="18" t="s">
        <v>1230</v>
      </c>
      <c r="C29" s="8" t="n">
        <v>0.0653688358945452</v>
      </c>
      <c r="D29" s="19" t="n">
        <v>0.065150047585445</v>
      </c>
    </row>
    <row r="30" customFormat="false" ht="15" hidden="false" customHeight="false" outlineLevel="0" collapsed="false">
      <c r="A30" s="17" t="s">
        <v>741</v>
      </c>
      <c r="B30" s="18" t="s">
        <v>1239</v>
      </c>
      <c r="C30" s="8" t="n">
        <v>0.0710143601378069</v>
      </c>
      <c r="D30" s="19" t="n">
        <v>0.0713433949630872</v>
      </c>
    </row>
    <row r="31" customFormat="false" ht="15" hidden="false" customHeight="false" outlineLevel="0" collapsed="false">
      <c r="A31" s="17" t="s">
        <v>742</v>
      </c>
      <c r="B31" s="18" t="s">
        <v>1231</v>
      </c>
      <c r="C31" s="8" t="n">
        <v>0.134822776625748</v>
      </c>
      <c r="D31" s="19" t="n">
        <v>0.13472167142068</v>
      </c>
    </row>
    <row r="32" customFormat="false" ht="15" hidden="false" customHeight="false" outlineLevel="0" collapsed="false">
      <c r="A32" s="17" t="s">
        <v>743</v>
      </c>
      <c r="B32" s="18" t="s">
        <v>293</v>
      </c>
      <c r="C32" s="8" t="n">
        <v>0.0531959985074132</v>
      </c>
      <c r="D32" s="19" t="n">
        <v>0.0530462224902895</v>
      </c>
    </row>
    <row r="33" customFormat="false" ht="15" hidden="false" customHeight="false" outlineLevel="0" collapsed="false">
      <c r="A33" s="17" t="s">
        <v>744</v>
      </c>
      <c r="B33" s="18" t="s">
        <v>239</v>
      </c>
      <c r="C33" s="8" t="n">
        <v>0.268661692216703</v>
      </c>
      <c r="D33" s="19" t="n">
        <v>0.268677633472081</v>
      </c>
    </row>
    <row r="34" customFormat="false" ht="15" hidden="false" customHeight="false" outlineLevel="0" collapsed="false">
      <c r="A34" s="17" t="s">
        <v>745</v>
      </c>
      <c r="B34" s="18" t="s">
        <v>1237</v>
      </c>
      <c r="C34" s="8" t="n">
        <v>0.0838241242603385</v>
      </c>
      <c r="D34" s="19" t="n">
        <v>0.0835468964972743</v>
      </c>
    </row>
    <row r="35" customFormat="false" ht="15" hidden="false" customHeight="false" outlineLevel="0" collapsed="false">
      <c r="A35" s="17" t="s">
        <v>746</v>
      </c>
      <c r="B35" s="18" t="s">
        <v>617</v>
      </c>
      <c r="C35" s="8" t="n">
        <v>0.0534408086399398</v>
      </c>
      <c r="D35" s="19" t="n">
        <v>0.0532864429224488</v>
      </c>
    </row>
    <row r="36" customFormat="false" ht="15" hidden="false" customHeight="false" outlineLevel="0" collapsed="false">
      <c r="A36" s="17" t="s">
        <v>747</v>
      </c>
      <c r="B36" s="18" t="s">
        <v>1238</v>
      </c>
      <c r="C36" s="8" t="n">
        <v>0.0653674169554599</v>
      </c>
      <c r="D36" s="19" t="n">
        <v>0.0651872946328179</v>
      </c>
    </row>
    <row r="37" customFormat="false" ht="15" hidden="false" customHeight="false" outlineLevel="0" collapsed="false">
      <c r="A37" s="17" t="s">
        <v>748</v>
      </c>
      <c r="B37" s="18" t="s">
        <v>1254</v>
      </c>
      <c r="C37" s="8" t="n">
        <v>0.0764090902838335</v>
      </c>
      <c r="D37" s="19" t="n">
        <v>0.0761335301659903</v>
      </c>
    </row>
    <row r="38" customFormat="false" ht="15" hidden="false" customHeight="false" outlineLevel="0" collapsed="false">
      <c r="A38" s="17" t="s">
        <v>749</v>
      </c>
      <c r="B38" s="18" t="s">
        <v>621</v>
      </c>
      <c r="C38" s="8" t="n">
        <v>0.0523498725472553</v>
      </c>
      <c r="D38" s="19" t="n">
        <v>0.0522027083609417</v>
      </c>
    </row>
    <row r="39" customFormat="false" ht="15" hidden="false" customHeight="false" outlineLevel="0" collapsed="false">
      <c r="A39" s="17" t="s">
        <v>750</v>
      </c>
      <c r="B39" s="18" t="s">
        <v>337</v>
      </c>
      <c r="C39" s="8" t="n">
        <v>0.0735145469047283</v>
      </c>
      <c r="D39" s="19" t="n">
        <v>0.0735005213093196</v>
      </c>
    </row>
    <row r="40" customFormat="false" ht="15" hidden="false" customHeight="false" outlineLevel="0" collapsed="false">
      <c r="A40" s="17" t="s">
        <v>751</v>
      </c>
      <c r="B40" s="18" t="s">
        <v>1259</v>
      </c>
      <c r="C40" s="8" t="n">
        <v>0.081207502881288</v>
      </c>
      <c r="D40" s="19" t="n">
        <v>0.0810161554624228</v>
      </c>
    </row>
    <row r="41" customFormat="false" ht="15" hidden="false" customHeight="false" outlineLevel="0" collapsed="false">
      <c r="A41" s="17" t="s">
        <v>752</v>
      </c>
      <c r="B41" s="18" t="s">
        <v>345</v>
      </c>
      <c r="C41" s="8" t="n">
        <v>0.0622314142201828</v>
      </c>
      <c r="D41" s="19" t="n">
        <v>0.0627456422635419</v>
      </c>
    </row>
    <row r="42" customFormat="false" ht="15" hidden="false" customHeight="false" outlineLevel="0" collapsed="false">
      <c r="A42" s="17" t="s">
        <v>753</v>
      </c>
      <c r="B42" s="18" t="s">
        <v>1245</v>
      </c>
      <c r="C42" s="8" t="n">
        <v>0.167015516554403</v>
      </c>
      <c r="D42" s="19" t="n">
        <v>0.166730298972137</v>
      </c>
    </row>
    <row r="43" customFormat="false" ht="15" hidden="false" customHeight="false" outlineLevel="0" collapsed="false">
      <c r="A43" s="17" t="s">
        <v>754</v>
      </c>
      <c r="B43" s="18" t="s">
        <v>220</v>
      </c>
      <c r="C43" s="8" t="n">
        <v>0.0519564732286085</v>
      </c>
      <c r="D43" s="19" t="n">
        <v>0.0518329502070511</v>
      </c>
    </row>
    <row r="44" customFormat="false" ht="15" hidden="false" customHeight="false" outlineLevel="0" collapsed="false">
      <c r="A44" s="17" t="s">
        <v>755</v>
      </c>
      <c r="B44" s="18" t="s">
        <v>1247</v>
      </c>
      <c r="C44" s="8" t="n">
        <v>0.104680021043618</v>
      </c>
      <c r="D44" s="19" t="n">
        <v>0.104415198299517</v>
      </c>
    </row>
    <row r="45" customFormat="false" ht="15" hidden="false" customHeight="false" outlineLevel="0" collapsed="false">
      <c r="A45" s="17" t="s">
        <v>756</v>
      </c>
      <c r="B45" s="18" t="s">
        <v>381</v>
      </c>
      <c r="C45" s="8" t="n">
        <v>0.101249356019382</v>
      </c>
      <c r="D45" s="19" t="n">
        <v>0.101066098595327</v>
      </c>
    </row>
    <row r="46" customFormat="false" ht="15" hidden="false" customHeight="false" outlineLevel="0" collapsed="false">
      <c r="A46" s="17" t="s">
        <v>757</v>
      </c>
      <c r="B46" s="18" t="s">
        <v>1240</v>
      </c>
      <c r="C46" s="8" t="n">
        <v>0.0983196392233548</v>
      </c>
      <c r="D46" s="19" t="n">
        <v>0.0980121726384834</v>
      </c>
    </row>
    <row r="47" customFormat="false" ht="15" hidden="false" customHeight="false" outlineLevel="0" collapsed="false">
      <c r="A47" s="17" t="s">
        <v>758</v>
      </c>
      <c r="B47" s="18" t="s">
        <v>1248</v>
      </c>
      <c r="C47" s="8" t="n">
        <v>0.0606849089006263</v>
      </c>
      <c r="D47" s="19" t="n">
        <v>0.0607965832828195</v>
      </c>
    </row>
    <row r="48" customFormat="false" ht="15" hidden="false" customHeight="false" outlineLevel="0" collapsed="false">
      <c r="A48" s="17" t="s">
        <v>759</v>
      </c>
      <c r="B48" s="18" t="s">
        <v>391</v>
      </c>
      <c r="C48" s="8" t="n">
        <v>0.136862951854956</v>
      </c>
      <c r="D48" s="19" t="n">
        <v>0.13689316859238</v>
      </c>
    </row>
    <row r="49" customFormat="false" ht="15" hidden="false" customHeight="false" outlineLevel="0" collapsed="false">
      <c r="A49" s="17" t="s">
        <v>760</v>
      </c>
      <c r="B49" s="18" t="s">
        <v>1249</v>
      </c>
      <c r="C49" s="8" t="n">
        <v>0.0776632691557997</v>
      </c>
      <c r="D49" s="19" t="n">
        <v>0.0775178265247748</v>
      </c>
    </row>
    <row r="50" customFormat="false" ht="15" hidden="false" customHeight="false" outlineLevel="0" collapsed="false">
      <c r="A50" s="17" t="s">
        <v>761</v>
      </c>
      <c r="B50" s="18" t="s">
        <v>261</v>
      </c>
      <c r="C50" s="8" t="n">
        <v>0.104509036574242</v>
      </c>
      <c r="D50" s="19" t="n">
        <v>0.10413543929674</v>
      </c>
    </row>
    <row r="51" customFormat="false" ht="15" hidden="false" customHeight="false" outlineLevel="0" collapsed="false">
      <c r="A51" s="17" t="s">
        <v>762</v>
      </c>
      <c r="B51" s="18" t="s">
        <v>169</v>
      </c>
      <c r="C51" s="8" t="n">
        <v>0.169374492526223</v>
      </c>
      <c r="D51" s="19" t="n">
        <v>0.169330983523461</v>
      </c>
    </row>
    <row r="52" customFormat="false" ht="15" hidden="false" customHeight="false" outlineLevel="0" collapsed="false">
      <c r="A52" s="17" t="s">
        <v>763</v>
      </c>
      <c r="B52" s="18" t="s">
        <v>1217</v>
      </c>
      <c r="C52" s="8" t="n">
        <v>0.0604298569868602</v>
      </c>
      <c r="D52" s="19" t="n">
        <v>0.0602675532003765</v>
      </c>
    </row>
    <row r="53" customFormat="false" ht="15" hidden="false" customHeight="false" outlineLevel="0" collapsed="false">
      <c r="A53" s="17" t="s">
        <v>764</v>
      </c>
      <c r="B53" s="18" t="s">
        <v>403</v>
      </c>
      <c r="C53" s="8" t="n">
        <v>0.105834366461823</v>
      </c>
      <c r="D53" s="19" t="n">
        <v>0.105514522936457</v>
      </c>
    </row>
    <row r="54" customFormat="false" ht="15" hidden="false" customHeight="false" outlineLevel="0" collapsed="false">
      <c r="A54" s="17" t="s">
        <v>765</v>
      </c>
      <c r="B54" s="18" t="s">
        <v>1220</v>
      </c>
      <c r="C54" s="8" t="n">
        <v>0.135550404881524</v>
      </c>
      <c r="D54" s="19" t="n">
        <v>0.135188327204111</v>
      </c>
    </row>
    <row r="55" customFormat="false" ht="15" hidden="false" customHeight="false" outlineLevel="0" collapsed="false">
      <c r="A55" s="17" t="s">
        <v>766</v>
      </c>
      <c r="B55" s="18" t="s">
        <v>494</v>
      </c>
      <c r="C55" s="8" t="n">
        <v>0.115368799302016</v>
      </c>
      <c r="D55" s="19" t="n">
        <v>0.115094519813137</v>
      </c>
    </row>
    <row r="56" customFormat="false" ht="15" hidden="false" customHeight="false" outlineLevel="0" collapsed="false">
      <c r="A56" s="17" t="s">
        <v>767</v>
      </c>
      <c r="B56" s="18" t="s">
        <v>427</v>
      </c>
      <c r="C56" s="8" t="n">
        <v>0.088452653155044</v>
      </c>
      <c r="D56" s="19" t="n">
        <v>0.0881641143911249</v>
      </c>
    </row>
    <row r="57" customFormat="false" ht="15" hidden="false" customHeight="false" outlineLevel="0" collapsed="false">
      <c r="A57" s="17" t="s">
        <v>768</v>
      </c>
      <c r="B57" s="18" t="s">
        <v>547</v>
      </c>
      <c r="C57" s="8" t="n">
        <v>0.110179540244017</v>
      </c>
      <c r="D57" s="19" t="n">
        <v>0.1100273397416</v>
      </c>
    </row>
    <row r="58" customFormat="false" ht="15" hidden="false" customHeight="false" outlineLevel="0" collapsed="false">
      <c r="A58" s="17" t="s">
        <v>769</v>
      </c>
      <c r="B58" s="18" t="s">
        <v>597</v>
      </c>
      <c r="C58" s="8" t="n">
        <v>0.130699168755348</v>
      </c>
      <c r="D58" s="19" t="n">
        <v>0.130378580040356</v>
      </c>
    </row>
    <row r="59" customFormat="false" ht="15" hidden="false" customHeight="false" outlineLevel="0" collapsed="false">
      <c r="A59" s="17" t="s">
        <v>770</v>
      </c>
      <c r="B59" s="18" t="s">
        <v>449</v>
      </c>
      <c r="C59" s="8" t="n">
        <v>0.0796521121393856</v>
      </c>
      <c r="D59" s="19" t="n">
        <v>0.0794608513498357</v>
      </c>
    </row>
    <row r="60" customFormat="false" ht="15" hidden="false" customHeight="false" outlineLevel="0" collapsed="false">
      <c r="A60" s="17" t="s">
        <v>771</v>
      </c>
      <c r="B60" s="18" t="s">
        <v>1251</v>
      </c>
      <c r="C60" s="8" t="n">
        <v>0.0766074584069778</v>
      </c>
      <c r="D60" s="19" t="n">
        <v>0.0765730453305532</v>
      </c>
    </row>
    <row r="61" customFormat="false" ht="15" hidden="false" customHeight="false" outlineLevel="0" collapsed="false">
      <c r="A61" s="17" t="s">
        <v>772</v>
      </c>
      <c r="B61" s="18" t="s">
        <v>1242</v>
      </c>
      <c r="C61" s="8" t="n">
        <v>0.0690151395662196</v>
      </c>
      <c r="D61" s="19" t="n">
        <v>0.0688525310685301</v>
      </c>
    </row>
    <row r="62" customFormat="false" ht="15" hidden="false" customHeight="false" outlineLevel="0" collapsed="false">
      <c r="A62" s="17" t="s">
        <v>773</v>
      </c>
      <c r="B62" s="18" t="s">
        <v>44</v>
      </c>
      <c r="C62" s="8" t="n">
        <v>0.131119646275673</v>
      </c>
      <c r="D62" s="19" t="n">
        <v>0.130752738267621</v>
      </c>
    </row>
    <row r="63" customFormat="false" ht="15" hidden="false" customHeight="false" outlineLevel="0" collapsed="false">
      <c r="A63" s="17" t="s">
        <v>774</v>
      </c>
      <c r="B63" s="18" t="s">
        <v>459</v>
      </c>
      <c r="C63" s="8" t="n">
        <v>0.0679904113459857</v>
      </c>
      <c r="D63" s="19" t="n">
        <v>0.0678383378093546</v>
      </c>
    </row>
    <row r="64" customFormat="false" ht="15" hidden="false" customHeight="false" outlineLevel="0" collapsed="false">
      <c r="A64" s="17" t="s">
        <v>775</v>
      </c>
      <c r="B64" s="18" t="s">
        <v>107</v>
      </c>
      <c r="C64" s="8" t="n">
        <v>0.207288313748727</v>
      </c>
      <c r="D64" s="19" t="n">
        <v>0.206889982738379</v>
      </c>
    </row>
    <row r="65" customFormat="false" ht="15" hidden="false" customHeight="false" outlineLevel="0" collapsed="false">
      <c r="A65" s="17" t="s">
        <v>776</v>
      </c>
      <c r="B65" s="18" t="s">
        <v>555</v>
      </c>
      <c r="C65" s="8" t="n">
        <v>0.0608480170790764</v>
      </c>
      <c r="D65" s="19" t="n">
        <v>0.0607248869295791</v>
      </c>
    </row>
    <row r="66" customFormat="false" ht="15" hidden="false" customHeight="false" outlineLevel="0" collapsed="false">
      <c r="A66" s="17" t="s">
        <v>777</v>
      </c>
      <c r="B66" s="18" t="s">
        <v>85</v>
      </c>
      <c r="C66" s="8" t="n">
        <v>0.0833624309701329</v>
      </c>
      <c r="D66" s="19" t="n">
        <v>0.082990853985878</v>
      </c>
    </row>
    <row r="67" customFormat="false" ht="15" hidden="false" customHeight="false" outlineLevel="0" collapsed="false">
      <c r="A67" s="17" t="s">
        <v>778</v>
      </c>
      <c r="B67" s="18" t="s">
        <v>1267</v>
      </c>
      <c r="C67" s="8" t="n">
        <v>0.0753996243773538</v>
      </c>
      <c r="D67" s="19" t="n">
        <v>0.0753794519649668</v>
      </c>
    </row>
    <row r="68" customFormat="false" ht="15" hidden="false" customHeight="false" outlineLevel="0" collapsed="false">
      <c r="A68" s="17" t="s">
        <v>779</v>
      </c>
      <c r="B68" s="18" t="s">
        <v>467</v>
      </c>
      <c r="C68" s="8" t="n">
        <v>0.0612021753921491</v>
      </c>
      <c r="D68" s="19" t="n">
        <v>0.0609738314546958</v>
      </c>
    </row>
    <row r="69" customFormat="false" ht="15" hidden="false" customHeight="false" outlineLevel="0" collapsed="false">
      <c r="A69" s="17" t="s">
        <v>780</v>
      </c>
      <c r="B69" s="18" t="s">
        <v>1256</v>
      </c>
      <c r="C69" s="8" t="n">
        <v>0.0703537303426344</v>
      </c>
      <c r="D69" s="19" t="n">
        <v>0.0704573410672548</v>
      </c>
    </row>
    <row r="70" customFormat="false" ht="15" hidden="false" customHeight="false" outlineLevel="0" collapsed="false">
      <c r="A70" s="17" t="s">
        <v>781</v>
      </c>
      <c r="B70" s="18" t="s">
        <v>476</v>
      </c>
      <c r="C70" s="8" t="n">
        <v>0.0654792606507196</v>
      </c>
      <c r="D70" s="19" t="n">
        <v>0.0652496171292717</v>
      </c>
    </row>
    <row r="71" customFormat="false" ht="15" hidden="false" customHeight="false" outlineLevel="0" collapsed="false">
      <c r="A71" s="17" t="s">
        <v>782</v>
      </c>
      <c r="B71" s="18" t="s">
        <v>482</v>
      </c>
      <c r="C71" s="8" t="n">
        <v>0.189409247572181</v>
      </c>
      <c r="D71" s="19" t="n">
        <v>0.188804731944881</v>
      </c>
    </row>
    <row r="72" customFormat="false" ht="15" hidden="false" customHeight="false" outlineLevel="0" collapsed="false">
      <c r="A72" s="17" t="s">
        <v>783</v>
      </c>
      <c r="B72" s="18" t="s">
        <v>1261</v>
      </c>
      <c r="C72" s="8" t="n">
        <v>0.112093362776867</v>
      </c>
      <c r="D72" s="19" t="n">
        <v>0.111798383680987</v>
      </c>
    </row>
    <row r="73" customFormat="false" ht="15" hidden="false" customHeight="false" outlineLevel="0" collapsed="false">
      <c r="A73" s="17" t="s">
        <v>784</v>
      </c>
      <c r="B73" s="18" t="s">
        <v>52</v>
      </c>
      <c r="C73" s="8" t="n">
        <v>0.0754101337862274</v>
      </c>
      <c r="D73" s="19" t="n">
        <v>0.0754800992046247</v>
      </c>
    </row>
    <row r="74" customFormat="false" ht="15" hidden="false" customHeight="false" outlineLevel="0" collapsed="false">
      <c r="A74" s="17" t="s">
        <v>785</v>
      </c>
      <c r="B74" s="18" t="s">
        <v>522</v>
      </c>
      <c r="C74" s="8" t="n">
        <v>0.0602451752568585</v>
      </c>
      <c r="D74" s="19" t="n">
        <v>0.0600542815399036</v>
      </c>
    </row>
    <row r="75" customFormat="false" ht="15" hidden="false" customHeight="false" outlineLevel="0" collapsed="false">
      <c r="A75" s="17" t="s">
        <v>786</v>
      </c>
      <c r="B75" s="18" t="s">
        <v>1265</v>
      </c>
      <c r="C75" s="8" t="n">
        <v>0.0676302021653378</v>
      </c>
      <c r="D75" s="19" t="n">
        <v>0.0674699829758968</v>
      </c>
    </row>
    <row r="76" customFormat="false" ht="15" hidden="false" customHeight="false" outlineLevel="0" collapsed="false">
      <c r="A76" s="17" t="s">
        <v>787</v>
      </c>
      <c r="B76" s="18" t="s">
        <v>233</v>
      </c>
      <c r="C76" s="8" t="n">
        <v>0.267128089392945</v>
      </c>
      <c r="D76" s="19" t="n">
        <v>0.267130308479581</v>
      </c>
    </row>
    <row r="77" customFormat="false" ht="15" hidden="false" customHeight="false" outlineLevel="0" collapsed="false">
      <c r="A77" s="17" t="s">
        <v>788</v>
      </c>
      <c r="B77" s="18" t="s">
        <v>533</v>
      </c>
      <c r="C77" s="8" t="n">
        <v>0.175473581206364</v>
      </c>
      <c r="D77" s="19" t="n">
        <v>0.179731120564294</v>
      </c>
    </row>
    <row r="78" customFormat="false" ht="15" hidden="false" customHeight="false" outlineLevel="0" collapsed="false">
      <c r="A78" s="17" t="s">
        <v>789</v>
      </c>
      <c r="B78" s="18" t="s">
        <v>18</v>
      </c>
      <c r="C78" s="8" t="n">
        <v>0.0572779861405004</v>
      </c>
      <c r="D78" s="19" t="n">
        <v>0.0571180932888436</v>
      </c>
    </row>
    <row r="79" customFormat="false" ht="15" hidden="false" customHeight="false" outlineLevel="0" collapsed="false">
      <c r="A79" s="17" t="s">
        <v>790</v>
      </c>
      <c r="B79" s="18" t="s">
        <v>105</v>
      </c>
      <c r="C79" s="8" t="n">
        <v>0.207108583476145</v>
      </c>
      <c r="D79" s="19" t="n">
        <v>0.206703355821138</v>
      </c>
    </row>
    <row r="80" customFormat="false" ht="15" hidden="false" customHeight="false" outlineLevel="0" collapsed="false">
      <c r="A80" s="17" t="s">
        <v>791</v>
      </c>
      <c r="B80" s="18" t="s">
        <v>109</v>
      </c>
      <c r="C80" s="8" t="n">
        <v>0.207613358204128</v>
      </c>
      <c r="D80" s="19" t="n">
        <v>0.207219109723956</v>
      </c>
    </row>
    <row r="81" customFormat="false" ht="15" hidden="false" customHeight="false" outlineLevel="0" collapsed="false">
      <c r="A81" s="17" t="s">
        <v>792</v>
      </c>
      <c r="B81" s="18" t="s">
        <v>179</v>
      </c>
      <c r="C81" s="8" t="n">
        <v>0.0570101848370201</v>
      </c>
      <c r="D81" s="19" t="n">
        <v>0.0569480833717523</v>
      </c>
    </row>
    <row r="82" customFormat="false" ht="15" hidden="false" customHeight="false" outlineLevel="0" collapsed="false">
      <c r="A82" s="17" t="s">
        <v>793</v>
      </c>
      <c r="B82" s="18" t="s">
        <v>181</v>
      </c>
      <c r="C82" s="8" t="n">
        <v>0.154331843675112</v>
      </c>
      <c r="D82" s="19" t="n">
        <v>0.154056022185502</v>
      </c>
    </row>
    <row r="83" customFormat="false" ht="15" hidden="false" customHeight="false" outlineLevel="0" collapsed="false">
      <c r="A83" s="17" t="s">
        <v>794</v>
      </c>
      <c r="B83" s="18" t="s">
        <v>175</v>
      </c>
      <c r="C83" s="8" t="n">
        <v>0.0910558923245604</v>
      </c>
      <c r="D83" s="19" t="n">
        <v>0.0909026169248406</v>
      </c>
    </row>
    <row r="84" customFormat="false" ht="15" hidden="false" customHeight="false" outlineLevel="0" collapsed="false">
      <c r="A84" s="17" t="s">
        <v>795</v>
      </c>
      <c r="B84" s="18" t="s">
        <v>573</v>
      </c>
      <c r="C84" s="8" t="n">
        <v>0.15057167311719</v>
      </c>
      <c r="D84" s="19" t="n">
        <v>0.150536514882865</v>
      </c>
    </row>
    <row r="85" customFormat="false" ht="15" hidden="false" customHeight="false" outlineLevel="0" collapsed="false">
      <c r="A85" s="17" t="s">
        <v>796</v>
      </c>
      <c r="B85" s="18" t="s">
        <v>429</v>
      </c>
      <c r="C85" s="8" t="n">
        <v>0.146505395370751</v>
      </c>
      <c r="D85" s="19" t="n">
        <v>0.146514254050241</v>
      </c>
    </row>
    <row r="86" customFormat="false" ht="15" hidden="false" customHeight="false" outlineLevel="0" collapsed="false">
      <c r="A86" s="17" t="s">
        <v>797</v>
      </c>
      <c r="B86" s="18" t="s">
        <v>14</v>
      </c>
      <c r="C86" s="8" t="n">
        <v>0.163688232688479</v>
      </c>
      <c r="D86" s="19" t="n">
        <v>0.163410735451856</v>
      </c>
    </row>
    <row r="87" customFormat="false" ht="15" hidden="false" customHeight="false" outlineLevel="0" collapsed="false">
      <c r="A87" s="17" t="s">
        <v>798</v>
      </c>
      <c r="B87" s="18" t="s">
        <v>581</v>
      </c>
      <c r="C87" s="8" t="n">
        <v>0.0788009410177905</v>
      </c>
      <c r="D87" s="19" t="n">
        <v>0.079590805986286</v>
      </c>
    </row>
    <row r="88" customFormat="false" ht="15" hidden="false" customHeight="false" outlineLevel="0" collapsed="false">
      <c r="A88" s="17" t="s">
        <v>799</v>
      </c>
      <c r="B88" s="18" t="s">
        <v>589</v>
      </c>
      <c r="C88" s="8" t="n">
        <v>0.259090493258034</v>
      </c>
      <c r="D88" s="19" t="n">
        <v>0.259100805291609</v>
      </c>
    </row>
    <row r="89" customFormat="false" ht="15" hidden="false" customHeight="false" outlineLevel="0" collapsed="false">
      <c r="A89" s="17" t="s">
        <v>800</v>
      </c>
      <c r="B89" s="18" t="s">
        <v>291</v>
      </c>
      <c r="C89" s="8" t="n">
        <v>0.0805766154001844</v>
      </c>
      <c r="D89" s="19" t="n">
        <v>0.0803905351020603</v>
      </c>
    </row>
    <row r="90" customFormat="false" ht="15" hidden="false" customHeight="false" outlineLevel="0" collapsed="false">
      <c r="A90" s="17" t="s">
        <v>801</v>
      </c>
      <c r="B90" s="18" t="s">
        <v>1271</v>
      </c>
      <c r="C90" s="8" t="n">
        <v>0.0617909897821133</v>
      </c>
      <c r="D90" s="19" t="n">
        <v>0.0617347343852913</v>
      </c>
    </row>
    <row r="91" customFormat="false" ht="15" hidden="false" customHeight="false" outlineLevel="0" collapsed="false">
      <c r="A91" s="17" t="s">
        <v>802</v>
      </c>
      <c r="B91" s="18" t="s">
        <v>583</v>
      </c>
      <c r="C91" s="8" t="n">
        <v>0.150359985614895</v>
      </c>
      <c r="D91" s="19" t="n">
        <v>0.152468630587469</v>
      </c>
    </row>
    <row r="92" customFormat="false" ht="15" hidden="false" customHeight="false" outlineLevel="0" collapsed="false">
      <c r="A92" s="17" t="s">
        <v>803</v>
      </c>
      <c r="B92" s="18" t="s">
        <v>607</v>
      </c>
      <c r="C92" s="8" t="n">
        <v>0.0201552395777718</v>
      </c>
      <c r="D92" s="19" t="n">
        <v>0.0201557715408275</v>
      </c>
    </row>
    <row r="93" customFormat="false" ht="15" hidden="false" customHeight="false" outlineLevel="0" collapsed="false">
      <c r="A93" s="17" t="s">
        <v>804</v>
      </c>
      <c r="B93" s="18" t="s">
        <v>623</v>
      </c>
      <c r="C93" s="8" t="n">
        <v>0.0590222078569294</v>
      </c>
      <c r="D93" s="19" t="n">
        <v>0.0588573652546569</v>
      </c>
    </row>
    <row r="94" customFormat="false" ht="15" hidden="false" customHeight="false" outlineLevel="0" collapsed="false">
      <c r="A94" s="17" t="s">
        <v>805</v>
      </c>
      <c r="B94" s="18" t="s">
        <v>615</v>
      </c>
      <c r="C94" s="8" t="n">
        <v>0.116209477782477</v>
      </c>
      <c r="D94" s="19" t="n">
        <v>0.115866096778633</v>
      </c>
    </row>
    <row r="95" customFormat="false" ht="15" hidden="false" customHeight="false" outlineLevel="0" collapsed="false">
      <c r="A95" s="17" t="s">
        <v>806</v>
      </c>
      <c r="B95" s="18" t="s">
        <v>613</v>
      </c>
      <c r="C95" s="8" t="n">
        <v>0.0561408314999696</v>
      </c>
      <c r="D95" s="19" t="n">
        <v>0.0559927508021052</v>
      </c>
    </row>
    <row r="96" customFormat="false" ht="15" hidden="false" customHeight="false" outlineLevel="0" collapsed="false">
      <c r="A96" s="17" t="s">
        <v>807</v>
      </c>
      <c r="B96" s="18" t="s">
        <v>1236</v>
      </c>
      <c r="C96" s="8" t="n">
        <v>0.0555648842949657</v>
      </c>
      <c r="D96" s="19" t="n">
        <v>0.0554153336618819</v>
      </c>
    </row>
    <row r="97" customFormat="false" ht="15" hidden="false" customHeight="false" outlineLevel="0" collapsed="false">
      <c r="A97" s="17" t="s">
        <v>808</v>
      </c>
      <c r="B97" s="18" t="s">
        <v>1273</v>
      </c>
      <c r="C97" s="8" t="n">
        <v>0.0539934641380292</v>
      </c>
      <c r="D97" s="19" t="n">
        <v>0.0538714002556424</v>
      </c>
    </row>
    <row r="98" customFormat="false" ht="15" hidden="false" customHeight="false" outlineLevel="0" collapsed="false">
      <c r="A98" s="17" t="s">
        <v>809</v>
      </c>
      <c r="B98" s="18" t="s">
        <v>1272</v>
      </c>
      <c r="C98" s="8" t="n">
        <v>0.0558465168199623</v>
      </c>
      <c r="D98" s="19" t="n">
        <v>0.0556952711450738</v>
      </c>
    </row>
    <row r="99" customFormat="false" ht="15" hidden="false" customHeight="false" outlineLevel="0" collapsed="false">
      <c r="A99" s="17"/>
      <c r="B99" s="18"/>
      <c r="C99" s="8"/>
      <c r="D99" s="19"/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8 JUILLE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9</v>
      </c>
      <c r="C3" s="48" t="s">
        <v>1300</v>
      </c>
      <c r="D3" s="48" t="s">
        <v>13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3</v>
      </c>
      <c r="D5" s="52" t="n">
        <v>2025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4</v>
      </c>
      <c r="D6" s="54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5</v>
      </c>
      <c r="D7" s="55" t="n">
        <v>2025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6</v>
      </c>
      <c r="D8" s="56" t="n">
        <v>2025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8 JUILLET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02</v>
      </c>
      <c r="C11" s="60" t="s">
        <v>1303</v>
      </c>
      <c r="D11" s="60" t="s">
        <v>1304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0</v>
      </c>
      <c r="C13" s="62" t="n">
        <v>691</v>
      </c>
      <c r="D13" s="62" t="n">
        <v>690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1</v>
      </c>
      <c r="C14" s="64" t="n">
        <v>418</v>
      </c>
      <c r="D14" s="64" t="n">
        <v>41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8 JUILLET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8 JUILLE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9</v>
      </c>
      <c r="C3" s="48" t="s">
        <v>1300</v>
      </c>
      <c r="D3" s="48" t="s">
        <v>13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3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4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5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6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7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8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9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0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1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2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3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4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8 JUILLET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02</v>
      </c>
      <c r="C19" s="60" t="s">
        <v>1303</v>
      </c>
      <c r="D19" s="60" t="s">
        <v>130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5</v>
      </c>
      <c r="C21" s="73" t="n">
        <v>61</v>
      </c>
      <c r="D21" s="73" t="n">
        <v>6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6</v>
      </c>
      <c r="C22" s="62" t="n">
        <v>109</v>
      </c>
      <c r="D22" s="62" t="n">
        <v>11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7</v>
      </c>
      <c r="C23" s="62" t="n">
        <v>247</v>
      </c>
      <c r="D23" s="62" t="n">
        <v>24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8</v>
      </c>
      <c r="C24" s="62" t="n">
        <v>171</v>
      </c>
      <c r="D24" s="62" t="n">
        <v>17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9</v>
      </c>
      <c r="C25" s="62" t="n">
        <v>241</v>
      </c>
      <c r="D25" s="62" t="n">
        <v>24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0</v>
      </c>
      <c r="C26" s="62" t="n">
        <v>242</v>
      </c>
      <c r="D26" s="62" t="n">
        <v>24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1</v>
      </c>
      <c r="C27" s="62" t="n">
        <v>226</v>
      </c>
      <c r="D27" s="62" t="n">
        <v>22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2</v>
      </c>
      <c r="C28" s="62" t="n">
        <v>223</v>
      </c>
      <c r="D28" s="62" t="n">
        <v>22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3</v>
      </c>
      <c r="C29" s="62" t="n">
        <v>236</v>
      </c>
      <c r="D29" s="62" t="n">
        <v>23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4</v>
      </c>
      <c r="C30" s="64" t="n">
        <v>236</v>
      </c>
      <c r="D30" s="64" t="n">
        <v>23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8 JUILLET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02</v>
      </c>
      <c r="C33" s="48" t="s">
        <v>1303</v>
      </c>
      <c r="D33" s="48" t="s">
        <v>130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5</v>
      </c>
      <c r="C35" s="75" t="n">
        <v>266</v>
      </c>
      <c r="D35" s="75" t="n">
        <v>26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6</v>
      </c>
      <c r="C36" s="75" t="n">
        <v>206</v>
      </c>
      <c r="D36" s="75" t="n">
        <v>20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7</v>
      </c>
      <c r="C37" s="75" t="n">
        <v>296</v>
      </c>
      <c r="D37" s="75" t="n">
        <v>29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8</v>
      </c>
      <c r="C38" s="75" t="n">
        <v>215</v>
      </c>
      <c r="D38" s="75" t="n">
        <v>21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9</v>
      </c>
      <c r="C39" s="75" t="n">
        <v>237</v>
      </c>
      <c r="D39" s="75" t="n">
        <v>23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0</v>
      </c>
      <c r="C40" s="75" t="n">
        <v>204</v>
      </c>
      <c r="D40" s="75" t="n">
        <v>20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1</v>
      </c>
      <c r="C41" s="75" t="n">
        <v>208</v>
      </c>
      <c r="D41" s="75" t="n">
        <v>20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2</v>
      </c>
      <c r="C42" s="77" t="n">
        <v>214</v>
      </c>
      <c r="D42" s="77" t="n">
        <v>21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8 JUILLET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02</v>
      </c>
      <c r="C45" s="48" t="s">
        <v>1303</v>
      </c>
      <c r="D45" s="48" t="s">
        <v>130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3</v>
      </c>
      <c r="C47" s="75" t="n">
        <v>369</v>
      </c>
      <c r="D47" s="75" t="n">
        <v>368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4</v>
      </c>
      <c r="C48" s="75" t="n">
        <v>192</v>
      </c>
      <c r="D48" s="75" t="n">
        <v>193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5</v>
      </c>
      <c r="C49" s="75" t="n">
        <v>324</v>
      </c>
      <c r="D49" s="75" t="n">
        <v>324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6</v>
      </c>
      <c r="C50" s="75" t="n">
        <v>271</v>
      </c>
      <c r="D50" s="75" t="n">
        <v>271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7</v>
      </c>
      <c r="C51" s="75" t="n">
        <v>295</v>
      </c>
      <c r="D51" s="75" t="n">
        <v>295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8</v>
      </c>
      <c r="C52" s="77" t="n">
        <v>220</v>
      </c>
      <c r="D52" s="77" t="n">
        <v>220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8 JUILLET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02</v>
      </c>
      <c r="C55" s="48" t="s">
        <v>1303</v>
      </c>
      <c r="D55" s="48" t="s">
        <v>130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9</v>
      </c>
      <c r="C57" s="75" t="n">
        <v>332</v>
      </c>
      <c r="D57" s="75" t="n">
        <v>331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0</v>
      </c>
      <c r="C58" s="75" t="n">
        <v>202</v>
      </c>
      <c r="D58" s="75" t="n">
        <v>203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1</v>
      </c>
      <c r="C59" s="75" t="n">
        <v>382</v>
      </c>
      <c r="D59" s="75" t="n">
        <v>382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2</v>
      </c>
      <c r="C60" s="77" t="n">
        <v>293</v>
      </c>
      <c r="D60" s="77" t="n">
        <v>293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8 JUILLET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2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95</v>
      </c>
      <c r="C65" s="82" t="n">
        <v>311</v>
      </c>
      <c r="D65" s="83" t="n">
        <v>325</v>
      </c>
      <c r="E65" s="84" t="n">
        <v>33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15</v>
      </c>
      <c r="E66" s="88" t="n">
        <v>41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2</v>
      </c>
      <c r="E67" s="88" t="n">
        <v>33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8 JUILLE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3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4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5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6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7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8 JUILLET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2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4</v>
      </c>
      <c r="D14" s="84" t="n">
        <v>18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38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25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8 JUILLE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8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9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0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1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2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3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4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5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8 JUILLET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068</v>
      </c>
      <c r="D17" s="84" t="n">
        <v>666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243</v>
      </c>
      <c r="D18" s="88" t="n">
        <v>3905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8 JUILLET 2025</v>
      </c>
      <c r="B2" s="111"/>
      <c r="C2" s="111"/>
      <c r="D2" s="111"/>
    </row>
    <row r="3" customFormat="false" ht="15" hidden="false" customHeight="true" outlineLevel="0" collapsed="false">
      <c r="A3" s="101" t="s">
        <v>1275</v>
      </c>
      <c r="B3" s="102" t="s">
        <v>1203</v>
      </c>
      <c r="C3" s="102" t="s">
        <v>1305</v>
      </c>
      <c r="D3" s="102" t="s">
        <v>1306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5</v>
      </c>
      <c r="B5" s="104" t="s">
        <v>127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7</v>
      </c>
      <c r="B6" s="104" t="s">
        <v>127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9</v>
      </c>
      <c r="B7" s="104" t="s">
        <v>127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8</v>
      </c>
      <c r="B8" s="104" t="s">
        <v>128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0</v>
      </c>
      <c r="B9" s="104" t="s">
        <v>128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2</v>
      </c>
      <c r="B10" s="18" t="s">
        <v>128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8</v>
      </c>
      <c r="B11" s="104" t="s">
        <v>1285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90</v>
      </c>
      <c r="B12" s="104" t="s">
        <v>128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2</v>
      </c>
      <c r="B13" s="104" t="s">
        <v>128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4</v>
      </c>
      <c r="B14" s="104" t="s">
        <v>128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8</v>
      </c>
      <c r="B15" s="109" t="s">
        <v>129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0</v>
      </c>
      <c r="B16" s="109" t="s">
        <v>129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2</v>
      </c>
      <c r="B17" s="109" t="s">
        <v>129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4</v>
      </c>
      <c r="B18" s="109" t="s">
        <v>129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6</v>
      </c>
      <c r="B19" s="104" t="s">
        <v>1294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8</v>
      </c>
      <c r="B20" s="104" t="s">
        <v>1295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0</v>
      </c>
      <c r="B21" s="104" t="s">
        <v>129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2</v>
      </c>
      <c r="B22" s="104" t="s">
        <v>129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4</v>
      </c>
      <c r="B23" s="104" t="s">
        <v>129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8 JUILLET 2025</v>
      </c>
      <c r="B30" s="111"/>
      <c r="C30" s="111"/>
      <c r="D30" s="111"/>
    </row>
    <row r="31" customFormat="false" ht="15" hidden="false" customHeight="true" outlineLevel="0" collapsed="false">
      <c r="A31" s="101" t="s">
        <v>1275</v>
      </c>
      <c r="B31" s="102" t="s">
        <v>1203</v>
      </c>
      <c r="C31" s="102" t="s">
        <v>1307</v>
      </c>
      <c r="D31" s="102" t="s">
        <v>130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6</v>
      </c>
      <c r="B33" s="109" t="s">
        <v>121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7</v>
      </c>
      <c r="B34" s="109" t="s">
        <v>1208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8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9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0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1</v>
      </c>
      <c r="B38" s="109" t="s">
        <v>121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2</v>
      </c>
      <c r="B39" s="109" t="s">
        <v>121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3</v>
      </c>
      <c r="B40" s="109" t="s">
        <v>1214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4</v>
      </c>
      <c r="B41" s="109" t="s">
        <v>1221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5</v>
      </c>
      <c r="B42" s="109" t="s">
        <v>5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6</v>
      </c>
      <c r="B43" s="109" t="s">
        <v>1223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7</v>
      </c>
      <c r="B44" s="109" t="s">
        <v>158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8</v>
      </c>
      <c r="B45" s="109" t="s">
        <v>122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9</v>
      </c>
      <c r="B46" s="109" t="s">
        <v>141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0</v>
      </c>
      <c r="B47" s="109" t="s">
        <v>198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1</v>
      </c>
      <c r="B48" s="109" t="s">
        <v>224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2</v>
      </c>
      <c r="B49" s="109" t="s">
        <v>611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3</v>
      </c>
      <c r="B50" s="109" t="s">
        <v>222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4</v>
      </c>
      <c r="B51" s="109" t="s">
        <v>235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5</v>
      </c>
      <c r="B52" s="109" t="s">
        <v>237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6</v>
      </c>
      <c r="B53" s="109" t="s">
        <v>206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7</v>
      </c>
      <c r="B54" s="109" t="s">
        <v>1243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8</v>
      </c>
      <c r="B55" s="109" t="s">
        <v>25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9</v>
      </c>
      <c r="B56" s="109" t="s">
        <v>251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0</v>
      </c>
      <c r="B57" s="109" t="s">
        <v>1230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1</v>
      </c>
      <c r="B58" s="109" t="s">
        <v>123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2</v>
      </c>
      <c r="B59" s="109" t="s">
        <v>123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3</v>
      </c>
      <c r="B60" s="109" t="s">
        <v>293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4</v>
      </c>
      <c r="B61" s="109" t="s">
        <v>239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5</v>
      </c>
      <c r="B62" s="109" t="s">
        <v>123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6</v>
      </c>
      <c r="B63" s="109" t="s">
        <v>61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7</v>
      </c>
      <c r="B64" s="109" t="s">
        <v>123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8</v>
      </c>
      <c r="B65" s="109" t="s">
        <v>125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9</v>
      </c>
      <c r="B66" s="109" t="s">
        <v>62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0</v>
      </c>
      <c r="B67" s="109" t="s">
        <v>33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1</v>
      </c>
      <c r="B68" s="109" t="s">
        <v>125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2</v>
      </c>
      <c r="B69" s="109" t="s">
        <v>345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3</v>
      </c>
      <c r="B70" s="109" t="s">
        <v>1245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4</v>
      </c>
      <c r="B71" s="109" t="s">
        <v>22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5</v>
      </c>
      <c r="B72" s="109" t="s">
        <v>124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6</v>
      </c>
      <c r="B73" s="109" t="s">
        <v>38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7</v>
      </c>
      <c r="B74" s="109" t="s">
        <v>124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8</v>
      </c>
      <c r="B75" s="109" t="s">
        <v>1248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9</v>
      </c>
      <c r="B76" s="109" t="s">
        <v>391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0</v>
      </c>
      <c r="B77" s="109" t="s">
        <v>124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1</v>
      </c>
      <c r="B78" s="109" t="s">
        <v>261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2</v>
      </c>
      <c r="B79" s="109" t="s">
        <v>16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3</v>
      </c>
      <c r="B80" s="109" t="s">
        <v>1217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4</v>
      </c>
      <c r="B81" s="109" t="s">
        <v>403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5</v>
      </c>
      <c r="B82" s="109" t="s">
        <v>122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6</v>
      </c>
      <c r="B83" s="109" t="s">
        <v>49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7</v>
      </c>
      <c r="B84" s="109" t="s">
        <v>427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8</v>
      </c>
      <c r="B85" s="109" t="s">
        <v>54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9</v>
      </c>
      <c r="B86" s="109" t="s">
        <v>59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0</v>
      </c>
      <c r="B87" s="109" t="s">
        <v>44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1</v>
      </c>
      <c r="B88" s="109" t="s">
        <v>1251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2</v>
      </c>
      <c r="B89" s="109" t="s">
        <v>124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3</v>
      </c>
      <c r="B90" s="109" t="s">
        <v>44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4</v>
      </c>
      <c r="B91" s="109" t="s">
        <v>459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5</v>
      </c>
      <c r="B92" s="109" t="s">
        <v>107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6</v>
      </c>
      <c r="B93" s="109" t="s">
        <v>55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7</v>
      </c>
      <c r="B94" s="109" t="s">
        <v>85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8</v>
      </c>
      <c r="B95" s="109" t="s">
        <v>126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9</v>
      </c>
      <c r="B96" s="109" t="s">
        <v>467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0</v>
      </c>
      <c r="B97" s="109" t="s">
        <v>125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1</v>
      </c>
      <c r="B98" s="109" t="s">
        <v>476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2</v>
      </c>
      <c r="B99" s="109" t="s">
        <v>48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3</v>
      </c>
      <c r="B100" s="109" t="s">
        <v>126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4</v>
      </c>
      <c r="B101" s="109" t="s">
        <v>5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5</v>
      </c>
      <c r="B102" s="109" t="s">
        <v>52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6</v>
      </c>
      <c r="B103" s="109" t="s">
        <v>126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7</v>
      </c>
      <c r="B104" s="109" t="s">
        <v>233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8</v>
      </c>
      <c r="B105" s="109" t="s">
        <v>533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9</v>
      </c>
      <c r="B106" s="109" t="s">
        <v>1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0</v>
      </c>
      <c r="B107" s="109" t="s">
        <v>105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1</v>
      </c>
      <c r="B108" s="109" t="s">
        <v>10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2</v>
      </c>
      <c r="B109" s="109" t="s">
        <v>179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3</v>
      </c>
      <c r="B110" s="109" t="s">
        <v>181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4</v>
      </c>
      <c r="B111" s="109" t="s">
        <v>175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5</v>
      </c>
      <c r="B112" s="109" t="s">
        <v>57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6</v>
      </c>
      <c r="B113" s="109" t="s">
        <v>429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7</v>
      </c>
      <c r="B114" s="109" t="s">
        <v>14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8</v>
      </c>
      <c r="B115" s="109" t="s">
        <v>581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9</v>
      </c>
      <c r="B116" s="109" t="s">
        <v>58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0</v>
      </c>
      <c r="B117" s="109" t="s">
        <v>291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1</v>
      </c>
      <c r="B118" s="109" t="s">
        <v>127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2</v>
      </c>
      <c r="B119" s="109" t="s">
        <v>58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3</v>
      </c>
      <c r="B120" s="109" t="s">
        <v>60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4</v>
      </c>
      <c r="B121" s="109" t="s">
        <v>623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5</v>
      </c>
      <c r="B122" s="109" t="s">
        <v>61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6</v>
      </c>
      <c r="B123" s="109" t="s">
        <v>61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7</v>
      </c>
      <c r="B124" s="109" t="s">
        <v>123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8</v>
      </c>
      <c r="B125" s="109" t="s">
        <v>1273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9</v>
      </c>
      <c r="B126" s="109" t="s">
        <v>127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8 JUILLET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09</v>
      </c>
      <c r="B3" s="116" t="s">
        <v>879</v>
      </c>
      <c r="C3" s="115" t="s">
        <v>880</v>
      </c>
      <c r="D3" s="142" t="s">
        <v>1310</v>
      </c>
      <c r="E3" s="143" t="s">
        <v>1311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3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4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5</v>
      </c>
      <c r="B7" s="118" t="n">
        <v>1</v>
      </c>
      <c r="C7" s="144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86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7</v>
      </c>
      <c r="B9" s="118" t="n">
        <v>1</v>
      </c>
      <c r="C9" s="144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88</v>
      </c>
      <c r="B10" s="118" t="n">
        <v>22</v>
      </c>
      <c r="C10" s="144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89</v>
      </c>
      <c r="B11" s="118" t="n">
        <v>3</v>
      </c>
      <c r="C11" s="144" t="n">
        <v>1</v>
      </c>
      <c r="D11" s="120" t="n">
        <v>0.06</v>
      </c>
      <c r="E11" s="121" t="n">
        <v>0.06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8 JUILLET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09</v>
      </c>
      <c r="B18" s="116" t="s">
        <v>879</v>
      </c>
      <c r="C18" s="115" t="s">
        <v>880</v>
      </c>
      <c r="D18" s="116" t="s">
        <v>1310</v>
      </c>
      <c r="E18" s="143" t="s">
        <v>1311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4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5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6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7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98</v>
      </c>
      <c r="B28" s="118" t="n">
        <v>1</v>
      </c>
      <c r="C28" s="119" t="n">
        <v>22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99</v>
      </c>
      <c r="B29" s="118" t="n">
        <v>1</v>
      </c>
      <c r="C29" s="119" t="n">
        <v>8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0</v>
      </c>
      <c r="B30" s="118" t="n">
        <v>1</v>
      </c>
      <c r="C30" s="119" t="n">
        <v>19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1</v>
      </c>
      <c r="B31" s="118" t="n">
        <v>1</v>
      </c>
      <c r="C31" s="119" t="n">
        <v>74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2</v>
      </c>
      <c r="B32" s="118" t="n">
        <v>1</v>
      </c>
      <c r="C32" s="119" t="n">
        <v>3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3</v>
      </c>
      <c r="B33" s="118" t="n">
        <v>1</v>
      </c>
      <c r="C33" s="119" t="n">
        <v>1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904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5</v>
      </c>
      <c r="B35" s="118" t="n">
        <v>1</v>
      </c>
      <c r="C35" s="119" t="n">
        <v>17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906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7</v>
      </c>
      <c r="B37" s="118" t="n">
        <v>1</v>
      </c>
      <c r="C37" s="119" t="n">
        <v>1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08</v>
      </c>
      <c r="B38" s="118" t="n">
        <v>1</v>
      </c>
      <c r="C38" s="119" t="n">
        <v>33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909</v>
      </c>
      <c r="B39" s="118" t="n">
        <v>1</v>
      </c>
      <c r="C39" s="119" t="n">
        <v>27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0</v>
      </c>
      <c r="B40" s="118" t="n">
        <v>5</v>
      </c>
      <c r="C40" s="119" t="n">
        <v>1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1</v>
      </c>
      <c r="B41" s="118" t="n">
        <v>1</v>
      </c>
      <c r="C41" s="119" t="n">
        <v>19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2</v>
      </c>
      <c r="B42" s="118" t="n">
        <v>1</v>
      </c>
      <c r="C42" s="119" t="n">
        <v>16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3</v>
      </c>
      <c r="B43" s="118" t="n">
        <v>1</v>
      </c>
      <c r="C43" s="119" t="n">
        <v>19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4</v>
      </c>
      <c r="B44" s="118" t="n">
        <v>1</v>
      </c>
      <c r="C44" s="119" t="n">
        <v>2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5</v>
      </c>
      <c r="B45" s="118" t="n">
        <v>2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16</v>
      </c>
      <c r="B46" s="118" t="n">
        <v>1</v>
      </c>
      <c r="C46" s="119" t="n">
        <v>29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917</v>
      </c>
      <c r="B47" s="118" t="n">
        <v>3</v>
      </c>
      <c r="C47" s="119" t="n">
        <v>1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918</v>
      </c>
      <c r="B48" s="118" t="n">
        <v>1</v>
      </c>
      <c r="C48" s="119" t="n">
        <v>2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19</v>
      </c>
      <c r="B49" s="118" t="n">
        <v>1</v>
      </c>
      <c r="C49" s="119" t="n">
        <v>10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920</v>
      </c>
      <c r="B50" s="118" t="n">
        <v>1</v>
      </c>
      <c r="C50" s="119" t="n">
        <v>17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21</v>
      </c>
      <c r="B51" s="118" t="n">
        <v>1</v>
      </c>
      <c r="C51" s="119" t="n">
        <v>2</v>
      </c>
      <c r="D51" s="120" t="n">
        <v>0.81</v>
      </c>
      <c r="E51" s="121" t="n">
        <v>0.81</v>
      </c>
    </row>
    <row r="52" customFormat="false" ht="15" hidden="false" customHeight="false" outlineLevel="0" collapsed="false">
      <c r="A52" s="117" t="s">
        <v>922</v>
      </c>
      <c r="B52" s="118" t="n">
        <v>1</v>
      </c>
      <c r="C52" s="119" t="n">
        <v>6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23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4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5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6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27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8</v>
      </c>
      <c r="B58" s="118" t="n">
        <v>1</v>
      </c>
      <c r="C58" s="119" t="n">
        <v>23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29</v>
      </c>
      <c r="B59" s="118" t="n">
        <v>1</v>
      </c>
      <c r="C59" s="119" t="n">
        <v>26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0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1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2</v>
      </c>
      <c r="B62" s="118" t="n">
        <v>8</v>
      </c>
      <c r="C62" s="119" t="n">
        <v>1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33</v>
      </c>
      <c r="B63" s="118" t="n">
        <v>1</v>
      </c>
      <c r="C63" s="119" t="n">
        <v>37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4</v>
      </c>
      <c r="B64" s="118" t="n">
        <v>1</v>
      </c>
      <c r="C64" s="119" t="n">
        <v>10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35</v>
      </c>
      <c r="B65" s="118" t="n">
        <v>1</v>
      </c>
      <c r="C65" s="119" t="n">
        <v>16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36</v>
      </c>
      <c r="B66" s="118" t="n">
        <v>1</v>
      </c>
      <c r="C66" s="119" t="n">
        <v>17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37</v>
      </c>
      <c r="B67" s="118" t="n">
        <v>1</v>
      </c>
      <c r="C67" s="119" t="n">
        <v>1</v>
      </c>
      <c r="D67" s="120" t="n">
        <v>0.71</v>
      </c>
      <c r="E67" s="121" t="n">
        <v>0.71</v>
      </c>
    </row>
    <row r="68" customFormat="false" ht="15" hidden="false" customHeight="false" outlineLevel="0" collapsed="false">
      <c r="A68" s="117" t="s">
        <v>938</v>
      </c>
      <c r="B68" s="118" t="n">
        <v>1</v>
      </c>
      <c r="C68" s="119" t="n">
        <v>4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39</v>
      </c>
      <c r="B69" s="118" t="n">
        <v>1</v>
      </c>
      <c r="C69" s="119" t="n">
        <v>19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0</v>
      </c>
      <c r="B70" s="118" t="n">
        <v>8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41</v>
      </c>
      <c r="B71" s="118" t="n">
        <v>2</v>
      </c>
      <c r="C71" s="119" t="n">
        <v>1</v>
      </c>
      <c r="D71" s="120" t="n">
        <v>0.7</v>
      </c>
      <c r="E71" s="121" t="n">
        <v>0.7</v>
      </c>
    </row>
    <row r="72" customFormat="false" ht="15" hidden="false" customHeight="false" outlineLevel="0" collapsed="false">
      <c r="A72" s="117" t="s">
        <v>942</v>
      </c>
      <c r="B72" s="118" t="n">
        <v>2</v>
      </c>
      <c r="C72" s="119" t="n">
        <v>1</v>
      </c>
      <c r="D72" s="120" t="n">
        <v>0.7</v>
      </c>
      <c r="E72" s="121" t="n">
        <v>0.7</v>
      </c>
    </row>
    <row r="73" customFormat="false" ht="15" hidden="false" customHeight="false" outlineLevel="0" collapsed="false">
      <c r="A73" s="117" t="s">
        <v>943</v>
      </c>
      <c r="B73" s="118" t="n">
        <v>1</v>
      </c>
      <c r="C73" s="119" t="n">
        <v>1</v>
      </c>
      <c r="D73" s="120" t="n">
        <v>0.7</v>
      </c>
      <c r="E73" s="121" t="n">
        <v>0.7</v>
      </c>
    </row>
    <row r="74" customFormat="false" ht="15" hidden="false" customHeight="false" outlineLevel="0" collapsed="false">
      <c r="A74" s="117" t="s">
        <v>944</v>
      </c>
      <c r="B74" s="118" t="n">
        <v>1</v>
      </c>
      <c r="C74" s="119" t="n">
        <v>35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45</v>
      </c>
      <c r="B75" s="118" t="n">
        <v>1</v>
      </c>
      <c r="C75" s="119" t="n">
        <v>4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46</v>
      </c>
      <c r="B76" s="118" t="n">
        <v>1</v>
      </c>
      <c r="C76" s="119" t="n">
        <v>4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47</v>
      </c>
      <c r="B77" s="118" t="n">
        <v>1</v>
      </c>
      <c r="C77" s="119" t="n">
        <v>18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48</v>
      </c>
      <c r="B78" s="118" t="n">
        <v>1</v>
      </c>
      <c r="C78" s="119" t="n">
        <v>73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49</v>
      </c>
      <c r="B79" s="118" t="n">
        <v>1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50</v>
      </c>
      <c r="B80" s="118" t="n">
        <v>1</v>
      </c>
      <c r="C80" s="119" t="n">
        <v>37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51</v>
      </c>
      <c r="B81" s="118" t="n">
        <v>1</v>
      </c>
      <c r="C81" s="119" t="n">
        <v>3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52</v>
      </c>
      <c r="B82" s="118" t="n">
        <v>1</v>
      </c>
      <c r="C82" s="119" t="n">
        <v>8</v>
      </c>
      <c r="D82" s="120" t="n">
        <v>0.67</v>
      </c>
      <c r="E82" s="121" t="n">
        <v>0.67</v>
      </c>
    </row>
    <row r="83" customFormat="false" ht="15" hidden="false" customHeight="false" outlineLevel="0" collapsed="false">
      <c r="A83" s="117" t="s">
        <v>953</v>
      </c>
      <c r="B83" s="118" t="n">
        <v>1</v>
      </c>
      <c r="C83" s="119" t="n">
        <v>22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54</v>
      </c>
      <c r="B84" s="118" t="n">
        <v>1</v>
      </c>
      <c r="C84" s="119" t="n">
        <v>4</v>
      </c>
      <c r="D84" s="120" t="n">
        <v>0.67</v>
      </c>
      <c r="E84" s="121" t="n">
        <v>0.67</v>
      </c>
    </row>
    <row r="85" customFormat="false" ht="15" hidden="false" customHeight="false" outlineLevel="0" collapsed="false">
      <c r="A85" s="117" t="s">
        <v>955</v>
      </c>
      <c r="B85" s="118" t="n">
        <v>5</v>
      </c>
      <c r="C85" s="119" t="n">
        <v>1</v>
      </c>
      <c r="D85" s="120" t="n">
        <v>0.67</v>
      </c>
      <c r="E85" s="121" t="n">
        <v>0.67</v>
      </c>
    </row>
    <row r="86" customFormat="false" ht="15" hidden="false" customHeight="false" outlineLevel="0" collapsed="false">
      <c r="A86" s="117" t="s">
        <v>956</v>
      </c>
      <c r="B86" s="118" t="n">
        <v>1</v>
      </c>
      <c r="C86" s="119" t="n">
        <v>66</v>
      </c>
      <c r="D86" s="120" t="n">
        <v>0.66</v>
      </c>
      <c r="E86" s="121" t="n">
        <v>0.66</v>
      </c>
    </row>
    <row r="87" customFormat="false" ht="15" hidden="false" customHeight="false" outlineLevel="0" collapsed="false">
      <c r="A87" s="117" t="s">
        <v>957</v>
      </c>
      <c r="B87" s="118" t="n">
        <v>1</v>
      </c>
      <c r="C87" s="119" t="n">
        <v>29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58</v>
      </c>
      <c r="B88" s="118" t="n">
        <v>5</v>
      </c>
      <c r="C88" s="119" t="n">
        <v>1</v>
      </c>
      <c r="D88" s="120" t="n">
        <v>0.66</v>
      </c>
      <c r="E88" s="121" t="n">
        <v>0.66</v>
      </c>
    </row>
    <row r="89" customFormat="false" ht="15" hidden="false" customHeight="false" outlineLevel="0" collapsed="false">
      <c r="A89" s="117" t="s">
        <v>959</v>
      </c>
      <c r="B89" s="118" t="n">
        <v>1</v>
      </c>
      <c r="C89" s="119" t="n">
        <v>25</v>
      </c>
      <c r="D89" s="120" t="n">
        <v>0.65</v>
      </c>
      <c r="E89" s="121" t="n">
        <v>0.65</v>
      </c>
    </row>
    <row r="90" customFormat="false" ht="15" hidden="false" customHeight="false" outlineLevel="0" collapsed="false">
      <c r="A90" s="117" t="s">
        <v>960</v>
      </c>
      <c r="B90" s="118" t="n">
        <v>1</v>
      </c>
      <c r="C90" s="119" t="n">
        <v>1</v>
      </c>
      <c r="D90" s="120" t="n">
        <v>0.65</v>
      </c>
      <c r="E90" s="121" t="n">
        <v>0.65</v>
      </c>
    </row>
    <row r="91" customFormat="false" ht="15" hidden="false" customHeight="false" outlineLevel="0" collapsed="false">
      <c r="A91" s="117" t="s">
        <v>961</v>
      </c>
      <c r="B91" s="118" t="n">
        <v>1</v>
      </c>
      <c r="C91" s="119" t="n">
        <v>46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62</v>
      </c>
      <c r="B92" s="118" t="n">
        <v>1</v>
      </c>
      <c r="C92" s="119" t="n">
        <v>1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63</v>
      </c>
      <c r="B93" s="118" t="n">
        <v>1</v>
      </c>
      <c r="C93" s="119" t="n">
        <v>1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64</v>
      </c>
      <c r="B94" s="118" t="n">
        <v>1</v>
      </c>
      <c r="C94" s="119" t="n">
        <v>1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65</v>
      </c>
      <c r="B95" s="118" t="n">
        <v>1</v>
      </c>
      <c r="C95" s="119" t="n">
        <v>3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66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67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68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69</v>
      </c>
      <c r="B99" s="118" t="n">
        <v>1</v>
      </c>
      <c r="C99" s="119" t="n">
        <v>146</v>
      </c>
      <c r="D99" s="120" t="n">
        <v>0.61</v>
      </c>
      <c r="E99" s="121" t="n">
        <v>0.62</v>
      </c>
    </row>
    <row r="100" customFormat="false" ht="15" hidden="false" customHeight="false" outlineLevel="0" collapsed="false">
      <c r="A100" s="117" t="s">
        <v>970</v>
      </c>
      <c r="B100" s="118" t="n">
        <v>1</v>
      </c>
      <c r="C100" s="119" t="n">
        <v>22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1</v>
      </c>
      <c r="B101" s="118" t="n">
        <v>1</v>
      </c>
      <c r="C101" s="119" t="n">
        <v>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72</v>
      </c>
      <c r="B102" s="118" t="n">
        <v>1</v>
      </c>
      <c r="C102" s="119" t="n">
        <v>54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73</v>
      </c>
      <c r="B103" s="118" t="n">
        <v>1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74</v>
      </c>
      <c r="B104" s="118" t="n">
        <v>8</v>
      </c>
      <c r="C104" s="119" t="n">
        <v>1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75</v>
      </c>
      <c r="B105" s="118" t="n">
        <v>2</v>
      </c>
      <c r="C105" s="119" t="n">
        <v>1</v>
      </c>
      <c r="D105" s="120" t="n">
        <v>0.62</v>
      </c>
      <c r="E105" s="121" t="n">
        <v>0.62</v>
      </c>
    </row>
    <row r="106" customFormat="false" ht="15" hidden="false" customHeight="false" outlineLevel="0" collapsed="false">
      <c r="A106" s="117" t="s">
        <v>976</v>
      </c>
      <c r="B106" s="118" t="n">
        <v>2</v>
      </c>
      <c r="C106" s="119" t="n">
        <v>1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77</v>
      </c>
      <c r="B107" s="118" t="n">
        <v>1</v>
      </c>
      <c r="C107" s="119" t="n">
        <v>3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78</v>
      </c>
      <c r="B108" s="118" t="n">
        <v>1</v>
      </c>
      <c r="C108" s="119" t="n">
        <v>14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79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80</v>
      </c>
      <c r="B110" s="118" t="n">
        <v>1</v>
      </c>
      <c r="C110" s="119" t="n">
        <v>10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1</v>
      </c>
      <c r="B111" s="118" t="n">
        <v>1</v>
      </c>
      <c r="C111" s="119" t="n">
        <v>6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82</v>
      </c>
      <c r="B112" s="118" t="n">
        <v>1</v>
      </c>
      <c r="C112" s="119" t="n">
        <v>3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83</v>
      </c>
      <c r="B113" s="118" t="n">
        <v>1</v>
      </c>
      <c r="C113" s="119" t="n">
        <v>11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84</v>
      </c>
      <c r="B114" s="118" t="n">
        <v>1</v>
      </c>
      <c r="C114" s="119" t="n">
        <v>33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85</v>
      </c>
      <c r="B115" s="118" t="n">
        <v>1</v>
      </c>
      <c r="C115" s="119" t="n">
        <v>6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86</v>
      </c>
      <c r="B116" s="118" t="n">
        <v>1</v>
      </c>
      <c r="C116" s="119" t="n">
        <v>17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87</v>
      </c>
      <c r="B117" s="118" t="n">
        <v>1</v>
      </c>
      <c r="C117" s="119" t="n">
        <v>60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88</v>
      </c>
      <c r="B118" s="118" t="n">
        <v>6</v>
      </c>
      <c r="C118" s="119" t="n">
        <v>1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89</v>
      </c>
      <c r="B119" s="118" t="n">
        <v>1</v>
      </c>
      <c r="C119" s="119" t="n">
        <v>3</v>
      </c>
      <c r="D119" s="120" t="n">
        <v>0.58</v>
      </c>
      <c r="E119" s="121" t="n">
        <v>0.58</v>
      </c>
    </row>
    <row r="120" customFormat="false" ht="15" hidden="false" customHeight="false" outlineLevel="0" collapsed="false">
      <c r="A120" s="117" t="s">
        <v>990</v>
      </c>
      <c r="B120" s="118" t="n">
        <v>1</v>
      </c>
      <c r="C120" s="119" t="n">
        <v>59</v>
      </c>
      <c r="D120" s="120" t="n">
        <v>0.58</v>
      </c>
      <c r="E120" s="121" t="n">
        <v>0.58</v>
      </c>
    </row>
    <row r="121" customFormat="false" ht="15" hidden="false" customHeight="false" outlineLevel="0" collapsed="false">
      <c r="A121" s="117" t="s">
        <v>991</v>
      </c>
      <c r="B121" s="118" t="n">
        <v>1</v>
      </c>
      <c r="C121" s="119" t="n">
        <v>3</v>
      </c>
      <c r="D121" s="120" t="n">
        <v>0.58</v>
      </c>
      <c r="E121" s="121" t="n">
        <v>0.58</v>
      </c>
    </row>
    <row r="122" customFormat="false" ht="15" hidden="false" customHeight="false" outlineLevel="0" collapsed="false">
      <c r="A122" s="117" t="s">
        <v>992</v>
      </c>
      <c r="B122" s="118" t="n">
        <v>1</v>
      </c>
      <c r="C122" s="119" t="n">
        <v>11</v>
      </c>
      <c r="D122" s="120" t="n">
        <v>0.57</v>
      </c>
      <c r="E122" s="121" t="n">
        <v>0.57</v>
      </c>
    </row>
    <row r="123" customFormat="false" ht="15" hidden="false" customHeight="false" outlineLevel="0" collapsed="false">
      <c r="A123" s="117" t="s">
        <v>993</v>
      </c>
      <c r="B123" s="118" t="n">
        <v>1</v>
      </c>
      <c r="C123" s="119" t="n">
        <v>7</v>
      </c>
      <c r="D123" s="120" t="n">
        <v>0.57</v>
      </c>
      <c r="E123" s="121" t="n">
        <v>0.57</v>
      </c>
    </row>
    <row r="124" customFormat="false" ht="15" hidden="false" customHeight="false" outlineLevel="0" collapsed="false">
      <c r="A124" s="117" t="s">
        <v>994</v>
      </c>
      <c r="B124" s="118" t="n">
        <v>1</v>
      </c>
      <c r="C124" s="119" t="n">
        <v>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95</v>
      </c>
      <c r="B125" s="118" t="n">
        <v>3</v>
      </c>
      <c r="C125" s="119" t="n">
        <v>1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96</v>
      </c>
      <c r="B126" s="118" t="n">
        <v>2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97</v>
      </c>
      <c r="B127" s="118" t="n">
        <v>1</v>
      </c>
      <c r="C127" s="119" t="n">
        <v>2</v>
      </c>
      <c r="D127" s="120" t="n">
        <v>0.56</v>
      </c>
      <c r="E127" s="121" t="n">
        <v>0.56</v>
      </c>
    </row>
    <row r="128" customFormat="false" ht="15" hidden="false" customHeight="false" outlineLevel="0" collapsed="false">
      <c r="A128" s="117" t="s">
        <v>998</v>
      </c>
      <c r="B128" s="118" t="n">
        <v>1</v>
      </c>
      <c r="C128" s="119" t="n">
        <v>14</v>
      </c>
      <c r="D128" s="120" t="n">
        <v>0.56</v>
      </c>
      <c r="E128" s="121" t="n">
        <v>0.56</v>
      </c>
    </row>
    <row r="129" customFormat="false" ht="15" hidden="false" customHeight="false" outlineLevel="0" collapsed="false">
      <c r="A129" s="117" t="s">
        <v>999</v>
      </c>
      <c r="B129" s="118" t="n">
        <v>1</v>
      </c>
      <c r="C129" s="119" t="n">
        <v>12</v>
      </c>
      <c r="D129" s="120" t="n">
        <v>0.56</v>
      </c>
      <c r="E129" s="121" t="n">
        <v>0.56</v>
      </c>
    </row>
    <row r="130" customFormat="false" ht="15" hidden="false" customHeight="false" outlineLevel="0" collapsed="false">
      <c r="A130" s="117" t="s">
        <v>1000</v>
      </c>
      <c r="B130" s="118" t="n">
        <v>1</v>
      </c>
      <c r="C130" s="119" t="n">
        <v>25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1001</v>
      </c>
      <c r="B131" s="118" t="n">
        <v>4</v>
      </c>
      <c r="C131" s="119" t="n">
        <v>1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1002</v>
      </c>
      <c r="B132" s="118" t="n">
        <v>1</v>
      </c>
      <c r="C132" s="119" t="n">
        <v>3</v>
      </c>
      <c r="D132" s="120" t="n">
        <v>0.55</v>
      </c>
      <c r="E132" s="121" t="n">
        <v>0.55</v>
      </c>
    </row>
    <row r="133" customFormat="false" ht="15" hidden="false" customHeight="false" outlineLevel="0" collapsed="false">
      <c r="A133" s="117" t="s">
        <v>1003</v>
      </c>
      <c r="B133" s="118" t="n">
        <v>1</v>
      </c>
      <c r="C133" s="119" t="n">
        <v>2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1004</v>
      </c>
      <c r="B134" s="118" t="n">
        <v>1</v>
      </c>
      <c r="C134" s="119" t="n">
        <v>1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1005</v>
      </c>
      <c r="B135" s="118" t="n">
        <v>1</v>
      </c>
      <c r="C135" s="119" t="n">
        <v>4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1006</v>
      </c>
      <c r="B136" s="118" t="n">
        <v>1</v>
      </c>
      <c r="C136" s="119" t="n">
        <v>48</v>
      </c>
      <c r="D136" s="120" t="n">
        <v>0.56</v>
      </c>
      <c r="E136" s="121" t="n">
        <v>0.55</v>
      </c>
    </row>
    <row r="137" customFormat="false" ht="15" hidden="false" customHeight="false" outlineLevel="0" collapsed="false">
      <c r="A137" s="117" t="s">
        <v>1007</v>
      </c>
      <c r="B137" s="118" t="n">
        <v>1</v>
      </c>
      <c r="C137" s="119" t="n">
        <v>60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1008</v>
      </c>
      <c r="B138" s="118" t="n">
        <v>1</v>
      </c>
      <c r="C138" s="119" t="n">
        <v>9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1009</v>
      </c>
      <c r="B139" s="118" t="n">
        <v>1</v>
      </c>
      <c r="C139" s="119" t="n">
        <v>5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10</v>
      </c>
      <c r="B140" s="118" t="n">
        <v>1</v>
      </c>
      <c r="C140" s="119" t="n">
        <v>10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11</v>
      </c>
      <c r="B141" s="118" t="n">
        <v>1</v>
      </c>
      <c r="C141" s="119" t="n">
        <v>26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12</v>
      </c>
      <c r="B142" s="118" t="n">
        <v>1</v>
      </c>
      <c r="C142" s="119" t="n">
        <v>4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13</v>
      </c>
      <c r="B143" s="118" t="n">
        <v>1</v>
      </c>
      <c r="C143" s="119" t="n">
        <v>9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1014</v>
      </c>
      <c r="B144" s="118" t="n">
        <v>1</v>
      </c>
      <c r="C144" s="119" t="n">
        <v>2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1015</v>
      </c>
      <c r="B145" s="118" t="n">
        <v>6</v>
      </c>
      <c r="C145" s="119" t="n">
        <v>1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1016</v>
      </c>
      <c r="B146" s="118" t="n">
        <v>4</v>
      </c>
      <c r="C146" s="119" t="n">
        <v>1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17</v>
      </c>
      <c r="B147" s="118" t="n">
        <v>1</v>
      </c>
      <c r="C147" s="119" t="n">
        <v>1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1018</v>
      </c>
      <c r="B148" s="118" t="n">
        <v>1</v>
      </c>
      <c r="C148" s="119" t="n">
        <v>1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1019</v>
      </c>
      <c r="B149" s="118" t="n">
        <v>3</v>
      </c>
      <c r="C149" s="119" t="n">
        <v>1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1020</v>
      </c>
      <c r="B150" s="118" t="n">
        <v>3</v>
      </c>
      <c r="C150" s="119" t="n">
        <v>1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1021</v>
      </c>
      <c r="B151" s="118" t="n">
        <v>1</v>
      </c>
      <c r="C151" s="119" t="n">
        <v>29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1022</v>
      </c>
      <c r="B152" s="118" t="n">
        <v>1</v>
      </c>
      <c r="C152" s="119" t="n">
        <v>4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1023</v>
      </c>
      <c r="B153" s="118" t="n">
        <v>1</v>
      </c>
      <c r="C153" s="119" t="n">
        <v>37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1024</v>
      </c>
      <c r="B154" s="118" t="n">
        <v>1</v>
      </c>
      <c r="C154" s="119" t="n">
        <v>4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1025</v>
      </c>
      <c r="B155" s="118" t="n">
        <v>1</v>
      </c>
      <c r="C155" s="119" t="n">
        <v>15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1026</v>
      </c>
      <c r="B156" s="118" t="n">
        <v>1</v>
      </c>
      <c r="C156" s="119" t="n">
        <v>59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27</v>
      </c>
      <c r="B157" s="118" t="n">
        <v>2</v>
      </c>
      <c r="C157" s="119" t="n">
        <v>1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28</v>
      </c>
      <c r="B158" s="118" t="n">
        <v>1</v>
      </c>
      <c r="C158" s="119" t="n">
        <v>2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1029</v>
      </c>
      <c r="B159" s="118" t="n">
        <v>6</v>
      </c>
      <c r="C159" s="119" t="n">
        <v>1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1030</v>
      </c>
      <c r="B160" s="118" t="n">
        <v>3</v>
      </c>
      <c r="C160" s="119" t="n">
        <v>1</v>
      </c>
      <c r="D160" s="120" t="n">
        <v>0.53</v>
      </c>
      <c r="E160" s="121" t="n">
        <v>0.53</v>
      </c>
    </row>
    <row r="161" customFormat="false" ht="15" hidden="false" customHeight="false" outlineLevel="0" collapsed="false">
      <c r="A161" s="117" t="s">
        <v>1031</v>
      </c>
      <c r="B161" s="118" t="n">
        <v>1</v>
      </c>
      <c r="C161" s="119" t="n">
        <v>5</v>
      </c>
      <c r="D161" s="120" t="n">
        <v>0.53</v>
      </c>
      <c r="E161" s="121" t="n">
        <v>0.53</v>
      </c>
    </row>
    <row r="162" customFormat="false" ht="15" hidden="false" customHeight="false" outlineLevel="0" collapsed="false">
      <c r="A162" s="117" t="s">
        <v>1032</v>
      </c>
      <c r="B162" s="118" t="n">
        <v>1</v>
      </c>
      <c r="C162" s="119" t="n">
        <v>30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1033</v>
      </c>
      <c r="B163" s="118" t="n">
        <v>1</v>
      </c>
      <c r="C163" s="119" t="n">
        <v>5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34</v>
      </c>
      <c r="B164" s="118" t="n">
        <v>11</v>
      </c>
      <c r="C164" s="119" t="n">
        <v>1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35</v>
      </c>
      <c r="B165" s="118" t="n">
        <v>1</v>
      </c>
      <c r="C165" s="119" t="n">
        <v>23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36</v>
      </c>
      <c r="B166" s="118" t="n">
        <v>1</v>
      </c>
      <c r="C166" s="119" t="n">
        <v>26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37</v>
      </c>
      <c r="B167" s="118" t="n">
        <v>1</v>
      </c>
      <c r="C167" s="119" t="n">
        <v>4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38</v>
      </c>
      <c r="B168" s="118" t="n">
        <v>1</v>
      </c>
      <c r="C168" s="119" t="n">
        <v>16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39</v>
      </c>
      <c r="B169" s="118" t="n">
        <v>1</v>
      </c>
      <c r="C169" s="119" t="n">
        <v>7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40</v>
      </c>
      <c r="B170" s="118" t="n">
        <v>1</v>
      </c>
      <c r="C170" s="119" t="n">
        <v>16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41</v>
      </c>
      <c r="B171" s="118" t="n">
        <v>1</v>
      </c>
      <c r="C171" s="119" t="n">
        <v>4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42</v>
      </c>
      <c r="B172" s="118" t="n">
        <v>1</v>
      </c>
      <c r="C172" s="119" t="n">
        <v>41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43</v>
      </c>
      <c r="B173" s="118" t="n">
        <v>1</v>
      </c>
      <c r="C173" s="119" t="n">
        <v>4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44</v>
      </c>
      <c r="B174" s="118" t="n">
        <v>1</v>
      </c>
      <c r="C174" s="119" t="n">
        <v>2</v>
      </c>
      <c r="D174" s="120" t="n">
        <v>0.52</v>
      </c>
      <c r="E174" s="121" t="n">
        <v>0.52</v>
      </c>
    </row>
    <row r="175" customFormat="false" ht="15" hidden="false" customHeight="false" outlineLevel="0" collapsed="false">
      <c r="A175" s="117" t="s">
        <v>1045</v>
      </c>
      <c r="B175" s="118" t="n">
        <v>1</v>
      </c>
      <c r="C175" s="119" t="n">
        <v>6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46</v>
      </c>
      <c r="B176" s="118" t="n">
        <v>1</v>
      </c>
      <c r="C176" s="119" t="n">
        <v>15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47</v>
      </c>
      <c r="B177" s="118" t="n">
        <v>1</v>
      </c>
      <c r="C177" s="119" t="n">
        <v>12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48</v>
      </c>
      <c r="B178" s="118" t="n">
        <v>1</v>
      </c>
      <c r="C178" s="119" t="n">
        <v>11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49</v>
      </c>
      <c r="B179" s="118" t="n">
        <v>1</v>
      </c>
      <c r="C179" s="119" t="n">
        <v>7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50</v>
      </c>
      <c r="B180" s="118" t="n">
        <v>4</v>
      </c>
      <c r="C180" s="119" t="n">
        <v>1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51</v>
      </c>
      <c r="B181" s="118" t="n">
        <v>1</v>
      </c>
      <c r="C181" s="119" t="n">
        <v>6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52</v>
      </c>
      <c r="B182" s="118" t="n">
        <v>1</v>
      </c>
      <c r="C182" s="119" t="n">
        <v>7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53</v>
      </c>
      <c r="B183" s="118" t="n">
        <v>1</v>
      </c>
      <c r="C183" s="119" t="n">
        <v>6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54</v>
      </c>
      <c r="B184" s="118" t="n">
        <v>1</v>
      </c>
      <c r="C184" s="119" t="n">
        <v>7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55</v>
      </c>
      <c r="B185" s="118" t="n">
        <v>1</v>
      </c>
      <c r="C185" s="119" t="n">
        <v>4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56</v>
      </c>
      <c r="B186" s="118" t="n">
        <v>1</v>
      </c>
      <c r="C186" s="119" t="n">
        <v>16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57</v>
      </c>
      <c r="B187" s="118" t="n">
        <v>1</v>
      </c>
      <c r="C187" s="119" t="n">
        <v>5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58</v>
      </c>
      <c r="B188" s="118" t="n">
        <v>1</v>
      </c>
      <c r="C188" s="119" t="n">
        <v>6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59</v>
      </c>
      <c r="B189" s="118" t="n">
        <v>1</v>
      </c>
      <c r="C189" s="119" t="n">
        <v>20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60</v>
      </c>
      <c r="B190" s="118" t="n">
        <v>3</v>
      </c>
      <c r="C190" s="119" t="n">
        <v>1</v>
      </c>
      <c r="D190" s="120" t="n">
        <v>0.51</v>
      </c>
      <c r="E190" s="121" t="n">
        <v>0.5</v>
      </c>
    </row>
    <row r="191" customFormat="false" ht="15" hidden="false" customHeight="false" outlineLevel="0" collapsed="false">
      <c r="A191" s="117" t="s">
        <v>1061</v>
      </c>
      <c r="B191" s="118" t="n">
        <v>1</v>
      </c>
      <c r="C191" s="119" t="n">
        <v>2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62</v>
      </c>
      <c r="B192" s="118" t="n">
        <v>2</v>
      </c>
      <c r="C192" s="119" t="n">
        <v>1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63</v>
      </c>
      <c r="B193" s="118" t="n">
        <v>1</v>
      </c>
      <c r="C193" s="119" t="n">
        <v>1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64</v>
      </c>
      <c r="B194" s="118" t="n">
        <v>3</v>
      </c>
      <c r="C194" s="119" t="n">
        <v>1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65</v>
      </c>
      <c r="B195" s="118" t="n">
        <v>1</v>
      </c>
      <c r="C195" s="119" t="n">
        <v>94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66</v>
      </c>
      <c r="B196" s="118" t="n">
        <v>1</v>
      </c>
      <c r="C196" s="119" t="n">
        <v>6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67</v>
      </c>
      <c r="B197" s="118" t="n">
        <v>1</v>
      </c>
      <c r="C197" s="119" t="n">
        <v>37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68</v>
      </c>
      <c r="B198" s="118" t="n">
        <v>1</v>
      </c>
      <c r="C198" s="119" t="n">
        <v>13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69</v>
      </c>
      <c r="B199" s="118" t="n">
        <v>1</v>
      </c>
      <c r="C199" s="119" t="n">
        <v>8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70</v>
      </c>
      <c r="B200" s="118" t="n">
        <v>1</v>
      </c>
      <c r="C200" s="119" t="n">
        <v>8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71</v>
      </c>
      <c r="B201" s="118" t="n">
        <v>1</v>
      </c>
      <c r="C201" s="119" t="n">
        <v>5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72</v>
      </c>
      <c r="B202" s="118" t="n">
        <v>1</v>
      </c>
      <c r="C202" s="119" t="n">
        <v>14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73</v>
      </c>
      <c r="B203" s="118" t="n">
        <v>1</v>
      </c>
      <c r="C203" s="119" t="n">
        <v>3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74</v>
      </c>
      <c r="B204" s="118" t="n">
        <v>1</v>
      </c>
      <c r="C204" s="119" t="n">
        <v>1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75</v>
      </c>
      <c r="B205" s="118" t="n">
        <v>1</v>
      </c>
      <c r="C205" s="119" t="n">
        <v>1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76</v>
      </c>
      <c r="B206" s="118" t="n">
        <v>1</v>
      </c>
      <c r="C206" s="119" t="n">
        <v>3</v>
      </c>
      <c r="D206" s="120" t="n">
        <v>0.47</v>
      </c>
      <c r="E206" s="121" t="n">
        <v>0.48</v>
      </c>
    </row>
    <row r="207" customFormat="false" ht="15" hidden="false" customHeight="false" outlineLevel="0" collapsed="false">
      <c r="A207" s="117" t="s">
        <v>1077</v>
      </c>
      <c r="B207" s="118" t="n">
        <v>1</v>
      </c>
      <c r="C207" s="119" t="n">
        <v>31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78</v>
      </c>
      <c r="B208" s="118" t="n">
        <v>1</v>
      </c>
      <c r="C208" s="119" t="n">
        <v>4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79</v>
      </c>
      <c r="B209" s="118" t="n">
        <v>1</v>
      </c>
      <c r="C209" s="119" t="n">
        <v>4</v>
      </c>
      <c r="D209" s="120" t="n">
        <v>0.49</v>
      </c>
      <c r="E209" s="121" t="n">
        <v>0.48</v>
      </c>
    </row>
    <row r="210" customFormat="false" ht="15" hidden="false" customHeight="false" outlineLevel="0" collapsed="false">
      <c r="A210" s="117" t="s">
        <v>1080</v>
      </c>
      <c r="B210" s="118" t="n">
        <v>1</v>
      </c>
      <c r="C210" s="119" t="n">
        <v>16</v>
      </c>
      <c r="D210" s="120" t="n">
        <v>0.49</v>
      </c>
      <c r="E210" s="121" t="n">
        <v>0.48</v>
      </c>
    </row>
    <row r="211" customFormat="false" ht="15" hidden="false" customHeight="false" outlineLevel="0" collapsed="false">
      <c r="A211" s="117" t="s">
        <v>1081</v>
      </c>
      <c r="B211" s="118" t="n">
        <v>1</v>
      </c>
      <c r="C211" s="119" t="n">
        <v>3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82</v>
      </c>
      <c r="B212" s="118" t="n">
        <v>1</v>
      </c>
      <c r="C212" s="119" t="n">
        <v>20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83</v>
      </c>
      <c r="B213" s="118" t="n">
        <v>1</v>
      </c>
      <c r="C213" s="119" t="n">
        <v>31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84</v>
      </c>
      <c r="B214" s="118" t="n">
        <v>1</v>
      </c>
      <c r="C214" s="119" t="n">
        <v>6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85</v>
      </c>
      <c r="B215" s="118" t="n">
        <v>1</v>
      </c>
      <c r="C215" s="119" t="n">
        <v>5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86</v>
      </c>
      <c r="B216" s="118" t="n">
        <v>1</v>
      </c>
      <c r="C216" s="119" t="n">
        <v>6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87</v>
      </c>
      <c r="B217" s="118" t="n">
        <v>1</v>
      </c>
      <c r="C217" s="119" t="n">
        <v>3</v>
      </c>
      <c r="D217" s="120" t="n">
        <v>0.49</v>
      </c>
      <c r="E217" s="121" t="n">
        <v>0.48</v>
      </c>
    </row>
    <row r="218" customFormat="false" ht="15" hidden="false" customHeight="false" outlineLevel="0" collapsed="false">
      <c r="A218" s="117" t="s">
        <v>1088</v>
      </c>
      <c r="B218" s="118" t="n">
        <v>2</v>
      </c>
      <c r="C218" s="119" t="n">
        <v>1</v>
      </c>
      <c r="D218" s="120" t="n">
        <v>0.47</v>
      </c>
      <c r="E218" s="121" t="n">
        <v>0.47</v>
      </c>
    </row>
    <row r="219" customFormat="false" ht="15" hidden="false" customHeight="false" outlineLevel="0" collapsed="false">
      <c r="A219" s="117" t="s">
        <v>1089</v>
      </c>
      <c r="B219" s="118" t="n">
        <v>2</v>
      </c>
      <c r="C219" s="119" t="n">
        <v>1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90</v>
      </c>
      <c r="B220" s="118" t="n">
        <v>1</v>
      </c>
      <c r="C220" s="119" t="n">
        <v>31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91</v>
      </c>
      <c r="B221" s="118" t="n">
        <v>1</v>
      </c>
      <c r="C221" s="119" t="n">
        <v>5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92</v>
      </c>
      <c r="B222" s="118" t="n">
        <v>1</v>
      </c>
      <c r="C222" s="119" t="n">
        <v>20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93</v>
      </c>
      <c r="B223" s="118" t="n">
        <v>1</v>
      </c>
      <c r="C223" s="119" t="n">
        <v>13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94</v>
      </c>
      <c r="B224" s="118" t="n">
        <v>1</v>
      </c>
      <c r="C224" s="119" t="n">
        <v>2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95</v>
      </c>
      <c r="B225" s="118" t="n">
        <v>1</v>
      </c>
      <c r="C225" s="119" t="n">
        <v>18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96</v>
      </c>
      <c r="B226" s="118" t="n">
        <v>1</v>
      </c>
      <c r="C226" s="119" t="n">
        <v>21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97</v>
      </c>
      <c r="B227" s="118" t="n">
        <v>1</v>
      </c>
      <c r="C227" s="119" t="n">
        <v>1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98</v>
      </c>
      <c r="B228" s="118" t="n">
        <v>1</v>
      </c>
      <c r="C228" s="119" t="n">
        <v>1</v>
      </c>
      <c r="D228" s="120" t="n">
        <v>0.46</v>
      </c>
      <c r="E228" s="121" t="n">
        <v>0.46</v>
      </c>
    </row>
    <row r="229" customFormat="false" ht="15" hidden="false" customHeight="false" outlineLevel="0" collapsed="false">
      <c r="A229" s="117" t="s">
        <v>1099</v>
      </c>
      <c r="B229" s="118" t="n">
        <v>1</v>
      </c>
      <c r="C229" s="119" t="n">
        <v>7</v>
      </c>
      <c r="D229" s="120" t="n">
        <v>0.46</v>
      </c>
      <c r="E229" s="121" t="n">
        <v>0.46</v>
      </c>
    </row>
    <row r="230" customFormat="false" ht="15" hidden="false" customHeight="false" outlineLevel="0" collapsed="false">
      <c r="A230" s="117" t="s">
        <v>1100</v>
      </c>
      <c r="B230" s="118" t="n">
        <v>1</v>
      </c>
      <c r="C230" s="119" t="n">
        <v>5</v>
      </c>
      <c r="D230" s="120" t="n">
        <v>0.46</v>
      </c>
      <c r="E230" s="121" t="n">
        <v>0.46</v>
      </c>
    </row>
    <row r="231" customFormat="false" ht="15" hidden="false" customHeight="false" outlineLevel="0" collapsed="false">
      <c r="A231" s="117" t="s">
        <v>1101</v>
      </c>
      <c r="B231" s="118" t="n">
        <v>1</v>
      </c>
      <c r="C231" s="119" t="n">
        <v>8</v>
      </c>
      <c r="D231" s="120" t="n">
        <v>0.46</v>
      </c>
      <c r="E231" s="121" t="n">
        <v>0.46</v>
      </c>
    </row>
    <row r="232" customFormat="false" ht="15" hidden="false" customHeight="false" outlineLevel="0" collapsed="false">
      <c r="A232" s="117" t="s">
        <v>1102</v>
      </c>
      <c r="B232" s="118" t="n">
        <v>1</v>
      </c>
      <c r="C232" s="119" t="n">
        <v>11</v>
      </c>
      <c r="D232" s="120" t="n">
        <v>0.46</v>
      </c>
      <c r="E232" s="121" t="n">
        <v>0.46</v>
      </c>
    </row>
    <row r="233" customFormat="false" ht="15" hidden="false" customHeight="false" outlineLevel="0" collapsed="false">
      <c r="A233" s="117" t="s">
        <v>1103</v>
      </c>
      <c r="B233" s="118" t="n">
        <v>1</v>
      </c>
      <c r="C233" s="119" t="n">
        <v>6</v>
      </c>
      <c r="D233" s="120" t="n">
        <v>0.46</v>
      </c>
      <c r="E233" s="121" t="n">
        <v>0.46</v>
      </c>
    </row>
    <row r="234" customFormat="false" ht="15" hidden="false" customHeight="false" outlineLevel="0" collapsed="false">
      <c r="A234" s="117" t="s">
        <v>1104</v>
      </c>
      <c r="B234" s="118" t="n">
        <v>1</v>
      </c>
      <c r="C234" s="119" t="n">
        <v>25</v>
      </c>
      <c r="D234" s="120" t="n">
        <v>0.46</v>
      </c>
      <c r="E234" s="121" t="n">
        <v>0.46</v>
      </c>
    </row>
    <row r="235" customFormat="false" ht="15" hidden="false" customHeight="false" outlineLevel="0" collapsed="false">
      <c r="A235" s="117" t="s">
        <v>1105</v>
      </c>
      <c r="B235" s="118" t="n">
        <v>1</v>
      </c>
      <c r="C235" s="119" t="n">
        <v>6</v>
      </c>
      <c r="D235" s="120" t="n">
        <v>0.46</v>
      </c>
      <c r="E235" s="121" t="n">
        <v>0.46</v>
      </c>
    </row>
    <row r="236" customFormat="false" ht="15" hidden="false" customHeight="false" outlineLevel="0" collapsed="false">
      <c r="A236" s="117" t="s">
        <v>1106</v>
      </c>
      <c r="B236" s="118" t="n">
        <v>1</v>
      </c>
      <c r="C236" s="119" t="n">
        <v>23</v>
      </c>
      <c r="D236" s="120" t="n">
        <v>0.46</v>
      </c>
      <c r="E236" s="121" t="n">
        <v>0.46</v>
      </c>
    </row>
    <row r="237" customFormat="false" ht="15" hidden="false" customHeight="false" outlineLevel="0" collapsed="false">
      <c r="A237" s="117" t="s">
        <v>1107</v>
      </c>
      <c r="B237" s="118" t="n">
        <v>1</v>
      </c>
      <c r="C237" s="119" t="n">
        <v>92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108</v>
      </c>
      <c r="B238" s="118" t="n">
        <v>1</v>
      </c>
      <c r="C238" s="119" t="n">
        <v>35</v>
      </c>
      <c r="D238" s="120" t="n">
        <v>0.47</v>
      </c>
      <c r="E238" s="121" t="n">
        <v>0.46</v>
      </c>
    </row>
    <row r="239" customFormat="false" ht="15" hidden="false" customHeight="false" outlineLevel="0" collapsed="false">
      <c r="A239" s="117" t="s">
        <v>1109</v>
      </c>
      <c r="B239" s="118" t="n">
        <v>1</v>
      </c>
      <c r="C239" s="119" t="n">
        <v>38</v>
      </c>
      <c r="D239" s="120" t="n">
        <v>0.47</v>
      </c>
      <c r="E239" s="121" t="n">
        <v>0.46</v>
      </c>
    </row>
    <row r="240" customFormat="false" ht="15" hidden="false" customHeight="false" outlineLevel="0" collapsed="false">
      <c r="A240" s="117" t="s">
        <v>1110</v>
      </c>
      <c r="B240" s="118" t="n">
        <v>3</v>
      </c>
      <c r="C240" s="119" t="n">
        <v>1</v>
      </c>
      <c r="D240" s="120" t="n">
        <v>0.45</v>
      </c>
      <c r="E240" s="121" t="n">
        <v>0.45</v>
      </c>
    </row>
    <row r="241" customFormat="false" ht="15" hidden="false" customHeight="false" outlineLevel="0" collapsed="false">
      <c r="A241" s="117" t="s">
        <v>1111</v>
      </c>
      <c r="B241" s="118" t="n">
        <v>2</v>
      </c>
      <c r="C241" s="119" t="n">
        <v>1</v>
      </c>
      <c r="D241" s="120" t="n">
        <v>0.45</v>
      </c>
      <c r="E241" s="121" t="n">
        <v>0.45</v>
      </c>
    </row>
    <row r="242" customFormat="false" ht="15" hidden="false" customHeight="false" outlineLevel="0" collapsed="false">
      <c r="A242" s="117" t="s">
        <v>1112</v>
      </c>
      <c r="B242" s="118" t="n">
        <v>1</v>
      </c>
      <c r="C242" s="119" t="n">
        <v>5</v>
      </c>
      <c r="D242" s="120" t="n">
        <v>0.45</v>
      </c>
      <c r="E242" s="121" t="n">
        <v>0.45</v>
      </c>
    </row>
    <row r="243" customFormat="false" ht="15" hidden="false" customHeight="false" outlineLevel="0" collapsed="false">
      <c r="A243" s="117" t="s">
        <v>1113</v>
      </c>
      <c r="B243" s="118" t="n">
        <v>1</v>
      </c>
      <c r="C243" s="119" t="n">
        <v>5</v>
      </c>
      <c r="D243" s="120" t="n">
        <v>0.45</v>
      </c>
      <c r="E243" s="121" t="n">
        <v>0.45</v>
      </c>
    </row>
    <row r="244" customFormat="false" ht="15" hidden="false" customHeight="false" outlineLevel="0" collapsed="false">
      <c r="A244" s="117" t="s">
        <v>1114</v>
      </c>
      <c r="B244" s="118" t="n">
        <v>1</v>
      </c>
      <c r="C244" s="119" t="n">
        <v>20</v>
      </c>
      <c r="D244" s="120" t="n">
        <v>0.45</v>
      </c>
      <c r="E244" s="121" t="n">
        <v>0.45</v>
      </c>
    </row>
    <row r="245" customFormat="false" ht="15" hidden="false" customHeight="false" outlineLevel="0" collapsed="false">
      <c r="A245" s="117" t="s">
        <v>1115</v>
      </c>
      <c r="B245" s="118" t="n">
        <v>1</v>
      </c>
      <c r="C245" s="119" t="n">
        <v>4</v>
      </c>
      <c r="D245" s="120" t="n">
        <v>0.45</v>
      </c>
      <c r="E245" s="121" t="n">
        <v>0.45</v>
      </c>
    </row>
    <row r="246" customFormat="false" ht="15" hidden="false" customHeight="false" outlineLevel="0" collapsed="false">
      <c r="A246" s="117" t="s">
        <v>1116</v>
      </c>
      <c r="B246" s="118" t="n">
        <v>1</v>
      </c>
      <c r="C246" s="119" t="n">
        <v>6</v>
      </c>
      <c r="D246" s="120" t="n">
        <v>0.45</v>
      </c>
      <c r="E246" s="121" t="n">
        <v>0.45</v>
      </c>
    </row>
    <row r="247" customFormat="false" ht="15" hidden="false" customHeight="false" outlineLevel="0" collapsed="false">
      <c r="A247" s="117" t="s">
        <v>1117</v>
      </c>
      <c r="B247" s="118" t="n">
        <v>1</v>
      </c>
      <c r="C247" s="119" t="n">
        <v>2</v>
      </c>
      <c r="D247" s="120" t="n">
        <v>0.45</v>
      </c>
      <c r="E247" s="121" t="n">
        <v>0.45</v>
      </c>
    </row>
    <row r="248" customFormat="false" ht="15" hidden="false" customHeight="false" outlineLevel="0" collapsed="false">
      <c r="A248" s="117" t="s">
        <v>1118</v>
      </c>
      <c r="B248" s="118" t="n">
        <v>1</v>
      </c>
      <c r="C248" s="119" t="n">
        <v>8</v>
      </c>
      <c r="D248" s="120" t="n">
        <v>0.45</v>
      </c>
      <c r="E248" s="121" t="n">
        <v>0.45</v>
      </c>
    </row>
    <row r="249" customFormat="false" ht="15" hidden="false" customHeight="false" outlineLevel="0" collapsed="false">
      <c r="A249" s="117" t="s">
        <v>1119</v>
      </c>
      <c r="B249" s="118" t="n">
        <v>1</v>
      </c>
      <c r="C249" s="119" t="n">
        <v>5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120</v>
      </c>
      <c r="B250" s="118" t="n">
        <v>1</v>
      </c>
      <c r="C250" s="119" t="n">
        <v>20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121</v>
      </c>
      <c r="B251" s="118" t="n">
        <v>1</v>
      </c>
      <c r="C251" s="119" t="n">
        <v>4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22</v>
      </c>
      <c r="B252" s="118" t="n">
        <v>1</v>
      </c>
      <c r="C252" s="119" t="n">
        <v>12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23</v>
      </c>
      <c r="B253" s="118" t="n">
        <v>1</v>
      </c>
      <c r="C253" s="119" t="n">
        <v>11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24</v>
      </c>
      <c r="B254" s="118" t="n">
        <v>2</v>
      </c>
      <c r="C254" s="119" t="n">
        <v>1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125</v>
      </c>
      <c r="B255" s="118" t="n">
        <v>5</v>
      </c>
      <c r="C255" s="119" t="n">
        <v>1</v>
      </c>
      <c r="D255" s="120" t="n">
        <v>0.44</v>
      </c>
      <c r="E255" s="121" t="n">
        <v>0.44</v>
      </c>
    </row>
    <row r="256" customFormat="false" ht="15" hidden="false" customHeight="false" outlineLevel="0" collapsed="false">
      <c r="A256" s="117" t="s">
        <v>1126</v>
      </c>
      <c r="B256" s="118" t="n">
        <v>1</v>
      </c>
      <c r="C256" s="119" t="n">
        <v>3</v>
      </c>
      <c r="D256" s="120" t="n">
        <v>0.44</v>
      </c>
      <c r="E256" s="121" t="n">
        <v>0.44</v>
      </c>
    </row>
    <row r="257" customFormat="false" ht="15" hidden="false" customHeight="false" outlineLevel="0" collapsed="false">
      <c r="A257" s="117" t="s">
        <v>1127</v>
      </c>
      <c r="B257" s="118" t="n">
        <v>1</v>
      </c>
      <c r="C257" s="119" t="n">
        <v>7</v>
      </c>
      <c r="D257" s="120" t="n">
        <v>0.44</v>
      </c>
      <c r="E257" s="121" t="n">
        <v>0.44</v>
      </c>
    </row>
    <row r="258" customFormat="false" ht="15" hidden="false" customHeight="false" outlineLevel="0" collapsed="false">
      <c r="A258" s="117" t="s">
        <v>1128</v>
      </c>
      <c r="B258" s="118" t="n">
        <v>1</v>
      </c>
      <c r="C258" s="119" t="n">
        <v>7</v>
      </c>
      <c r="D258" s="120" t="n">
        <v>0.44</v>
      </c>
      <c r="E258" s="121" t="n">
        <v>0.44</v>
      </c>
    </row>
    <row r="259" customFormat="false" ht="15" hidden="false" customHeight="false" outlineLevel="0" collapsed="false">
      <c r="A259" s="117" t="s">
        <v>1129</v>
      </c>
      <c r="B259" s="118" t="n">
        <v>1</v>
      </c>
      <c r="C259" s="119" t="n">
        <v>7</v>
      </c>
      <c r="D259" s="120" t="n">
        <v>0.44</v>
      </c>
      <c r="E259" s="121" t="n">
        <v>0.44</v>
      </c>
    </row>
    <row r="260" customFormat="false" ht="15" hidden="false" customHeight="false" outlineLevel="0" collapsed="false">
      <c r="A260" s="117" t="s">
        <v>1130</v>
      </c>
      <c r="B260" s="118" t="n">
        <v>1</v>
      </c>
      <c r="C260" s="119" t="n">
        <v>8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131</v>
      </c>
      <c r="B261" s="118" t="n">
        <v>3</v>
      </c>
      <c r="C261" s="119" t="n">
        <v>1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32</v>
      </c>
      <c r="B262" s="118" t="n">
        <v>1</v>
      </c>
      <c r="C262" s="119" t="n">
        <v>1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33</v>
      </c>
      <c r="B263" s="118" t="n">
        <v>1</v>
      </c>
      <c r="C263" s="119" t="n">
        <v>1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34</v>
      </c>
      <c r="B264" s="118" t="n">
        <v>1</v>
      </c>
      <c r="C264" s="119" t="n">
        <v>15</v>
      </c>
      <c r="D264" s="120" t="n">
        <v>0.43</v>
      </c>
      <c r="E264" s="121" t="n">
        <v>0.43</v>
      </c>
    </row>
    <row r="265" customFormat="false" ht="15" hidden="false" customHeight="false" outlineLevel="0" collapsed="false">
      <c r="A265" s="117" t="s">
        <v>1135</v>
      </c>
      <c r="B265" s="118" t="n">
        <v>1</v>
      </c>
      <c r="C265" s="119" t="n">
        <v>11</v>
      </c>
      <c r="D265" s="120" t="n">
        <v>0.43</v>
      </c>
      <c r="E265" s="121" t="n">
        <v>0.43</v>
      </c>
    </row>
    <row r="266" customFormat="false" ht="15" hidden="false" customHeight="false" outlineLevel="0" collapsed="false">
      <c r="A266" s="117" t="s">
        <v>1136</v>
      </c>
      <c r="B266" s="118" t="n">
        <v>1</v>
      </c>
      <c r="C266" s="119" t="n">
        <v>24</v>
      </c>
      <c r="D266" s="120" t="n">
        <v>0.43</v>
      </c>
      <c r="E266" s="121" t="n">
        <v>0.43</v>
      </c>
    </row>
    <row r="267" customFormat="false" ht="15" hidden="false" customHeight="false" outlineLevel="0" collapsed="false">
      <c r="A267" s="117" t="s">
        <v>1137</v>
      </c>
      <c r="B267" s="118" t="n">
        <v>1</v>
      </c>
      <c r="C267" s="119" t="n">
        <v>4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38</v>
      </c>
      <c r="B268" s="118" t="n">
        <v>1</v>
      </c>
      <c r="C268" s="119" t="n">
        <v>3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39</v>
      </c>
      <c r="B269" s="118" t="n">
        <v>1</v>
      </c>
      <c r="C269" s="119" t="n">
        <v>4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40</v>
      </c>
      <c r="B270" s="118" t="n">
        <v>1</v>
      </c>
      <c r="C270" s="119" t="n">
        <v>2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41</v>
      </c>
      <c r="B271" s="118" t="n">
        <v>1</v>
      </c>
      <c r="C271" s="119" t="n">
        <v>3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42</v>
      </c>
      <c r="B272" s="118" t="n">
        <v>1</v>
      </c>
      <c r="C272" s="119" t="n">
        <v>3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43</v>
      </c>
      <c r="B273" s="118" t="n">
        <v>1</v>
      </c>
      <c r="C273" s="119" t="n">
        <v>17</v>
      </c>
      <c r="D273" s="120" t="n">
        <v>0.43</v>
      </c>
      <c r="E273" s="121" t="n">
        <v>0.43</v>
      </c>
    </row>
    <row r="274" customFormat="false" ht="15" hidden="false" customHeight="false" outlineLevel="0" collapsed="false">
      <c r="A274" s="117" t="s">
        <v>1144</v>
      </c>
      <c r="B274" s="118" t="n">
        <v>1</v>
      </c>
      <c r="C274" s="119" t="n">
        <v>2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45</v>
      </c>
      <c r="B275" s="118" t="n">
        <v>1</v>
      </c>
      <c r="C275" s="119" t="n">
        <v>7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46</v>
      </c>
      <c r="B276" s="118" t="n">
        <v>1</v>
      </c>
      <c r="C276" s="119" t="n">
        <v>4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47</v>
      </c>
      <c r="B277" s="118" t="n">
        <v>1</v>
      </c>
      <c r="C277" s="119" t="n">
        <v>5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48</v>
      </c>
      <c r="B278" s="118" t="n">
        <v>1</v>
      </c>
      <c r="C278" s="119" t="n">
        <v>3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49</v>
      </c>
      <c r="B279" s="118" t="n">
        <v>1</v>
      </c>
      <c r="C279" s="119" t="n">
        <v>12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50</v>
      </c>
      <c r="B280" s="118" t="n">
        <v>1</v>
      </c>
      <c r="C280" s="119" t="n">
        <v>16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51</v>
      </c>
      <c r="B281" s="118" t="n">
        <v>1</v>
      </c>
      <c r="C281" s="119" t="n">
        <v>15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52</v>
      </c>
      <c r="B282" s="118" t="n">
        <v>1</v>
      </c>
      <c r="C282" s="119" t="n">
        <v>2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53</v>
      </c>
      <c r="B283" s="118" t="n">
        <v>1</v>
      </c>
      <c r="C283" s="119" t="n">
        <v>6</v>
      </c>
      <c r="D283" s="120" t="n">
        <v>0.42</v>
      </c>
      <c r="E283" s="121" t="n">
        <v>0.42</v>
      </c>
    </row>
    <row r="284" customFormat="false" ht="15" hidden="false" customHeight="false" outlineLevel="0" collapsed="false">
      <c r="A284" s="117" t="s">
        <v>1154</v>
      </c>
      <c r="B284" s="118" t="n">
        <v>1</v>
      </c>
      <c r="C284" s="119" t="n">
        <v>2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55</v>
      </c>
      <c r="B285" s="118" t="n">
        <v>1</v>
      </c>
      <c r="C285" s="119" t="n">
        <v>19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56</v>
      </c>
      <c r="B286" s="118" t="n">
        <v>1</v>
      </c>
      <c r="C286" s="119" t="n">
        <v>17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57</v>
      </c>
      <c r="B287" s="118" t="n">
        <v>1</v>
      </c>
      <c r="C287" s="119" t="n">
        <v>4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58</v>
      </c>
      <c r="B288" s="118" t="n">
        <v>1</v>
      </c>
      <c r="C288" s="119" t="n">
        <v>6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59</v>
      </c>
      <c r="B289" s="118" t="n">
        <v>1</v>
      </c>
      <c r="C289" s="119" t="n">
        <v>7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60</v>
      </c>
      <c r="B290" s="118" t="n">
        <v>5</v>
      </c>
      <c r="C290" s="119" t="n">
        <v>1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61</v>
      </c>
      <c r="B291" s="118" t="n">
        <v>2</v>
      </c>
      <c r="C291" s="119" t="n">
        <v>1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62</v>
      </c>
      <c r="B292" s="118" t="n">
        <v>1</v>
      </c>
      <c r="C292" s="119" t="n">
        <v>4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63</v>
      </c>
      <c r="B293" s="118" t="n">
        <v>1</v>
      </c>
      <c r="C293" s="119" t="n">
        <v>14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64</v>
      </c>
      <c r="B294" s="118" t="n">
        <v>1</v>
      </c>
      <c r="C294" s="119" t="n">
        <v>3</v>
      </c>
      <c r="D294" s="120" t="n">
        <v>0.39</v>
      </c>
      <c r="E294" s="121" t="n">
        <v>0.4</v>
      </c>
    </row>
    <row r="295" customFormat="false" ht="15" hidden="false" customHeight="false" outlineLevel="0" collapsed="false">
      <c r="A295" s="117" t="s">
        <v>1165</v>
      </c>
      <c r="B295" s="118" t="n">
        <v>1</v>
      </c>
      <c r="C295" s="119" t="n">
        <v>3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66</v>
      </c>
      <c r="B296" s="118" t="n">
        <v>5</v>
      </c>
      <c r="C296" s="119" t="n">
        <v>1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67</v>
      </c>
      <c r="B297" s="118" t="n">
        <v>3</v>
      </c>
      <c r="C297" s="119" t="n">
        <v>1</v>
      </c>
      <c r="D297" s="120" t="n">
        <v>0.4</v>
      </c>
      <c r="E297" s="121" t="n">
        <v>0.4</v>
      </c>
    </row>
    <row r="298" customFormat="false" ht="15" hidden="false" customHeight="false" outlineLevel="0" collapsed="false">
      <c r="A298" s="117" t="s">
        <v>1168</v>
      </c>
      <c r="B298" s="118" t="n">
        <v>1</v>
      </c>
      <c r="C298" s="119" t="n">
        <v>1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69</v>
      </c>
      <c r="B299" s="118" t="n">
        <v>1</v>
      </c>
      <c r="C299" s="119" t="n">
        <v>5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70</v>
      </c>
      <c r="B300" s="118" t="n">
        <v>1</v>
      </c>
      <c r="C300" s="119" t="n">
        <v>2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71</v>
      </c>
      <c r="B301" s="118" t="n">
        <v>1</v>
      </c>
      <c r="C301" s="119" t="n">
        <v>8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72</v>
      </c>
      <c r="B302" s="118" t="n">
        <v>1</v>
      </c>
      <c r="C302" s="119" t="n">
        <v>6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73</v>
      </c>
      <c r="B303" s="118" t="n">
        <v>1</v>
      </c>
      <c r="C303" s="119" t="n">
        <v>5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74</v>
      </c>
      <c r="B304" s="118" t="n">
        <v>1</v>
      </c>
      <c r="C304" s="119" t="n">
        <v>3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75</v>
      </c>
      <c r="B305" s="118" t="n">
        <v>1</v>
      </c>
      <c r="C305" s="119" t="n">
        <v>7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76</v>
      </c>
      <c r="B306" s="118" t="n">
        <v>3</v>
      </c>
      <c r="C306" s="119" t="n">
        <v>1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77</v>
      </c>
      <c r="B307" s="118" t="n">
        <v>4</v>
      </c>
      <c r="C307" s="119" t="n">
        <v>1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78</v>
      </c>
      <c r="B308" s="118" t="n">
        <v>1</v>
      </c>
      <c r="C308" s="119" t="n">
        <v>2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79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80</v>
      </c>
      <c r="B310" s="118" t="n">
        <v>1</v>
      </c>
      <c r="C310" s="119" t="n">
        <v>3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81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82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83</v>
      </c>
      <c r="B313" s="118" t="n">
        <v>1</v>
      </c>
      <c r="C313" s="119" t="n">
        <v>4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84</v>
      </c>
      <c r="B314" s="118" t="n">
        <v>7</v>
      </c>
      <c r="C314" s="119" t="n">
        <v>1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85</v>
      </c>
      <c r="B315" s="118" t="n">
        <v>1</v>
      </c>
      <c r="C315" s="119" t="n">
        <v>10</v>
      </c>
      <c r="D315" s="120" t="n">
        <v>0.36</v>
      </c>
      <c r="E315" s="121" t="n">
        <v>0.36</v>
      </c>
    </row>
    <row r="316" customFormat="false" ht="15" hidden="false" customHeight="false" outlineLevel="0" collapsed="false">
      <c r="A316" s="117" t="s">
        <v>1186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87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88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89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90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91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92</v>
      </c>
      <c r="B322" s="118" t="n">
        <v>4</v>
      </c>
      <c r="C322" s="119" t="n">
        <v>1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93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94</v>
      </c>
      <c r="B324" s="118" t="n">
        <v>1</v>
      </c>
      <c r="C324" s="119" t="n">
        <v>3</v>
      </c>
      <c r="D324" s="120" t="n">
        <v>0.3</v>
      </c>
      <c r="E324" s="121" t="n">
        <v>0.3</v>
      </c>
    </row>
    <row r="325" customFormat="false" ht="15" hidden="false" customHeight="false" outlineLevel="0" collapsed="false">
      <c r="A325" s="117" t="s">
        <v>1195</v>
      </c>
      <c r="B325" s="118" t="n">
        <v>1</v>
      </c>
      <c r="C325" s="119" t="n">
        <v>1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196</v>
      </c>
      <c r="B326" s="118" t="n">
        <v>1</v>
      </c>
      <c r="C326" s="119" t="n">
        <v>2</v>
      </c>
      <c r="D326" s="120" t="n">
        <v>0.28</v>
      </c>
      <c r="E326" s="121" t="n">
        <v>0.28</v>
      </c>
    </row>
    <row r="327" customFormat="false" ht="15" hidden="false" customHeight="false" outlineLevel="0" collapsed="false">
      <c r="A327" s="117" t="s">
        <v>1197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198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199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200</v>
      </c>
      <c r="B330" s="118" t="n">
        <v>1</v>
      </c>
      <c r="C330" s="119" t="n">
        <v>11</v>
      </c>
      <c r="D330" s="120" t="n">
        <v>0.26</v>
      </c>
      <c r="E330" s="121" t="n">
        <v>0.26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28, 2025</v>
      </c>
      <c r="B2" s="33"/>
      <c r="C2" s="33"/>
      <c r="D2" s="33"/>
    </row>
    <row r="3" customFormat="false" ht="15" hidden="false" customHeight="true" outlineLevel="0" collapsed="false">
      <c r="A3" s="34" t="s">
        <v>664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5</v>
      </c>
      <c r="B5" s="18" t="s">
        <v>666</v>
      </c>
      <c r="C5" s="8" t="n">
        <v>0.0185861066448057</v>
      </c>
      <c r="D5" s="19" t="n">
        <v>0.0185222799305446</v>
      </c>
    </row>
    <row r="6" customFormat="false" ht="15" hidden="false" customHeight="false" outlineLevel="0" collapsed="false">
      <c r="A6" s="17" t="s">
        <v>667</v>
      </c>
      <c r="B6" s="18" t="s">
        <v>668</v>
      </c>
      <c r="C6" s="8" t="n">
        <v>0.0114042645812876</v>
      </c>
      <c r="D6" s="19" t="n">
        <v>0.011372184748471</v>
      </c>
    </row>
    <row r="7" customFormat="false" ht="15" hidden="false" customHeight="false" outlineLevel="0" collapsed="false">
      <c r="A7" s="17" t="s">
        <v>669</v>
      </c>
      <c r="B7" s="18" t="s">
        <v>670</v>
      </c>
      <c r="C7" s="8" t="n">
        <v>0.00534668954406658</v>
      </c>
      <c r="D7" s="19" t="n">
        <v>0.00533731960440318</v>
      </c>
    </row>
    <row r="8" customFormat="false" ht="15" hidden="false" customHeight="false" outlineLevel="0" collapsed="false">
      <c r="A8" s="17" t="s">
        <v>671</v>
      </c>
      <c r="B8" s="18" t="s">
        <v>672</v>
      </c>
      <c r="C8" s="8" t="n">
        <v>0.00207486257720458</v>
      </c>
      <c r="D8" s="19" t="n">
        <v>0.00207428132810141</v>
      </c>
    </row>
    <row r="9" customFormat="false" ht="15" hidden="false" customHeight="false" outlineLevel="0" collapsed="false">
      <c r="A9" s="17" t="s">
        <v>673</v>
      </c>
      <c r="B9" s="18" t="s">
        <v>674</v>
      </c>
      <c r="C9" s="8" t="n">
        <v>0.00151420337187245</v>
      </c>
      <c r="D9" s="19" t="n">
        <v>0.00150767468746352</v>
      </c>
    </row>
    <row r="10" customFormat="false" ht="15" hidden="false" customHeight="false" outlineLevel="0" collapsed="false">
      <c r="A10" s="17" t="s">
        <v>675</v>
      </c>
      <c r="B10" s="18" t="s">
        <v>674</v>
      </c>
      <c r="C10" s="8" t="n">
        <v>0.00258604727693795</v>
      </c>
      <c r="D10" s="19" t="n">
        <v>0.00257694863097446</v>
      </c>
    </row>
    <row r="11" customFormat="false" ht="15" hidden="false" customHeight="false" outlineLevel="0" collapsed="false">
      <c r="A11" s="17" t="s">
        <v>676</v>
      </c>
      <c r="B11" s="18" t="s">
        <v>674</v>
      </c>
      <c r="C11" s="8" t="n">
        <v>0.00286238735317863</v>
      </c>
      <c r="D11" s="19" t="n">
        <v>0.00285153645118534</v>
      </c>
    </row>
    <row r="12" customFormat="false" ht="15" hidden="false" customHeight="false" outlineLevel="0" collapsed="false">
      <c r="A12" s="17" t="s">
        <v>677</v>
      </c>
      <c r="B12" s="18" t="s">
        <v>674</v>
      </c>
      <c r="C12" s="8" t="n">
        <v>0.00280489647318542</v>
      </c>
      <c r="D12" s="19" t="n">
        <v>0.00279312518645413</v>
      </c>
    </row>
    <row r="13" customFormat="false" ht="15" hidden="false" customHeight="false" outlineLevel="0" collapsed="false">
      <c r="A13" s="17" t="s">
        <v>678</v>
      </c>
      <c r="B13" s="18" t="s">
        <v>679</v>
      </c>
      <c r="C13" s="8" t="n">
        <v>0.0429577302490397</v>
      </c>
      <c r="D13" s="19" t="n">
        <v>0.0428061259711884</v>
      </c>
    </row>
    <row r="14" customFormat="false" ht="15" hidden="false" customHeight="false" outlineLevel="0" collapsed="false">
      <c r="A14" s="35" t="s">
        <v>680</v>
      </c>
      <c r="B14" s="18" t="s">
        <v>681</v>
      </c>
      <c r="C14" s="8" t="n">
        <v>0.0558886977216032</v>
      </c>
      <c r="D14" s="19" t="n">
        <v>0.0557365153217993</v>
      </c>
    </row>
    <row r="15" customFormat="false" ht="15" hidden="false" customHeight="false" outlineLevel="0" collapsed="false">
      <c r="A15" s="17" t="s">
        <v>682</v>
      </c>
      <c r="B15" s="18" t="s">
        <v>683</v>
      </c>
      <c r="C15" s="8" t="n">
        <v>0.054747959009838</v>
      </c>
      <c r="D15" s="19" t="n">
        <v>0.0546095047370168</v>
      </c>
    </row>
    <row r="16" customFormat="false" ht="15" hidden="false" customHeight="false" outlineLevel="0" collapsed="false">
      <c r="A16" s="17" t="s">
        <v>684</v>
      </c>
      <c r="B16" s="18" t="s">
        <v>685</v>
      </c>
      <c r="C16" s="8" t="n">
        <v>0.0219281248696823</v>
      </c>
      <c r="D16" s="19" t="n">
        <v>0.0219281703582371</v>
      </c>
    </row>
    <row r="17" customFormat="false" ht="15" hidden="false" customHeight="false" outlineLevel="0" collapsed="false">
      <c r="A17" s="35" t="s">
        <v>686</v>
      </c>
      <c r="B17" s="18" t="s">
        <v>685</v>
      </c>
      <c r="C17" s="8" t="n">
        <v>0.0655152112836331</v>
      </c>
      <c r="D17" s="19" t="n">
        <v>0.0650503230154065</v>
      </c>
    </row>
    <row r="18" customFormat="false" ht="15" hidden="false" customHeight="false" outlineLevel="0" collapsed="false">
      <c r="A18" s="35" t="s">
        <v>687</v>
      </c>
      <c r="B18" s="18" t="s">
        <v>685</v>
      </c>
      <c r="C18" s="8" t="n">
        <v>0.0544961026610683</v>
      </c>
      <c r="D18" s="19" t="n">
        <v>0.0539483892358315</v>
      </c>
    </row>
    <row r="19" customFormat="false" ht="15" hidden="false" customHeight="false" outlineLevel="0" collapsed="false">
      <c r="A19" s="35" t="s">
        <v>688</v>
      </c>
      <c r="B19" s="18" t="s">
        <v>689</v>
      </c>
      <c r="C19" s="8" t="n">
        <v>0.0542898882378058</v>
      </c>
      <c r="D19" s="19" t="n">
        <v>0.0541515967790612</v>
      </c>
    </row>
    <row r="20" customFormat="false" ht="15" hidden="false" customHeight="false" outlineLevel="0" collapsed="false">
      <c r="A20" s="35" t="s">
        <v>690</v>
      </c>
      <c r="B20" s="18" t="s">
        <v>691</v>
      </c>
      <c r="C20" s="8" t="n">
        <v>0.123716949748025</v>
      </c>
      <c r="D20" s="19" t="n">
        <v>0.123389105042238</v>
      </c>
    </row>
    <row r="21" customFormat="false" ht="15" hidden="false" customHeight="false" outlineLevel="0" collapsed="false">
      <c r="A21" s="35" t="s">
        <v>692</v>
      </c>
      <c r="B21" s="22" t="s">
        <v>693</v>
      </c>
      <c r="C21" s="8" t="n">
        <v>0.0585082798173742</v>
      </c>
      <c r="D21" s="19" t="n">
        <v>0.0583589582988739</v>
      </c>
    </row>
    <row r="22" customFormat="false" ht="15" hidden="false" customHeight="false" outlineLevel="0" collapsed="false">
      <c r="A22" s="35" t="s">
        <v>694</v>
      </c>
      <c r="B22" s="22" t="s">
        <v>695</v>
      </c>
      <c r="C22" s="8" t="n">
        <v>0.0772763053256186</v>
      </c>
      <c r="D22" s="19" t="n">
        <v>0.0771260525730423</v>
      </c>
    </row>
    <row r="23" customFormat="false" ht="15" hidden="false" customHeight="false" outlineLevel="0" collapsed="false">
      <c r="A23" s="35" t="s">
        <v>696</v>
      </c>
      <c r="B23" s="22" t="s">
        <v>697</v>
      </c>
      <c r="C23" s="8" t="n">
        <v>0.0567325452892024</v>
      </c>
      <c r="D23" s="19" t="n">
        <v>0.0565819531346643</v>
      </c>
    </row>
    <row r="24" customFormat="false" ht="15" hidden="false" customHeight="false" outlineLevel="0" collapsed="false">
      <c r="A24" s="35" t="s">
        <v>698</v>
      </c>
      <c r="B24" s="22" t="s">
        <v>699</v>
      </c>
      <c r="C24" s="8" t="n">
        <v>0.0583089458657323</v>
      </c>
      <c r="D24" s="19" t="n">
        <v>0.0581602043088528</v>
      </c>
    </row>
    <row r="25" customFormat="false" ht="15" hidden="false" customHeight="false" outlineLevel="0" collapsed="false">
      <c r="A25" s="35" t="s">
        <v>700</v>
      </c>
      <c r="B25" s="22" t="s">
        <v>701</v>
      </c>
      <c r="C25" s="8" t="n">
        <v>0.0812695519446214</v>
      </c>
      <c r="D25" s="19" t="n">
        <v>0.080969339553825</v>
      </c>
    </row>
    <row r="26" customFormat="false" ht="15" hidden="false" customHeight="false" outlineLevel="0" collapsed="false">
      <c r="A26" s="35" t="s">
        <v>702</v>
      </c>
      <c r="B26" s="22" t="s">
        <v>703</v>
      </c>
      <c r="C26" s="8" t="n">
        <v>0.0558458992548395</v>
      </c>
      <c r="D26" s="19" t="n">
        <v>0.0557757163610951</v>
      </c>
    </row>
    <row r="27" customFormat="false" ht="15" hidden="false" customHeight="false" outlineLevel="0" collapsed="false">
      <c r="A27" s="35" t="s">
        <v>704</v>
      </c>
      <c r="B27" s="22" t="s">
        <v>705</v>
      </c>
      <c r="C27" s="8" t="n">
        <v>0.0567325452892024</v>
      </c>
      <c r="D27" s="19" t="n">
        <v>0.0565819531346643</v>
      </c>
    </row>
    <row r="28" customFormat="false" ht="15" hidden="false" customHeight="false" outlineLevel="0" collapsed="false">
      <c r="A28" s="35" t="s">
        <v>706</v>
      </c>
      <c r="B28" s="22" t="s">
        <v>707</v>
      </c>
      <c r="C28" s="8" t="n">
        <v>0.0599409367558079</v>
      </c>
      <c r="D28" s="19" t="n">
        <v>0.0599036026936826</v>
      </c>
    </row>
    <row r="29" customFormat="false" ht="15" hidden="false" customHeight="false" outlineLevel="0" collapsed="false">
      <c r="A29" s="35" t="s">
        <v>708</v>
      </c>
      <c r="B29" s="22" t="s">
        <v>709</v>
      </c>
      <c r="C29" s="8" t="n">
        <v>0.0529124389081444</v>
      </c>
      <c r="D29" s="19" t="n">
        <v>0.0527218940325009</v>
      </c>
    </row>
    <row r="30" customFormat="false" ht="15" hidden="false" customHeight="false" outlineLevel="0" collapsed="false">
      <c r="A30" s="35" t="s">
        <v>710</v>
      </c>
      <c r="B30" s="22" t="s">
        <v>711</v>
      </c>
      <c r="C30" s="8" t="n">
        <v>0.0440551621514272</v>
      </c>
      <c r="D30" s="19" t="n">
        <v>0.0438920756656386</v>
      </c>
    </row>
    <row r="31" customFormat="false" ht="15" hidden="false" customHeight="false" outlineLevel="0" collapsed="false">
      <c r="A31" s="35" t="s">
        <v>712</v>
      </c>
      <c r="B31" s="22" t="s">
        <v>713</v>
      </c>
      <c r="C31" s="8" t="n">
        <v>0.068026459392208</v>
      </c>
      <c r="D31" s="19" t="n">
        <v>0.067866350641433</v>
      </c>
    </row>
    <row r="32" customFormat="false" ht="15" hidden="false" customHeight="false" outlineLevel="0" collapsed="false">
      <c r="A32" s="35" t="s">
        <v>714</v>
      </c>
      <c r="B32" s="22" t="s">
        <v>715</v>
      </c>
      <c r="C32" s="8" t="n">
        <v>0.100114062151886</v>
      </c>
      <c r="D32" s="19" t="n">
        <v>0.0998988409253402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28, 2025</v>
      </c>
      <c r="B2" s="33"/>
      <c r="C2" s="33"/>
      <c r="D2" s="33"/>
    </row>
    <row r="3" customFormat="false" ht="15" hidden="false" customHeight="true" outlineLevel="0" collapsed="false">
      <c r="A3" s="37" t="s">
        <v>664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6</v>
      </c>
      <c r="B5" s="7" t="s">
        <v>46</v>
      </c>
      <c r="C5" s="41" t="n">
        <v>0.131972573036189</v>
      </c>
      <c r="D5" s="9" t="n">
        <v>0.131985899375299</v>
      </c>
    </row>
    <row r="6" customFormat="false" ht="15" hidden="false" customHeight="false" outlineLevel="0" collapsed="false">
      <c r="A6" s="17" t="s">
        <v>717</v>
      </c>
      <c r="B6" s="18" t="s">
        <v>24</v>
      </c>
      <c r="C6" s="8" t="n">
        <v>0.134414262518149</v>
      </c>
      <c r="D6" s="14" t="n">
        <v>0.134078718469134</v>
      </c>
    </row>
    <row r="7" customFormat="false" ht="15" hidden="false" customHeight="false" outlineLevel="0" collapsed="false">
      <c r="A7" s="17" t="s">
        <v>718</v>
      </c>
      <c r="B7" s="18" t="s">
        <v>36</v>
      </c>
      <c r="C7" s="8" t="n">
        <v>0.0695870279724261</v>
      </c>
      <c r="D7" s="19" t="n">
        <v>0.0695754001185783</v>
      </c>
    </row>
    <row r="8" customFormat="false" ht="15" hidden="false" customHeight="false" outlineLevel="0" collapsed="false">
      <c r="A8" s="17" t="s">
        <v>719</v>
      </c>
      <c r="B8" s="18" t="s">
        <v>48</v>
      </c>
      <c r="C8" s="8" t="n">
        <v>0.10589024250288</v>
      </c>
      <c r="D8" s="19" t="n">
        <v>0.105882645795829</v>
      </c>
    </row>
    <row r="9" customFormat="false" ht="15" hidden="false" customHeight="false" outlineLevel="0" collapsed="false">
      <c r="A9" s="17" t="s">
        <v>720</v>
      </c>
      <c r="B9" s="18" t="s">
        <v>12</v>
      </c>
      <c r="C9" s="8" t="n">
        <v>0.125150647157903</v>
      </c>
      <c r="D9" s="14" t="n">
        <v>0.124798400918719</v>
      </c>
    </row>
    <row r="10" customFormat="false" ht="15" hidden="false" customHeight="false" outlineLevel="0" collapsed="false">
      <c r="A10" s="17" t="s">
        <v>721</v>
      </c>
      <c r="B10" s="18" t="s">
        <v>72</v>
      </c>
      <c r="C10" s="8" t="n">
        <v>0.0831978019393147</v>
      </c>
      <c r="D10" s="19" t="n">
        <v>0.0829243795574777</v>
      </c>
    </row>
    <row r="11" customFormat="false" ht="15" hidden="false" customHeight="false" outlineLevel="0" collapsed="false">
      <c r="A11" s="17" t="s">
        <v>722</v>
      </c>
      <c r="B11" s="18" t="s">
        <v>98</v>
      </c>
      <c r="C11" s="8" t="n">
        <v>0.107144186196553</v>
      </c>
      <c r="D11" s="14" t="n">
        <v>0.106763563368505</v>
      </c>
    </row>
    <row r="12" customFormat="false" ht="15" hidden="false" customHeight="false" outlineLevel="0" collapsed="false">
      <c r="A12" s="17" t="s">
        <v>723</v>
      </c>
      <c r="B12" s="18" t="s">
        <v>95</v>
      </c>
      <c r="C12" s="8" t="n">
        <v>0.0726773304707136</v>
      </c>
      <c r="D12" s="19" t="n">
        <v>0.0725004324072587</v>
      </c>
    </row>
    <row r="13" customFormat="false" ht="15" hidden="false" customHeight="false" outlineLevel="0" collapsed="false">
      <c r="A13" s="17" t="s">
        <v>724</v>
      </c>
      <c r="B13" s="18" t="s">
        <v>149</v>
      </c>
      <c r="C13" s="8" t="n">
        <v>0.0697064300259622</v>
      </c>
      <c r="D13" s="14" t="n">
        <v>0.0695554217080239</v>
      </c>
    </row>
    <row r="14" customFormat="false" ht="15" hidden="false" customHeight="false" outlineLevel="0" collapsed="false">
      <c r="A14" s="17" t="s">
        <v>725</v>
      </c>
      <c r="B14" s="18" t="s">
        <v>56</v>
      </c>
      <c r="C14" s="8" t="n">
        <v>0.111104290963556</v>
      </c>
      <c r="D14" s="19" t="n">
        <v>0.110755152577876</v>
      </c>
    </row>
    <row r="15" customFormat="false" ht="15" hidden="false" customHeight="false" outlineLevel="0" collapsed="false">
      <c r="A15" s="17" t="s">
        <v>726</v>
      </c>
      <c r="B15" s="18" t="s">
        <v>160</v>
      </c>
      <c r="C15" s="8" t="n">
        <v>0.0676780085330966</v>
      </c>
      <c r="D15" s="14" t="n">
        <v>0.0674830007655909</v>
      </c>
    </row>
    <row r="16" customFormat="false" ht="15" hidden="false" customHeight="false" outlineLevel="0" collapsed="false">
      <c r="A16" s="17" t="s">
        <v>727</v>
      </c>
      <c r="B16" s="18" t="s">
        <v>158</v>
      </c>
      <c r="C16" s="8" t="n">
        <v>0.121813566288144</v>
      </c>
      <c r="D16" s="19" t="n">
        <v>0.12158657272743</v>
      </c>
    </row>
    <row r="17" customFormat="false" ht="15" hidden="false" customHeight="false" outlineLevel="0" collapsed="false">
      <c r="A17" s="17" t="s">
        <v>728</v>
      </c>
      <c r="B17" s="18" t="s">
        <v>177</v>
      </c>
      <c r="C17" s="8" t="n">
        <v>0.0650801400609134</v>
      </c>
      <c r="D17" s="14" t="n">
        <v>0.0649957066882285</v>
      </c>
    </row>
    <row r="18" customFormat="false" ht="15" hidden="false" customHeight="false" outlineLevel="0" collapsed="false">
      <c r="A18" s="17" t="s">
        <v>729</v>
      </c>
      <c r="B18" s="18" t="s">
        <v>141</v>
      </c>
      <c r="C18" s="8" t="n">
        <v>0.079391676522341</v>
      </c>
      <c r="D18" s="19" t="n">
        <v>0.079127432047825</v>
      </c>
    </row>
    <row r="19" customFormat="false" ht="15" hidden="false" customHeight="false" outlineLevel="0" collapsed="false">
      <c r="A19" s="17" t="s">
        <v>730</v>
      </c>
      <c r="B19" s="18" t="s">
        <v>198</v>
      </c>
      <c r="C19" s="8" t="n">
        <v>0.0680529135014981</v>
      </c>
      <c r="D19" s="14" t="n">
        <v>0.0678121476035335</v>
      </c>
    </row>
    <row r="20" customFormat="false" ht="15" hidden="false" customHeight="false" outlineLevel="0" collapsed="false">
      <c r="A20" s="17" t="s">
        <v>731</v>
      </c>
      <c r="B20" s="18" t="s">
        <v>224</v>
      </c>
      <c r="C20" s="8" t="n">
        <v>0.0605191370164865</v>
      </c>
      <c r="D20" s="19" t="n">
        <v>0.0605104399212361</v>
      </c>
    </row>
    <row r="21" customFormat="false" ht="15" hidden="false" customHeight="false" outlineLevel="0" collapsed="false">
      <c r="A21" s="17" t="s">
        <v>732</v>
      </c>
      <c r="B21" s="18" t="s">
        <v>611</v>
      </c>
      <c r="C21" s="8" t="n">
        <v>0.0980751208715002</v>
      </c>
      <c r="D21" s="14" t="n">
        <v>0.097864705975839</v>
      </c>
    </row>
    <row r="22" customFormat="false" ht="15" hidden="false" customHeight="false" outlineLevel="0" collapsed="false">
      <c r="A22" s="17" t="s">
        <v>733</v>
      </c>
      <c r="B22" s="18" t="s">
        <v>222</v>
      </c>
      <c r="C22" s="8" t="n">
        <v>0.0666000074495862</v>
      </c>
      <c r="D22" s="19" t="n">
        <v>0.0666036743200413</v>
      </c>
    </row>
    <row r="23" customFormat="false" ht="15" hidden="false" customHeight="false" outlineLevel="0" collapsed="false">
      <c r="A23" s="17" t="s">
        <v>734</v>
      </c>
      <c r="B23" s="18" t="s">
        <v>235</v>
      </c>
      <c r="C23" s="8" t="n">
        <v>0.268958891848785</v>
      </c>
      <c r="D23" s="14" t="n">
        <v>0.268849402772049</v>
      </c>
    </row>
    <row r="24" customFormat="false" ht="15" hidden="false" customHeight="false" outlineLevel="0" collapsed="false">
      <c r="A24" s="17" t="s">
        <v>735</v>
      </c>
      <c r="B24" s="18" t="s">
        <v>237</v>
      </c>
      <c r="C24" s="8" t="n">
        <v>0.267963376963742</v>
      </c>
      <c r="D24" s="19" t="n">
        <v>0.267981263287106</v>
      </c>
    </row>
    <row r="25" customFormat="false" ht="15" hidden="false" customHeight="false" outlineLevel="0" collapsed="false">
      <c r="A25" s="17" t="s">
        <v>736</v>
      </c>
      <c r="B25" s="18" t="s">
        <v>206</v>
      </c>
      <c r="C25" s="8" t="n">
        <v>0.207391499648814</v>
      </c>
      <c r="D25" s="14" t="n">
        <v>0.206996060411076</v>
      </c>
    </row>
    <row r="26" customFormat="false" ht="15" hidden="false" customHeight="false" outlineLevel="0" collapsed="false">
      <c r="A26" s="17" t="s">
        <v>737</v>
      </c>
      <c r="B26" s="18" t="s">
        <v>351</v>
      </c>
      <c r="C26" s="8" t="n">
        <v>0.100372386179072</v>
      </c>
      <c r="D26" s="19" t="n">
        <v>0.100349415346722</v>
      </c>
    </row>
    <row r="27" customFormat="false" ht="15" hidden="false" customHeight="false" outlineLevel="0" collapsed="false">
      <c r="A27" s="17" t="s">
        <v>738</v>
      </c>
      <c r="B27" s="18" t="s">
        <v>259</v>
      </c>
      <c r="C27" s="8" t="n">
        <v>0.0545223224530707</v>
      </c>
      <c r="D27" s="14" t="n">
        <v>0.0545507880780916</v>
      </c>
    </row>
    <row r="28" customFormat="false" ht="15" hidden="false" customHeight="false" outlineLevel="0" collapsed="false">
      <c r="A28" s="17" t="s">
        <v>739</v>
      </c>
      <c r="B28" s="18" t="s">
        <v>251</v>
      </c>
      <c r="C28" s="8" t="n">
        <v>0.102375311608682</v>
      </c>
      <c r="D28" s="19" t="n">
        <v>0.10212357851324</v>
      </c>
    </row>
    <row r="29" customFormat="false" ht="15" hidden="false" customHeight="false" outlineLevel="0" collapsed="false">
      <c r="A29" s="17" t="s">
        <v>740</v>
      </c>
      <c r="B29" s="18" t="s">
        <v>275</v>
      </c>
      <c r="C29" s="8" t="n">
        <v>0.0653688358945452</v>
      </c>
      <c r="D29" s="14" t="n">
        <v>0.065150047585445</v>
      </c>
    </row>
    <row r="30" customFormat="false" ht="15" hidden="false" customHeight="false" outlineLevel="0" collapsed="false">
      <c r="A30" s="17" t="s">
        <v>741</v>
      </c>
      <c r="B30" s="18" t="s">
        <v>325</v>
      </c>
      <c r="C30" s="8" t="n">
        <v>0.0710143601378069</v>
      </c>
      <c r="D30" s="19" t="n">
        <v>0.0713433949630872</v>
      </c>
    </row>
    <row r="31" customFormat="false" ht="15" hidden="false" customHeight="false" outlineLevel="0" collapsed="false">
      <c r="A31" s="17" t="s">
        <v>742</v>
      </c>
      <c r="B31" s="18" t="s">
        <v>277</v>
      </c>
      <c r="C31" s="8" t="n">
        <v>0.134822776625748</v>
      </c>
      <c r="D31" s="14" t="n">
        <v>0.13472167142068</v>
      </c>
    </row>
    <row r="32" customFormat="false" ht="15" hidden="false" customHeight="false" outlineLevel="0" collapsed="false">
      <c r="A32" s="17" t="s">
        <v>743</v>
      </c>
      <c r="B32" s="18" t="s">
        <v>293</v>
      </c>
      <c r="C32" s="8" t="n">
        <v>0.0531959985074132</v>
      </c>
      <c r="D32" s="19" t="n">
        <v>0.0530462224902895</v>
      </c>
    </row>
    <row r="33" customFormat="false" ht="15" hidden="false" customHeight="false" outlineLevel="0" collapsed="false">
      <c r="A33" s="17" t="s">
        <v>744</v>
      </c>
      <c r="B33" s="18" t="s">
        <v>239</v>
      </c>
      <c r="C33" s="8" t="n">
        <v>0.268661692216703</v>
      </c>
      <c r="D33" s="14" t="n">
        <v>0.268677633472081</v>
      </c>
    </row>
    <row r="34" customFormat="false" ht="15" hidden="false" customHeight="false" outlineLevel="0" collapsed="false">
      <c r="A34" s="17" t="s">
        <v>745</v>
      </c>
      <c r="B34" s="18" t="s">
        <v>319</v>
      </c>
      <c r="C34" s="8" t="n">
        <v>0.0838241242603385</v>
      </c>
      <c r="D34" s="19" t="n">
        <v>0.0835468964972743</v>
      </c>
    </row>
    <row r="35" customFormat="false" ht="15" hidden="false" customHeight="false" outlineLevel="0" collapsed="false">
      <c r="A35" s="17" t="s">
        <v>746</v>
      </c>
      <c r="B35" s="18" t="s">
        <v>617</v>
      </c>
      <c r="C35" s="8" t="n">
        <v>0.0534408086399398</v>
      </c>
      <c r="D35" s="14" t="n">
        <v>0.0532864429224488</v>
      </c>
    </row>
    <row r="36" customFormat="false" ht="15" hidden="false" customHeight="false" outlineLevel="0" collapsed="false">
      <c r="A36" s="17" t="s">
        <v>747</v>
      </c>
      <c r="B36" s="18" t="s">
        <v>321</v>
      </c>
      <c r="C36" s="8" t="n">
        <v>0.0653674169554599</v>
      </c>
      <c r="D36" s="19" t="n">
        <v>0.0651872946328179</v>
      </c>
    </row>
    <row r="37" customFormat="false" ht="15" hidden="false" customHeight="false" outlineLevel="0" collapsed="false">
      <c r="A37" s="17" t="s">
        <v>748</v>
      </c>
      <c r="B37" s="18" t="s">
        <v>463</v>
      </c>
      <c r="C37" s="8" t="n">
        <v>0.0764090902838335</v>
      </c>
      <c r="D37" s="14" t="n">
        <v>0.0761335301659903</v>
      </c>
    </row>
    <row r="38" customFormat="false" ht="15" hidden="false" customHeight="false" outlineLevel="0" collapsed="false">
      <c r="A38" s="17" t="s">
        <v>749</v>
      </c>
      <c r="B38" s="18" t="s">
        <v>621</v>
      </c>
      <c r="C38" s="8" t="n">
        <v>0.0523498725472553</v>
      </c>
      <c r="D38" s="19" t="n">
        <v>0.0522027083609417</v>
      </c>
    </row>
    <row r="39" customFormat="false" ht="15" hidden="false" customHeight="false" outlineLevel="0" collapsed="false">
      <c r="A39" s="17" t="s">
        <v>750</v>
      </c>
      <c r="B39" s="18" t="s">
        <v>337</v>
      </c>
      <c r="C39" s="8" t="n">
        <v>0.0735145469047283</v>
      </c>
      <c r="D39" s="14" t="n">
        <v>0.0735005213093196</v>
      </c>
    </row>
    <row r="40" customFormat="false" ht="15" hidden="false" customHeight="false" outlineLevel="0" collapsed="false">
      <c r="A40" s="17" t="s">
        <v>751</v>
      </c>
      <c r="B40" s="18" t="s">
        <v>492</v>
      </c>
      <c r="C40" s="8" t="n">
        <v>0.081207502881288</v>
      </c>
      <c r="D40" s="19" t="n">
        <v>0.0810161554624228</v>
      </c>
    </row>
    <row r="41" customFormat="false" ht="15" hidden="false" customHeight="false" outlineLevel="0" collapsed="false">
      <c r="A41" s="17" t="s">
        <v>752</v>
      </c>
      <c r="B41" s="18" t="s">
        <v>345</v>
      </c>
      <c r="C41" s="8" t="n">
        <v>0.0622314142201828</v>
      </c>
      <c r="D41" s="14" t="n">
        <v>0.0627456422635419</v>
      </c>
    </row>
    <row r="42" customFormat="false" ht="15" hidden="false" customHeight="false" outlineLevel="0" collapsed="false">
      <c r="A42" s="17" t="s">
        <v>753</v>
      </c>
      <c r="B42" s="18" t="s">
        <v>361</v>
      </c>
      <c r="C42" s="8" t="n">
        <v>0.167015516554403</v>
      </c>
      <c r="D42" s="19" t="n">
        <v>0.166730298972137</v>
      </c>
    </row>
    <row r="43" customFormat="false" ht="15" hidden="false" customHeight="false" outlineLevel="0" collapsed="false">
      <c r="A43" s="17" t="s">
        <v>754</v>
      </c>
      <c r="B43" s="18" t="s">
        <v>220</v>
      </c>
      <c r="C43" s="8" t="n">
        <v>0.0519564732286085</v>
      </c>
      <c r="D43" s="14" t="n">
        <v>0.0518329502070511</v>
      </c>
    </row>
    <row r="44" customFormat="false" ht="15" hidden="false" customHeight="false" outlineLevel="0" collapsed="false">
      <c r="A44" s="17" t="s">
        <v>755</v>
      </c>
      <c r="B44" s="18" t="s">
        <v>377</v>
      </c>
      <c r="C44" s="8" t="n">
        <v>0.104680021043618</v>
      </c>
      <c r="D44" s="19" t="n">
        <v>0.104415198299517</v>
      </c>
    </row>
    <row r="45" customFormat="false" ht="15" hidden="false" customHeight="false" outlineLevel="0" collapsed="false">
      <c r="A45" s="17" t="s">
        <v>756</v>
      </c>
      <c r="B45" s="18" t="s">
        <v>381</v>
      </c>
      <c r="C45" s="8" t="n">
        <v>0.101249356019382</v>
      </c>
      <c r="D45" s="14" t="n">
        <v>0.101066098595327</v>
      </c>
    </row>
    <row r="46" customFormat="false" ht="15" hidden="false" customHeight="false" outlineLevel="0" collapsed="false">
      <c r="A46" s="17" t="s">
        <v>757</v>
      </c>
      <c r="B46" s="18" t="s">
        <v>329</v>
      </c>
      <c r="C46" s="8" t="n">
        <v>0.0983196392233548</v>
      </c>
      <c r="D46" s="19" t="n">
        <v>0.0980121726384834</v>
      </c>
    </row>
    <row r="47" customFormat="false" ht="15" hidden="false" customHeight="false" outlineLevel="0" collapsed="false">
      <c r="A47" s="17" t="s">
        <v>758</v>
      </c>
      <c r="B47" s="18" t="s">
        <v>385</v>
      </c>
      <c r="C47" s="8" t="n">
        <v>0.0606849089006263</v>
      </c>
      <c r="D47" s="14" t="n">
        <v>0.0607965832828195</v>
      </c>
    </row>
    <row r="48" customFormat="false" ht="15" hidden="false" customHeight="false" outlineLevel="0" collapsed="false">
      <c r="A48" s="17" t="s">
        <v>759</v>
      </c>
      <c r="B48" s="18" t="s">
        <v>391</v>
      </c>
      <c r="C48" s="8" t="n">
        <v>0.136862951854956</v>
      </c>
      <c r="D48" s="19" t="n">
        <v>0.13689316859238</v>
      </c>
    </row>
    <row r="49" customFormat="false" ht="15" hidden="false" customHeight="false" outlineLevel="0" collapsed="false">
      <c r="A49" s="17" t="s">
        <v>760</v>
      </c>
      <c r="B49" s="18" t="s">
        <v>393</v>
      </c>
      <c r="C49" s="8" t="n">
        <v>0.0776632691557997</v>
      </c>
      <c r="D49" s="14" t="n">
        <v>0.0775178265247748</v>
      </c>
    </row>
    <row r="50" customFormat="false" ht="15" hidden="false" customHeight="false" outlineLevel="0" collapsed="false">
      <c r="A50" s="17" t="s">
        <v>761</v>
      </c>
      <c r="B50" s="18" t="s">
        <v>261</v>
      </c>
      <c r="C50" s="8" t="n">
        <v>0.104509036574242</v>
      </c>
      <c r="D50" s="19" t="n">
        <v>0.10413543929674</v>
      </c>
    </row>
    <row r="51" customFormat="false" ht="15" hidden="false" customHeight="false" outlineLevel="0" collapsed="false">
      <c r="A51" s="17" t="s">
        <v>762</v>
      </c>
      <c r="B51" s="18" t="s">
        <v>169</v>
      </c>
      <c r="C51" s="8" t="n">
        <v>0.169374492526223</v>
      </c>
      <c r="D51" s="14" t="n">
        <v>0.169330983523461</v>
      </c>
    </row>
    <row r="52" customFormat="false" ht="15" hidden="false" customHeight="false" outlineLevel="0" collapsed="false">
      <c r="A52" s="17" t="s">
        <v>763</v>
      </c>
      <c r="B52" s="18" t="s">
        <v>100</v>
      </c>
      <c r="C52" s="8" t="n">
        <v>0.0604298569868602</v>
      </c>
      <c r="D52" s="19" t="n">
        <v>0.0602675532003765</v>
      </c>
    </row>
    <row r="53" customFormat="false" ht="15" hidden="false" customHeight="false" outlineLevel="0" collapsed="false">
      <c r="A53" s="17" t="s">
        <v>764</v>
      </c>
      <c r="B53" s="18" t="s">
        <v>403</v>
      </c>
      <c r="C53" s="8" t="n">
        <v>0.105834366461823</v>
      </c>
      <c r="D53" s="14" t="n">
        <v>0.105514522936457</v>
      </c>
    </row>
    <row r="54" customFormat="false" ht="15" hidden="false" customHeight="false" outlineLevel="0" collapsed="false">
      <c r="A54" s="17" t="s">
        <v>765</v>
      </c>
      <c r="B54" s="18" t="s">
        <v>125</v>
      </c>
      <c r="C54" s="8" t="n">
        <v>0.135550404881524</v>
      </c>
      <c r="D54" s="19" t="n">
        <v>0.135188327204111</v>
      </c>
    </row>
    <row r="55" customFormat="false" ht="15" hidden="false" customHeight="false" outlineLevel="0" collapsed="false">
      <c r="A55" s="17" t="s">
        <v>766</v>
      </c>
      <c r="B55" s="18" t="s">
        <v>494</v>
      </c>
      <c r="C55" s="8" t="n">
        <v>0.115368799302016</v>
      </c>
      <c r="D55" s="14" t="n">
        <v>0.115094519813137</v>
      </c>
    </row>
    <row r="56" customFormat="false" ht="15" hidden="false" customHeight="false" outlineLevel="0" collapsed="false">
      <c r="A56" s="17" t="s">
        <v>767</v>
      </c>
      <c r="B56" s="18" t="s">
        <v>427</v>
      </c>
      <c r="C56" s="8" t="n">
        <v>0.088452653155044</v>
      </c>
      <c r="D56" s="19" t="n">
        <v>0.0881641143911249</v>
      </c>
    </row>
    <row r="57" customFormat="false" ht="15" hidden="false" customHeight="false" outlineLevel="0" collapsed="false">
      <c r="A57" s="17" t="s">
        <v>768</v>
      </c>
      <c r="B57" s="18" t="s">
        <v>547</v>
      </c>
      <c r="C57" s="8" t="n">
        <v>0.110179540244017</v>
      </c>
      <c r="D57" s="14" t="n">
        <v>0.1100273397416</v>
      </c>
    </row>
    <row r="58" customFormat="false" ht="15" hidden="false" customHeight="false" outlineLevel="0" collapsed="false">
      <c r="A58" s="17" t="s">
        <v>769</v>
      </c>
      <c r="B58" s="18" t="s">
        <v>597</v>
      </c>
      <c r="C58" s="8" t="n">
        <v>0.130699168755348</v>
      </c>
      <c r="D58" s="19" t="n">
        <v>0.130378580040356</v>
      </c>
    </row>
    <row r="59" customFormat="false" ht="15" hidden="false" customHeight="false" outlineLevel="0" collapsed="false">
      <c r="A59" s="17" t="s">
        <v>770</v>
      </c>
      <c r="B59" s="18" t="s">
        <v>449</v>
      </c>
      <c r="C59" s="8" t="n">
        <v>0.0796521121393856</v>
      </c>
      <c r="D59" s="14" t="n">
        <v>0.0794608513498357</v>
      </c>
    </row>
    <row r="60" customFormat="false" ht="15" hidden="false" customHeight="false" outlineLevel="0" collapsed="false">
      <c r="A60" s="17" t="s">
        <v>771</v>
      </c>
      <c r="B60" s="18" t="s">
        <v>447</v>
      </c>
      <c r="C60" s="8" t="n">
        <v>0.0766074584069778</v>
      </c>
      <c r="D60" s="19" t="n">
        <v>0.0765730453305532</v>
      </c>
    </row>
    <row r="61" customFormat="false" ht="15" hidden="false" customHeight="false" outlineLevel="0" collapsed="false">
      <c r="A61" s="17" t="s">
        <v>772</v>
      </c>
      <c r="B61" s="18" t="s">
        <v>349</v>
      </c>
      <c r="C61" s="8" t="n">
        <v>0.0690151395662196</v>
      </c>
      <c r="D61" s="14" t="n">
        <v>0.0688525310685301</v>
      </c>
    </row>
    <row r="62" customFormat="false" ht="15" hidden="false" customHeight="false" outlineLevel="0" collapsed="false">
      <c r="A62" s="17" t="s">
        <v>773</v>
      </c>
      <c r="B62" s="18" t="s">
        <v>44</v>
      </c>
      <c r="C62" s="8" t="n">
        <v>0.131119646275673</v>
      </c>
      <c r="D62" s="19" t="n">
        <v>0.130752738267621</v>
      </c>
    </row>
    <row r="63" customFormat="false" ht="15" hidden="false" customHeight="false" outlineLevel="0" collapsed="false">
      <c r="A63" s="17" t="s">
        <v>774</v>
      </c>
      <c r="B63" s="18" t="s">
        <v>459</v>
      </c>
      <c r="C63" s="8" t="n">
        <v>0.0679904113459857</v>
      </c>
      <c r="D63" s="14" t="n">
        <v>0.0678383378093546</v>
      </c>
    </row>
    <row r="64" customFormat="false" ht="15" hidden="false" customHeight="false" outlineLevel="0" collapsed="false">
      <c r="A64" s="17" t="s">
        <v>775</v>
      </c>
      <c r="B64" s="18" t="s">
        <v>107</v>
      </c>
      <c r="C64" s="8" t="n">
        <v>0.207288313748727</v>
      </c>
      <c r="D64" s="14" t="n">
        <v>0.206889982738379</v>
      </c>
    </row>
    <row r="65" customFormat="false" ht="15" hidden="false" customHeight="false" outlineLevel="0" collapsed="false">
      <c r="A65" s="17" t="s">
        <v>776</v>
      </c>
      <c r="B65" s="18" t="s">
        <v>555</v>
      </c>
      <c r="C65" s="8" t="n">
        <v>0.0608480170790764</v>
      </c>
      <c r="D65" s="14" t="n">
        <v>0.0607248869295791</v>
      </c>
    </row>
    <row r="66" customFormat="false" ht="15" hidden="false" customHeight="false" outlineLevel="0" collapsed="false">
      <c r="A66" s="17" t="s">
        <v>777</v>
      </c>
      <c r="B66" s="18" t="s">
        <v>85</v>
      </c>
      <c r="C66" s="8" t="n">
        <v>0.0833624309701329</v>
      </c>
      <c r="D66" s="14" t="n">
        <v>0.082990853985878</v>
      </c>
    </row>
    <row r="67" customFormat="false" ht="15" hidden="false" customHeight="false" outlineLevel="0" collapsed="false">
      <c r="A67" s="17" t="s">
        <v>778</v>
      </c>
      <c r="B67" s="18" t="s">
        <v>553</v>
      </c>
      <c r="C67" s="8" t="n">
        <v>0.0753996243773538</v>
      </c>
      <c r="D67" s="14" t="n">
        <v>0.0753794519649668</v>
      </c>
    </row>
    <row r="68" customFormat="false" ht="15" hidden="false" customHeight="false" outlineLevel="0" collapsed="false">
      <c r="A68" s="17" t="s">
        <v>779</v>
      </c>
      <c r="B68" s="18" t="s">
        <v>467</v>
      </c>
      <c r="C68" s="8" t="n">
        <v>0.0612021753921491</v>
      </c>
      <c r="D68" s="14" t="n">
        <v>0.0609738314546958</v>
      </c>
    </row>
    <row r="69" customFormat="false" ht="15" hidden="false" customHeight="false" outlineLevel="0" collapsed="false">
      <c r="A69" s="17" t="s">
        <v>780</v>
      </c>
      <c r="B69" s="18" t="s">
        <v>473</v>
      </c>
      <c r="C69" s="8" t="n">
        <v>0.0703537303426344</v>
      </c>
      <c r="D69" s="14" t="n">
        <v>0.0704573410672548</v>
      </c>
    </row>
    <row r="70" customFormat="false" ht="15" hidden="false" customHeight="false" outlineLevel="0" collapsed="false">
      <c r="A70" s="17" t="s">
        <v>781</v>
      </c>
      <c r="B70" s="18" t="s">
        <v>476</v>
      </c>
      <c r="C70" s="8" t="n">
        <v>0.0654792606507196</v>
      </c>
      <c r="D70" s="14" t="n">
        <v>0.0652496171292717</v>
      </c>
    </row>
    <row r="71" customFormat="false" ht="15" hidden="false" customHeight="false" outlineLevel="0" collapsed="false">
      <c r="A71" s="17" t="s">
        <v>782</v>
      </c>
      <c r="B71" s="18" t="s">
        <v>482</v>
      </c>
      <c r="C71" s="8" t="n">
        <v>0.189409247572181</v>
      </c>
      <c r="D71" s="14" t="n">
        <v>0.188804731944881</v>
      </c>
    </row>
    <row r="72" customFormat="false" ht="15" hidden="false" customHeight="false" outlineLevel="0" collapsed="false">
      <c r="A72" s="17" t="s">
        <v>783</v>
      </c>
      <c r="B72" s="18" t="s">
        <v>510</v>
      </c>
      <c r="C72" s="8" t="n">
        <v>0.112093362776867</v>
      </c>
      <c r="D72" s="14" t="n">
        <v>0.111798383680987</v>
      </c>
    </row>
    <row r="73" customFormat="false" ht="15" hidden="false" customHeight="false" outlineLevel="0" collapsed="false">
      <c r="A73" s="17" t="s">
        <v>784</v>
      </c>
      <c r="B73" s="18" t="s">
        <v>52</v>
      </c>
      <c r="C73" s="8" t="n">
        <v>0.0754101337862274</v>
      </c>
      <c r="D73" s="14" t="n">
        <v>0.0754800992046247</v>
      </c>
    </row>
    <row r="74" customFormat="false" ht="15" hidden="false" customHeight="false" outlineLevel="0" collapsed="false">
      <c r="A74" s="17" t="s">
        <v>785</v>
      </c>
      <c r="B74" s="18" t="s">
        <v>522</v>
      </c>
      <c r="C74" s="8" t="n">
        <v>0.0602451752568585</v>
      </c>
      <c r="D74" s="14" t="n">
        <v>0.0600542815399036</v>
      </c>
    </row>
    <row r="75" customFormat="false" ht="15" hidden="false" customHeight="false" outlineLevel="0" collapsed="false">
      <c r="A75" s="17" t="s">
        <v>786</v>
      </c>
      <c r="B75" s="18" t="s">
        <v>528</v>
      </c>
      <c r="C75" s="8" t="n">
        <v>0.0676302021653378</v>
      </c>
      <c r="D75" s="14" t="n">
        <v>0.0674699829758968</v>
      </c>
    </row>
    <row r="76" customFormat="false" ht="15" hidden="false" customHeight="false" outlineLevel="0" collapsed="false">
      <c r="A76" s="17" t="s">
        <v>787</v>
      </c>
      <c r="B76" s="18" t="s">
        <v>233</v>
      </c>
      <c r="C76" s="8" t="n">
        <v>0.267128089392945</v>
      </c>
      <c r="D76" s="14" t="n">
        <v>0.267130308479581</v>
      </c>
    </row>
    <row r="77" customFormat="false" ht="15" hidden="false" customHeight="false" outlineLevel="0" collapsed="false">
      <c r="A77" s="17" t="s">
        <v>788</v>
      </c>
      <c r="B77" s="18" t="s">
        <v>533</v>
      </c>
      <c r="C77" s="8" t="n">
        <v>0.175473581206364</v>
      </c>
      <c r="D77" s="14" t="n">
        <v>0.179731120564294</v>
      </c>
    </row>
    <row r="78" customFormat="false" ht="15" hidden="false" customHeight="false" outlineLevel="0" collapsed="false">
      <c r="A78" s="17" t="s">
        <v>789</v>
      </c>
      <c r="B78" s="18" t="s">
        <v>18</v>
      </c>
      <c r="C78" s="8" t="n">
        <v>0.0572779861405004</v>
      </c>
      <c r="D78" s="14" t="n">
        <v>0.0571180932888436</v>
      </c>
    </row>
    <row r="79" customFormat="false" ht="15" hidden="false" customHeight="false" outlineLevel="0" collapsed="false">
      <c r="A79" s="17" t="s">
        <v>790</v>
      </c>
      <c r="B79" s="18" t="s">
        <v>105</v>
      </c>
      <c r="C79" s="8" t="n">
        <v>0.207108583476145</v>
      </c>
      <c r="D79" s="14" t="n">
        <v>0.206703355821138</v>
      </c>
    </row>
    <row r="80" customFormat="false" ht="15" hidden="false" customHeight="false" outlineLevel="0" collapsed="false">
      <c r="A80" s="17" t="s">
        <v>791</v>
      </c>
      <c r="B80" s="18" t="s">
        <v>109</v>
      </c>
      <c r="C80" s="8" t="n">
        <v>0.207613358204128</v>
      </c>
      <c r="D80" s="14" t="n">
        <v>0.207219109723956</v>
      </c>
    </row>
    <row r="81" customFormat="false" ht="15" hidden="false" customHeight="false" outlineLevel="0" collapsed="false">
      <c r="A81" s="17" t="s">
        <v>792</v>
      </c>
      <c r="B81" s="18" t="s">
        <v>179</v>
      </c>
      <c r="C81" s="8" t="n">
        <v>0.0570101848370201</v>
      </c>
      <c r="D81" s="14" t="n">
        <v>0.0569480833717523</v>
      </c>
    </row>
    <row r="82" customFormat="false" ht="15" hidden="false" customHeight="false" outlineLevel="0" collapsed="false">
      <c r="A82" s="17" t="s">
        <v>793</v>
      </c>
      <c r="B82" s="18" t="s">
        <v>181</v>
      </c>
      <c r="C82" s="8" t="n">
        <v>0.154331843675112</v>
      </c>
      <c r="D82" s="14" t="n">
        <v>0.154056022185502</v>
      </c>
    </row>
    <row r="83" customFormat="false" ht="15" hidden="false" customHeight="false" outlineLevel="0" collapsed="false">
      <c r="A83" s="17" t="s">
        <v>794</v>
      </c>
      <c r="B83" s="18" t="s">
        <v>175</v>
      </c>
      <c r="C83" s="8" t="n">
        <v>0.0910558923245604</v>
      </c>
      <c r="D83" s="14" t="n">
        <v>0.0909026169248406</v>
      </c>
    </row>
    <row r="84" customFormat="false" ht="15" hidden="false" customHeight="false" outlineLevel="0" collapsed="false">
      <c r="A84" s="17" t="s">
        <v>795</v>
      </c>
      <c r="B84" s="18" t="s">
        <v>573</v>
      </c>
      <c r="C84" s="8" t="n">
        <v>0.15057167311719</v>
      </c>
      <c r="D84" s="14" t="n">
        <v>0.150536514882865</v>
      </c>
    </row>
    <row r="85" customFormat="false" ht="15" hidden="false" customHeight="false" outlineLevel="0" collapsed="false">
      <c r="A85" s="17" t="s">
        <v>796</v>
      </c>
      <c r="B85" s="18" t="s">
        <v>429</v>
      </c>
      <c r="C85" s="8" t="n">
        <v>0.146505395370751</v>
      </c>
      <c r="D85" s="14" t="n">
        <v>0.146514254050241</v>
      </c>
    </row>
    <row r="86" customFormat="false" ht="15" hidden="false" customHeight="false" outlineLevel="0" collapsed="false">
      <c r="A86" s="17" t="s">
        <v>797</v>
      </c>
      <c r="B86" s="18" t="s">
        <v>14</v>
      </c>
      <c r="C86" s="8" t="n">
        <v>0.163688232688479</v>
      </c>
      <c r="D86" s="14" t="n">
        <v>0.163410735451856</v>
      </c>
    </row>
    <row r="87" customFormat="false" ht="15" hidden="false" customHeight="false" outlineLevel="0" collapsed="false">
      <c r="A87" s="17" t="s">
        <v>798</v>
      </c>
      <c r="B87" s="18" t="s">
        <v>581</v>
      </c>
      <c r="C87" s="8" t="n">
        <v>0.0788009410177905</v>
      </c>
      <c r="D87" s="14" t="n">
        <v>0.079590805986286</v>
      </c>
    </row>
    <row r="88" customFormat="false" ht="15" hidden="false" customHeight="false" outlineLevel="0" collapsed="false">
      <c r="A88" s="17" t="s">
        <v>799</v>
      </c>
      <c r="B88" s="18" t="s">
        <v>589</v>
      </c>
      <c r="C88" s="8" t="n">
        <v>0.259090493258034</v>
      </c>
      <c r="D88" s="14" t="n">
        <v>0.259100805291609</v>
      </c>
    </row>
    <row r="89" customFormat="false" ht="15" hidden="false" customHeight="false" outlineLevel="0" collapsed="false">
      <c r="A89" s="17" t="s">
        <v>800</v>
      </c>
      <c r="B89" s="18" t="s">
        <v>291</v>
      </c>
      <c r="C89" s="8" t="n">
        <v>0.0805766154001844</v>
      </c>
      <c r="D89" s="14" t="n">
        <v>0.0803905351020603</v>
      </c>
    </row>
    <row r="90" customFormat="false" ht="15" hidden="false" customHeight="false" outlineLevel="0" collapsed="false">
      <c r="A90" s="17" t="s">
        <v>801</v>
      </c>
      <c r="B90" s="18" t="s">
        <v>595</v>
      </c>
      <c r="C90" s="8" t="n">
        <v>0.0617909897821133</v>
      </c>
      <c r="D90" s="14" t="n">
        <v>0.0617347343852913</v>
      </c>
    </row>
    <row r="91" customFormat="false" ht="15" hidden="false" customHeight="false" outlineLevel="0" collapsed="false">
      <c r="A91" s="17" t="s">
        <v>802</v>
      </c>
      <c r="B91" s="18" t="s">
        <v>583</v>
      </c>
      <c r="C91" s="8" t="n">
        <v>0.150359985614895</v>
      </c>
      <c r="D91" s="14" t="n">
        <v>0.152468630587469</v>
      </c>
    </row>
    <row r="92" customFormat="false" ht="15" hidden="false" customHeight="false" outlineLevel="0" collapsed="false">
      <c r="A92" s="17" t="s">
        <v>803</v>
      </c>
      <c r="B92" s="18" t="s">
        <v>607</v>
      </c>
      <c r="C92" s="8" t="n">
        <v>0.0201552395777718</v>
      </c>
      <c r="D92" s="14" t="n">
        <v>0.0201557715408275</v>
      </c>
    </row>
    <row r="93" customFormat="false" ht="15" hidden="false" customHeight="false" outlineLevel="0" collapsed="false">
      <c r="A93" s="17" t="s">
        <v>804</v>
      </c>
      <c r="B93" s="18" t="s">
        <v>623</v>
      </c>
      <c r="C93" s="8" t="n">
        <v>0.0590222078569294</v>
      </c>
      <c r="D93" s="14" t="n">
        <v>0.0588573652546569</v>
      </c>
    </row>
    <row r="94" customFormat="false" ht="15" hidden="false" customHeight="false" outlineLevel="0" collapsed="false">
      <c r="A94" s="17" t="s">
        <v>805</v>
      </c>
      <c r="B94" s="18" t="s">
        <v>615</v>
      </c>
      <c r="C94" s="8" t="n">
        <v>0.116209477782477</v>
      </c>
      <c r="D94" s="14" t="n">
        <v>0.115866096778633</v>
      </c>
    </row>
    <row r="95" customFormat="false" ht="15" hidden="false" customHeight="false" outlineLevel="0" collapsed="false">
      <c r="A95" s="17" t="s">
        <v>806</v>
      </c>
      <c r="B95" s="18" t="s">
        <v>613</v>
      </c>
      <c r="C95" s="8" t="n">
        <v>0.0561408314999696</v>
      </c>
      <c r="D95" s="14" t="n">
        <v>0.0559927508021052</v>
      </c>
    </row>
    <row r="96" customFormat="false" ht="15" hidden="false" customHeight="false" outlineLevel="0" collapsed="false">
      <c r="A96" s="17" t="s">
        <v>807</v>
      </c>
      <c r="B96" s="18" t="s">
        <v>317</v>
      </c>
      <c r="C96" s="8" t="n">
        <v>0.0555648842949657</v>
      </c>
      <c r="D96" s="14" t="n">
        <v>0.0554153336618819</v>
      </c>
    </row>
    <row r="97" customFormat="false" ht="15" hidden="false" customHeight="false" outlineLevel="0" collapsed="false">
      <c r="A97" s="17" t="s">
        <v>808</v>
      </c>
      <c r="B97" s="18" t="s">
        <v>639</v>
      </c>
      <c r="C97" s="8" t="n">
        <v>0.0539934641380292</v>
      </c>
      <c r="D97" s="14" t="n">
        <v>0.0538714002556424</v>
      </c>
    </row>
    <row r="98" customFormat="false" ht="15" hidden="false" customHeight="false" outlineLevel="0" collapsed="false">
      <c r="A98" s="17" t="s">
        <v>809</v>
      </c>
      <c r="B98" s="18" t="s">
        <v>635</v>
      </c>
      <c r="C98" s="8" t="n">
        <v>0.0558465168199623</v>
      </c>
      <c r="D98" s="14" t="n">
        <v>0.0556952711450738</v>
      </c>
    </row>
    <row r="99" customFormat="false" ht="15" hidden="false" customHeight="false" outlineLevel="0" collapsed="false">
      <c r="A99" s="17"/>
      <c r="B99" s="18"/>
      <c r="C99" s="8"/>
      <c r="D99" s="14"/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LY 28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3</v>
      </c>
      <c r="D5" s="52" t="n">
        <v>2025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4</v>
      </c>
      <c r="D6" s="54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5</v>
      </c>
      <c r="D7" s="55" t="n">
        <v>2025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6</v>
      </c>
      <c r="D8" s="56" t="n">
        <v>2025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LY 28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7</v>
      </c>
      <c r="C11" s="60" t="s">
        <v>818</v>
      </c>
      <c r="D11" s="60" t="s">
        <v>81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0</v>
      </c>
      <c r="C13" s="62" t="n">
        <v>691</v>
      </c>
      <c r="D13" s="62" t="n">
        <v>690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1</v>
      </c>
      <c r="C14" s="64" t="n">
        <v>418</v>
      </c>
      <c r="D14" s="64" t="n">
        <v>41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LY 28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LY 28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3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4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5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6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7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8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9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0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1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2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3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4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LY 28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7</v>
      </c>
      <c r="C19" s="60" t="s">
        <v>818</v>
      </c>
      <c r="D19" s="60" t="s">
        <v>8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5</v>
      </c>
      <c r="C21" s="73" t="n">
        <v>61</v>
      </c>
      <c r="D21" s="73" t="n">
        <v>6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6</v>
      </c>
      <c r="C22" s="62" t="n">
        <v>109</v>
      </c>
      <c r="D22" s="62" t="n">
        <v>11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7</v>
      </c>
      <c r="C23" s="62" t="n">
        <v>247</v>
      </c>
      <c r="D23" s="62" t="n">
        <v>24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8</v>
      </c>
      <c r="C24" s="62" t="n">
        <v>171</v>
      </c>
      <c r="D24" s="62" t="n">
        <v>17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9</v>
      </c>
      <c r="C25" s="62" t="n">
        <v>241</v>
      </c>
      <c r="D25" s="62" t="n">
        <v>24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0</v>
      </c>
      <c r="C26" s="62" t="n">
        <v>242</v>
      </c>
      <c r="D26" s="62" t="n">
        <v>24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1</v>
      </c>
      <c r="C27" s="62" t="n">
        <v>226</v>
      </c>
      <c r="D27" s="62" t="n">
        <v>22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2</v>
      </c>
      <c r="C28" s="62" t="n">
        <v>223</v>
      </c>
      <c r="D28" s="62" t="n">
        <v>22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3</v>
      </c>
      <c r="C29" s="62" t="n">
        <v>236</v>
      </c>
      <c r="D29" s="62" t="n">
        <v>23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4</v>
      </c>
      <c r="C30" s="64" t="n">
        <v>236</v>
      </c>
      <c r="D30" s="64" t="n">
        <v>23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LY 28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7</v>
      </c>
      <c r="C33" s="48" t="s">
        <v>818</v>
      </c>
      <c r="D33" s="48" t="s">
        <v>8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5</v>
      </c>
      <c r="C35" s="75" t="n">
        <v>266</v>
      </c>
      <c r="D35" s="75" t="n">
        <v>26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6</v>
      </c>
      <c r="C36" s="75" t="n">
        <v>206</v>
      </c>
      <c r="D36" s="75" t="n">
        <v>20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7</v>
      </c>
      <c r="C37" s="75" t="n">
        <v>296</v>
      </c>
      <c r="D37" s="75" t="n">
        <v>29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8</v>
      </c>
      <c r="C38" s="75" t="n">
        <v>215</v>
      </c>
      <c r="D38" s="75" t="n">
        <v>21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9</v>
      </c>
      <c r="C39" s="75" t="n">
        <v>237</v>
      </c>
      <c r="D39" s="75" t="n">
        <v>23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0</v>
      </c>
      <c r="C40" s="75" t="n">
        <v>204</v>
      </c>
      <c r="D40" s="75" t="n">
        <v>20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1</v>
      </c>
      <c r="C41" s="75" t="n">
        <v>208</v>
      </c>
      <c r="D41" s="75" t="n">
        <v>20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2</v>
      </c>
      <c r="C42" s="77" t="n">
        <v>214</v>
      </c>
      <c r="D42" s="77" t="n">
        <v>21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LY 28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7</v>
      </c>
      <c r="C45" s="48" t="s">
        <v>818</v>
      </c>
      <c r="D45" s="48" t="s">
        <v>8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3</v>
      </c>
      <c r="C47" s="75" t="n">
        <v>369</v>
      </c>
      <c r="D47" s="75" t="n">
        <v>368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4</v>
      </c>
      <c r="C48" s="75" t="n">
        <v>192</v>
      </c>
      <c r="D48" s="75" t="n">
        <v>193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5</v>
      </c>
      <c r="C49" s="75" t="n">
        <v>324</v>
      </c>
      <c r="D49" s="75" t="n">
        <v>324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6</v>
      </c>
      <c r="C50" s="75" t="n">
        <v>271</v>
      </c>
      <c r="D50" s="75" t="n">
        <v>271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7</v>
      </c>
      <c r="C51" s="75" t="n">
        <v>295</v>
      </c>
      <c r="D51" s="75" t="n">
        <v>295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8</v>
      </c>
      <c r="C52" s="77" t="n">
        <v>220</v>
      </c>
      <c r="D52" s="77" t="n">
        <v>220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LY 28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7</v>
      </c>
      <c r="C55" s="48" t="s">
        <v>818</v>
      </c>
      <c r="D55" s="48" t="s">
        <v>8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9</v>
      </c>
      <c r="C57" s="75" t="n">
        <v>332</v>
      </c>
      <c r="D57" s="75" t="n">
        <v>331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0</v>
      </c>
      <c r="C58" s="75" t="n">
        <v>202</v>
      </c>
      <c r="D58" s="75" t="n">
        <v>203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1</v>
      </c>
      <c r="C59" s="75" t="n">
        <v>382</v>
      </c>
      <c r="D59" s="75" t="n">
        <v>382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2</v>
      </c>
      <c r="C60" s="77" t="n">
        <v>293</v>
      </c>
      <c r="D60" s="77" t="n">
        <v>293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LY 28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2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95</v>
      </c>
      <c r="C65" s="82" t="n">
        <v>311</v>
      </c>
      <c r="D65" s="83" t="n">
        <v>325</v>
      </c>
      <c r="E65" s="84" t="n">
        <v>33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15</v>
      </c>
      <c r="E66" s="88" t="n">
        <v>41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2</v>
      </c>
      <c r="E67" s="88" t="n">
        <v>33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LY 28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3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4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5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6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7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LY 28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2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4</v>
      </c>
      <c r="D14" s="84" t="n">
        <v>18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38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25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LY 28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8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9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0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1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2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3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4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5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LY 28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068</v>
      </c>
      <c r="D17" s="84" t="n">
        <v>666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243</v>
      </c>
      <c r="D18" s="88" t="n">
        <v>3905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LY 28, 2025</v>
      </c>
      <c r="B2" s="100"/>
      <c r="C2" s="100"/>
      <c r="D2" s="100"/>
    </row>
    <row r="3" customFormat="false" ht="12.75" hidden="false" customHeight="true" outlineLevel="0" collapsed="false">
      <c r="A3" s="101" t="s">
        <v>664</v>
      </c>
      <c r="B3" s="102" t="s">
        <v>2</v>
      </c>
      <c r="C3" s="102" t="s">
        <v>876</v>
      </c>
      <c r="D3" s="102" t="s">
        <v>877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5</v>
      </c>
      <c r="B5" s="104" t="s">
        <v>66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7</v>
      </c>
      <c r="B6" s="104" t="s">
        <v>66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9</v>
      </c>
      <c r="B7" s="104" t="s">
        <v>67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8</v>
      </c>
      <c r="B8" s="104" t="s">
        <v>67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0</v>
      </c>
      <c r="B9" s="104" t="s">
        <v>68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2</v>
      </c>
      <c r="B10" s="18" t="s">
        <v>68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8</v>
      </c>
      <c r="B11" s="104" t="s">
        <v>689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90</v>
      </c>
      <c r="B12" s="104" t="s">
        <v>69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2</v>
      </c>
      <c r="B13" s="104" t="s">
        <v>69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4</v>
      </c>
      <c r="B14" s="104" t="s">
        <v>69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8</v>
      </c>
      <c r="B15" s="109" t="s">
        <v>69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0</v>
      </c>
      <c r="B16" s="109" t="s">
        <v>70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2</v>
      </c>
      <c r="B17" s="109" t="s">
        <v>70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4</v>
      </c>
      <c r="B18" s="109" t="s">
        <v>70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6</v>
      </c>
      <c r="B19" s="104" t="s">
        <v>70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8</v>
      </c>
      <c r="B20" s="109" t="s">
        <v>70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0</v>
      </c>
      <c r="B21" s="109" t="s">
        <v>71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2</v>
      </c>
      <c r="B22" s="109" t="s">
        <v>71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4</v>
      </c>
      <c r="B23" s="109" t="s">
        <v>71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LY 28, 2025</v>
      </c>
      <c r="B30" s="111"/>
      <c r="C30" s="111"/>
      <c r="D30" s="111"/>
    </row>
    <row r="31" customFormat="false" ht="15" hidden="false" customHeight="true" outlineLevel="0" collapsed="false">
      <c r="A31" s="101" t="s">
        <v>664</v>
      </c>
      <c r="B31" s="102" t="s">
        <v>2</v>
      </c>
      <c r="C31" s="102" t="s">
        <v>876</v>
      </c>
      <c r="D31" s="102" t="s">
        <v>87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6</v>
      </c>
      <c r="B33" s="109" t="s">
        <v>4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7</v>
      </c>
      <c r="B34" s="109" t="s">
        <v>2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8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9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0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1</v>
      </c>
      <c r="B38" s="109" t="s">
        <v>7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2</v>
      </c>
      <c r="B39" s="109" t="s">
        <v>9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3</v>
      </c>
      <c r="B40" s="109" t="s">
        <v>9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4</v>
      </c>
      <c r="B41" s="109" t="s">
        <v>14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5</v>
      </c>
      <c r="B42" s="109" t="s">
        <v>5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6</v>
      </c>
      <c r="B43" s="109" t="s">
        <v>160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7</v>
      </c>
      <c r="B44" s="109" t="s">
        <v>158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8</v>
      </c>
      <c r="B45" s="109" t="s">
        <v>177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9</v>
      </c>
      <c r="B46" s="109" t="s">
        <v>141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0</v>
      </c>
      <c r="B47" s="109" t="s">
        <v>198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1</v>
      </c>
      <c r="B48" s="109" t="s">
        <v>224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2</v>
      </c>
      <c r="B49" s="109" t="s">
        <v>611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3</v>
      </c>
      <c r="B50" s="109" t="s">
        <v>222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4</v>
      </c>
      <c r="B51" s="109" t="s">
        <v>235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5</v>
      </c>
      <c r="B52" s="109" t="s">
        <v>237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6</v>
      </c>
      <c r="B53" s="109" t="s">
        <v>206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7</v>
      </c>
      <c r="B54" s="109" t="s">
        <v>351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8</v>
      </c>
      <c r="B55" s="109" t="s">
        <v>25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9</v>
      </c>
      <c r="B56" s="109" t="s">
        <v>251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0</v>
      </c>
      <c r="B57" s="109" t="s">
        <v>27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1</v>
      </c>
      <c r="B58" s="109" t="s">
        <v>325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2</v>
      </c>
      <c r="B59" s="109" t="s">
        <v>27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3</v>
      </c>
      <c r="B60" s="109" t="s">
        <v>293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4</v>
      </c>
      <c r="B61" s="109" t="s">
        <v>239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5</v>
      </c>
      <c r="B62" s="109" t="s">
        <v>319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6</v>
      </c>
      <c r="B63" s="109" t="s">
        <v>61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7</v>
      </c>
      <c r="B64" s="109" t="s">
        <v>321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8</v>
      </c>
      <c r="B65" s="109" t="s">
        <v>46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9</v>
      </c>
      <c r="B66" s="109" t="s">
        <v>62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0</v>
      </c>
      <c r="B67" s="109" t="s">
        <v>33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1</v>
      </c>
      <c r="B68" s="109" t="s">
        <v>49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2</v>
      </c>
      <c r="B69" s="109" t="s">
        <v>345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3</v>
      </c>
      <c r="B70" s="109" t="s">
        <v>361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4</v>
      </c>
      <c r="B71" s="109" t="s">
        <v>22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5</v>
      </c>
      <c r="B72" s="109" t="s">
        <v>37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6</v>
      </c>
      <c r="B73" s="109" t="s">
        <v>38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7</v>
      </c>
      <c r="B74" s="109" t="s">
        <v>329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8</v>
      </c>
      <c r="B75" s="109" t="s">
        <v>38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9</v>
      </c>
      <c r="B76" s="109" t="s">
        <v>391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0</v>
      </c>
      <c r="B77" s="109" t="s">
        <v>393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1</v>
      </c>
      <c r="B78" s="109" t="s">
        <v>261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2</v>
      </c>
      <c r="B79" s="109" t="s">
        <v>16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3</v>
      </c>
      <c r="B80" s="109" t="s">
        <v>10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4</v>
      </c>
      <c r="B81" s="109" t="s">
        <v>403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5</v>
      </c>
      <c r="B82" s="109" t="s">
        <v>12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6</v>
      </c>
      <c r="B83" s="109" t="s">
        <v>49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7</v>
      </c>
      <c r="B84" s="109" t="s">
        <v>427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8</v>
      </c>
      <c r="B85" s="109" t="s">
        <v>54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9</v>
      </c>
      <c r="B86" s="109" t="s">
        <v>59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0</v>
      </c>
      <c r="B87" s="109" t="s">
        <v>44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1</v>
      </c>
      <c r="B88" s="109" t="s">
        <v>447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2</v>
      </c>
      <c r="B89" s="109" t="s">
        <v>349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3</v>
      </c>
      <c r="B90" s="109" t="s">
        <v>44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4</v>
      </c>
      <c r="B91" s="109" t="s">
        <v>459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5</v>
      </c>
      <c r="B92" s="109" t="s">
        <v>107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6</v>
      </c>
      <c r="B93" s="109" t="s">
        <v>55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7</v>
      </c>
      <c r="B94" s="109" t="s">
        <v>85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8</v>
      </c>
      <c r="B95" s="109" t="s">
        <v>55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9</v>
      </c>
      <c r="B96" s="109" t="s">
        <v>467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0</v>
      </c>
      <c r="B97" s="109" t="s">
        <v>47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1</v>
      </c>
      <c r="B98" s="109" t="s">
        <v>476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2</v>
      </c>
      <c r="B99" s="109" t="s">
        <v>48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3</v>
      </c>
      <c r="B100" s="109" t="s">
        <v>51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4</v>
      </c>
      <c r="B101" s="109" t="s">
        <v>5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5</v>
      </c>
      <c r="B102" s="109" t="s">
        <v>52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6</v>
      </c>
      <c r="B103" s="109" t="s">
        <v>528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7</v>
      </c>
      <c r="B104" s="109" t="s">
        <v>233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8</v>
      </c>
      <c r="B105" s="109" t="s">
        <v>533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9</v>
      </c>
      <c r="B106" s="109" t="s">
        <v>1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0</v>
      </c>
      <c r="B107" s="109" t="s">
        <v>105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1</v>
      </c>
      <c r="B108" s="109" t="s">
        <v>10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2</v>
      </c>
      <c r="B109" s="109" t="s">
        <v>179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3</v>
      </c>
      <c r="B110" s="109" t="s">
        <v>181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4</v>
      </c>
      <c r="B111" s="109" t="s">
        <v>175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5</v>
      </c>
      <c r="B112" s="109" t="s">
        <v>57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6</v>
      </c>
      <c r="B113" s="109" t="s">
        <v>429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7</v>
      </c>
      <c r="B114" s="109" t="s">
        <v>14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8</v>
      </c>
      <c r="B115" s="109" t="s">
        <v>581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9</v>
      </c>
      <c r="B116" s="109" t="s">
        <v>58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0</v>
      </c>
      <c r="B117" s="109" t="s">
        <v>291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1</v>
      </c>
      <c r="B118" s="109" t="s">
        <v>59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2</v>
      </c>
      <c r="B119" s="109" t="s">
        <v>58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3</v>
      </c>
      <c r="B120" s="109" t="s">
        <v>60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4</v>
      </c>
      <c r="B121" s="109" t="s">
        <v>623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5</v>
      </c>
      <c r="B122" s="109" t="s">
        <v>61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6</v>
      </c>
      <c r="B123" s="109" t="s">
        <v>61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7</v>
      </c>
      <c r="B124" s="109" t="s">
        <v>317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8</v>
      </c>
      <c r="B125" s="109" t="s">
        <v>63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9</v>
      </c>
      <c r="B126" s="109" t="s">
        <v>63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LY 28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8</v>
      </c>
      <c r="B3" s="115" t="s">
        <v>879</v>
      </c>
      <c r="C3" s="115" t="s">
        <v>880</v>
      </c>
      <c r="D3" s="116" t="s">
        <v>881</v>
      </c>
      <c r="E3" s="115" t="s">
        <v>882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3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4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5</v>
      </c>
      <c r="B7" s="118" t="n">
        <v>1</v>
      </c>
      <c r="C7" s="119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86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7</v>
      </c>
      <c r="B9" s="118" t="n">
        <v>1</v>
      </c>
      <c r="C9" s="119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88</v>
      </c>
      <c r="B10" s="118" t="n">
        <v>22</v>
      </c>
      <c r="C10" s="119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89</v>
      </c>
      <c r="B11" s="118" t="n">
        <v>3</v>
      </c>
      <c r="C11" s="119" t="n">
        <v>1</v>
      </c>
      <c r="D11" s="120" t="n">
        <v>0.06</v>
      </c>
      <c r="E11" s="121" t="n">
        <v>0.06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LY 28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8</v>
      </c>
      <c r="B18" s="115" t="s">
        <v>879</v>
      </c>
      <c r="C18" s="115" t="s">
        <v>880</v>
      </c>
      <c r="D18" s="116" t="s">
        <v>881</v>
      </c>
      <c r="E18" s="115" t="s">
        <v>882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4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5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6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7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98</v>
      </c>
      <c r="B28" s="118" t="n">
        <v>1</v>
      </c>
      <c r="C28" s="119" t="n">
        <v>22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99</v>
      </c>
      <c r="B29" s="118" t="n">
        <v>1</v>
      </c>
      <c r="C29" s="119" t="n">
        <v>8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0</v>
      </c>
      <c r="B30" s="118" t="n">
        <v>1</v>
      </c>
      <c r="C30" s="119" t="n">
        <v>19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1</v>
      </c>
      <c r="B31" s="118" t="n">
        <v>1</v>
      </c>
      <c r="C31" s="119" t="n">
        <v>74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2</v>
      </c>
      <c r="B32" s="118" t="n">
        <v>1</v>
      </c>
      <c r="C32" s="119" t="n">
        <v>3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3</v>
      </c>
      <c r="B33" s="118" t="n">
        <v>1</v>
      </c>
      <c r="C33" s="119" t="n">
        <v>1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904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5</v>
      </c>
      <c r="B35" s="118" t="n">
        <v>1</v>
      </c>
      <c r="C35" s="119" t="n">
        <v>17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906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7</v>
      </c>
      <c r="B37" s="118" t="n">
        <v>1</v>
      </c>
      <c r="C37" s="119" t="n">
        <v>1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08</v>
      </c>
      <c r="B38" s="118" t="n">
        <v>1</v>
      </c>
      <c r="C38" s="119" t="n">
        <v>33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909</v>
      </c>
      <c r="B39" s="118" t="n">
        <v>1</v>
      </c>
      <c r="C39" s="119" t="n">
        <v>27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0</v>
      </c>
      <c r="B40" s="118" t="n">
        <v>5</v>
      </c>
      <c r="C40" s="119" t="n">
        <v>1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1</v>
      </c>
      <c r="B41" s="118" t="n">
        <v>1</v>
      </c>
      <c r="C41" s="119" t="n">
        <v>19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2</v>
      </c>
      <c r="B42" s="118" t="n">
        <v>1</v>
      </c>
      <c r="C42" s="119" t="n">
        <v>16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3</v>
      </c>
      <c r="B43" s="118" t="n">
        <v>1</v>
      </c>
      <c r="C43" s="119" t="n">
        <v>19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4</v>
      </c>
      <c r="B44" s="118" t="n">
        <v>1</v>
      </c>
      <c r="C44" s="119" t="n">
        <v>2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5</v>
      </c>
      <c r="B45" s="118" t="n">
        <v>2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16</v>
      </c>
      <c r="B46" s="118" t="n">
        <v>1</v>
      </c>
      <c r="C46" s="119" t="n">
        <v>29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917</v>
      </c>
      <c r="B47" s="118" t="n">
        <v>3</v>
      </c>
      <c r="C47" s="119" t="n">
        <v>1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918</v>
      </c>
      <c r="B48" s="118" t="n">
        <v>1</v>
      </c>
      <c r="C48" s="119" t="n">
        <v>2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19</v>
      </c>
      <c r="B49" s="118" t="n">
        <v>1</v>
      </c>
      <c r="C49" s="119" t="n">
        <v>10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920</v>
      </c>
      <c r="B50" s="118" t="n">
        <v>1</v>
      </c>
      <c r="C50" s="119" t="n">
        <v>17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21</v>
      </c>
      <c r="B51" s="118" t="n">
        <v>1</v>
      </c>
      <c r="C51" s="119" t="n">
        <v>2</v>
      </c>
      <c r="D51" s="120" t="n">
        <v>0.81</v>
      </c>
      <c r="E51" s="121" t="n">
        <v>0.81</v>
      </c>
    </row>
    <row r="52" customFormat="false" ht="15" hidden="false" customHeight="false" outlineLevel="0" collapsed="false">
      <c r="A52" s="117" t="s">
        <v>922</v>
      </c>
      <c r="B52" s="118" t="n">
        <v>1</v>
      </c>
      <c r="C52" s="119" t="n">
        <v>6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23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4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5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6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27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8</v>
      </c>
      <c r="B58" s="118" t="n">
        <v>1</v>
      </c>
      <c r="C58" s="119" t="n">
        <v>23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29</v>
      </c>
      <c r="B59" s="118" t="n">
        <v>1</v>
      </c>
      <c r="C59" s="119" t="n">
        <v>26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0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1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2</v>
      </c>
      <c r="B62" s="118" t="n">
        <v>8</v>
      </c>
      <c r="C62" s="119" t="n">
        <v>1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33</v>
      </c>
      <c r="B63" s="118" t="n">
        <v>1</v>
      </c>
      <c r="C63" s="119" t="n">
        <v>37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4</v>
      </c>
      <c r="B64" s="118" t="n">
        <v>1</v>
      </c>
      <c r="C64" s="119" t="n">
        <v>10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35</v>
      </c>
      <c r="B65" s="118" t="n">
        <v>1</v>
      </c>
      <c r="C65" s="119" t="n">
        <v>16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36</v>
      </c>
      <c r="B66" s="118" t="n">
        <v>1</v>
      </c>
      <c r="C66" s="119" t="n">
        <v>17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37</v>
      </c>
      <c r="B67" s="118" t="n">
        <v>1</v>
      </c>
      <c r="C67" s="119" t="n">
        <v>1</v>
      </c>
      <c r="D67" s="120" t="n">
        <v>0.71</v>
      </c>
      <c r="E67" s="121" t="n">
        <v>0.71</v>
      </c>
    </row>
    <row r="68" customFormat="false" ht="15" hidden="false" customHeight="false" outlineLevel="0" collapsed="false">
      <c r="A68" s="117" t="s">
        <v>938</v>
      </c>
      <c r="B68" s="118" t="n">
        <v>1</v>
      </c>
      <c r="C68" s="119" t="n">
        <v>4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39</v>
      </c>
      <c r="B69" s="118" t="n">
        <v>1</v>
      </c>
      <c r="C69" s="119" t="n">
        <v>19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0</v>
      </c>
      <c r="B70" s="118" t="n">
        <v>8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41</v>
      </c>
      <c r="B71" s="118" t="n">
        <v>2</v>
      </c>
      <c r="C71" s="119" t="n">
        <v>1</v>
      </c>
      <c r="D71" s="120" t="n">
        <v>0.7</v>
      </c>
      <c r="E71" s="121" t="n">
        <v>0.7</v>
      </c>
    </row>
    <row r="72" customFormat="false" ht="15" hidden="false" customHeight="false" outlineLevel="0" collapsed="false">
      <c r="A72" s="117" t="s">
        <v>942</v>
      </c>
      <c r="B72" s="118" t="n">
        <v>2</v>
      </c>
      <c r="C72" s="119" t="n">
        <v>1</v>
      </c>
      <c r="D72" s="120" t="n">
        <v>0.7</v>
      </c>
      <c r="E72" s="121" t="n">
        <v>0.7</v>
      </c>
    </row>
    <row r="73" customFormat="false" ht="15" hidden="false" customHeight="false" outlineLevel="0" collapsed="false">
      <c r="A73" s="117" t="s">
        <v>943</v>
      </c>
      <c r="B73" s="118" t="n">
        <v>1</v>
      </c>
      <c r="C73" s="119" t="n">
        <v>1</v>
      </c>
      <c r="D73" s="120" t="n">
        <v>0.7</v>
      </c>
      <c r="E73" s="121" t="n">
        <v>0.7</v>
      </c>
    </row>
    <row r="74" customFormat="false" ht="15" hidden="false" customHeight="false" outlineLevel="0" collapsed="false">
      <c r="A74" s="117" t="s">
        <v>944</v>
      </c>
      <c r="B74" s="118" t="n">
        <v>1</v>
      </c>
      <c r="C74" s="119" t="n">
        <v>35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45</v>
      </c>
      <c r="B75" s="118" t="n">
        <v>1</v>
      </c>
      <c r="C75" s="119" t="n">
        <v>4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46</v>
      </c>
      <c r="B76" s="118" t="n">
        <v>1</v>
      </c>
      <c r="C76" s="119" t="n">
        <v>4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47</v>
      </c>
      <c r="B77" s="118" t="n">
        <v>1</v>
      </c>
      <c r="C77" s="119" t="n">
        <v>18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48</v>
      </c>
      <c r="B78" s="118" t="n">
        <v>1</v>
      </c>
      <c r="C78" s="119" t="n">
        <v>73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49</v>
      </c>
      <c r="B79" s="118" t="n">
        <v>1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50</v>
      </c>
      <c r="B80" s="118" t="n">
        <v>1</v>
      </c>
      <c r="C80" s="119" t="n">
        <v>37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51</v>
      </c>
      <c r="B81" s="118" t="n">
        <v>1</v>
      </c>
      <c r="C81" s="119" t="n">
        <v>3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52</v>
      </c>
      <c r="B82" s="118" t="n">
        <v>1</v>
      </c>
      <c r="C82" s="119" t="n">
        <v>8</v>
      </c>
      <c r="D82" s="120" t="n">
        <v>0.67</v>
      </c>
      <c r="E82" s="121" t="n">
        <v>0.67</v>
      </c>
    </row>
    <row r="83" customFormat="false" ht="15" hidden="false" customHeight="false" outlineLevel="0" collapsed="false">
      <c r="A83" s="117" t="s">
        <v>953</v>
      </c>
      <c r="B83" s="118" t="n">
        <v>1</v>
      </c>
      <c r="C83" s="119" t="n">
        <v>22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54</v>
      </c>
      <c r="B84" s="118" t="n">
        <v>1</v>
      </c>
      <c r="C84" s="119" t="n">
        <v>4</v>
      </c>
      <c r="D84" s="120" t="n">
        <v>0.67</v>
      </c>
      <c r="E84" s="121" t="n">
        <v>0.67</v>
      </c>
    </row>
    <row r="85" customFormat="false" ht="15" hidden="false" customHeight="false" outlineLevel="0" collapsed="false">
      <c r="A85" s="117" t="s">
        <v>955</v>
      </c>
      <c r="B85" s="118" t="n">
        <v>5</v>
      </c>
      <c r="C85" s="119" t="n">
        <v>1</v>
      </c>
      <c r="D85" s="120" t="n">
        <v>0.67</v>
      </c>
      <c r="E85" s="121" t="n">
        <v>0.67</v>
      </c>
    </row>
    <row r="86" customFormat="false" ht="15" hidden="false" customHeight="false" outlineLevel="0" collapsed="false">
      <c r="A86" s="117" t="s">
        <v>956</v>
      </c>
      <c r="B86" s="118" t="n">
        <v>1</v>
      </c>
      <c r="C86" s="119" t="n">
        <v>66</v>
      </c>
      <c r="D86" s="120" t="n">
        <v>0.66</v>
      </c>
      <c r="E86" s="121" t="n">
        <v>0.66</v>
      </c>
    </row>
    <row r="87" customFormat="false" ht="15" hidden="false" customHeight="false" outlineLevel="0" collapsed="false">
      <c r="A87" s="117" t="s">
        <v>957</v>
      </c>
      <c r="B87" s="118" t="n">
        <v>1</v>
      </c>
      <c r="C87" s="119" t="n">
        <v>29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58</v>
      </c>
      <c r="B88" s="118" t="n">
        <v>5</v>
      </c>
      <c r="C88" s="119" t="n">
        <v>1</v>
      </c>
      <c r="D88" s="120" t="n">
        <v>0.66</v>
      </c>
      <c r="E88" s="121" t="n">
        <v>0.66</v>
      </c>
    </row>
    <row r="89" customFormat="false" ht="15" hidden="false" customHeight="false" outlineLevel="0" collapsed="false">
      <c r="A89" s="117" t="s">
        <v>959</v>
      </c>
      <c r="B89" s="118" t="n">
        <v>1</v>
      </c>
      <c r="C89" s="119" t="n">
        <v>25</v>
      </c>
      <c r="D89" s="120" t="n">
        <v>0.65</v>
      </c>
      <c r="E89" s="121" t="n">
        <v>0.65</v>
      </c>
    </row>
    <row r="90" customFormat="false" ht="15" hidden="false" customHeight="false" outlineLevel="0" collapsed="false">
      <c r="A90" s="117" t="s">
        <v>960</v>
      </c>
      <c r="B90" s="118" t="n">
        <v>1</v>
      </c>
      <c r="C90" s="119" t="n">
        <v>1</v>
      </c>
      <c r="D90" s="120" t="n">
        <v>0.65</v>
      </c>
      <c r="E90" s="121" t="n">
        <v>0.65</v>
      </c>
    </row>
    <row r="91" customFormat="false" ht="15" hidden="false" customHeight="false" outlineLevel="0" collapsed="false">
      <c r="A91" s="117" t="s">
        <v>961</v>
      </c>
      <c r="B91" s="118" t="n">
        <v>1</v>
      </c>
      <c r="C91" s="119" t="n">
        <v>46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62</v>
      </c>
      <c r="B92" s="118" t="n">
        <v>1</v>
      </c>
      <c r="C92" s="119" t="n">
        <v>1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63</v>
      </c>
      <c r="B93" s="118" t="n">
        <v>1</v>
      </c>
      <c r="C93" s="119" t="n">
        <v>1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64</v>
      </c>
      <c r="B94" s="118" t="n">
        <v>1</v>
      </c>
      <c r="C94" s="119" t="n">
        <v>1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65</v>
      </c>
      <c r="B95" s="118" t="n">
        <v>1</v>
      </c>
      <c r="C95" s="119" t="n">
        <v>3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66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67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68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69</v>
      </c>
      <c r="B99" s="118" t="n">
        <v>1</v>
      </c>
      <c r="C99" s="119" t="n">
        <v>146</v>
      </c>
      <c r="D99" s="120" t="n">
        <v>0.61</v>
      </c>
      <c r="E99" s="121" t="n">
        <v>0.62</v>
      </c>
    </row>
    <row r="100" customFormat="false" ht="15" hidden="false" customHeight="false" outlineLevel="0" collapsed="false">
      <c r="A100" s="117" t="s">
        <v>970</v>
      </c>
      <c r="B100" s="118" t="n">
        <v>1</v>
      </c>
      <c r="C100" s="119" t="n">
        <v>22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1</v>
      </c>
      <c r="B101" s="118" t="n">
        <v>1</v>
      </c>
      <c r="C101" s="119" t="n">
        <v>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72</v>
      </c>
      <c r="B102" s="118" t="n">
        <v>1</v>
      </c>
      <c r="C102" s="119" t="n">
        <v>54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73</v>
      </c>
      <c r="B103" s="118" t="n">
        <v>1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74</v>
      </c>
      <c r="B104" s="118" t="n">
        <v>8</v>
      </c>
      <c r="C104" s="119" t="n">
        <v>1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75</v>
      </c>
      <c r="B105" s="118" t="n">
        <v>2</v>
      </c>
      <c r="C105" s="119" t="n">
        <v>1</v>
      </c>
      <c r="D105" s="120" t="n">
        <v>0.62</v>
      </c>
      <c r="E105" s="121" t="n">
        <v>0.62</v>
      </c>
    </row>
    <row r="106" customFormat="false" ht="15" hidden="false" customHeight="false" outlineLevel="0" collapsed="false">
      <c r="A106" s="117" t="s">
        <v>976</v>
      </c>
      <c r="B106" s="118" t="n">
        <v>2</v>
      </c>
      <c r="C106" s="119" t="n">
        <v>1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77</v>
      </c>
      <c r="B107" s="118" t="n">
        <v>1</v>
      </c>
      <c r="C107" s="119" t="n">
        <v>3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78</v>
      </c>
      <c r="B108" s="118" t="n">
        <v>1</v>
      </c>
      <c r="C108" s="119" t="n">
        <v>14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79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80</v>
      </c>
      <c r="B110" s="118" t="n">
        <v>1</v>
      </c>
      <c r="C110" s="119" t="n">
        <v>10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1</v>
      </c>
      <c r="B111" s="118" t="n">
        <v>1</v>
      </c>
      <c r="C111" s="119" t="n">
        <v>6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82</v>
      </c>
      <c r="B112" s="118" t="n">
        <v>1</v>
      </c>
      <c r="C112" s="119" t="n">
        <v>3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83</v>
      </c>
      <c r="B113" s="118" t="n">
        <v>1</v>
      </c>
      <c r="C113" s="119" t="n">
        <v>11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84</v>
      </c>
      <c r="B114" s="118" t="n">
        <v>1</v>
      </c>
      <c r="C114" s="119" t="n">
        <v>33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85</v>
      </c>
      <c r="B115" s="118" t="n">
        <v>1</v>
      </c>
      <c r="C115" s="119" t="n">
        <v>6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86</v>
      </c>
      <c r="B116" s="118" t="n">
        <v>1</v>
      </c>
      <c r="C116" s="119" t="n">
        <v>17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87</v>
      </c>
      <c r="B117" s="118" t="n">
        <v>1</v>
      </c>
      <c r="C117" s="119" t="n">
        <v>60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88</v>
      </c>
      <c r="B118" s="118" t="n">
        <v>6</v>
      </c>
      <c r="C118" s="119" t="n">
        <v>1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89</v>
      </c>
      <c r="B119" s="118" t="n">
        <v>1</v>
      </c>
      <c r="C119" s="119" t="n">
        <v>3</v>
      </c>
      <c r="D119" s="120" t="n">
        <v>0.58</v>
      </c>
      <c r="E119" s="121" t="n">
        <v>0.58</v>
      </c>
    </row>
    <row r="120" customFormat="false" ht="15" hidden="false" customHeight="false" outlineLevel="0" collapsed="false">
      <c r="A120" s="117" t="s">
        <v>990</v>
      </c>
      <c r="B120" s="118" t="n">
        <v>1</v>
      </c>
      <c r="C120" s="119" t="n">
        <v>59</v>
      </c>
      <c r="D120" s="120" t="n">
        <v>0.58</v>
      </c>
      <c r="E120" s="121" t="n">
        <v>0.58</v>
      </c>
    </row>
    <row r="121" customFormat="false" ht="15" hidden="false" customHeight="false" outlineLevel="0" collapsed="false">
      <c r="A121" s="117" t="s">
        <v>991</v>
      </c>
      <c r="B121" s="118" t="n">
        <v>1</v>
      </c>
      <c r="C121" s="119" t="n">
        <v>3</v>
      </c>
      <c r="D121" s="120" t="n">
        <v>0.58</v>
      </c>
      <c r="E121" s="121" t="n">
        <v>0.58</v>
      </c>
    </row>
    <row r="122" customFormat="false" ht="15" hidden="false" customHeight="false" outlineLevel="0" collapsed="false">
      <c r="A122" s="117" t="s">
        <v>992</v>
      </c>
      <c r="B122" s="118" t="n">
        <v>1</v>
      </c>
      <c r="C122" s="119" t="n">
        <v>11</v>
      </c>
      <c r="D122" s="120" t="n">
        <v>0.57</v>
      </c>
      <c r="E122" s="121" t="n">
        <v>0.57</v>
      </c>
    </row>
    <row r="123" customFormat="false" ht="15" hidden="false" customHeight="false" outlineLevel="0" collapsed="false">
      <c r="A123" s="117" t="s">
        <v>993</v>
      </c>
      <c r="B123" s="118" t="n">
        <v>1</v>
      </c>
      <c r="C123" s="119" t="n">
        <v>7</v>
      </c>
      <c r="D123" s="120" t="n">
        <v>0.57</v>
      </c>
      <c r="E123" s="121" t="n">
        <v>0.57</v>
      </c>
    </row>
    <row r="124" customFormat="false" ht="15" hidden="false" customHeight="false" outlineLevel="0" collapsed="false">
      <c r="A124" s="117" t="s">
        <v>994</v>
      </c>
      <c r="B124" s="118" t="n">
        <v>1</v>
      </c>
      <c r="C124" s="119" t="n">
        <v>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95</v>
      </c>
      <c r="B125" s="118" t="n">
        <v>3</v>
      </c>
      <c r="C125" s="119" t="n">
        <v>1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96</v>
      </c>
      <c r="B126" s="118" t="n">
        <v>2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97</v>
      </c>
      <c r="B127" s="118" t="n">
        <v>1</v>
      </c>
      <c r="C127" s="119" t="n">
        <v>2</v>
      </c>
      <c r="D127" s="120" t="n">
        <v>0.56</v>
      </c>
      <c r="E127" s="121" t="n">
        <v>0.56</v>
      </c>
    </row>
    <row r="128" customFormat="false" ht="15" hidden="false" customHeight="false" outlineLevel="0" collapsed="false">
      <c r="A128" s="117" t="s">
        <v>998</v>
      </c>
      <c r="B128" s="118" t="n">
        <v>1</v>
      </c>
      <c r="C128" s="119" t="n">
        <v>14</v>
      </c>
      <c r="D128" s="120" t="n">
        <v>0.56</v>
      </c>
      <c r="E128" s="121" t="n">
        <v>0.56</v>
      </c>
    </row>
    <row r="129" customFormat="false" ht="15" hidden="false" customHeight="false" outlineLevel="0" collapsed="false">
      <c r="A129" s="117" t="s">
        <v>999</v>
      </c>
      <c r="B129" s="118" t="n">
        <v>1</v>
      </c>
      <c r="C129" s="119" t="n">
        <v>12</v>
      </c>
      <c r="D129" s="120" t="n">
        <v>0.56</v>
      </c>
      <c r="E129" s="121" t="n">
        <v>0.56</v>
      </c>
    </row>
    <row r="130" customFormat="false" ht="15" hidden="false" customHeight="false" outlineLevel="0" collapsed="false">
      <c r="A130" s="117" t="s">
        <v>1000</v>
      </c>
      <c r="B130" s="118" t="n">
        <v>1</v>
      </c>
      <c r="C130" s="119" t="n">
        <v>25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1001</v>
      </c>
      <c r="B131" s="118" t="n">
        <v>4</v>
      </c>
      <c r="C131" s="119" t="n">
        <v>1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1002</v>
      </c>
      <c r="B132" s="118" t="n">
        <v>1</v>
      </c>
      <c r="C132" s="119" t="n">
        <v>3</v>
      </c>
      <c r="D132" s="120" t="n">
        <v>0.55</v>
      </c>
      <c r="E132" s="121" t="n">
        <v>0.55</v>
      </c>
    </row>
    <row r="133" customFormat="false" ht="15" hidden="false" customHeight="false" outlineLevel="0" collapsed="false">
      <c r="A133" s="117" t="s">
        <v>1003</v>
      </c>
      <c r="B133" s="118" t="n">
        <v>1</v>
      </c>
      <c r="C133" s="119" t="n">
        <v>2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1004</v>
      </c>
      <c r="B134" s="118" t="n">
        <v>1</v>
      </c>
      <c r="C134" s="119" t="n">
        <v>1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1005</v>
      </c>
      <c r="B135" s="118" t="n">
        <v>1</v>
      </c>
      <c r="C135" s="119" t="n">
        <v>4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1006</v>
      </c>
      <c r="B136" s="118" t="n">
        <v>1</v>
      </c>
      <c r="C136" s="119" t="n">
        <v>48</v>
      </c>
      <c r="D136" s="120" t="n">
        <v>0.56</v>
      </c>
      <c r="E136" s="121" t="n">
        <v>0.55</v>
      </c>
    </row>
    <row r="137" customFormat="false" ht="15" hidden="false" customHeight="false" outlineLevel="0" collapsed="false">
      <c r="A137" s="117" t="s">
        <v>1007</v>
      </c>
      <c r="B137" s="118" t="n">
        <v>1</v>
      </c>
      <c r="C137" s="119" t="n">
        <v>60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1008</v>
      </c>
      <c r="B138" s="118" t="n">
        <v>1</v>
      </c>
      <c r="C138" s="119" t="n">
        <v>9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1009</v>
      </c>
      <c r="B139" s="118" t="n">
        <v>1</v>
      </c>
      <c r="C139" s="119" t="n">
        <v>5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10</v>
      </c>
      <c r="B140" s="118" t="n">
        <v>1</v>
      </c>
      <c r="C140" s="119" t="n">
        <v>10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11</v>
      </c>
      <c r="B141" s="118" t="n">
        <v>1</v>
      </c>
      <c r="C141" s="119" t="n">
        <v>26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12</v>
      </c>
      <c r="B142" s="118" t="n">
        <v>1</v>
      </c>
      <c r="C142" s="119" t="n">
        <v>4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13</v>
      </c>
      <c r="B143" s="118" t="n">
        <v>1</v>
      </c>
      <c r="C143" s="119" t="n">
        <v>9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1014</v>
      </c>
      <c r="B144" s="118" t="n">
        <v>1</v>
      </c>
      <c r="C144" s="119" t="n">
        <v>2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1015</v>
      </c>
      <c r="B145" s="118" t="n">
        <v>6</v>
      </c>
      <c r="C145" s="119" t="n">
        <v>1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1016</v>
      </c>
      <c r="B146" s="118" t="n">
        <v>4</v>
      </c>
      <c r="C146" s="119" t="n">
        <v>1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17</v>
      </c>
      <c r="B147" s="118" t="n">
        <v>1</v>
      </c>
      <c r="C147" s="119" t="n">
        <v>1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1018</v>
      </c>
      <c r="B148" s="118" t="n">
        <v>1</v>
      </c>
      <c r="C148" s="119" t="n">
        <v>1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1019</v>
      </c>
      <c r="B149" s="118" t="n">
        <v>3</v>
      </c>
      <c r="C149" s="119" t="n">
        <v>1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1020</v>
      </c>
      <c r="B150" s="118" t="n">
        <v>3</v>
      </c>
      <c r="C150" s="119" t="n">
        <v>1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1021</v>
      </c>
      <c r="B151" s="118" t="n">
        <v>1</v>
      </c>
      <c r="C151" s="119" t="n">
        <v>29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1022</v>
      </c>
      <c r="B152" s="118" t="n">
        <v>1</v>
      </c>
      <c r="C152" s="119" t="n">
        <v>4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1023</v>
      </c>
      <c r="B153" s="118" t="n">
        <v>1</v>
      </c>
      <c r="C153" s="119" t="n">
        <v>37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1024</v>
      </c>
      <c r="B154" s="118" t="n">
        <v>1</v>
      </c>
      <c r="C154" s="119" t="n">
        <v>4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1025</v>
      </c>
      <c r="B155" s="118" t="n">
        <v>1</v>
      </c>
      <c r="C155" s="119" t="n">
        <v>15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1026</v>
      </c>
      <c r="B156" s="118" t="n">
        <v>1</v>
      </c>
      <c r="C156" s="119" t="n">
        <v>59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27</v>
      </c>
      <c r="B157" s="118" t="n">
        <v>2</v>
      </c>
      <c r="C157" s="119" t="n">
        <v>1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28</v>
      </c>
      <c r="B158" s="118" t="n">
        <v>1</v>
      </c>
      <c r="C158" s="119" t="n">
        <v>2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1029</v>
      </c>
      <c r="B159" s="118" t="n">
        <v>6</v>
      </c>
      <c r="C159" s="119" t="n">
        <v>1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1030</v>
      </c>
      <c r="B160" s="118" t="n">
        <v>3</v>
      </c>
      <c r="C160" s="119" t="n">
        <v>1</v>
      </c>
      <c r="D160" s="120" t="n">
        <v>0.53</v>
      </c>
      <c r="E160" s="121" t="n">
        <v>0.53</v>
      </c>
    </row>
    <row r="161" customFormat="false" ht="15" hidden="false" customHeight="false" outlineLevel="0" collapsed="false">
      <c r="A161" s="117" t="s">
        <v>1031</v>
      </c>
      <c r="B161" s="118" t="n">
        <v>1</v>
      </c>
      <c r="C161" s="119" t="n">
        <v>5</v>
      </c>
      <c r="D161" s="120" t="n">
        <v>0.53</v>
      </c>
      <c r="E161" s="121" t="n">
        <v>0.53</v>
      </c>
    </row>
    <row r="162" customFormat="false" ht="15" hidden="false" customHeight="false" outlineLevel="0" collapsed="false">
      <c r="A162" s="117" t="s">
        <v>1032</v>
      </c>
      <c r="B162" s="118" t="n">
        <v>1</v>
      </c>
      <c r="C162" s="119" t="n">
        <v>30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1033</v>
      </c>
      <c r="B163" s="118" t="n">
        <v>1</v>
      </c>
      <c r="C163" s="119" t="n">
        <v>5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34</v>
      </c>
      <c r="B164" s="118" t="n">
        <v>11</v>
      </c>
      <c r="C164" s="119" t="n">
        <v>1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35</v>
      </c>
      <c r="B165" s="118" t="n">
        <v>1</v>
      </c>
      <c r="C165" s="119" t="n">
        <v>23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36</v>
      </c>
      <c r="B166" s="118" t="n">
        <v>1</v>
      </c>
      <c r="C166" s="119" t="n">
        <v>26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37</v>
      </c>
      <c r="B167" s="118" t="n">
        <v>1</v>
      </c>
      <c r="C167" s="119" t="n">
        <v>4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38</v>
      </c>
      <c r="B168" s="118" t="n">
        <v>1</v>
      </c>
      <c r="C168" s="119" t="n">
        <v>16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39</v>
      </c>
      <c r="B169" s="118" t="n">
        <v>1</v>
      </c>
      <c r="C169" s="119" t="n">
        <v>7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40</v>
      </c>
      <c r="B170" s="118" t="n">
        <v>1</v>
      </c>
      <c r="C170" s="119" t="n">
        <v>16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41</v>
      </c>
      <c r="B171" s="118" t="n">
        <v>1</v>
      </c>
      <c r="C171" s="119" t="n">
        <v>4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42</v>
      </c>
      <c r="B172" s="118" t="n">
        <v>1</v>
      </c>
      <c r="C172" s="119" t="n">
        <v>41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43</v>
      </c>
      <c r="B173" s="118" t="n">
        <v>1</v>
      </c>
      <c r="C173" s="119" t="n">
        <v>4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44</v>
      </c>
      <c r="B174" s="118" t="n">
        <v>1</v>
      </c>
      <c r="C174" s="119" t="n">
        <v>2</v>
      </c>
      <c r="D174" s="120" t="n">
        <v>0.52</v>
      </c>
      <c r="E174" s="121" t="n">
        <v>0.52</v>
      </c>
    </row>
    <row r="175" customFormat="false" ht="15" hidden="false" customHeight="false" outlineLevel="0" collapsed="false">
      <c r="A175" s="117" t="s">
        <v>1045</v>
      </c>
      <c r="B175" s="118" t="n">
        <v>1</v>
      </c>
      <c r="C175" s="119" t="n">
        <v>6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46</v>
      </c>
      <c r="B176" s="118" t="n">
        <v>1</v>
      </c>
      <c r="C176" s="119" t="n">
        <v>15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47</v>
      </c>
      <c r="B177" s="118" t="n">
        <v>1</v>
      </c>
      <c r="C177" s="119" t="n">
        <v>12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48</v>
      </c>
      <c r="B178" s="118" t="n">
        <v>1</v>
      </c>
      <c r="C178" s="119" t="n">
        <v>11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49</v>
      </c>
      <c r="B179" s="118" t="n">
        <v>1</v>
      </c>
      <c r="C179" s="119" t="n">
        <v>7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50</v>
      </c>
      <c r="B180" s="118" t="n">
        <v>4</v>
      </c>
      <c r="C180" s="119" t="n">
        <v>1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51</v>
      </c>
      <c r="B181" s="118" t="n">
        <v>1</v>
      </c>
      <c r="C181" s="119" t="n">
        <v>6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52</v>
      </c>
      <c r="B182" s="118" t="n">
        <v>1</v>
      </c>
      <c r="C182" s="119" t="n">
        <v>7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53</v>
      </c>
      <c r="B183" s="118" t="n">
        <v>1</v>
      </c>
      <c r="C183" s="119" t="n">
        <v>6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54</v>
      </c>
      <c r="B184" s="118" t="n">
        <v>1</v>
      </c>
      <c r="C184" s="119" t="n">
        <v>7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55</v>
      </c>
      <c r="B185" s="118" t="n">
        <v>1</v>
      </c>
      <c r="C185" s="119" t="n">
        <v>4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56</v>
      </c>
      <c r="B186" s="118" t="n">
        <v>1</v>
      </c>
      <c r="C186" s="119" t="n">
        <v>16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57</v>
      </c>
      <c r="B187" s="118" t="n">
        <v>1</v>
      </c>
      <c r="C187" s="119" t="n">
        <v>5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58</v>
      </c>
      <c r="B188" s="118" t="n">
        <v>1</v>
      </c>
      <c r="C188" s="119" t="n">
        <v>6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59</v>
      </c>
      <c r="B189" s="118" t="n">
        <v>1</v>
      </c>
      <c r="C189" s="119" t="n">
        <v>20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60</v>
      </c>
      <c r="B190" s="118" t="n">
        <v>3</v>
      </c>
      <c r="C190" s="119" t="n">
        <v>1</v>
      </c>
      <c r="D190" s="120" t="n">
        <v>0.51</v>
      </c>
      <c r="E190" s="121" t="n">
        <v>0.5</v>
      </c>
    </row>
    <row r="191" customFormat="false" ht="15" hidden="false" customHeight="false" outlineLevel="0" collapsed="false">
      <c r="A191" s="117" t="s">
        <v>1061</v>
      </c>
      <c r="B191" s="118" t="n">
        <v>1</v>
      </c>
      <c r="C191" s="119" t="n">
        <v>2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62</v>
      </c>
      <c r="B192" s="118" t="n">
        <v>2</v>
      </c>
      <c r="C192" s="119" t="n">
        <v>1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63</v>
      </c>
      <c r="B193" s="118" t="n">
        <v>1</v>
      </c>
      <c r="C193" s="119" t="n">
        <v>1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64</v>
      </c>
      <c r="B194" s="118" t="n">
        <v>3</v>
      </c>
      <c r="C194" s="119" t="n">
        <v>1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65</v>
      </c>
      <c r="B195" s="118" t="n">
        <v>1</v>
      </c>
      <c r="C195" s="119" t="n">
        <v>94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66</v>
      </c>
      <c r="B196" s="118" t="n">
        <v>1</v>
      </c>
      <c r="C196" s="119" t="n">
        <v>6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67</v>
      </c>
      <c r="B197" s="118" t="n">
        <v>1</v>
      </c>
      <c r="C197" s="119" t="n">
        <v>37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68</v>
      </c>
      <c r="B198" s="118" t="n">
        <v>1</v>
      </c>
      <c r="C198" s="119" t="n">
        <v>13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69</v>
      </c>
      <c r="B199" s="118" t="n">
        <v>1</v>
      </c>
      <c r="C199" s="119" t="n">
        <v>8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70</v>
      </c>
      <c r="B200" s="118" t="n">
        <v>1</v>
      </c>
      <c r="C200" s="119" t="n">
        <v>8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71</v>
      </c>
      <c r="B201" s="118" t="n">
        <v>1</v>
      </c>
      <c r="C201" s="119" t="n">
        <v>5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72</v>
      </c>
      <c r="B202" s="118" t="n">
        <v>1</v>
      </c>
      <c r="C202" s="119" t="n">
        <v>14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73</v>
      </c>
      <c r="B203" s="118" t="n">
        <v>1</v>
      </c>
      <c r="C203" s="119" t="n">
        <v>3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74</v>
      </c>
      <c r="B204" s="118" t="n">
        <v>1</v>
      </c>
      <c r="C204" s="119" t="n">
        <v>1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75</v>
      </c>
      <c r="B205" s="118" t="n">
        <v>1</v>
      </c>
      <c r="C205" s="119" t="n">
        <v>1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76</v>
      </c>
      <c r="B206" s="118" t="n">
        <v>1</v>
      </c>
      <c r="C206" s="119" t="n">
        <v>3</v>
      </c>
      <c r="D206" s="120" t="n">
        <v>0.47</v>
      </c>
      <c r="E206" s="121" t="n">
        <v>0.48</v>
      </c>
    </row>
    <row r="207" customFormat="false" ht="15" hidden="false" customHeight="false" outlineLevel="0" collapsed="false">
      <c r="A207" s="117" t="s">
        <v>1077</v>
      </c>
      <c r="B207" s="118" t="n">
        <v>1</v>
      </c>
      <c r="C207" s="119" t="n">
        <v>31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78</v>
      </c>
      <c r="B208" s="118" t="n">
        <v>1</v>
      </c>
      <c r="C208" s="119" t="n">
        <v>4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79</v>
      </c>
      <c r="B209" s="118" t="n">
        <v>1</v>
      </c>
      <c r="C209" s="119" t="n">
        <v>4</v>
      </c>
      <c r="D209" s="120" t="n">
        <v>0.49</v>
      </c>
      <c r="E209" s="121" t="n">
        <v>0.48</v>
      </c>
    </row>
    <row r="210" customFormat="false" ht="15" hidden="false" customHeight="false" outlineLevel="0" collapsed="false">
      <c r="A210" s="117" t="s">
        <v>1080</v>
      </c>
      <c r="B210" s="118" t="n">
        <v>1</v>
      </c>
      <c r="C210" s="119" t="n">
        <v>16</v>
      </c>
      <c r="D210" s="120" t="n">
        <v>0.49</v>
      </c>
      <c r="E210" s="121" t="n">
        <v>0.48</v>
      </c>
    </row>
    <row r="211" customFormat="false" ht="15" hidden="false" customHeight="false" outlineLevel="0" collapsed="false">
      <c r="A211" s="117" t="s">
        <v>1081</v>
      </c>
      <c r="B211" s="118" t="n">
        <v>1</v>
      </c>
      <c r="C211" s="119" t="n">
        <v>3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82</v>
      </c>
      <c r="B212" s="118" t="n">
        <v>1</v>
      </c>
      <c r="C212" s="119" t="n">
        <v>20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83</v>
      </c>
      <c r="B213" s="118" t="n">
        <v>1</v>
      </c>
      <c r="C213" s="119" t="n">
        <v>31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84</v>
      </c>
      <c r="B214" s="118" t="n">
        <v>1</v>
      </c>
      <c r="C214" s="119" t="n">
        <v>6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85</v>
      </c>
      <c r="B215" s="118" t="n">
        <v>1</v>
      </c>
      <c r="C215" s="119" t="n">
        <v>5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86</v>
      </c>
      <c r="B216" s="118" t="n">
        <v>1</v>
      </c>
      <c r="C216" s="119" t="n">
        <v>6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87</v>
      </c>
      <c r="B217" s="118" t="n">
        <v>1</v>
      </c>
      <c r="C217" s="119" t="n">
        <v>3</v>
      </c>
      <c r="D217" s="120" t="n">
        <v>0.49</v>
      </c>
      <c r="E217" s="121" t="n">
        <v>0.48</v>
      </c>
    </row>
    <row r="218" customFormat="false" ht="15" hidden="false" customHeight="false" outlineLevel="0" collapsed="false">
      <c r="A218" s="117" t="s">
        <v>1088</v>
      </c>
      <c r="B218" s="118" t="n">
        <v>2</v>
      </c>
      <c r="C218" s="119" t="n">
        <v>1</v>
      </c>
      <c r="D218" s="120" t="n">
        <v>0.47</v>
      </c>
      <c r="E218" s="121" t="n">
        <v>0.47</v>
      </c>
    </row>
    <row r="219" customFormat="false" ht="15" hidden="false" customHeight="false" outlineLevel="0" collapsed="false">
      <c r="A219" s="117" t="s">
        <v>1089</v>
      </c>
      <c r="B219" s="118" t="n">
        <v>2</v>
      </c>
      <c r="C219" s="119" t="n">
        <v>1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90</v>
      </c>
      <c r="B220" s="118" t="n">
        <v>1</v>
      </c>
      <c r="C220" s="119" t="n">
        <v>31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91</v>
      </c>
      <c r="B221" s="118" t="n">
        <v>1</v>
      </c>
      <c r="C221" s="119" t="n">
        <v>5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92</v>
      </c>
      <c r="B222" s="118" t="n">
        <v>1</v>
      </c>
      <c r="C222" s="119" t="n">
        <v>20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93</v>
      </c>
      <c r="B223" s="118" t="n">
        <v>1</v>
      </c>
      <c r="C223" s="119" t="n">
        <v>13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94</v>
      </c>
      <c r="B224" s="118" t="n">
        <v>1</v>
      </c>
      <c r="C224" s="119" t="n">
        <v>2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95</v>
      </c>
      <c r="B225" s="118" t="n">
        <v>1</v>
      </c>
      <c r="C225" s="119" t="n">
        <v>18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96</v>
      </c>
      <c r="B226" s="118" t="n">
        <v>1</v>
      </c>
      <c r="C226" s="119" t="n">
        <v>21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97</v>
      </c>
      <c r="B227" s="118" t="n">
        <v>1</v>
      </c>
      <c r="C227" s="119" t="n">
        <v>1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98</v>
      </c>
      <c r="B228" s="118" t="n">
        <v>1</v>
      </c>
      <c r="C228" s="119" t="n">
        <v>1</v>
      </c>
      <c r="D228" s="120" t="n">
        <v>0.46</v>
      </c>
      <c r="E228" s="121" t="n">
        <v>0.46</v>
      </c>
    </row>
    <row r="229" customFormat="false" ht="15" hidden="false" customHeight="false" outlineLevel="0" collapsed="false">
      <c r="A229" s="117" t="s">
        <v>1099</v>
      </c>
      <c r="B229" s="118" t="n">
        <v>1</v>
      </c>
      <c r="C229" s="119" t="n">
        <v>7</v>
      </c>
      <c r="D229" s="120" t="n">
        <v>0.46</v>
      </c>
      <c r="E229" s="121" t="n">
        <v>0.46</v>
      </c>
    </row>
    <row r="230" customFormat="false" ht="15" hidden="false" customHeight="false" outlineLevel="0" collapsed="false">
      <c r="A230" s="117" t="s">
        <v>1100</v>
      </c>
      <c r="B230" s="118" t="n">
        <v>1</v>
      </c>
      <c r="C230" s="119" t="n">
        <v>5</v>
      </c>
      <c r="D230" s="120" t="n">
        <v>0.46</v>
      </c>
      <c r="E230" s="121" t="n">
        <v>0.46</v>
      </c>
    </row>
    <row r="231" customFormat="false" ht="15" hidden="false" customHeight="false" outlineLevel="0" collapsed="false">
      <c r="A231" s="117" t="s">
        <v>1101</v>
      </c>
      <c r="B231" s="118" t="n">
        <v>1</v>
      </c>
      <c r="C231" s="119" t="n">
        <v>8</v>
      </c>
      <c r="D231" s="120" t="n">
        <v>0.46</v>
      </c>
      <c r="E231" s="121" t="n">
        <v>0.46</v>
      </c>
    </row>
    <row r="232" customFormat="false" ht="15" hidden="false" customHeight="false" outlineLevel="0" collapsed="false">
      <c r="A232" s="117" t="s">
        <v>1102</v>
      </c>
      <c r="B232" s="118" t="n">
        <v>1</v>
      </c>
      <c r="C232" s="119" t="n">
        <v>11</v>
      </c>
      <c r="D232" s="120" t="n">
        <v>0.46</v>
      </c>
      <c r="E232" s="121" t="n">
        <v>0.46</v>
      </c>
    </row>
    <row r="233" customFormat="false" ht="15" hidden="false" customHeight="false" outlineLevel="0" collapsed="false">
      <c r="A233" s="117" t="s">
        <v>1103</v>
      </c>
      <c r="B233" s="118" t="n">
        <v>1</v>
      </c>
      <c r="C233" s="119" t="n">
        <v>6</v>
      </c>
      <c r="D233" s="120" t="n">
        <v>0.46</v>
      </c>
      <c r="E233" s="121" t="n">
        <v>0.46</v>
      </c>
    </row>
    <row r="234" customFormat="false" ht="15" hidden="false" customHeight="false" outlineLevel="0" collapsed="false">
      <c r="A234" s="117" t="s">
        <v>1104</v>
      </c>
      <c r="B234" s="118" t="n">
        <v>1</v>
      </c>
      <c r="C234" s="119" t="n">
        <v>25</v>
      </c>
      <c r="D234" s="120" t="n">
        <v>0.46</v>
      </c>
      <c r="E234" s="121" t="n">
        <v>0.46</v>
      </c>
    </row>
    <row r="235" customFormat="false" ht="15" hidden="false" customHeight="false" outlineLevel="0" collapsed="false">
      <c r="A235" s="117" t="s">
        <v>1105</v>
      </c>
      <c r="B235" s="118" t="n">
        <v>1</v>
      </c>
      <c r="C235" s="119" t="n">
        <v>6</v>
      </c>
      <c r="D235" s="120" t="n">
        <v>0.46</v>
      </c>
      <c r="E235" s="121" t="n">
        <v>0.46</v>
      </c>
    </row>
    <row r="236" customFormat="false" ht="15" hidden="false" customHeight="false" outlineLevel="0" collapsed="false">
      <c r="A236" s="117" t="s">
        <v>1106</v>
      </c>
      <c r="B236" s="118" t="n">
        <v>1</v>
      </c>
      <c r="C236" s="119" t="n">
        <v>23</v>
      </c>
      <c r="D236" s="120" t="n">
        <v>0.46</v>
      </c>
      <c r="E236" s="121" t="n">
        <v>0.46</v>
      </c>
    </row>
    <row r="237" customFormat="false" ht="15" hidden="false" customHeight="false" outlineLevel="0" collapsed="false">
      <c r="A237" s="117" t="s">
        <v>1107</v>
      </c>
      <c r="B237" s="118" t="n">
        <v>1</v>
      </c>
      <c r="C237" s="119" t="n">
        <v>92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108</v>
      </c>
      <c r="B238" s="118" t="n">
        <v>1</v>
      </c>
      <c r="C238" s="119" t="n">
        <v>35</v>
      </c>
      <c r="D238" s="120" t="n">
        <v>0.47</v>
      </c>
      <c r="E238" s="121" t="n">
        <v>0.46</v>
      </c>
    </row>
    <row r="239" customFormat="false" ht="15" hidden="false" customHeight="false" outlineLevel="0" collapsed="false">
      <c r="A239" s="117" t="s">
        <v>1109</v>
      </c>
      <c r="B239" s="118" t="n">
        <v>1</v>
      </c>
      <c r="C239" s="119" t="n">
        <v>38</v>
      </c>
      <c r="D239" s="120" t="n">
        <v>0.47</v>
      </c>
      <c r="E239" s="121" t="n">
        <v>0.46</v>
      </c>
    </row>
    <row r="240" customFormat="false" ht="15" hidden="false" customHeight="false" outlineLevel="0" collapsed="false">
      <c r="A240" s="117" t="s">
        <v>1110</v>
      </c>
      <c r="B240" s="118" t="n">
        <v>3</v>
      </c>
      <c r="C240" s="119" t="n">
        <v>1</v>
      </c>
      <c r="D240" s="120" t="n">
        <v>0.45</v>
      </c>
      <c r="E240" s="121" t="n">
        <v>0.45</v>
      </c>
    </row>
    <row r="241" customFormat="false" ht="15" hidden="false" customHeight="false" outlineLevel="0" collapsed="false">
      <c r="A241" s="117" t="s">
        <v>1111</v>
      </c>
      <c r="B241" s="118" t="n">
        <v>2</v>
      </c>
      <c r="C241" s="119" t="n">
        <v>1</v>
      </c>
      <c r="D241" s="120" t="n">
        <v>0.45</v>
      </c>
      <c r="E241" s="121" t="n">
        <v>0.45</v>
      </c>
    </row>
    <row r="242" customFormat="false" ht="15" hidden="false" customHeight="false" outlineLevel="0" collapsed="false">
      <c r="A242" s="117" t="s">
        <v>1112</v>
      </c>
      <c r="B242" s="118" t="n">
        <v>1</v>
      </c>
      <c r="C242" s="119" t="n">
        <v>5</v>
      </c>
      <c r="D242" s="120" t="n">
        <v>0.45</v>
      </c>
      <c r="E242" s="121" t="n">
        <v>0.45</v>
      </c>
    </row>
    <row r="243" customFormat="false" ht="15" hidden="false" customHeight="false" outlineLevel="0" collapsed="false">
      <c r="A243" s="117" t="s">
        <v>1113</v>
      </c>
      <c r="B243" s="118" t="n">
        <v>1</v>
      </c>
      <c r="C243" s="119" t="n">
        <v>5</v>
      </c>
      <c r="D243" s="120" t="n">
        <v>0.45</v>
      </c>
      <c r="E243" s="121" t="n">
        <v>0.45</v>
      </c>
    </row>
    <row r="244" customFormat="false" ht="15" hidden="false" customHeight="false" outlineLevel="0" collapsed="false">
      <c r="A244" s="117" t="s">
        <v>1114</v>
      </c>
      <c r="B244" s="118" t="n">
        <v>1</v>
      </c>
      <c r="C244" s="119" t="n">
        <v>20</v>
      </c>
      <c r="D244" s="120" t="n">
        <v>0.45</v>
      </c>
      <c r="E244" s="121" t="n">
        <v>0.45</v>
      </c>
    </row>
    <row r="245" customFormat="false" ht="15" hidden="false" customHeight="false" outlineLevel="0" collapsed="false">
      <c r="A245" s="117" t="s">
        <v>1115</v>
      </c>
      <c r="B245" s="118" t="n">
        <v>1</v>
      </c>
      <c r="C245" s="119" t="n">
        <v>4</v>
      </c>
      <c r="D245" s="120" t="n">
        <v>0.45</v>
      </c>
      <c r="E245" s="121" t="n">
        <v>0.45</v>
      </c>
    </row>
    <row r="246" customFormat="false" ht="15" hidden="false" customHeight="false" outlineLevel="0" collapsed="false">
      <c r="A246" s="117" t="s">
        <v>1116</v>
      </c>
      <c r="B246" s="118" t="n">
        <v>1</v>
      </c>
      <c r="C246" s="119" t="n">
        <v>6</v>
      </c>
      <c r="D246" s="120" t="n">
        <v>0.45</v>
      </c>
      <c r="E246" s="121" t="n">
        <v>0.45</v>
      </c>
    </row>
    <row r="247" customFormat="false" ht="15" hidden="false" customHeight="false" outlineLevel="0" collapsed="false">
      <c r="A247" s="117" t="s">
        <v>1117</v>
      </c>
      <c r="B247" s="118" t="n">
        <v>1</v>
      </c>
      <c r="C247" s="119" t="n">
        <v>2</v>
      </c>
      <c r="D247" s="120" t="n">
        <v>0.45</v>
      </c>
      <c r="E247" s="121" t="n">
        <v>0.45</v>
      </c>
    </row>
    <row r="248" customFormat="false" ht="15" hidden="false" customHeight="false" outlineLevel="0" collapsed="false">
      <c r="A248" s="117" t="s">
        <v>1118</v>
      </c>
      <c r="B248" s="118" t="n">
        <v>1</v>
      </c>
      <c r="C248" s="119" t="n">
        <v>8</v>
      </c>
      <c r="D248" s="120" t="n">
        <v>0.45</v>
      </c>
      <c r="E248" s="121" t="n">
        <v>0.45</v>
      </c>
    </row>
    <row r="249" customFormat="false" ht="15" hidden="false" customHeight="false" outlineLevel="0" collapsed="false">
      <c r="A249" s="117" t="s">
        <v>1119</v>
      </c>
      <c r="B249" s="118" t="n">
        <v>1</v>
      </c>
      <c r="C249" s="119" t="n">
        <v>5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120</v>
      </c>
      <c r="B250" s="118" t="n">
        <v>1</v>
      </c>
      <c r="C250" s="119" t="n">
        <v>20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121</v>
      </c>
      <c r="B251" s="118" t="n">
        <v>1</v>
      </c>
      <c r="C251" s="119" t="n">
        <v>4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22</v>
      </c>
      <c r="B252" s="118" t="n">
        <v>1</v>
      </c>
      <c r="C252" s="119" t="n">
        <v>12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23</v>
      </c>
      <c r="B253" s="118" t="n">
        <v>1</v>
      </c>
      <c r="C253" s="119" t="n">
        <v>11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24</v>
      </c>
      <c r="B254" s="118" t="n">
        <v>2</v>
      </c>
      <c r="C254" s="119" t="n">
        <v>1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125</v>
      </c>
      <c r="B255" s="118" t="n">
        <v>5</v>
      </c>
      <c r="C255" s="119" t="n">
        <v>1</v>
      </c>
      <c r="D255" s="120" t="n">
        <v>0.44</v>
      </c>
      <c r="E255" s="121" t="n">
        <v>0.44</v>
      </c>
    </row>
    <row r="256" customFormat="false" ht="15" hidden="false" customHeight="false" outlineLevel="0" collapsed="false">
      <c r="A256" s="117" t="s">
        <v>1126</v>
      </c>
      <c r="B256" s="118" t="n">
        <v>1</v>
      </c>
      <c r="C256" s="119" t="n">
        <v>3</v>
      </c>
      <c r="D256" s="120" t="n">
        <v>0.44</v>
      </c>
      <c r="E256" s="121" t="n">
        <v>0.44</v>
      </c>
    </row>
    <row r="257" customFormat="false" ht="15" hidden="false" customHeight="false" outlineLevel="0" collapsed="false">
      <c r="A257" s="117" t="s">
        <v>1127</v>
      </c>
      <c r="B257" s="118" t="n">
        <v>1</v>
      </c>
      <c r="C257" s="119" t="n">
        <v>7</v>
      </c>
      <c r="D257" s="120" t="n">
        <v>0.44</v>
      </c>
      <c r="E257" s="121" t="n">
        <v>0.44</v>
      </c>
    </row>
    <row r="258" customFormat="false" ht="15" hidden="false" customHeight="false" outlineLevel="0" collapsed="false">
      <c r="A258" s="117" t="s">
        <v>1128</v>
      </c>
      <c r="B258" s="118" t="n">
        <v>1</v>
      </c>
      <c r="C258" s="119" t="n">
        <v>7</v>
      </c>
      <c r="D258" s="120" t="n">
        <v>0.44</v>
      </c>
      <c r="E258" s="121" t="n">
        <v>0.44</v>
      </c>
    </row>
    <row r="259" customFormat="false" ht="15" hidden="false" customHeight="false" outlineLevel="0" collapsed="false">
      <c r="A259" s="117" t="s">
        <v>1129</v>
      </c>
      <c r="B259" s="118" t="n">
        <v>1</v>
      </c>
      <c r="C259" s="119" t="n">
        <v>7</v>
      </c>
      <c r="D259" s="120" t="n">
        <v>0.44</v>
      </c>
      <c r="E259" s="121" t="n">
        <v>0.44</v>
      </c>
    </row>
    <row r="260" customFormat="false" ht="15" hidden="false" customHeight="false" outlineLevel="0" collapsed="false">
      <c r="A260" s="117" t="s">
        <v>1130</v>
      </c>
      <c r="B260" s="118" t="n">
        <v>1</v>
      </c>
      <c r="C260" s="119" t="n">
        <v>8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131</v>
      </c>
      <c r="B261" s="118" t="n">
        <v>3</v>
      </c>
      <c r="C261" s="119" t="n">
        <v>1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32</v>
      </c>
      <c r="B262" s="118" t="n">
        <v>1</v>
      </c>
      <c r="C262" s="119" t="n">
        <v>1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33</v>
      </c>
      <c r="B263" s="118" t="n">
        <v>1</v>
      </c>
      <c r="C263" s="119" t="n">
        <v>1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34</v>
      </c>
      <c r="B264" s="118" t="n">
        <v>1</v>
      </c>
      <c r="C264" s="119" t="n">
        <v>15</v>
      </c>
      <c r="D264" s="120" t="n">
        <v>0.43</v>
      </c>
      <c r="E264" s="121" t="n">
        <v>0.43</v>
      </c>
    </row>
    <row r="265" customFormat="false" ht="15" hidden="false" customHeight="false" outlineLevel="0" collapsed="false">
      <c r="A265" s="117" t="s">
        <v>1135</v>
      </c>
      <c r="B265" s="118" t="n">
        <v>1</v>
      </c>
      <c r="C265" s="119" t="n">
        <v>11</v>
      </c>
      <c r="D265" s="120" t="n">
        <v>0.43</v>
      </c>
      <c r="E265" s="121" t="n">
        <v>0.43</v>
      </c>
    </row>
    <row r="266" customFormat="false" ht="15" hidden="false" customHeight="false" outlineLevel="0" collapsed="false">
      <c r="A266" s="117" t="s">
        <v>1136</v>
      </c>
      <c r="B266" s="118" t="n">
        <v>1</v>
      </c>
      <c r="C266" s="119" t="n">
        <v>24</v>
      </c>
      <c r="D266" s="120" t="n">
        <v>0.43</v>
      </c>
      <c r="E266" s="121" t="n">
        <v>0.43</v>
      </c>
    </row>
    <row r="267" customFormat="false" ht="15" hidden="false" customHeight="false" outlineLevel="0" collapsed="false">
      <c r="A267" s="117" t="s">
        <v>1137</v>
      </c>
      <c r="B267" s="118" t="n">
        <v>1</v>
      </c>
      <c r="C267" s="119" t="n">
        <v>4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38</v>
      </c>
      <c r="B268" s="118" t="n">
        <v>1</v>
      </c>
      <c r="C268" s="119" t="n">
        <v>3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39</v>
      </c>
      <c r="B269" s="118" t="n">
        <v>1</v>
      </c>
      <c r="C269" s="119" t="n">
        <v>4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40</v>
      </c>
      <c r="B270" s="118" t="n">
        <v>1</v>
      </c>
      <c r="C270" s="119" t="n">
        <v>2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41</v>
      </c>
      <c r="B271" s="118" t="n">
        <v>1</v>
      </c>
      <c r="C271" s="119" t="n">
        <v>3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42</v>
      </c>
      <c r="B272" s="118" t="n">
        <v>1</v>
      </c>
      <c r="C272" s="119" t="n">
        <v>3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43</v>
      </c>
      <c r="B273" s="118" t="n">
        <v>1</v>
      </c>
      <c r="C273" s="119" t="n">
        <v>17</v>
      </c>
      <c r="D273" s="120" t="n">
        <v>0.43</v>
      </c>
      <c r="E273" s="121" t="n">
        <v>0.43</v>
      </c>
    </row>
    <row r="274" customFormat="false" ht="15" hidden="false" customHeight="false" outlineLevel="0" collapsed="false">
      <c r="A274" s="117" t="s">
        <v>1144</v>
      </c>
      <c r="B274" s="118" t="n">
        <v>1</v>
      </c>
      <c r="C274" s="119" t="n">
        <v>2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45</v>
      </c>
      <c r="B275" s="118" t="n">
        <v>1</v>
      </c>
      <c r="C275" s="119" t="n">
        <v>7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46</v>
      </c>
      <c r="B276" s="118" t="n">
        <v>1</v>
      </c>
      <c r="C276" s="119" t="n">
        <v>4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47</v>
      </c>
      <c r="B277" s="118" t="n">
        <v>1</v>
      </c>
      <c r="C277" s="119" t="n">
        <v>5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48</v>
      </c>
      <c r="B278" s="118" t="n">
        <v>1</v>
      </c>
      <c r="C278" s="119" t="n">
        <v>3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49</v>
      </c>
      <c r="B279" s="118" t="n">
        <v>1</v>
      </c>
      <c r="C279" s="119" t="n">
        <v>12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50</v>
      </c>
      <c r="B280" s="118" t="n">
        <v>1</v>
      </c>
      <c r="C280" s="119" t="n">
        <v>16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51</v>
      </c>
      <c r="B281" s="118" t="n">
        <v>1</v>
      </c>
      <c r="C281" s="119" t="n">
        <v>15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52</v>
      </c>
      <c r="B282" s="118" t="n">
        <v>1</v>
      </c>
      <c r="C282" s="119" t="n">
        <v>2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53</v>
      </c>
      <c r="B283" s="118" t="n">
        <v>1</v>
      </c>
      <c r="C283" s="119" t="n">
        <v>6</v>
      </c>
      <c r="D283" s="120" t="n">
        <v>0.42</v>
      </c>
      <c r="E283" s="121" t="n">
        <v>0.42</v>
      </c>
    </row>
    <row r="284" customFormat="false" ht="15" hidden="false" customHeight="false" outlineLevel="0" collapsed="false">
      <c r="A284" s="117" t="s">
        <v>1154</v>
      </c>
      <c r="B284" s="118" t="n">
        <v>1</v>
      </c>
      <c r="C284" s="119" t="n">
        <v>2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55</v>
      </c>
      <c r="B285" s="118" t="n">
        <v>1</v>
      </c>
      <c r="C285" s="119" t="n">
        <v>19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56</v>
      </c>
      <c r="B286" s="118" t="n">
        <v>1</v>
      </c>
      <c r="C286" s="119" t="n">
        <v>17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57</v>
      </c>
      <c r="B287" s="118" t="n">
        <v>1</v>
      </c>
      <c r="C287" s="119" t="n">
        <v>4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58</v>
      </c>
      <c r="B288" s="118" t="n">
        <v>1</v>
      </c>
      <c r="C288" s="119" t="n">
        <v>6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59</v>
      </c>
      <c r="B289" s="118" t="n">
        <v>1</v>
      </c>
      <c r="C289" s="119" t="n">
        <v>7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60</v>
      </c>
      <c r="B290" s="118" t="n">
        <v>5</v>
      </c>
      <c r="C290" s="119" t="n">
        <v>1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61</v>
      </c>
      <c r="B291" s="118" t="n">
        <v>2</v>
      </c>
      <c r="C291" s="119" t="n">
        <v>1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62</v>
      </c>
      <c r="B292" s="118" t="n">
        <v>1</v>
      </c>
      <c r="C292" s="119" t="n">
        <v>4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63</v>
      </c>
      <c r="B293" s="118" t="n">
        <v>1</v>
      </c>
      <c r="C293" s="119" t="n">
        <v>14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64</v>
      </c>
      <c r="B294" s="118" t="n">
        <v>1</v>
      </c>
      <c r="C294" s="119" t="n">
        <v>3</v>
      </c>
      <c r="D294" s="120" t="n">
        <v>0.39</v>
      </c>
      <c r="E294" s="121" t="n">
        <v>0.4</v>
      </c>
    </row>
    <row r="295" customFormat="false" ht="15" hidden="false" customHeight="false" outlineLevel="0" collapsed="false">
      <c r="A295" s="117" t="s">
        <v>1165</v>
      </c>
      <c r="B295" s="118" t="n">
        <v>1</v>
      </c>
      <c r="C295" s="119" t="n">
        <v>3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66</v>
      </c>
      <c r="B296" s="118" t="n">
        <v>5</v>
      </c>
      <c r="C296" s="119" t="n">
        <v>1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67</v>
      </c>
      <c r="B297" s="118" t="n">
        <v>3</v>
      </c>
      <c r="C297" s="119" t="n">
        <v>1</v>
      </c>
      <c r="D297" s="120" t="n">
        <v>0.4</v>
      </c>
      <c r="E297" s="121" t="n">
        <v>0.4</v>
      </c>
    </row>
    <row r="298" customFormat="false" ht="15" hidden="false" customHeight="false" outlineLevel="0" collapsed="false">
      <c r="A298" s="117" t="s">
        <v>1168</v>
      </c>
      <c r="B298" s="118" t="n">
        <v>1</v>
      </c>
      <c r="C298" s="119" t="n">
        <v>1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69</v>
      </c>
      <c r="B299" s="118" t="n">
        <v>1</v>
      </c>
      <c r="C299" s="119" t="n">
        <v>5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70</v>
      </c>
      <c r="B300" s="118" t="n">
        <v>1</v>
      </c>
      <c r="C300" s="119" t="n">
        <v>2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71</v>
      </c>
      <c r="B301" s="118" t="n">
        <v>1</v>
      </c>
      <c r="C301" s="119" t="n">
        <v>8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72</v>
      </c>
      <c r="B302" s="118" t="n">
        <v>1</v>
      </c>
      <c r="C302" s="119" t="n">
        <v>6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73</v>
      </c>
      <c r="B303" s="118" t="n">
        <v>1</v>
      </c>
      <c r="C303" s="119" t="n">
        <v>5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74</v>
      </c>
      <c r="B304" s="118" t="n">
        <v>1</v>
      </c>
      <c r="C304" s="119" t="n">
        <v>3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75</v>
      </c>
      <c r="B305" s="118" t="n">
        <v>1</v>
      </c>
      <c r="C305" s="119" t="n">
        <v>7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76</v>
      </c>
      <c r="B306" s="118" t="n">
        <v>3</v>
      </c>
      <c r="C306" s="119" t="n">
        <v>1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77</v>
      </c>
      <c r="B307" s="118" t="n">
        <v>4</v>
      </c>
      <c r="C307" s="119" t="n">
        <v>1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78</v>
      </c>
      <c r="B308" s="118" t="n">
        <v>1</v>
      </c>
      <c r="C308" s="119" t="n">
        <v>2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79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80</v>
      </c>
      <c r="B310" s="118" t="n">
        <v>1</v>
      </c>
      <c r="C310" s="119" t="n">
        <v>3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81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82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83</v>
      </c>
      <c r="B313" s="118" t="n">
        <v>1</v>
      </c>
      <c r="C313" s="119" t="n">
        <v>4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84</v>
      </c>
      <c r="B314" s="118" t="n">
        <v>7</v>
      </c>
      <c r="C314" s="119" t="n">
        <v>1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85</v>
      </c>
      <c r="B315" s="118" t="n">
        <v>1</v>
      </c>
      <c r="C315" s="119" t="n">
        <v>10</v>
      </c>
      <c r="D315" s="120" t="n">
        <v>0.36</v>
      </c>
      <c r="E315" s="121" t="n">
        <v>0.36</v>
      </c>
    </row>
    <row r="316" customFormat="false" ht="15" hidden="false" customHeight="false" outlineLevel="0" collapsed="false">
      <c r="A316" s="117" t="s">
        <v>1186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87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88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89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90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91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92</v>
      </c>
      <c r="B322" s="118" t="n">
        <v>4</v>
      </c>
      <c r="C322" s="119" t="n">
        <v>1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93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94</v>
      </c>
      <c r="B324" s="118" t="n">
        <v>1</v>
      </c>
      <c r="C324" s="119" t="n">
        <v>3</v>
      </c>
      <c r="D324" s="120" t="n">
        <v>0.3</v>
      </c>
      <c r="E324" s="121" t="n">
        <v>0.3</v>
      </c>
    </row>
    <row r="325" customFormat="false" ht="15" hidden="false" customHeight="false" outlineLevel="0" collapsed="false">
      <c r="A325" s="117" t="s">
        <v>1195</v>
      </c>
      <c r="B325" s="118" t="n">
        <v>1</v>
      </c>
      <c r="C325" s="119" t="n">
        <v>1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196</v>
      </c>
      <c r="B326" s="118" t="n">
        <v>1</v>
      </c>
      <c r="C326" s="119" t="n">
        <v>2</v>
      </c>
      <c r="D326" s="120" t="n">
        <v>0.28</v>
      </c>
      <c r="E326" s="121" t="n">
        <v>0.28</v>
      </c>
    </row>
    <row r="327" customFormat="false" ht="15" hidden="false" customHeight="false" outlineLevel="0" collapsed="false">
      <c r="A327" s="117" t="s">
        <v>1197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198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199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200</v>
      </c>
      <c r="B330" s="118" t="n">
        <v>1</v>
      </c>
      <c r="C330" s="119" t="n">
        <v>11</v>
      </c>
      <c r="D330" s="120" t="n">
        <v>0.26</v>
      </c>
      <c r="E330" s="121" t="n">
        <v>0.26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ostantino Camodeca</cp:lastModifiedBy>
  <dcterms:modified xsi:type="dcterms:W3CDTF">2025-07-25T13:2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