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JULY 2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G - SXF</t>
  </si>
  <si>
    <t xml:space="preserve">SCF - SEG</t>
  </si>
  <si>
    <t xml:space="preserve">SEG - FXT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CG - SXK</t>
  </si>
  <si>
    <t xml:space="preserve">SEG - FRY</t>
  </si>
  <si>
    <t xml:space="preserve">SCF - SXD</t>
  </si>
  <si>
    <t xml:space="preserve">FVE - FWP</t>
  </si>
  <si>
    <t xml:space="preserve">FCQ - FVE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B - FBO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CF - FR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G - FLF</t>
  </si>
  <si>
    <t xml:space="preserve">SCG - FRY</t>
  </si>
  <si>
    <t xml:space="preserve">SXD - FPP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SXB - FLF</t>
  </si>
  <si>
    <t xml:space="preserve">SXF - FMF</t>
  </si>
  <si>
    <t xml:space="preserve">SXU - FMA</t>
  </si>
  <si>
    <t xml:space="preserve">SEG - SXD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M - FSU</t>
  </si>
  <si>
    <t xml:space="preserve">SXF - FSU</t>
  </si>
  <si>
    <t xml:space="preserve">SCF - FLF</t>
  </si>
  <si>
    <t xml:space="preserve">SXD - FEB</t>
  </si>
  <si>
    <t xml:space="preserve">SCF - FVE</t>
  </si>
  <si>
    <t xml:space="preserve">SXM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SCF - FWP</t>
  </si>
  <si>
    <t xml:space="preserve">SXK - FTD</t>
  </si>
  <si>
    <t xml:space="preserve">SEG - FLF</t>
  </si>
  <si>
    <t xml:space="preserve">SXH - FOP</t>
  </si>
  <si>
    <t xml:space="preserve">SXF - FVE</t>
  </si>
  <si>
    <t xml:space="preserve">SCG - FCB</t>
  </si>
  <si>
    <t xml:space="preserve">SEG - FNS</t>
  </si>
  <si>
    <t xml:space="preserve">SCF - FBN</t>
  </si>
  <si>
    <t xml:space="preserve">FOU - FWP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EG - FCN</t>
  </si>
  <si>
    <t xml:space="preserve">SXF - FCQ</t>
  </si>
  <si>
    <t xml:space="preserve">SEG - FXE</t>
  </si>
  <si>
    <t xml:space="preserve">SCG - FXE</t>
  </si>
  <si>
    <t xml:space="preserve">SCF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XH - FGI</t>
  </si>
  <si>
    <t xml:space="preserve">SCF - FNN</t>
  </si>
  <si>
    <t xml:space="preserve">SCF - FNS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CN</t>
  </si>
  <si>
    <t xml:space="preserve">SCG - FCN</t>
  </si>
  <si>
    <t xml:space="preserve">SXU - FQN</t>
  </si>
  <si>
    <t xml:space="preserve">FCQ - FVM</t>
  </si>
  <si>
    <t xml:space="preserve">SCF - FRP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XF - FRP</t>
  </si>
  <si>
    <t xml:space="preserve">SXB - FTD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5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3192287969217</v>
      </c>
      <c r="D5" s="9" t="n">
        <v>0.1028388143797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51009577463</v>
      </c>
      <c r="D6" s="14" t="n">
        <v>0.127045693149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471686535341</v>
      </c>
      <c r="D7" s="19" t="n">
        <v>0.1251506471579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574731089844</v>
      </c>
      <c r="D8" s="19" t="n">
        <v>0.1636882326884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098815664583</v>
      </c>
      <c r="D9" s="19" t="n">
        <v>0.2630655433512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1704146782479</v>
      </c>
      <c r="D10" s="19" t="n">
        <v>0.05727798614050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3499933938313</v>
      </c>
      <c r="D11" s="19" t="n">
        <v>0.1629723438377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732731143464</v>
      </c>
      <c r="D12" s="19" t="n">
        <v>0.1055090970222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755811554492</v>
      </c>
      <c r="D13" s="19" t="n">
        <v>0.1344142625181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312267517434</v>
      </c>
      <c r="D14" s="19" t="n">
        <v>0.1089744711957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374312806149</v>
      </c>
      <c r="D15" s="19" t="n">
        <v>0.1947121855495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355669796923</v>
      </c>
      <c r="D16" s="19" t="n">
        <v>0.1479710674065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560885587145</v>
      </c>
      <c r="D17" s="19" t="n">
        <v>0.0603515258868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5135229027141</v>
      </c>
      <c r="D18" s="19" t="n">
        <v>0.08932191306249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986834922476</v>
      </c>
      <c r="D19" s="19" t="n">
        <v>0.06958702797242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239410721476</v>
      </c>
      <c r="D20" s="19" t="n">
        <v>0.1740417925010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565910369617</v>
      </c>
      <c r="D21" s="19" t="n">
        <v>0.1012472466289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34271471601337</v>
      </c>
      <c r="D22" s="19" t="n">
        <v>0.09323697151464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501340290218</v>
      </c>
      <c r="D23" s="19" t="n">
        <v>0.1311196462756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37686937762</v>
      </c>
      <c r="D24" s="19" t="n">
        <v>0.1319725730361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97481957925</v>
      </c>
      <c r="D25" s="19" t="n">
        <v>0.105890242502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348335477685</v>
      </c>
      <c r="D26" s="19" t="n">
        <v>0.1830298471095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6704065437734</v>
      </c>
      <c r="D27" s="19" t="n">
        <v>0.07541013378622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269197491371</v>
      </c>
      <c r="D28" s="19" t="n">
        <v>0.2042251390552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434806107184</v>
      </c>
      <c r="D29" s="19" t="n">
        <v>0.11110429096355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9802933569591</v>
      </c>
      <c r="D30" s="19" t="n">
        <v>0.16938586671586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7463264502635</v>
      </c>
      <c r="D31" s="19" t="n">
        <v>0.14698757700061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41049820358005</v>
      </c>
      <c r="D32" s="19" t="n">
        <v>0.09389185669982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2793233646232</v>
      </c>
      <c r="D33" s="19" t="n">
        <v>0.2620074674545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778469036318</v>
      </c>
      <c r="D34" s="19" t="n">
        <v>0.1179432536171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252002291338</v>
      </c>
      <c r="D35" s="19" t="n">
        <v>0.1624361524993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3625228613825</v>
      </c>
      <c r="D36" s="19" t="n">
        <v>0.1629314518422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33900313130791</v>
      </c>
      <c r="D37" s="19" t="n">
        <v>0.08319780193931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31851216551046</v>
      </c>
      <c r="D38" s="19" t="n">
        <v>0.13154727522390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629653150977</v>
      </c>
      <c r="D39" s="19" t="n">
        <v>0.09561034528771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31623278749754</v>
      </c>
      <c r="D40" s="19" t="n">
        <v>0.07297004568125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5752569325777</v>
      </c>
      <c r="D41" s="19" t="n">
        <v>0.08540174760149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3487360105026</v>
      </c>
      <c r="D42" s="19" t="n">
        <v>0.11318187959470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730764617293</v>
      </c>
      <c r="D43" s="19" t="n">
        <v>0.16174899600013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7500700123103</v>
      </c>
      <c r="D44" s="19" t="n">
        <v>0.08336243097013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749784430853</v>
      </c>
      <c r="D45" s="19" t="n">
        <v>0.1377307184600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01201683556324</v>
      </c>
      <c r="D46" s="19" t="n">
        <v>0.3005099447473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9845149584462</v>
      </c>
      <c r="D47" s="19" t="n">
        <v>0.1992319832400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196531058476</v>
      </c>
      <c r="D48" s="19" t="n">
        <v>0.1019447845299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8667394736466</v>
      </c>
      <c r="D49" s="19" t="n">
        <v>0.07267733047071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5212431203411</v>
      </c>
      <c r="D50" s="19" t="n">
        <v>0.114912949274106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725520888708</v>
      </c>
      <c r="D51" s="19" t="n">
        <v>0.1071441861965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04814052430761</v>
      </c>
      <c r="D52" s="19" t="n">
        <v>0.06042985698686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56294983278851</v>
      </c>
      <c r="D53" s="19" t="n">
        <v>0.095547993378359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31352626738454</v>
      </c>
      <c r="D54" s="19" t="n">
        <v>0.07305949087775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7511882302425</v>
      </c>
      <c r="D55" s="19" t="n">
        <v>0.2071085834761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7660351844664</v>
      </c>
      <c r="D56" s="19" t="n">
        <v>0.2072883137487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8013934293269</v>
      </c>
      <c r="D57" s="19" t="n">
        <v>0.2076133582041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638203684269</v>
      </c>
      <c r="D58" s="19" t="n">
        <v>0.176644217432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6150882043801</v>
      </c>
      <c r="D59" s="19" t="n">
        <v>0.1657470436585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5114123830408</v>
      </c>
      <c r="D60" s="19" t="n">
        <v>0.1047460014892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2414624551935</v>
      </c>
      <c r="D61" s="27" t="n">
        <v>0.07007592726035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4436445521093</v>
      </c>
      <c r="D62" s="27" t="n">
        <v>0.1043629211726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36349090360927</v>
      </c>
      <c r="D63" s="27" t="n">
        <v>0.07391091870556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26035442472895</v>
      </c>
      <c r="D64" s="27" t="n">
        <v>0.07238364565359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6267919224904</v>
      </c>
      <c r="D65" s="27" t="n">
        <v>0.1355504048815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2976582574251</v>
      </c>
      <c r="D66" s="27" t="n">
        <v>0.1134300838218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41688394963</v>
      </c>
      <c r="D67" s="19" t="n">
        <v>0.11604015879237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1010797725823</v>
      </c>
      <c r="D68" s="19" t="n">
        <v>0.2098628210388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232238749289</v>
      </c>
      <c r="D69" s="19" t="n">
        <v>0.10224668182365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27287911322864</v>
      </c>
      <c r="D70" s="19" t="n">
        <v>0.092476561336988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7907546189867</v>
      </c>
      <c r="D71" s="19" t="n">
        <v>0.060657721014289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3401685278717</v>
      </c>
      <c r="D72" s="19" t="n">
        <v>0.2030873797511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96496177459492</v>
      </c>
      <c r="D73" s="19" t="n">
        <v>0.0793916765223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4530308485187</v>
      </c>
      <c r="D74" s="19" t="n">
        <v>0.1542899260713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326561426552</v>
      </c>
      <c r="D75" s="19" t="n">
        <v>0.1529153601514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836238237833</v>
      </c>
      <c r="D76" s="19" t="n">
        <v>0.1997883569042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8659854361377</v>
      </c>
      <c r="D77" s="19" t="n">
        <v>0.06970643002596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10467822475174</v>
      </c>
      <c r="D78" s="19" t="n">
        <v>0.11021554322059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297408377796</v>
      </c>
      <c r="D79" s="19" t="n">
        <v>0.1223157187003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7859955563067</v>
      </c>
      <c r="D80" s="19" t="n">
        <v>0.05068496949472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2576776123691</v>
      </c>
      <c r="D81" s="19" t="n">
        <v>0.1627093981972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2114614188884</v>
      </c>
      <c r="D82" s="19" t="n">
        <v>0.1218135662881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9718943277235</v>
      </c>
      <c r="D83" s="19" t="n">
        <v>0.06767800853309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88075363244863</v>
      </c>
      <c r="D84" s="19" t="n">
        <v>0.06858240503261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2168698660885</v>
      </c>
      <c r="D85" s="19" t="n">
        <v>0.08006789293325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834007773083</v>
      </c>
      <c r="D86" s="19" t="n">
        <v>0.126598454559793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66364551546138</v>
      </c>
      <c r="D87" s="19" t="n">
        <v>0.09858127809898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417664513394</v>
      </c>
      <c r="D88" s="19" t="n">
        <v>0.1693744925262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0101546183332</v>
      </c>
      <c r="D89" s="19" t="n">
        <v>0.06390601350130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3579701072018</v>
      </c>
      <c r="D90" s="19" t="n">
        <v>0.2030429360034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2057395988774</v>
      </c>
      <c r="D91" s="19" t="n">
        <v>0.09105589232456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52414636768385</v>
      </c>
      <c r="D92" s="19" t="n">
        <v>0.06508014006091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0427599454205</v>
      </c>
      <c r="D93" s="19" t="n">
        <v>0.05701018483702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4402976808403</v>
      </c>
      <c r="D94" s="19" t="n">
        <v>0.15433184367511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71389487984598</v>
      </c>
      <c r="D95" s="19" t="n">
        <v>0.1708834014572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371822597193</v>
      </c>
      <c r="D96" s="19" t="n">
        <v>0.103352624580113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7332759068589</v>
      </c>
      <c r="D97" s="19" t="n">
        <v>0.1369428647417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8250089073843</v>
      </c>
      <c r="D98" s="19" t="n">
        <v>0.09362405425231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3859670977168</v>
      </c>
      <c r="D99" s="19" t="n">
        <v>0.1934580723028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7318771457133</v>
      </c>
      <c r="D100" s="19" t="n">
        <v>0.08559245671430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2392730515712</v>
      </c>
      <c r="D101" s="19" t="n">
        <v>0.19184076878442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04199616844315</v>
      </c>
      <c r="D102" s="19" t="n">
        <v>0.303326888718252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82925133751021</v>
      </c>
      <c r="D103" s="19" t="n">
        <v>0.06805291350149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550838443001</v>
      </c>
      <c r="D104" s="19" t="n">
        <v>0.129712039205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610926813028</v>
      </c>
      <c r="D105" s="19" t="n">
        <v>0.1325644901749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49293322225394</v>
      </c>
      <c r="D106" s="19" t="n">
        <v>0.09466188825123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7788272653493</v>
      </c>
      <c r="D107" s="19" t="n">
        <v>0.2073914996488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4415210085437</v>
      </c>
      <c r="D108" s="19" t="n">
        <v>0.1640006705598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6536451710302</v>
      </c>
      <c r="D109" s="19" t="n">
        <v>0.2051640165115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4439262388446</v>
      </c>
      <c r="D110" s="19" t="n">
        <v>0.13415179424543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4376167410181</v>
      </c>
      <c r="D111" s="19" t="n">
        <v>0.1042200528751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8065026706844</v>
      </c>
      <c r="D112" s="19" t="n">
        <v>0.2775245993894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5220321329902</v>
      </c>
      <c r="D113" s="19" t="n">
        <v>0.1448014078908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0378617376151</v>
      </c>
      <c r="D114" s="19" t="n">
        <v>0.05195647322860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5963356948806</v>
      </c>
      <c r="D115" s="19" t="n">
        <v>0.066600007449586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527851907495</v>
      </c>
      <c r="D116" s="19" t="n">
        <v>0.06051913701648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7029369525257</v>
      </c>
      <c r="D117" s="19" t="n">
        <v>0.0956891574999522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220003494044</v>
      </c>
      <c r="D118" s="19" t="n">
        <v>0.092320822656701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7900729759293</v>
      </c>
      <c r="D119" s="19" t="n">
        <v>0.1876536737456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341953666053</v>
      </c>
      <c r="D120" s="19" t="n">
        <v>0.1929382379103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7665116621616</v>
      </c>
      <c r="D121" s="19" t="n">
        <v>0.2671280893929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9596183910051</v>
      </c>
      <c r="D122" s="19" t="n">
        <v>0.26895889184878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8549638967707</v>
      </c>
      <c r="D123" s="19" t="n">
        <v>0.2679633769637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9199991696309</v>
      </c>
      <c r="D124" s="19" t="n">
        <v>0.2686616922167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166239046007</v>
      </c>
      <c r="D125" s="19" t="n">
        <v>0.1070073849150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4188528876374</v>
      </c>
      <c r="D126" s="19" t="n">
        <v>0.05532891617132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9136149592441</v>
      </c>
      <c r="D127" s="19" t="n">
        <v>0.188755237863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4848593194128</v>
      </c>
      <c r="D128" s="19" t="n">
        <v>0.134706674139067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8356284724621</v>
      </c>
      <c r="D129" s="19" t="n">
        <v>0.1777975008388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609496856016</v>
      </c>
      <c r="D130" s="19" t="n">
        <v>0.1023753116086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9724932227881</v>
      </c>
      <c r="D131" s="19" t="n">
        <v>0.2493200130760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2819170228341</v>
      </c>
      <c r="D132" s="19" t="n">
        <v>0.095270016296536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3862873841486</v>
      </c>
      <c r="D133" s="19" t="n">
        <v>0.11427922769436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6097858073137</v>
      </c>
      <c r="D134" s="19" t="n">
        <v>0.05452232245307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4877414942082</v>
      </c>
      <c r="D135" s="19" t="n">
        <v>0.1045090365742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4567288289136</v>
      </c>
      <c r="D136" s="19" t="n">
        <v>0.2138675145845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015810755519</v>
      </c>
      <c r="D137" s="19" t="n">
        <v>0.22013347325556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695950119416</v>
      </c>
      <c r="D138" s="19" t="n">
        <v>0.21966591675021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359334399885</v>
      </c>
      <c r="D139" s="19" t="n">
        <v>0.22133445373706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99448668024041</v>
      </c>
      <c r="D140" s="19" t="n">
        <v>0.08992050261999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44001779758767</v>
      </c>
      <c r="D141" s="19" t="n">
        <v>0.094192305369257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4704206630613</v>
      </c>
      <c r="D142" s="19" t="n">
        <v>0.06536883589454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4716463794614</v>
      </c>
      <c r="D143" s="19" t="n">
        <v>0.13482277662574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8145371067349</v>
      </c>
      <c r="D144" s="19" t="n">
        <v>0.486356604239072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4220708924864</v>
      </c>
      <c r="D145" s="19" t="n">
        <v>0.2946624722876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90082634180692</v>
      </c>
      <c r="D146" s="19" t="n">
        <v>0.18977373466975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2942700601157</v>
      </c>
      <c r="D147" s="19" t="n">
        <v>0.1026280342251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2702503257703</v>
      </c>
      <c r="D148" s="19" t="n">
        <v>0.1529649436313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2899425763773</v>
      </c>
      <c r="D149" s="19" t="n">
        <v>0.09267747613978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7549882784185</v>
      </c>
      <c r="D150" s="19" t="n">
        <v>0.08057661540018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33265839054481</v>
      </c>
      <c r="D151" s="19" t="n">
        <v>0.05319599850741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4078042369039</v>
      </c>
      <c r="D152" s="19" t="n">
        <v>0.17414528390798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35032046516015</v>
      </c>
      <c r="D153" s="19" t="n">
        <v>0.05339485465589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1022839844754</v>
      </c>
      <c r="D154" s="19" t="n">
        <v>0.12100333150233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794788306125</v>
      </c>
      <c r="D155" s="19" t="n">
        <v>0.3258325331324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005150182987</v>
      </c>
      <c r="D156" s="19" t="n">
        <v>0.3250408995809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54631205674</v>
      </c>
      <c r="D157" s="19" t="n">
        <v>0.324578018079887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578591690083</v>
      </c>
      <c r="D158" s="19" t="n">
        <v>0.255566064297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61437341141</v>
      </c>
      <c r="D159" s="19" t="n">
        <v>0.03556563230443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7248342138408</v>
      </c>
      <c r="D160" s="19" t="n">
        <v>0.32629572638275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998104635201</v>
      </c>
      <c r="D161" s="19" t="n">
        <v>0.1459703921804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87529229852821</v>
      </c>
      <c r="D162" s="19" t="n">
        <v>0.08849976573421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7388244460524</v>
      </c>
      <c r="D163" s="19" t="n">
        <v>0.05556488429496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39713411088423</v>
      </c>
      <c r="D164" s="19" t="n">
        <v>0.08382412426033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55800431309375</v>
      </c>
      <c r="D165" s="19" t="n">
        <v>0.06536741695545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5344994487629</v>
      </c>
      <c r="D166" s="19" t="n">
        <v>0.1351824139392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5881561439082</v>
      </c>
      <c r="D167" s="19" t="n">
        <v>0.07101436013780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715068799012</v>
      </c>
      <c r="D168" s="19" t="n">
        <v>0.1695233631156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86433111917348</v>
      </c>
      <c r="D169" s="19" t="n">
        <v>0.09831963922335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6672880323413</v>
      </c>
      <c r="D170" s="19" t="n">
        <v>0.116088267546566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8713450412687</v>
      </c>
      <c r="D171" s="19" t="n">
        <v>0.2280290774149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887631925103</v>
      </c>
      <c r="D172" s="19" t="n">
        <v>0.1505676584603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5286531200907</v>
      </c>
      <c r="D173" s="19" t="n">
        <v>0.07351454690472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511828983655</v>
      </c>
      <c r="D174" s="19" t="n">
        <v>0.04975786315475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5726160165588</v>
      </c>
      <c r="D175" s="19" t="n">
        <v>0.1654358400506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446810289358</v>
      </c>
      <c r="D176" s="19" t="n">
        <v>0.10053274825600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4304518311851</v>
      </c>
      <c r="D177" s="27" t="n">
        <v>0.06223141422018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902392769944</v>
      </c>
      <c r="D178" s="19" t="n">
        <v>0.2596075293896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90857020910377</v>
      </c>
      <c r="D179" s="19" t="n">
        <v>0.06901513956621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392731517402</v>
      </c>
      <c r="D180" s="19" t="n">
        <v>0.1003723861790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9389436478062</v>
      </c>
      <c r="D181" s="19" t="n">
        <v>0.1099146960451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233118006868</v>
      </c>
      <c r="D182" s="19" t="n">
        <v>0.1851871010579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908399874269</v>
      </c>
      <c r="D183" s="19" t="n">
        <v>0.1444979193049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4611120114757</v>
      </c>
      <c r="D184" s="19" t="n">
        <v>0.144197192384266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7270087426778</v>
      </c>
      <c r="D185" s="19" t="n">
        <v>0.16701551655440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7079466690884</v>
      </c>
      <c r="D186" s="19" t="n">
        <v>0.1670501988823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617769164349</v>
      </c>
      <c r="D187" s="19" t="n">
        <v>0.133593824160372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10037810652</v>
      </c>
      <c r="D188" s="19" t="n">
        <v>0.1376213458990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62901452478636</v>
      </c>
      <c r="D189" s="19" t="n">
        <v>0.1623621659042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51250438738097</v>
      </c>
      <c r="D190" s="19" t="n">
        <v>0.1509444300741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00335937483063</v>
      </c>
      <c r="D191" s="19" t="n">
        <v>0.1998838322989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7828965552745</v>
      </c>
      <c r="D192" s="19" t="n">
        <v>0.13755779730267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685714172584</v>
      </c>
      <c r="D193" s="19" t="n">
        <v>0.10468002104361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41752338522292</v>
      </c>
      <c r="D194" s="19" t="n">
        <v>0.08409311652309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0572510237353</v>
      </c>
      <c r="D195" s="19" t="n">
        <v>0.1012493560193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9982934744105</v>
      </c>
      <c r="D196" s="19" t="n">
        <v>0.120007989396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8591476808445</v>
      </c>
      <c r="D197" s="19" t="n">
        <v>0.060684908900626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83537760373278</v>
      </c>
      <c r="D198" s="19" t="n">
        <v>0.08807945801402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30479134964832</v>
      </c>
      <c r="D199" s="19" t="n">
        <v>0.08303686315389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7417066648251</v>
      </c>
      <c r="D200" s="19" t="n">
        <v>0.13686295185495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7612041064299</v>
      </c>
      <c r="D201" s="19" t="n">
        <v>0.07766326915579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2152689564642</v>
      </c>
      <c r="D202" s="19" t="n">
        <v>0.1515714585938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42137154763122</v>
      </c>
      <c r="D203" s="19" t="n">
        <v>0.3422905877694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1725067956306</v>
      </c>
      <c r="D204" s="19" t="n">
        <v>0.131316870224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67938368257536</v>
      </c>
      <c r="D205" s="19" t="n">
        <v>0.07655714329361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996753761073</v>
      </c>
      <c r="D206" s="19" t="n">
        <v>0.1058343664618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598724075596</v>
      </c>
      <c r="D207" s="19" t="n">
        <v>0.1515755303993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6864941019336</v>
      </c>
      <c r="D208" s="19" t="n">
        <v>0.1665774564060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4842880315123</v>
      </c>
      <c r="D209" s="19" t="n">
        <v>0.06953856291395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64228030605847</v>
      </c>
      <c r="D210" s="19" t="n">
        <v>0.08621396340198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3620826596721</v>
      </c>
      <c r="D211" s="19" t="n">
        <v>0.1935188789095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764529969232</v>
      </c>
      <c r="D212" s="27" t="n">
        <v>0.19074080352154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6114671325626</v>
      </c>
      <c r="D213" s="27" t="n">
        <v>0.1760785482564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6113585850058</v>
      </c>
      <c r="D214" s="19" t="n">
        <v>0.17607738167123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14566981283773</v>
      </c>
      <c r="D215" s="19" t="n">
        <v>0.2158651032403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76404844862804</v>
      </c>
      <c r="D216" s="19" t="n">
        <v>0.09787233038348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879878430041</v>
      </c>
      <c r="D217" s="19" t="n">
        <v>0.127641329700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6386765990997</v>
      </c>
      <c r="D218" s="19" t="n">
        <v>0.08845265315504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496475609974</v>
      </c>
      <c r="D219" s="19" t="n">
        <v>0.1465053953707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471124256528</v>
      </c>
      <c r="D220" s="19" t="n">
        <v>0.1543583779853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06631801572456</v>
      </c>
      <c r="D221" s="19" t="n">
        <v>0.09054059618850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556808092006</v>
      </c>
      <c r="D222" s="19" t="n">
        <v>0.1535457398484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39079097605157</v>
      </c>
      <c r="D223" s="19" t="n">
        <v>0.08363066587541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1049593464635</v>
      </c>
      <c r="D224" s="19" t="n">
        <v>0.1110420442160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80244471179029</v>
      </c>
      <c r="D225" s="19" t="n">
        <v>0.09773506160926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7690475695849</v>
      </c>
      <c r="D226" s="31" t="n">
        <v>0.07666814172415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433956468659</v>
      </c>
      <c r="D227" s="19" t="n">
        <v>0.15640768349626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67806317483949</v>
      </c>
      <c r="D228" s="19" t="n">
        <v>0.07660745840697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8612933821618</v>
      </c>
      <c r="D229" s="19" t="n">
        <v>0.07965211213938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639468464296</v>
      </c>
      <c r="D230" s="19" t="n">
        <v>0.1766322238764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00110311658659</v>
      </c>
      <c r="D231" s="19" t="n">
        <v>0.099847412837181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3802152433705</v>
      </c>
      <c r="D232" s="19" t="n">
        <v>0.15335619004629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63669524015963</v>
      </c>
      <c r="D233" s="19" t="n">
        <v>0.06650869293145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82480091363428</v>
      </c>
      <c r="D234" s="19" t="n">
        <v>0.06799041134598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9223002912586</v>
      </c>
      <c r="D235" s="19" t="n">
        <v>0.091795025913354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5040332529821</v>
      </c>
      <c r="D236" s="19" t="n">
        <v>0.07640909028383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3008205573366</v>
      </c>
      <c r="D237" s="19" t="n">
        <v>0.1329792903296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13314390793383</v>
      </c>
      <c r="D238" s="19" t="n">
        <v>0.06120217539214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25861819079077</v>
      </c>
      <c r="D239" s="19" t="n">
        <v>0.06245397748062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7681193448822</v>
      </c>
      <c r="D240" s="19" t="n">
        <v>0.08965223017942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4591789697014</v>
      </c>
      <c r="D241" s="19" t="n">
        <v>0.07035373034263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405743804846</v>
      </c>
      <c r="D242" s="19" t="n">
        <v>0.11123901488601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56068794572078</v>
      </c>
      <c r="D243" s="19" t="n">
        <v>0.06547926065071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293727292427</v>
      </c>
      <c r="D244" s="19" t="n">
        <v>0.17253449006036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4025472746231</v>
      </c>
      <c r="D245" s="19" t="n">
        <v>0.1439307391251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9931282232584</v>
      </c>
      <c r="D246" s="19" t="n">
        <v>0.1894092475721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059585720135</v>
      </c>
      <c r="D247" s="19" t="n">
        <v>0.05560977208618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690629612679</v>
      </c>
      <c r="D248" s="19" t="n">
        <v>0.183714025668067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5004643031755</v>
      </c>
      <c r="D249" s="19" t="n">
        <v>0.09324959127083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2468823445123</v>
      </c>
      <c r="D250" s="19" t="n">
        <v>0.0859579093310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14186014420157</v>
      </c>
      <c r="D251" s="19" t="n">
        <v>0.08120750288128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5553671359599</v>
      </c>
      <c r="D252" s="19" t="n">
        <v>0.1153687993020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9226291593587</v>
      </c>
      <c r="D253" s="19" t="n">
        <v>0.1989257840248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6155065843923</v>
      </c>
      <c r="D254" s="19" t="n">
        <v>0.11579913677889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7675146690493</v>
      </c>
      <c r="D255" s="19" t="n">
        <v>0.06462315553165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3727038336305</v>
      </c>
      <c r="D256" s="19" t="n">
        <v>0.15343863085882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0435509751144</v>
      </c>
      <c r="D257" s="19" t="n">
        <v>0.1698525546869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505031642538</v>
      </c>
      <c r="D258" s="19" t="n">
        <v>0.0188518166617319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005690043827</v>
      </c>
      <c r="D259" s="19" t="n">
        <v>0.09981240183628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2217392018793</v>
      </c>
      <c r="D260" s="19" t="n">
        <v>0.1120933627768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826550416243</v>
      </c>
      <c r="D261" s="19" t="n">
        <v>0.1278064348712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2456218045046</v>
      </c>
      <c r="D262" s="19" t="n">
        <v>0.1918753071145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81957178082672</v>
      </c>
      <c r="D263" s="19" t="n">
        <v>0.05809234813348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6654274236794</v>
      </c>
      <c r="D264" s="19" t="n">
        <v>0.055495641582690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8327825656612</v>
      </c>
      <c r="D265" s="27" t="n">
        <v>0.0426871099616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4098677068454</v>
      </c>
      <c r="D266" s="27" t="n">
        <v>0.06024517525685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5190707246017</v>
      </c>
      <c r="D267" s="19" t="n">
        <v>0.1250871569909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22978984939659</v>
      </c>
      <c r="D268" s="19" t="n">
        <v>0.09205557743879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77839138034481</v>
      </c>
      <c r="D269" s="19" t="n">
        <v>0.06763020216533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7175778169711</v>
      </c>
      <c r="D270" s="19" t="n">
        <v>0.106932738730059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694759017892</v>
      </c>
      <c r="D271" s="19" t="n">
        <v>0.09196185509940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5928053796879</v>
      </c>
      <c r="D272" s="19" t="n">
        <v>0.17547358120636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6358458885473</v>
      </c>
      <c r="D273" s="19" t="n">
        <v>0.1258871042865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565781742217</v>
      </c>
      <c r="D274" s="19" t="n">
        <v>0.152525242971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01551135702756</v>
      </c>
      <c r="D275" s="19" t="n">
        <v>0.06998974395993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00078504549518</v>
      </c>
      <c r="D276" s="19" t="n">
        <v>0.1994179246068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4347302968234</v>
      </c>
      <c r="D277" s="19" t="n">
        <v>0.2443182487158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16156884960716</v>
      </c>
      <c r="D278" s="19" t="n">
        <v>0.215644346039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018903281167</v>
      </c>
      <c r="D279" s="19" t="n">
        <v>0.1101795402440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3901108014295</v>
      </c>
      <c r="D280" s="19" t="n">
        <v>0.1036705554178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61376081606663</v>
      </c>
      <c r="D281" s="19" t="n">
        <v>0.086028841359738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56184203816897</v>
      </c>
      <c r="D282" s="19" t="n">
        <v>0.07539962437735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10984092421313</v>
      </c>
      <c r="D283" s="27" t="n">
        <v>0.06084801707907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706688126238</v>
      </c>
      <c r="D284" s="27" t="n">
        <v>0.0732675630072588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9558913535151</v>
      </c>
      <c r="D285" s="27" t="n">
        <v>0.18885920081782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6578436305221</v>
      </c>
      <c r="D286" s="27" t="n">
        <v>0.1168896133704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3451678667797</v>
      </c>
      <c r="D287" s="19" t="n">
        <v>0.1631647694608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4772705959434</v>
      </c>
      <c r="D288" s="27" t="n">
        <v>0.1947122779148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49263857107649</v>
      </c>
      <c r="D289" s="19" t="n">
        <v>0.07476919484358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50431676103316</v>
      </c>
      <c r="D290" s="19" t="n">
        <v>0.02498489182092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4089684464</v>
      </c>
      <c r="D291" s="19" t="n">
        <v>0.01994244698911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1047211255404</v>
      </c>
      <c r="D292" s="19" t="n">
        <v>0.150571673117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61123616961312</v>
      </c>
      <c r="D293" s="19" t="n">
        <v>0.06597080866670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391693363354</v>
      </c>
      <c r="D294" s="19" t="n">
        <v>0.0092941628764598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92402463381</v>
      </c>
      <c r="D295" s="19" t="n">
        <v>0.01201892325404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89769961368847</v>
      </c>
      <c r="D296" s="19" t="n">
        <v>0.078800941017790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0606266668522</v>
      </c>
      <c r="D297" s="19" t="n">
        <v>0.1503599856148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4279172887363</v>
      </c>
      <c r="D298" s="19" t="n">
        <v>0.163933481312624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9324781625323</v>
      </c>
      <c r="D299" s="19" t="n">
        <v>0.1589979501223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079708935372</v>
      </c>
      <c r="D300" s="19" t="n">
        <v>0.2590904932580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62734305459</v>
      </c>
      <c r="D301" s="19" t="n">
        <v>0.1270572822251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712163588717</v>
      </c>
      <c r="D302" s="19" t="n">
        <v>0.09976301583435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9631357999327</v>
      </c>
      <c r="D303" s="19" t="n">
        <v>0.06179098978211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1071444605615</v>
      </c>
      <c r="D304" s="19" t="n">
        <v>0.1306991687553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3064987657941</v>
      </c>
      <c r="D305" s="19" t="n">
        <v>0.07729918211308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1087939239602</v>
      </c>
      <c r="D306" s="19" t="n">
        <v>0.1007787524257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83889633682675</v>
      </c>
      <c r="D307" s="19" t="n">
        <v>0.07806236438577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672604310623</v>
      </c>
      <c r="D308" s="19" t="n">
        <v>0.020069155104360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46984111718</v>
      </c>
      <c r="D309" s="19" t="n">
        <v>0.02015523957777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2628576980767</v>
      </c>
      <c r="D310" s="19" t="n">
        <v>0.039213726871847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82616914214728</v>
      </c>
      <c r="D311" s="19" t="n">
        <v>0.09807512087150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62264458187342</v>
      </c>
      <c r="D312" s="19" t="n">
        <v>0.05614083149996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6485693937654</v>
      </c>
      <c r="D313" s="19" t="n">
        <v>0.1162094777824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6119273270124</v>
      </c>
      <c r="D314" s="19" t="n">
        <v>0.053440808639939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732367914606</v>
      </c>
      <c r="D315" s="19" t="n">
        <v>0.06324143961553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5211881596807</v>
      </c>
      <c r="D316" s="19" t="n">
        <v>0.052349872547255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91829455527826</v>
      </c>
      <c r="D317" s="19" t="n">
        <v>0.05902220785692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547257646817</v>
      </c>
      <c r="D318" s="19" t="n">
        <v>0.009155794175156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48770278675132</v>
      </c>
      <c r="D319" s="19" t="n">
        <v>0.06472393384108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9270131659237</v>
      </c>
      <c r="D320" s="19" t="n">
        <v>0.079260925590800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289945495748</v>
      </c>
      <c r="D321" s="19" t="n">
        <v>0.020430821927241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101051523963423</v>
      </c>
      <c r="D322" s="19" t="n">
        <v>0.10076079817046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0142568047829</v>
      </c>
      <c r="D323" s="19" t="n">
        <v>0.055846516819962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5046312270634</v>
      </c>
      <c r="D324" s="19" t="n">
        <v>0.060192110821931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41054018580995</v>
      </c>
      <c r="D325" s="19" t="n">
        <v>0.053993464138029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7323430861447</v>
      </c>
      <c r="D326" s="19" t="n">
        <v>0.057728675518628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2828494052459</v>
      </c>
      <c r="D327" s="19" t="n">
        <v>0.0912770504718342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492686793554</v>
      </c>
      <c r="D328" s="19" t="n">
        <v>0.033247818529279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7069083734709</v>
      </c>
      <c r="D329" s="19" t="n">
        <v>0.055553430453881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7590128382835</v>
      </c>
      <c r="D330" s="19" t="n">
        <v>0.04664320592995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5901988262298</v>
      </c>
      <c r="D331" s="19" t="n">
        <v>0.036592416385628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810510056201764</v>
      </c>
      <c r="D332" s="19" t="n">
        <v>0.080794513762583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61966512783015</v>
      </c>
      <c r="D333" s="19" t="n">
        <v>0.066046628220862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201907666747</v>
      </c>
      <c r="D334" s="19" t="n">
        <v>0.11174571654083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59234998023</v>
      </c>
      <c r="D335" s="19" t="n">
        <v>0.065777934050441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4234205352464</v>
      </c>
      <c r="D336" s="19" t="n">
        <v>0.10400404568987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4126977437907</v>
      </c>
      <c r="D337" s="19" t="n">
        <v>0.0639700706014784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97772231922081</v>
      </c>
      <c r="D338" s="19" t="n">
        <v>0.049668991703463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3192287969217</v>
      </c>
      <c r="D5" s="9" t="n">
        <v>0.1028388143797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51009577463</v>
      </c>
      <c r="D6" s="14" t="n">
        <v>0.127045693149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471686535341</v>
      </c>
      <c r="D7" s="19" t="n">
        <v>0.1251506471579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574731089844</v>
      </c>
      <c r="D8" s="19" t="n">
        <v>0.1636882326884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098815664583</v>
      </c>
      <c r="D9" s="19" t="n">
        <v>0.2630655433512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1704146782479</v>
      </c>
      <c r="D10" s="19" t="n">
        <v>0.05727798614050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3499933938313</v>
      </c>
      <c r="D11" s="19" t="n">
        <v>0.1629723438377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732731143464</v>
      </c>
      <c r="D12" s="19" t="n">
        <v>0.1055090970222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4755811554492</v>
      </c>
      <c r="D13" s="19" t="n">
        <v>0.1344142625181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9312267517434</v>
      </c>
      <c r="D14" s="19" t="n">
        <v>0.1089744711957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374312806149</v>
      </c>
      <c r="D15" s="19" t="n">
        <v>0.1947121855495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355669796923</v>
      </c>
      <c r="D16" s="19" t="n">
        <v>0.1479710674065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560885587145</v>
      </c>
      <c r="D17" s="19" t="n">
        <v>0.0603515258868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5135229027141</v>
      </c>
      <c r="D18" s="19" t="n">
        <v>0.08932191306249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986834922476</v>
      </c>
      <c r="D19" s="19" t="n">
        <v>0.06958702797242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239410721476</v>
      </c>
      <c r="D20" s="19" t="n">
        <v>0.1740417925010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565910369617</v>
      </c>
      <c r="D21" s="19" t="n">
        <v>0.1012472466289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34271471601337</v>
      </c>
      <c r="D22" s="19" t="n">
        <v>0.09323697151464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501340290218</v>
      </c>
      <c r="D23" s="19" t="n">
        <v>0.1311196462756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237686937762</v>
      </c>
      <c r="D24" s="19" t="n">
        <v>0.1319725730361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97481957925</v>
      </c>
      <c r="D25" s="19" t="n">
        <v>0.105890242502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348335477685</v>
      </c>
      <c r="D26" s="19" t="n">
        <v>0.1830298471095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6704065437734</v>
      </c>
      <c r="D27" s="19" t="n">
        <v>0.07541013378622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269197491371</v>
      </c>
      <c r="D28" s="19" t="n">
        <v>0.2042251390552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434806107184</v>
      </c>
      <c r="D29" s="19" t="n">
        <v>0.11110429096355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9802933569591</v>
      </c>
      <c r="D30" s="19" t="n">
        <v>0.16938586671586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7463264502635</v>
      </c>
      <c r="D31" s="19" t="n">
        <v>0.14698757700061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41049820358005</v>
      </c>
      <c r="D32" s="19" t="n">
        <v>0.09389185669982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2793233646232</v>
      </c>
      <c r="D33" s="19" t="n">
        <v>0.2620074674545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778469036318</v>
      </c>
      <c r="D34" s="19" t="n">
        <v>0.1179432536171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252002291338</v>
      </c>
      <c r="D35" s="19" t="n">
        <v>0.1624361524993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3625228613825</v>
      </c>
      <c r="D36" s="19" t="n">
        <v>0.1629314518422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33900313130791</v>
      </c>
      <c r="D37" s="19" t="n">
        <v>0.08319780193931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31851216551046</v>
      </c>
      <c r="D38" s="19" t="n">
        <v>0.13154727522390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629653150977</v>
      </c>
      <c r="D39" s="19" t="n">
        <v>0.09561034528771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31623278749754</v>
      </c>
      <c r="D40" s="19" t="n">
        <v>0.07297004568125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5752569325777</v>
      </c>
      <c r="D41" s="19" t="n">
        <v>0.08540174760149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3487360105026</v>
      </c>
      <c r="D42" s="19" t="n">
        <v>0.11318187959470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730764617293</v>
      </c>
      <c r="D43" s="19" t="n">
        <v>0.16174899600013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7500700123103</v>
      </c>
      <c r="D44" s="19" t="n">
        <v>0.08336243097013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749784430853</v>
      </c>
      <c r="D45" s="19" t="n">
        <v>0.1377307184600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01201683556324</v>
      </c>
      <c r="D46" s="19" t="n">
        <v>0.3005099447473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9845149584462</v>
      </c>
      <c r="D47" s="19" t="n">
        <v>0.1992319832400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196531058476</v>
      </c>
      <c r="D48" s="19" t="n">
        <v>0.1019447845299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28667394736466</v>
      </c>
      <c r="D49" s="19" t="n">
        <v>0.07267733047071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5212431203411</v>
      </c>
      <c r="D50" s="19" t="n">
        <v>0.114912949274106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725520888708</v>
      </c>
      <c r="D51" s="19" t="n">
        <v>0.1071441861965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604814052430761</v>
      </c>
      <c r="D52" s="19" t="n">
        <v>0.06042985698686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56294983278851</v>
      </c>
      <c r="D53" s="19" t="n">
        <v>0.095547993378359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31352626738454</v>
      </c>
      <c r="D54" s="19" t="n">
        <v>0.07305949087775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7511882302425</v>
      </c>
      <c r="D55" s="19" t="n">
        <v>0.2071085834761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7660351844664</v>
      </c>
      <c r="D56" s="19" t="n">
        <v>0.2072883137487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8013934293269</v>
      </c>
      <c r="D57" s="19" t="n">
        <v>0.2076133582041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638203684269</v>
      </c>
      <c r="D58" s="19" t="n">
        <v>0.176644217432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6150882043801</v>
      </c>
      <c r="D59" s="19" t="n">
        <v>0.1657470436585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5114123830408</v>
      </c>
      <c r="D60" s="19" t="n">
        <v>0.1047460014892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02414624551935</v>
      </c>
      <c r="D61" s="27" t="n">
        <v>0.07007592726035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4436445521093</v>
      </c>
      <c r="D62" s="27" t="n">
        <v>0.1043629211726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36349090360927</v>
      </c>
      <c r="D63" s="27" t="n">
        <v>0.07391091870556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26035442472895</v>
      </c>
      <c r="D64" s="27" t="n">
        <v>0.07238364565359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6267919224904</v>
      </c>
      <c r="D65" s="27" t="n">
        <v>0.1355504048815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2976582574251</v>
      </c>
      <c r="D66" s="27" t="n">
        <v>0.1134300838218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41688394963</v>
      </c>
      <c r="D67" s="19" t="n">
        <v>0.11604015879237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1010797725823</v>
      </c>
      <c r="D68" s="19" t="n">
        <v>0.2098628210388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232238749289</v>
      </c>
      <c r="D69" s="19" t="n">
        <v>0.10224668182365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27287911322864</v>
      </c>
      <c r="D70" s="19" t="n">
        <v>0.092476561336988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7907546189867</v>
      </c>
      <c r="D71" s="19" t="n">
        <v>0.060657721014289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3401685278717</v>
      </c>
      <c r="D72" s="19" t="n">
        <v>0.2030873797511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96496177459492</v>
      </c>
      <c r="D73" s="19" t="n">
        <v>0.0793916765223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4530308485187</v>
      </c>
      <c r="D74" s="19" t="n">
        <v>0.1542899260713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326561426552</v>
      </c>
      <c r="D75" s="19" t="n">
        <v>0.1529153601514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19836238237833</v>
      </c>
      <c r="D76" s="19" t="n">
        <v>0.1997883569042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8659854361377</v>
      </c>
      <c r="D77" s="19" t="n">
        <v>0.06970643002596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10467822475174</v>
      </c>
      <c r="D78" s="19" t="n">
        <v>0.11021554322059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297408377796</v>
      </c>
      <c r="D79" s="19" t="n">
        <v>0.1223157187003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7859955563067</v>
      </c>
      <c r="D80" s="19" t="n">
        <v>0.05068496949472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2576776123691</v>
      </c>
      <c r="D81" s="19" t="n">
        <v>0.1627093981972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2114614188884</v>
      </c>
      <c r="D82" s="19" t="n">
        <v>0.1218135662881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59718943277235</v>
      </c>
      <c r="D83" s="19" t="n">
        <v>0.06767800853309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88075363244863</v>
      </c>
      <c r="D84" s="19" t="n">
        <v>0.06858240503261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2168698660885</v>
      </c>
      <c r="D85" s="19" t="n">
        <v>0.08006789293325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6834007773083</v>
      </c>
      <c r="D86" s="19" t="n">
        <v>0.126598454559793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66364551546138</v>
      </c>
      <c r="D87" s="19" t="n">
        <v>0.09858127809898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417664513394</v>
      </c>
      <c r="D88" s="19" t="n">
        <v>0.1693744925262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0101546183332</v>
      </c>
      <c r="D89" s="19" t="n">
        <v>0.06390601350130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3579701072018</v>
      </c>
      <c r="D90" s="19" t="n">
        <v>0.2030429360034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2057395988774</v>
      </c>
      <c r="D91" s="19" t="n">
        <v>0.09105589232456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52414636768385</v>
      </c>
      <c r="D92" s="19" t="n">
        <v>0.06508014006091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0427599454205</v>
      </c>
      <c r="D93" s="19" t="n">
        <v>0.05701018483702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4402976808403</v>
      </c>
      <c r="D94" s="19" t="n">
        <v>0.15433184367511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71389487984598</v>
      </c>
      <c r="D95" s="19" t="n">
        <v>0.1708834014572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371822597193</v>
      </c>
      <c r="D96" s="19" t="n">
        <v>0.103352624580113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7332759068589</v>
      </c>
      <c r="D97" s="19" t="n">
        <v>0.1369428647417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8250089073843</v>
      </c>
      <c r="D98" s="19" t="n">
        <v>0.093624054252314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3859670977168</v>
      </c>
      <c r="D99" s="19" t="n">
        <v>0.1934580723028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7318771457133</v>
      </c>
      <c r="D100" s="19" t="n">
        <v>0.08559245671430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2392730515712</v>
      </c>
      <c r="D101" s="19" t="n">
        <v>0.19184076878442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04199616844315</v>
      </c>
      <c r="D102" s="19" t="n">
        <v>0.303326888718252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82925133751021</v>
      </c>
      <c r="D103" s="19" t="n">
        <v>0.06805291350149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550838443001</v>
      </c>
      <c r="D104" s="19" t="n">
        <v>0.129712039205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610926813028</v>
      </c>
      <c r="D105" s="19" t="n">
        <v>0.1325644901749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49293322225394</v>
      </c>
      <c r="D106" s="19" t="n">
        <v>0.09466188825123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7788272653493</v>
      </c>
      <c r="D107" s="19" t="n">
        <v>0.2073914996488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4415210085437</v>
      </c>
      <c r="D108" s="19" t="n">
        <v>0.1640006705598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6536451710302</v>
      </c>
      <c r="D109" s="19" t="n">
        <v>0.2051640165115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4439262388446</v>
      </c>
      <c r="D110" s="19" t="n">
        <v>0.13415179424543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4376167410181</v>
      </c>
      <c r="D111" s="19" t="n">
        <v>0.1042200528751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8065026706844</v>
      </c>
      <c r="D112" s="19" t="n">
        <v>0.2775245993894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5220321329902</v>
      </c>
      <c r="D113" s="19" t="n">
        <v>0.1448014078908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0378617376151</v>
      </c>
      <c r="D114" s="19" t="n">
        <v>0.05195647322860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5963356948806</v>
      </c>
      <c r="D115" s="19" t="n">
        <v>0.066600007449586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527851907495</v>
      </c>
      <c r="D116" s="19" t="n">
        <v>0.060519137016486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7029369525257</v>
      </c>
      <c r="D117" s="19" t="n">
        <v>0.0956891574999522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220003494044</v>
      </c>
      <c r="D118" s="19" t="n">
        <v>0.092320822656701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7900729759293</v>
      </c>
      <c r="D119" s="19" t="n">
        <v>0.1876536737456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341953666053</v>
      </c>
      <c r="D120" s="19" t="n">
        <v>0.1929382379103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7665116621616</v>
      </c>
      <c r="D121" s="19" t="n">
        <v>0.2671280893929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9596183910051</v>
      </c>
      <c r="D122" s="19" t="n">
        <v>0.26895889184878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8549638967707</v>
      </c>
      <c r="D123" s="19" t="n">
        <v>0.2679633769637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9199991696309</v>
      </c>
      <c r="D124" s="19" t="n">
        <v>0.2686616922167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166239046007</v>
      </c>
      <c r="D125" s="19" t="n">
        <v>0.1070073849150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4188528876374</v>
      </c>
      <c r="D126" s="19" t="n">
        <v>0.05532891617132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9136149592441</v>
      </c>
      <c r="D127" s="19" t="n">
        <v>0.188755237863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4848593194128</v>
      </c>
      <c r="D128" s="19" t="n">
        <v>0.134706674139067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8356284724621</v>
      </c>
      <c r="D129" s="19" t="n">
        <v>0.1777975008388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609496856016</v>
      </c>
      <c r="D130" s="19" t="n">
        <v>0.1023753116086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9724932227881</v>
      </c>
      <c r="D131" s="19" t="n">
        <v>0.2493200130760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2819170228341</v>
      </c>
      <c r="D132" s="19" t="n">
        <v>0.095270016296536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3862873841486</v>
      </c>
      <c r="D133" s="19" t="n">
        <v>0.11427922769436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6097858073137</v>
      </c>
      <c r="D134" s="19" t="n">
        <v>0.05452232245307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4877414942082</v>
      </c>
      <c r="D135" s="19" t="n">
        <v>0.1045090365742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4567288289136</v>
      </c>
      <c r="D136" s="19" t="n">
        <v>0.2138675145845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015810755519</v>
      </c>
      <c r="D137" s="19" t="n">
        <v>0.22013347325556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695950119416</v>
      </c>
      <c r="D138" s="19" t="n">
        <v>0.21966591675021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359334399885</v>
      </c>
      <c r="D139" s="19" t="n">
        <v>0.22133445373706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99448668024041</v>
      </c>
      <c r="D140" s="19" t="n">
        <v>0.08992050261999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44001779758767</v>
      </c>
      <c r="D141" s="19" t="n">
        <v>0.094192305369257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4704206630613</v>
      </c>
      <c r="D142" s="19" t="n">
        <v>0.06536883589454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4716463794614</v>
      </c>
      <c r="D143" s="19" t="n">
        <v>0.13482277662574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8145371067349</v>
      </c>
      <c r="D144" s="19" t="n">
        <v>0.486356604239072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4220708924864</v>
      </c>
      <c r="D145" s="19" t="n">
        <v>0.2946624722876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90082634180692</v>
      </c>
      <c r="D146" s="19" t="n">
        <v>0.18977373466975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2942700601157</v>
      </c>
      <c r="D147" s="19" t="n">
        <v>0.1026280342251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2702503257703</v>
      </c>
      <c r="D148" s="19" t="n">
        <v>0.1529649436313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2899425763773</v>
      </c>
      <c r="D149" s="19" t="n">
        <v>0.09267747613978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7549882784185</v>
      </c>
      <c r="D150" s="19" t="n">
        <v>0.08057661540018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33265839054481</v>
      </c>
      <c r="D151" s="19" t="n">
        <v>0.05319599850741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4078042369039</v>
      </c>
      <c r="D152" s="19" t="n">
        <v>0.17414528390798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35032046516015</v>
      </c>
      <c r="D153" s="19" t="n">
        <v>0.05339485465589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1022839844754</v>
      </c>
      <c r="D154" s="19" t="n">
        <v>0.12100333150233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794788306125</v>
      </c>
      <c r="D155" s="19" t="n">
        <v>0.3258325331324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005150182987</v>
      </c>
      <c r="D156" s="19" t="n">
        <v>0.3250408995809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54631205674</v>
      </c>
      <c r="D157" s="19" t="n">
        <v>0.324578018079887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578591690083</v>
      </c>
      <c r="D158" s="19" t="n">
        <v>0.255566064297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61437341141</v>
      </c>
      <c r="D159" s="19" t="n">
        <v>0.03556563230443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7248342138408</v>
      </c>
      <c r="D160" s="19" t="n">
        <v>0.32629572638275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998104635201</v>
      </c>
      <c r="D161" s="19" t="n">
        <v>0.1459703921804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87529229852821</v>
      </c>
      <c r="D162" s="19" t="n">
        <v>0.08849976573421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7388244460524</v>
      </c>
      <c r="D163" s="19" t="n">
        <v>0.05556488429496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39713411088423</v>
      </c>
      <c r="D164" s="19" t="n">
        <v>0.08382412426033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655800431309375</v>
      </c>
      <c r="D165" s="19" t="n">
        <v>0.06536741695545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5344994487629</v>
      </c>
      <c r="D166" s="19" t="n">
        <v>0.1351824139392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05881561439082</v>
      </c>
      <c r="D167" s="19" t="n">
        <v>0.07101436013780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715068799012</v>
      </c>
      <c r="D168" s="19" t="n">
        <v>0.1695233631156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86433111917348</v>
      </c>
      <c r="D169" s="19" t="n">
        <v>0.09831963922335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6672880323413</v>
      </c>
      <c r="D170" s="19" t="n">
        <v>0.116088267546566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8713450412687</v>
      </c>
      <c r="D171" s="19" t="n">
        <v>0.2280290774149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887631925103</v>
      </c>
      <c r="D172" s="19" t="n">
        <v>0.1505676584603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5286531200907</v>
      </c>
      <c r="D173" s="19" t="n">
        <v>0.07351454690472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511828983655</v>
      </c>
      <c r="D174" s="19" t="n">
        <v>0.04975786315475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5726160165588</v>
      </c>
      <c r="D175" s="19" t="n">
        <v>0.1654358400506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446810289358</v>
      </c>
      <c r="D176" s="19" t="n">
        <v>0.10053274825600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4304518311851</v>
      </c>
      <c r="D177" s="27" t="n">
        <v>0.06223141422018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902392769944</v>
      </c>
      <c r="D178" s="19" t="n">
        <v>0.2596075293896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90857020910377</v>
      </c>
      <c r="D179" s="19" t="n">
        <v>0.06901513956621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392731517402</v>
      </c>
      <c r="D180" s="19" t="n">
        <v>0.1003723861790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9389436478062</v>
      </c>
      <c r="D181" s="19" t="n">
        <v>0.1099146960451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233118006868</v>
      </c>
      <c r="D182" s="19" t="n">
        <v>0.1851871010579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908399874269</v>
      </c>
      <c r="D183" s="19" t="n">
        <v>0.1444979193049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4611120114757</v>
      </c>
      <c r="D184" s="19" t="n">
        <v>0.144197192384266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7270087426778</v>
      </c>
      <c r="D185" s="19" t="n">
        <v>0.16701551655440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7079466690884</v>
      </c>
      <c r="D186" s="19" t="n">
        <v>0.1670501988823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617769164349</v>
      </c>
      <c r="D187" s="19" t="n">
        <v>0.133593824160372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10037810652</v>
      </c>
      <c r="D188" s="19" t="n">
        <v>0.1376213458990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62901452478636</v>
      </c>
      <c r="D189" s="19" t="n">
        <v>0.1623621659042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51250438738097</v>
      </c>
      <c r="D190" s="19" t="n">
        <v>0.1509444300741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00335937483063</v>
      </c>
      <c r="D191" s="19" t="n">
        <v>0.1998838322989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7828965552745</v>
      </c>
      <c r="D192" s="19" t="n">
        <v>0.13755779730267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685714172584</v>
      </c>
      <c r="D193" s="19" t="n">
        <v>0.10468002104361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41752338522292</v>
      </c>
      <c r="D194" s="19" t="n">
        <v>0.08409311652309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0572510237353</v>
      </c>
      <c r="D195" s="19" t="n">
        <v>0.1012493560193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9982934744105</v>
      </c>
      <c r="D196" s="19" t="n">
        <v>0.120007989396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8591476808445</v>
      </c>
      <c r="D197" s="19" t="n">
        <v>0.060684908900626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83537760373278</v>
      </c>
      <c r="D198" s="19" t="n">
        <v>0.08807945801402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30479134964832</v>
      </c>
      <c r="D199" s="19" t="n">
        <v>0.08303686315389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7417066648251</v>
      </c>
      <c r="D200" s="19" t="n">
        <v>0.13686295185495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77612041064299</v>
      </c>
      <c r="D201" s="19" t="n">
        <v>0.07766326915579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2152689564642</v>
      </c>
      <c r="D202" s="19" t="n">
        <v>0.1515714585938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42137154763122</v>
      </c>
      <c r="D203" s="19" t="n">
        <v>0.3422905877694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1725067956306</v>
      </c>
      <c r="D204" s="19" t="n">
        <v>0.131316870224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67938368257536</v>
      </c>
      <c r="D205" s="19" t="n">
        <v>0.07655714329361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996753761073</v>
      </c>
      <c r="D206" s="19" t="n">
        <v>0.1058343664618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598724075596</v>
      </c>
      <c r="D207" s="19" t="n">
        <v>0.1515755303993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6864941019336</v>
      </c>
      <c r="D208" s="19" t="n">
        <v>0.1665774564060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4842880315123</v>
      </c>
      <c r="D209" s="19" t="n">
        <v>0.06953856291395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64228030605847</v>
      </c>
      <c r="D210" s="19" t="n">
        <v>0.08621396340198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3620826596721</v>
      </c>
      <c r="D211" s="19" t="n">
        <v>0.1935188789095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764529969232</v>
      </c>
      <c r="D212" s="27" t="n">
        <v>0.19074080352154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6114671325626</v>
      </c>
      <c r="D213" s="27" t="n">
        <v>0.1760785482564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6113585850058</v>
      </c>
      <c r="D214" s="19" t="n">
        <v>0.17607738167123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14566981283773</v>
      </c>
      <c r="D215" s="19" t="n">
        <v>0.2158651032403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76404844862804</v>
      </c>
      <c r="D216" s="19" t="n">
        <v>0.09787233038348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879878430041</v>
      </c>
      <c r="D217" s="19" t="n">
        <v>0.127641329700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6386765990997</v>
      </c>
      <c r="D218" s="19" t="n">
        <v>0.08845265315504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496475609974</v>
      </c>
      <c r="D219" s="19" t="n">
        <v>0.1465053953707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471124256528</v>
      </c>
      <c r="D220" s="19" t="n">
        <v>0.1543583779853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06631801572456</v>
      </c>
      <c r="D221" s="19" t="n">
        <v>0.09054059618850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556808092006</v>
      </c>
      <c r="D222" s="19" t="n">
        <v>0.1535457398484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39079097605157</v>
      </c>
      <c r="D223" s="19" t="n">
        <v>0.08363066587541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1049593464635</v>
      </c>
      <c r="D224" s="19" t="n">
        <v>0.1110420442160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80244471179029</v>
      </c>
      <c r="D225" s="19" t="n">
        <v>0.09773506160926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7690475695849</v>
      </c>
      <c r="D226" s="31" t="n">
        <v>0.07666814172415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433956468659</v>
      </c>
      <c r="D227" s="19" t="n">
        <v>0.15640768349626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67806317483949</v>
      </c>
      <c r="D228" s="19" t="n">
        <v>0.07660745840697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8612933821618</v>
      </c>
      <c r="D229" s="19" t="n">
        <v>0.07965211213938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639468464296</v>
      </c>
      <c r="D230" s="19" t="n">
        <v>0.1766322238764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00110311658659</v>
      </c>
      <c r="D231" s="19" t="n">
        <v>0.099847412837181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3802152433705</v>
      </c>
      <c r="D232" s="19" t="n">
        <v>0.15335619004629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63669524015963</v>
      </c>
      <c r="D233" s="19" t="n">
        <v>0.06650869293145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82480091363428</v>
      </c>
      <c r="D234" s="19" t="n">
        <v>0.06799041134598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19223002912586</v>
      </c>
      <c r="D235" s="19" t="n">
        <v>0.091795025913354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65040332529821</v>
      </c>
      <c r="D236" s="19" t="n">
        <v>0.07640909028383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3008205573366</v>
      </c>
      <c r="D237" s="19" t="n">
        <v>0.1329792903296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13314390793383</v>
      </c>
      <c r="D238" s="19" t="n">
        <v>0.06120217539214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25861819079077</v>
      </c>
      <c r="D239" s="19" t="n">
        <v>0.06245397748062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97681193448822</v>
      </c>
      <c r="D240" s="19" t="n">
        <v>0.08965223017942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704591789697014</v>
      </c>
      <c r="D241" s="19" t="n">
        <v>0.07035373034263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1405743804846</v>
      </c>
      <c r="D242" s="19" t="n">
        <v>0.11123901488601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56068794572078</v>
      </c>
      <c r="D243" s="19" t="n">
        <v>0.06547926065071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293727292427</v>
      </c>
      <c r="D244" s="19" t="n">
        <v>0.17253449006036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4025472746231</v>
      </c>
      <c r="D245" s="19" t="n">
        <v>0.1439307391251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9931282232584</v>
      </c>
      <c r="D246" s="19" t="n">
        <v>0.1894092475721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059585720135</v>
      </c>
      <c r="D247" s="19" t="n">
        <v>0.05560977208618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690629612679</v>
      </c>
      <c r="D248" s="19" t="n">
        <v>0.183714025668067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5004643031755</v>
      </c>
      <c r="D249" s="19" t="n">
        <v>0.09324959127083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2468823445123</v>
      </c>
      <c r="D250" s="19" t="n">
        <v>0.0859579093310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14186014420157</v>
      </c>
      <c r="D251" s="19" t="n">
        <v>0.08120750288128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5553671359599</v>
      </c>
      <c r="D252" s="19" t="n">
        <v>0.1153687993020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9226291593587</v>
      </c>
      <c r="D253" s="19" t="n">
        <v>0.1989257840248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6155065843923</v>
      </c>
      <c r="D254" s="19" t="n">
        <v>0.11579913677889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7675146690493</v>
      </c>
      <c r="D255" s="19" t="n">
        <v>0.06462315553165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3727038336305</v>
      </c>
      <c r="D256" s="19" t="n">
        <v>0.15343863085882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0435509751144</v>
      </c>
      <c r="D257" s="19" t="n">
        <v>0.1698525546869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505031642538</v>
      </c>
      <c r="D258" s="19" t="n">
        <v>0.0188518166617319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0005690043827</v>
      </c>
      <c r="D259" s="19" t="n">
        <v>0.09981240183628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2217392018793</v>
      </c>
      <c r="D260" s="19" t="n">
        <v>0.1120933627768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826550416243</v>
      </c>
      <c r="D261" s="19" t="n">
        <v>0.1278064348712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2456218045046</v>
      </c>
      <c r="D262" s="19" t="n">
        <v>0.1918753071145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81957178082672</v>
      </c>
      <c r="D263" s="19" t="n">
        <v>0.05809234813348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6654274236794</v>
      </c>
      <c r="D264" s="19" t="n">
        <v>0.055495641582690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8327825656612</v>
      </c>
      <c r="D265" s="27" t="n">
        <v>0.0426871099616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4098677068454</v>
      </c>
      <c r="D266" s="27" t="n">
        <v>0.06024517525685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5190707246017</v>
      </c>
      <c r="D267" s="19" t="n">
        <v>0.1250871569909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22978984939659</v>
      </c>
      <c r="D268" s="19" t="n">
        <v>0.09205557743879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77839138034481</v>
      </c>
      <c r="D269" s="19" t="n">
        <v>0.06763020216533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7175778169711</v>
      </c>
      <c r="D270" s="19" t="n">
        <v>0.106932738730059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694759017892</v>
      </c>
      <c r="D271" s="19" t="n">
        <v>0.09196185509940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5928053796879</v>
      </c>
      <c r="D272" s="19" t="n">
        <v>0.17547358120636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6358458885473</v>
      </c>
      <c r="D273" s="19" t="n">
        <v>0.1258871042865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565781742217</v>
      </c>
      <c r="D274" s="19" t="n">
        <v>0.152525242971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01551135702756</v>
      </c>
      <c r="D275" s="19" t="n">
        <v>0.06998974395993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00078504549518</v>
      </c>
      <c r="D276" s="19" t="n">
        <v>0.1994179246068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4347302968234</v>
      </c>
      <c r="D277" s="19" t="n">
        <v>0.2443182487158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16156884960716</v>
      </c>
      <c r="D278" s="19" t="n">
        <v>0.215644346039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018903281167</v>
      </c>
      <c r="D279" s="19" t="n">
        <v>0.1101795402440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3901108014295</v>
      </c>
      <c r="D280" s="19" t="n">
        <v>0.1036705554178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61376081606663</v>
      </c>
      <c r="D281" s="19" t="n">
        <v>0.086028841359738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56184203816897</v>
      </c>
      <c r="D282" s="19" t="n">
        <v>0.07539962437735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10984092421313</v>
      </c>
      <c r="D283" s="27" t="n">
        <v>0.06084801707907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706688126238</v>
      </c>
      <c r="D284" s="27" t="n">
        <v>0.0732675630072588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9558913535151</v>
      </c>
      <c r="D285" s="27" t="n">
        <v>0.18885920081782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6578436305221</v>
      </c>
      <c r="D286" s="27" t="n">
        <v>0.1168896133704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3451678667797</v>
      </c>
      <c r="D287" s="19" t="n">
        <v>0.1631647694608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4772705959434</v>
      </c>
      <c r="D288" s="27" t="n">
        <v>0.1947122779148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49263857107649</v>
      </c>
      <c r="D289" s="19" t="n">
        <v>0.07476919484358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50431676103316</v>
      </c>
      <c r="D290" s="19" t="n">
        <v>0.02498489182092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4089684464</v>
      </c>
      <c r="D291" s="19" t="n">
        <v>0.01994244698911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1047211255404</v>
      </c>
      <c r="D292" s="19" t="n">
        <v>0.150571673117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61123616961312</v>
      </c>
      <c r="D293" s="19" t="n">
        <v>0.06597080866670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391693363354</v>
      </c>
      <c r="D294" s="19" t="n">
        <v>0.0092941628764598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92402463381</v>
      </c>
      <c r="D295" s="19" t="n">
        <v>0.01201892325404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89769961368847</v>
      </c>
      <c r="D296" s="19" t="n">
        <v>0.078800941017790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0606266668522</v>
      </c>
      <c r="D297" s="19" t="n">
        <v>0.1503599856148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4279172887363</v>
      </c>
      <c r="D298" s="19" t="n">
        <v>0.163933481312624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9324781625323</v>
      </c>
      <c r="D299" s="19" t="n">
        <v>0.1589979501223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079708935372</v>
      </c>
      <c r="D300" s="19" t="n">
        <v>0.2590904932580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62734305459</v>
      </c>
      <c r="D301" s="19" t="n">
        <v>0.1270572822251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712163588717</v>
      </c>
      <c r="D302" s="19" t="n">
        <v>0.09976301583435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9631357999327</v>
      </c>
      <c r="D303" s="19" t="n">
        <v>0.06179098978211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1071444605615</v>
      </c>
      <c r="D304" s="19" t="n">
        <v>0.1306991687553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3064987657941</v>
      </c>
      <c r="D305" s="19" t="n">
        <v>0.07729918211308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1087939239602</v>
      </c>
      <c r="D306" s="19" t="n">
        <v>0.1007787524257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83889633682675</v>
      </c>
      <c r="D307" s="19" t="n">
        <v>0.07806236438577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672604310623</v>
      </c>
      <c r="D308" s="19" t="n">
        <v>0.020069155104360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46984111718</v>
      </c>
      <c r="D309" s="19" t="n">
        <v>0.02015523957777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2628576980767</v>
      </c>
      <c r="D310" s="19" t="n">
        <v>0.039213726871847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82616914214728</v>
      </c>
      <c r="D311" s="19" t="n">
        <v>0.09807512087150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62264458187342</v>
      </c>
      <c r="D312" s="19" t="n">
        <v>0.05614083149996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6485693937654</v>
      </c>
      <c r="D313" s="19" t="n">
        <v>0.1162094777824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6119273270124</v>
      </c>
      <c r="D314" s="19" t="n">
        <v>0.053440808639939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732367914606</v>
      </c>
      <c r="D315" s="19" t="n">
        <v>0.06324143961553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5211881596807</v>
      </c>
      <c r="D316" s="19" t="n">
        <v>0.052349872547255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91829455527826</v>
      </c>
      <c r="D317" s="19" t="n">
        <v>0.05902220785692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547257646817</v>
      </c>
      <c r="D318" s="19" t="n">
        <v>0.009155794175156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48770278675132</v>
      </c>
      <c r="D319" s="19" t="n">
        <v>0.06472393384108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9270131659237</v>
      </c>
      <c r="D320" s="19" t="n">
        <v>0.079260925590800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289945495748</v>
      </c>
      <c r="D321" s="19" t="n">
        <v>0.020430821927241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101051523963423</v>
      </c>
      <c r="D322" s="19" t="n">
        <v>0.10076079817046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60142568047829</v>
      </c>
      <c r="D323" s="19" t="n">
        <v>0.055846516819962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5046312270634</v>
      </c>
      <c r="D324" s="19" t="n">
        <v>0.060192110821931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41054018580995</v>
      </c>
      <c r="D325" s="19" t="n">
        <v>0.053993464138029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7323430861447</v>
      </c>
      <c r="D326" s="19" t="n">
        <v>0.057728675518628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2828494052459</v>
      </c>
      <c r="D327" s="19" t="n">
        <v>0.0912770504718342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492686793554</v>
      </c>
      <c r="D328" s="19" t="n">
        <v>0.033247818529279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7069083734709</v>
      </c>
      <c r="D329" s="19" t="n">
        <v>0.055553430453881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7590128382835</v>
      </c>
      <c r="D330" s="19" t="n">
        <v>0.04664320592995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5901988262298</v>
      </c>
      <c r="D331" s="19" t="n">
        <v>0.036592416385628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810510056201764</v>
      </c>
      <c r="D332" s="19" t="n">
        <v>0.080794513762583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61966512783015</v>
      </c>
      <c r="D333" s="19" t="n">
        <v>0.066046628220862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201907666747</v>
      </c>
      <c r="D334" s="19" t="n">
        <v>0.11174571654083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59234998023</v>
      </c>
      <c r="D335" s="19" t="n">
        <v>0.065777934050441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4234205352464</v>
      </c>
      <c r="D336" s="19" t="n">
        <v>0.10400404568987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4126977437907</v>
      </c>
      <c r="D337" s="19" t="n">
        <v>0.0639700706014784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97772231922081</v>
      </c>
      <c r="D338" s="19" t="n">
        <v>0.049668991703463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UILLE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5725630601237</v>
      </c>
      <c r="D5" s="19" t="n">
        <v>0.0185861066448057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3934633160542</v>
      </c>
      <c r="D6" s="19" t="n">
        <v>0.0114042645812876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4292130569969</v>
      </c>
      <c r="D7" s="19" t="n">
        <v>0.00534668954406658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544483613998</v>
      </c>
      <c r="D8" s="19" t="n">
        <v>0.00207486257720458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5176007652263</v>
      </c>
      <c r="D9" s="19" t="n">
        <v>0.00151420337187245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8659531540158</v>
      </c>
      <c r="D10" s="19" t="n">
        <v>0.00258604727693795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5995855346646</v>
      </c>
      <c r="D11" s="19" t="n">
        <v>0.00286238735317863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9831908954094</v>
      </c>
      <c r="D12" s="19" t="n">
        <v>0.00280489647318542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9438720177719</v>
      </c>
      <c r="D13" s="19" t="n">
        <v>0.0429577302490397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60576790880682</v>
      </c>
      <c r="D14" s="19" t="n">
        <v>0.0558886977216032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9100991279109</v>
      </c>
      <c r="D15" s="19" t="n">
        <v>0.054747959009838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1044068385</v>
      </c>
      <c r="D16" s="19" t="n">
        <v>0.0219281248696823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59895898019803</v>
      </c>
      <c r="D17" s="19" t="n">
        <v>0.0655152112836331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550493767712566</v>
      </c>
      <c r="D18" s="19" t="n">
        <v>0.0544961026610683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4504451169243</v>
      </c>
      <c r="D19" s="19" t="n">
        <v>0.0542898882378058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4001526961106</v>
      </c>
      <c r="D20" s="19" t="n">
        <v>0.123716949748025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85999812471313</v>
      </c>
      <c r="D21" s="19" t="n">
        <v>0.0585082798173742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7406853013731</v>
      </c>
      <c r="D22" s="19" t="n">
        <v>0.0772763053256186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9073055404135</v>
      </c>
      <c r="D23" s="19" t="n">
        <v>0.0567325452892024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84049426088642</v>
      </c>
      <c r="D24" s="19" t="n">
        <v>0.0583089458657323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15046653051812</v>
      </c>
      <c r="D25" s="19" t="n">
        <v>0.0812695519446214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9558861110217</v>
      </c>
      <c r="D26" s="19" t="n">
        <v>0.0558458992548395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9073055404135</v>
      </c>
      <c r="D27" s="19" t="n">
        <v>0.0567325452892024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600989433934345</v>
      </c>
      <c r="D28" s="19" t="n">
        <v>0.0599409367558079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30505170652092</v>
      </c>
      <c r="D29" s="19" t="n">
        <v>0.0529124389081444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42017423395463</v>
      </c>
      <c r="D30" s="19" t="n">
        <v>0.0440551621514272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1663942907007</v>
      </c>
      <c r="D31" s="19" t="n">
        <v>0.068026459392208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100290289032924</v>
      </c>
      <c r="D32" s="19" t="n">
        <v>0.10011406215188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UILLE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237686937762</v>
      </c>
      <c r="D5" s="9" t="n">
        <v>0.131972573036189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4755811554492</v>
      </c>
      <c r="D6" s="14" t="n">
        <v>0.134414262518149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986834922476</v>
      </c>
      <c r="D7" s="19" t="n">
        <v>0.0695870279724261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97481957925</v>
      </c>
      <c r="D8" s="19" t="n">
        <v>0.10589024250288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471686535341</v>
      </c>
      <c r="D9" s="19" t="n">
        <v>0.125150647157903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33900313130791</v>
      </c>
      <c r="D10" s="19" t="n">
        <v>0.0831978019393147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725520888708</v>
      </c>
      <c r="D11" s="19" t="n">
        <v>0.107144186196553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28667394736466</v>
      </c>
      <c r="D12" s="19" t="n">
        <v>0.0726773304707136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8659854361377</v>
      </c>
      <c r="D13" s="19" t="n">
        <v>0.0697064300259622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1434806107184</v>
      </c>
      <c r="D14" s="19" t="n">
        <v>0.111104290963556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59718943277235</v>
      </c>
      <c r="D15" s="19" t="n">
        <v>0.0676780085330966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2114614188884</v>
      </c>
      <c r="D16" s="19" t="n">
        <v>0.121813566288144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52414636768385</v>
      </c>
      <c r="D17" s="19" t="n">
        <v>0.0650801400609134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96496177459492</v>
      </c>
      <c r="D18" s="19" t="n">
        <v>0.079391676522341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82925133751021</v>
      </c>
      <c r="D19" s="19" t="n">
        <v>0.0680529135014981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27851907495</v>
      </c>
      <c r="D20" s="19" t="n">
        <v>0.0605191370164865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82616914214728</v>
      </c>
      <c r="D21" s="19" t="n">
        <v>0.0980751208715002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5963356948806</v>
      </c>
      <c r="D22" s="19" t="n">
        <v>0.0666000074495862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9596183910051</v>
      </c>
      <c r="D23" s="19" t="n">
        <v>0.268958891848785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8549638967707</v>
      </c>
      <c r="D24" s="19" t="n">
        <v>0.267963376963742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7788272653493</v>
      </c>
      <c r="D25" s="19" t="n">
        <v>0.207391499648814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392731517402</v>
      </c>
      <c r="D26" s="19" t="n">
        <v>0.10037238617907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6097858073137</v>
      </c>
      <c r="D27" s="19" t="n">
        <v>0.0545223224530707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609496856016</v>
      </c>
      <c r="D28" s="19" t="n">
        <v>0.102375311608682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4704206630613</v>
      </c>
      <c r="D29" s="19" t="n">
        <v>0.0653688358945452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05881561439082</v>
      </c>
      <c r="D30" s="19" t="n">
        <v>0.0710143601378069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4716463794614</v>
      </c>
      <c r="D31" s="19" t="n">
        <v>0.13482277662574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3265839054481</v>
      </c>
      <c r="D32" s="19" t="n">
        <v>0.0531959985074132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9199991696309</v>
      </c>
      <c r="D33" s="19" t="n">
        <v>0.268661692216703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39713411088423</v>
      </c>
      <c r="D34" s="19" t="n">
        <v>0.0838241242603385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6119273270124</v>
      </c>
      <c r="D35" s="19" t="n">
        <v>0.0534408086399398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655800431309375</v>
      </c>
      <c r="D36" s="19" t="n">
        <v>0.0653674169554599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65040332529821</v>
      </c>
      <c r="D37" s="19" t="n">
        <v>0.0764090902838335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5211881596807</v>
      </c>
      <c r="D38" s="19" t="n">
        <v>0.0523498725472553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286531200907</v>
      </c>
      <c r="D39" s="19" t="n">
        <v>0.0735145469047283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14186014420157</v>
      </c>
      <c r="D40" s="19" t="n">
        <v>0.081207502881288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4304518311851</v>
      </c>
      <c r="D41" s="19" t="n">
        <v>0.0622314142201828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7270087426778</v>
      </c>
      <c r="D42" s="19" t="n">
        <v>0.167015516554403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0378617376151</v>
      </c>
      <c r="D43" s="19" t="n">
        <v>0.0519564732286085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685714172584</v>
      </c>
      <c r="D44" s="19" t="n">
        <v>0.104680021043618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572510237353</v>
      </c>
      <c r="D45" s="19" t="n">
        <v>0.101249356019382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86433111917348</v>
      </c>
      <c r="D46" s="19" t="n">
        <v>0.0983196392233548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8591476808445</v>
      </c>
      <c r="D47" s="19" t="n">
        <v>0.0606849089006263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7417066648251</v>
      </c>
      <c r="D48" s="19" t="n">
        <v>0.136862951854956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77612041064299</v>
      </c>
      <c r="D49" s="19" t="n">
        <v>0.0776632691557997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4877414942082</v>
      </c>
      <c r="D50" s="19" t="n">
        <v>0.104509036574242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417664513394</v>
      </c>
      <c r="D51" s="19" t="n">
        <v>0.169374492526223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604814052430761</v>
      </c>
      <c r="D52" s="19" t="n">
        <v>0.0604298569868602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996753761073</v>
      </c>
      <c r="D53" s="19" t="n">
        <v>0.105834366461823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6267919224904</v>
      </c>
      <c r="D54" s="19" t="n">
        <v>0.135550404881524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553671359599</v>
      </c>
      <c r="D55" s="19" t="n">
        <v>0.115368799302016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6386765990997</v>
      </c>
      <c r="D56" s="19" t="n">
        <v>0.088452653155044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18903281167</v>
      </c>
      <c r="D57" s="19" t="n">
        <v>0.110179540244017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071444605615</v>
      </c>
      <c r="D58" s="19" t="n">
        <v>0.130699168755348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8612933821618</v>
      </c>
      <c r="D59" s="19" t="n">
        <v>0.0796521121393856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67806317483949</v>
      </c>
      <c r="D60" s="19" t="n">
        <v>0.0766074584069778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90857020910377</v>
      </c>
      <c r="D61" s="19" t="n">
        <v>0.0690151395662196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1501340290218</v>
      </c>
      <c r="D62" s="19" t="n">
        <v>0.131119646275673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82480091363428</v>
      </c>
      <c r="D63" s="19" t="n">
        <v>0.0679904113459857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7660351844664</v>
      </c>
      <c r="D64" s="19" t="n">
        <v>0.20728831374872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10984092421313</v>
      </c>
      <c r="D65" s="19" t="n">
        <v>0.0608480170790764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37500700123103</v>
      </c>
      <c r="D66" s="19" t="n">
        <v>0.0833624309701329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56184203816897</v>
      </c>
      <c r="D67" s="19" t="n">
        <v>0.075399624377353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13314390793383</v>
      </c>
      <c r="D68" s="19" t="n">
        <v>0.0612021753921491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704591789697014</v>
      </c>
      <c r="D69" s="19" t="n">
        <v>0.070353730342634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6068794572078</v>
      </c>
      <c r="D70" s="19" t="n">
        <v>0.0654792606507196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9931282232584</v>
      </c>
      <c r="D71" s="19" t="n">
        <v>0.189409247572181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2217392018793</v>
      </c>
      <c r="D72" s="19" t="n">
        <v>0.112093362776867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6704065437734</v>
      </c>
      <c r="D73" s="19" t="n">
        <v>0.075410133786227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4098677068454</v>
      </c>
      <c r="D74" s="19" t="n">
        <v>0.0602451752568585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77839138034481</v>
      </c>
      <c r="D75" s="19" t="n">
        <v>0.0676302021653378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7665116621616</v>
      </c>
      <c r="D76" s="19" t="n">
        <v>0.267128089392945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5928053796879</v>
      </c>
      <c r="D77" s="19" t="n">
        <v>0.175473581206364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71704146782479</v>
      </c>
      <c r="D78" s="19" t="n">
        <v>0.0572779861405004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7511882302425</v>
      </c>
      <c r="D79" s="19" t="n">
        <v>0.207108583476145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8013934293269</v>
      </c>
      <c r="D80" s="19" t="n">
        <v>0.207613358204128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0427599454205</v>
      </c>
      <c r="D81" s="19" t="n">
        <v>0.0570101848370201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402976808403</v>
      </c>
      <c r="D82" s="19" t="n">
        <v>0.154331843675112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2057395988774</v>
      </c>
      <c r="D83" s="19" t="n">
        <v>0.0910558923245604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1047211255404</v>
      </c>
      <c r="D84" s="19" t="n">
        <v>0.15057167311719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496475609974</v>
      </c>
      <c r="D85" s="19" t="n">
        <v>0.146505395370751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574731089844</v>
      </c>
      <c r="D86" s="19" t="n">
        <v>0.163688232688479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89769961368847</v>
      </c>
      <c r="D87" s="19" t="n">
        <v>0.0788009410177905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079708935372</v>
      </c>
      <c r="D88" s="19" t="n">
        <v>0.259090493258034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7549882784185</v>
      </c>
      <c r="D89" s="19" t="n">
        <v>0.0805766154001844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9631357999327</v>
      </c>
      <c r="D90" s="19" t="n">
        <v>0.0617909897821133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606266668522</v>
      </c>
      <c r="D91" s="19" t="n">
        <v>0.150359985614895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46984111718</v>
      </c>
      <c r="D92" s="19" t="n">
        <v>0.0201552395777718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91829455527826</v>
      </c>
      <c r="D93" s="19" t="n">
        <v>0.0590222078569294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6485693937654</v>
      </c>
      <c r="D94" s="19" t="n">
        <v>0.116209477782477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62264458187342</v>
      </c>
      <c r="D95" s="19" t="n">
        <v>0.0561408314999696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7388244460524</v>
      </c>
      <c r="D96" s="19" t="n">
        <v>0.0555648842949657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41054018580995</v>
      </c>
      <c r="D97" s="19" t="n">
        <v>0.0539934641380292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60142568047829</v>
      </c>
      <c r="D98" s="19" t="n">
        <v>0.0558465168199623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2</v>
      </c>
      <c r="D21" s="73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0</v>
      </c>
      <c r="D22" s="62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1</v>
      </c>
      <c r="D25" s="62" t="n">
        <v>2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1</v>
      </c>
      <c r="D26" s="62" t="n">
        <v>2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4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2</v>
      </c>
      <c r="D28" s="62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5</v>
      </c>
      <c r="D29" s="62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5</v>
      </c>
      <c r="D30" s="64" t="n">
        <v>2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5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6</v>
      </c>
      <c r="D36" s="75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3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1</v>
      </c>
      <c r="D47" s="75" t="n">
        <v>36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3</v>
      </c>
      <c r="D48" s="75" t="n">
        <v>19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9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3</v>
      </c>
      <c r="D57" s="75" t="n">
        <v>33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2</v>
      </c>
      <c r="D58" s="75" t="n">
        <v>2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1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2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7</v>
      </c>
      <c r="C65" s="82" t="n">
        <v>313</v>
      </c>
      <c r="D65" s="83" t="n">
        <v>326</v>
      </c>
      <c r="E65" s="84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88</v>
      </c>
      <c r="D17" s="84" t="n">
        <v>66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49</v>
      </c>
      <c r="D18" s="88" t="n">
        <v>392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JUILLE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2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8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5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9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4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16</v>
      </c>
      <c r="D197" s="120" t="n">
        <v>0.48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5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4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3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5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3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1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6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2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92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3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44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5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5725630601237</v>
      </c>
      <c r="D5" s="19" t="n">
        <v>0.0185861066448057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3934633160542</v>
      </c>
      <c r="D6" s="19" t="n">
        <v>0.0114042645812876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4292130569969</v>
      </c>
      <c r="D7" s="19" t="n">
        <v>0.00534668954406658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544483613998</v>
      </c>
      <c r="D8" s="19" t="n">
        <v>0.00207486257720458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5176007652263</v>
      </c>
      <c r="D9" s="19" t="n">
        <v>0.00151420337187245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8659531540158</v>
      </c>
      <c r="D10" s="19" t="n">
        <v>0.00258604727693795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5995855346646</v>
      </c>
      <c r="D11" s="19" t="n">
        <v>0.00286238735317863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9831908954094</v>
      </c>
      <c r="D12" s="19" t="n">
        <v>0.0028048964731854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9438720177719</v>
      </c>
      <c r="D13" s="19" t="n">
        <v>0.0429577302490397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60576790880682</v>
      </c>
      <c r="D14" s="19" t="n">
        <v>0.0558886977216032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9100991279109</v>
      </c>
      <c r="D15" s="19" t="n">
        <v>0.054747959009838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1044068385</v>
      </c>
      <c r="D16" s="19" t="n">
        <v>0.0219281248696823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59895898019803</v>
      </c>
      <c r="D17" s="19" t="n">
        <v>0.0655152112836331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550493767712566</v>
      </c>
      <c r="D18" s="19" t="n">
        <v>0.0544961026610683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4504451169243</v>
      </c>
      <c r="D19" s="19" t="n">
        <v>0.0542898882378058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4001526961106</v>
      </c>
      <c r="D20" s="19" t="n">
        <v>0.123716949748025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85999812471313</v>
      </c>
      <c r="D21" s="19" t="n">
        <v>0.0585082798173742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7406853013731</v>
      </c>
      <c r="D22" s="19" t="n">
        <v>0.0772763053256186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9073055404135</v>
      </c>
      <c r="D23" s="19" t="n">
        <v>0.0567325452892024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84049426088642</v>
      </c>
      <c r="D24" s="19" t="n">
        <v>0.0583089458657323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15046653051812</v>
      </c>
      <c r="D25" s="19" t="n">
        <v>0.0812695519446214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9558861110217</v>
      </c>
      <c r="D26" s="19" t="n">
        <v>0.0558458992548395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9073055404135</v>
      </c>
      <c r="D27" s="19" t="n">
        <v>0.0567325452892024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600989433934345</v>
      </c>
      <c r="D28" s="19" t="n">
        <v>0.0599409367558079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30505170652092</v>
      </c>
      <c r="D29" s="19" t="n">
        <v>0.0529124389081444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42017423395463</v>
      </c>
      <c r="D30" s="19" t="n">
        <v>0.0440551621514272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1663942907007</v>
      </c>
      <c r="D31" s="19" t="n">
        <v>0.068026459392208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100290289032924</v>
      </c>
      <c r="D32" s="19" t="n">
        <v>0.10011406215188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5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237686937762</v>
      </c>
      <c r="D5" s="9" t="n">
        <v>0.131972573036189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4755811554492</v>
      </c>
      <c r="D6" s="14" t="n">
        <v>0.134414262518149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986834922476</v>
      </c>
      <c r="D7" s="19" t="n">
        <v>0.0695870279724261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97481957925</v>
      </c>
      <c r="D8" s="19" t="n">
        <v>0.10589024250288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471686535341</v>
      </c>
      <c r="D9" s="14" t="n">
        <v>0.125150647157903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33900313130791</v>
      </c>
      <c r="D10" s="19" t="n">
        <v>0.0831978019393147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725520888708</v>
      </c>
      <c r="D11" s="14" t="n">
        <v>0.107144186196553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28667394736466</v>
      </c>
      <c r="D12" s="19" t="n">
        <v>0.0726773304707136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8659854361377</v>
      </c>
      <c r="D13" s="14" t="n">
        <v>0.0697064300259622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1434806107184</v>
      </c>
      <c r="D14" s="19" t="n">
        <v>0.111104290963556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59718943277235</v>
      </c>
      <c r="D15" s="14" t="n">
        <v>0.0676780085330966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2114614188884</v>
      </c>
      <c r="D16" s="19" t="n">
        <v>0.121813566288144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52414636768385</v>
      </c>
      <c r="D17" s="14" t="n">
        <v>0.0650801400609134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96496177459492</v>
      </c>
      <c r="D18" s="19" t="n">
        <v>0.079391676522341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82925133751021</v>
      </c>
      <c r="D19" s="14" t="n">
        <v>0.0680529135014981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27851907495</v>
      </c>
      <c r="D20" s="19" t="n">
        <v>0.0605191370164865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82616914214728</v>
      </c>
      <c r="D21" s="14" t="n">
        <v>0.0980751208715002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5963356948806</v>
      </c>
      <c r="D22" s="19" t="n">
        <v>0.0666000074495862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9596183910051</v>
      </c>
      <c r="D23" s="14" t="n">
        <v>0.268958891848785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8549638967707</v>
      </c>
      <c r="D24" s="19" t="n">
        <v>0.267963376963742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7788272653493</v>
      </c>
      <c r="D25" s="14" t="n">
        <v>0.207391499648814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392731517402</v>
      </c>
      <c r="D26" s="19" t="n">
        <v>0.10037238617907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6097858073137</v>
      </c>
      <c r="D27" s="14" t="n">
        <v>0.0545223224530707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609496856016</v>
      </c>
      <c r="D28" s="19" t="n">
        <v>0.102375311608682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4704206630613</v>
      </c>
      <c r="D29" s="14" t="n">
        <v>0.0653688358945452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05881561439082</v>
      </c>
      <c r="D30" s="19" t="n">
        <v>0.0710143601378069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4716463794614</v>
      </c>
      <c r="D31" s="14" t="n">
        <v>0.13482277662574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3265839054481</v>
      </c>
      <c r="D32" s="19" t="n">
        <v>0.0531959985074132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9199991696309</v>
      </c>
      <c r="D33" s="14" t="n">
        <v>0.268661692216703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39713411088423</v>
      </c>
      <c r="D34" s="19" t="n">
        <v>0.0838241242603385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6119273270124</v>
      </c>
      <c r="D35" s="14" t="n">
        <v>0.0534408086399398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655800431309375</v>
      </c>
      <c r="D36" s="19" t="n">
        <v>0.0653674169554599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65040332529821</v>
      </c>
      <c r="D37" s="14" t="n">
        <v>0.0764090902838335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5211881596807</v>
      </c>
      <c r="D38" s="19" t="n">
        <v>0.0523498725472553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286531200907</v>
      </c>
      <c r="D39" s="14" t="n">
        <v>0.0735145469047283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14186014420157</v>
      </c>
      <c r="D40" s="19" t="n">
        <v>0.081207502881288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4304518311851</v>
      </c>
      <c r="D41" s="14" t="n">
        <v>0.0622314142201828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7270087426778</v>
      </c>
      <c r="D42" s="19" t="n">
        <v>0.167015516554403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0378617376151</v>
      </c>
      <c r="D43" s="14" t="n">
        <v>0.0519564732286085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685714172584</v>
      </c>
      <c r="D44" s="19" t="n">
        <v>0.104680021043618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572510237353</v>
      </c>
      <c r="D45" s="14" t="n">
        <v>0.101249356019382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86433111917348</v>
      </c>
      <c r="D46" s="19" t="n">
        <v>0.0983196392233548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8591476808445</v>
      </c>
      <c r="D47" s="14" t="n">
        <v>0.0606849089006263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7417066648251</v>
      </c>
      <c r="D48" s="19" t="n">
        <v>0.136862951854956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77612041064299</v>
      </c>
      <c r="D49" s="14" t="n">
        <v>0.0776632691557997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4877414942082</v>
      </c>
      <c r="D50" s="19" t="n">
        <v>0.104509036574242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417664513394</v>
      </c>
      <c r="D51" s="14" t="n">
        <v>0.169374492526223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604814052430761</v>
      </c>
      <c r="D52" s="19" t="n">
        <v>0.0604298569868602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996753761073</v>
      </c>
      <c r="D53" s="14" t="n">
        <v>0.105834366461823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6267919224904</v>
      </c>
      <c r="D54" s="19" t="n">
        <v>0.135550404881524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553671359599</v>
      </c>
      <c r="D55" s="14" t="n">
        <v>0.115368799302016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6386765990997</v>
      </c>
      <c r="D56" s="19" t="n">
        <v>0.088452653155044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18903281167</v>
      </c>
      <c r="D57" s="14" t="n">
        <v>0.110179540244017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071444605615</v>
      </c>
      <c r="D58" s="19" t="n">
        <v>0.130699168755348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8612933821618</v>
      </c>
      <c r="D59" s="14" t="n">
        <v>0.0796521121393856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67806317483949</v>
      </c>
      <c r="D60" s="19" t="n">
        <v>0.0766074584069778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90857020910377</v>
      </c>
      <c r="D61" s="14" t="n">
        <v>0.0690151395662196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1501340290218</v>
      </c>
      <c r="D62" s="19" t="n">
        <v>0.131119646275673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82480091363428</v>
      </c>
      <c r="D63" s="14" t="n">
        <v>0.0679904113459857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7660351844664</v>
      </c>
      <c r="D64" s="14" t="n">
        <v>0.20728831374872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10984092421313</v>
      </c>
      <c r="D65" s="14" t="n">
        <v>0.0608480170790764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37500700123103</v>
      </c>
      <c r="D66" s="14" t="n">
        <v>0.0833624309701329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56184203816897</v>
      </c>
      <c r="D67" s="14" t="n">
        <v>0.075399624377353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13314390793383</v>
      </c>
      <c r="D68" s="14" t="n">
        <v>0.0612021753921491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704591789697014</v>
      </c>
      <c r="D69" s="14" t="n">
        <v>0.070353730342634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6068794572078</v>
      </c>
      <c r="D70" s="14" t="n">
        <v>0.0654792606507196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9931282232584</v>
      </c>
      <c r="D71" s="14" t="n">
        <v>0.189409247572181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2217392018793</v>
      </c>
      <c r="D72" s="14" t="n">
        <v>0.112093362776867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6704065437734</v>
      </c>
      <c r="D73" s="14" t="n">
        <v>0.075410133786227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4098677068454</v>
      </c>
      <c r="D74" s="14" t="n">
        <v>0.0602451752568585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77839138034481</v>
      </c>
      <c r="D75" s="14" t="n">
        <v>0.0676302021653378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7665116621616</v>
      </c>
      <c r="D76" s="14" t="n">
        <v>0.267128089392945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5928053796879</v>
      </c>
      <c r="D77" s="14" t="n">
        <v>0.175473581206364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71704146782479</v>
      </c>
      <c r="D78" s="14" t="n">
        <v>0.0572779861405004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7511882302425</v>
      </c>
      <c r="D79" s="14" t="n">
        <v>0.207108583476145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8013934293269</v>
      </c>
      <c r="D80" s="14" t="n">
        <v>0.207613358204128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0427599454205</v>
      </c>
      <c r="D81" s="14" t="n">
        <v>0.0570101848370201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402976808403</v>
      </c>
      <c r="D82" s="14" t="n">
        <v>0.154331843675112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2057395988774</v>
      </c>
      <c r="D83" s="14" t="n">
        <v>0.0910558923245604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1047211255404</v>
      </c>
      <c r="D84" s="14" t="n">
        <v>0.15057167311719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496475609974</v>
      </c>
      <c r="D85" s="14" t="n">
        <v>0.146505395370751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574731089844</v>
      </c>
      <c r="D86" s="14" t="n">
        <v>0.163688232688479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89769961368847</v>
      </c>
      <c r="D87" s="14" t="n">
        <v>0.0788009410177905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079708935372</v>
      </c>
      <c r="D88" s="14" t="n">
        <v>0.259090493258034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7549882784185</v>
      </c>
      <c r="D89" s="14" t="n">
        <v>0.0805766154001844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9631357999327</v>
      </c>
      <c r="D90" s="14" t="n">
        <v>0.0617909897821133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606266668522</v>
      </c>
      <c r="D91" s="14" t="n">
        <v>0.150359985614895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46984111718</v>
      </c>
      <c r="D92" s="14" t="n">
        <v>0.0201552395777718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91829455527826</v>
      </c>
      <c r="D93" s="14" t="n">
        <v>0.0590222078569294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6485693937654</v>
      </c>
      <c r="D94" s="14" t="n">
        <v>0.116209477782477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62264458187342</v>
      </c>
      <c r="D95" s="14" t="n">
        <v>0.0561408314999696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7388244460524</v>
      </c>
      <c r="D96" s="14" t="n">
        <v>0.0555648842949657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41054018580995</v>
      </c>
      <c r="D97" s="14" t="n">
        <v>0.0539934641380292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60142568047829</v>
      </c>
      <c r="D98" s="14" t="n">
        <v>0.0558465168199623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2</v>
      </c>
      <c r="D21" s="73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0</v>
      </c>
      <c r="D22" s="62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1</v>
      </c>
      <c r="D25" s="62" t="n">
        <v>2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1</v>
      </c>
      <c r="D26" s="62" t="n">
        <v>2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4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2</v>
      </c>
      <c r="D28" s="62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5</v>
      </c>
      <c r="D29" s="62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5</v>
      </c>
      <c r="D30" s="64" t="n">
        <v>2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5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6</v>
      </c>
      <c r="D36" s="75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3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1</v>
      </c>
      <c r="D47" s="75" t="n">
        <v>36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3</v>
      </c>
      <c r="D48" s="75" t="n">
        <v>19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9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3</v>
      </c>
      <c r="D57" s="75" t="n">
        <v>33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2</v>
      </c>
      <c r="D58" s="75" t="n">
        <v>2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1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2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7</v>
      </c>
      <c r="C65" s="82" t="n">
        <v>313</v>
      </c>
      <c r="D65" s="83" t="n">
        <v>326</v>
      </c>
      <c r="E65" s="84" t="n">
        <v>3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88</v>
      </c>
      <c r="D17" s="84" t="n">
        <v>66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49</v>
      </c>
      <c r="D18" s="88" t="n">
        <v>392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5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5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2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8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5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9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4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16</v>
      </c>
      <c r="D197" s="120" t="n">
        <v>0.48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5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4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3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5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3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1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6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2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92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3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44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7-24T13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