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8" uniqueCount="1312">
  <si>
    <t xml:space="preserve">JULY 24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1</t>
  </si>
  <si>
    <t xml:space="preserve">Innergex Renewable Energy Inc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EG - FIU</t>
  </si>
  <si>
    <t xml:space="preserve">SCF - FIU</t>
  </si>
  <si>
    <t xml:space="preserve">SCF - SCG</t>
  </si>
  <si>
    <t xml:space="preserve">SCG - FZN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IU</t>
  </si>
  <si>
    <t xml:space="preserve">SCG - SXF</t>
  </si>
  <si>
    <t xml:space="preserve">SCF - SEG</t>
  </si>
  <si>
    <t xml:space="preserve">SEG - FXT</t>
  </si>
  <si>
    <t xml:space="preserve">SCG - FXT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EG - SXG</t>
  </si>
  <si>
    <t xml:space="preserve">SXW - FMF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B - FRY</t>
  </si>
  <si>
    <t xml:space="preserve">SXF - SXK</t>
  </si>
  <si>
    <t xml:space="preserve">SXA - FPM</t>
  </si>
  <si>
    <t xml:space="preserve">SXG - FRY</t>
  </si>
  <si>
    <t xml:space="preserve">SCG - SXG</t>
  </si>
  <si>
    <t xml:space="preserve">SXD - FVE</t>
  </si>
  <si>
    <t xml:space="preserve">SCF - FZB</t>
  </si>
  <si>
    <t xml:space="preserve">SCF - SXG</t>
  </si>
  <si>
    <t xml:space="preserve">SCG - FZB</t>
  </si>
  <si>
    <t xml:space="preserve">SCF - SXK</t>
  </si>
  <si>
    <t xml:space="preserve">SXT - FTC</t>
  </si>
  <si>
    <t xml:space="preserve">SXM - SXK</t>
  </si>
  <si>
    <t xml:space="preserve">SEG - SXK</t>
  </si>
  <si>
    <t xml:space="preserve">SCG - SXK</t>
  </si>
  <si>
    <t xml:space="preserve">SEG - FRY</t>
  </si>
  <si>
    <t xml:space="preserve">SCF - SXD</t>
  </si>
  <si>
    <t xml:space="preserve">FVE - FWP</t>
  </si>
  <si>
    <t xml:space="preserve">FCQ - FVE</t>
  </si>
  <si>
    <t xml:space="preserve">SXW - FLF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D - FWP</t>
  </si>
  <si>
    <t xml:space="preserve">SXM - FRY</t>
  </si>
  <si>
    <t xml:space="preserve">SXY - FAX</t>
  </si>
  <si>
    <t xml:space="preserve">FCQ - FSU</t>
  </si>
  <si>
    <t xml:space="preserve">SXB - FMF</t>
  </si>
  <si>
    <t xml:space="preserve">SXK - FCB</t>
  </si>
  <si>
    <t xml:space="preserve">SXK - FBO</t>
  </si>
  <si>
    <t xml:space="preserve">SXF - FRY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SXR - FRW</t>
  </si>
  <si>
    <t xml:space="preserve">SXB - FBO</t>
  </si>
  <si>
    <t xml:space="preserve">SXB - FGN</t>
  </si>
  <si>
    <t xml:space="preserve">SXK - FNS</t>
  </si>
  <si>
    <t xml:space="preserve">SCF - SXY</t>
  </si>
  <si>
    <t xml:space="preserve">SCF - SXW</t>
  </si>
  <si>
    <t xml:space="preserve">SCF - SXR</t>
  </si>
  <si>
    <t xml:space="preserve">FAX - FWP</t>
  </si>
  <si>
    <t xml:space="preserve">SXD - FKY</t>
  </si>
  <si>
    <t xml:space="preserve">SCF - FGN</t>
  </si>
  <si>
    <t xml:space="preserve">SCG - FGN</t>
  </si>
  <si>
    <t xml:space="preserve">SCF - FEG</t>
  </si>
  <si>
    <t xml:space="preserve">SEG - SXR</t>
  </si>
  <si>
    <t xml:space="preserve">FSU - FWP</t>
  </si>
  <si>
    <t xml:space="preserve">FMO - FSU</t>
  </si>
  <si>
    <t xml:space="preserve">FAX - FVE</t>
  </si>
  <si>
    <t xml:space="preserve">SCF - FRY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SCF - FBO</t>
  </si>
  <si>
    <t xml:space="preserve">SXF - FBO</t>
  </si>
  <si>
    <t xml:space="preserve">SEG - FBO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G - FLF</t>
  </si>
  <si>
    <t xml:space="preserve">SCG - FRY</t>
  </si>
  <si>
    <t xml:space="preserve">SXD - FPP</t>
  </si>
  <si>
    <t xml:space="preserve">SEG - FCB</t>
  </si>
  <si>
    <t xml:space="preserve">SXM - FEG</t>
  </si>
  <si>
    <t xml:space="preserve">SXF - FEG</t>
  </si>
  <si>
    <t xml:space="preserve">SXM - SXY</t>
  </si>
  <si>
    <t xml:space="preserve">SXF - SXY</t>
  </si>
  <si>
    <t xml:space="preserve">SXM - SXW</t>
  </si>
  <si>
    <t xml:space="preserve">SEG - SXD</t>
  </si>
  <si>
    <t xml:space="preserve">FCQ - FMO</t>
  </si>
  <si>
    <t xml:space="preserve">SXB - FLF</t>
  </si>
  <si>
    <t xml:space="preserve">SXF - FMF</t>
  </si>
  <si>
    <t xml:space="preserve">SXU - FMA</t>
  </si>
  <si>
    <t xml:space="preserve">SXY - FVM</t>
  </si>
  <si>
    <t xml:space="preserve">SXD - FOU</t>
  </si>
  <si>
    <t xml:space="preserve">SXM - FLF</t>
  </si>
  <si>
    <t xml:space="preserve">SXT - FIR</t>
  </si>
  <si>
    <t xml:space="preserve">SXM - FMF</t>
  </si>
  <si>
    <t xml:space="preserve">SXD - FMO</t>
  </si>
  <si>
    <t xml:space="preserve">SXY - FMO</t>
  </si>
  <si>
    <t xml:space="preserve">SXG - FNS</t>
  </si>
  <si>
    <t xml:space="preserve">SXM - FBN</t>
  </si>
  <si>
    <t xml:space="preserve">SXM - FBO</t>
  </si>
  <si>
    <t xml:space="preserve">SXY - FOU</t>
  </si>
  <si>
    <t xml:space="preserve">SXF - FLF</t>
  </si>
  <si>
    <t xml:space="preserve">SCF - FMF</t>
  </si>
  <si>
    <t xml:space="preserve">SCG - FMF</t>
  </si>
  <si>
    <t xml:space="preserve">SXB - FNS</t>
  </si>
  <si>
    <t xml:space="preserve">SCG - SXW</t>
  </si>
  <si>
    <t xml:space="preserve">SCG - SXR</t>
  </si>
  <si>
    <t xml:space="preserve">FMO - FWP</t>
  </si>
  <si>
    <t xml:space="preserve">SCF - FSU</t>
  </si>
  <si>
    <t xml:space="preserve">SEG - FMF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FEG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CF - FLF</t>
  </si>
  <si>
    <t xml:space="preserve">SXD - FEB</t>
  </si>
  <si>
    <t xml:space="preserve">SCF - FVE</t>
  </si>
  <si>
    <t xml:space="preserve">SXM - FVE</t>
  </si>
  <si>
    <t xml:space="preserve">SCF - FCQ</t>
  </si>
  <si>
    <t xml:space="preserve">SXM - FCQ</t>
  </si>
  <si>
    <t xml:space="preserve">SXF - FBN</t>
  </si>
  <si>
    <t xml:space="preserve">SCG - FBO</t>
  </si>
  <si>
    <t xml:space="preserve">SXM - SXU</t>
  </si>
  <si>
    <t xml:space="preserve">SXF - SXU</t>
  </si>
  <si>
    <t xml:space="preserve">SEG - SXU</t>
  </si>
  <si>
    <t xml:space="preserve">SCF - FWP</t>
  </si>
  <si>
    <t xml:space="preserve">SXK - FTD</t>
  </si>
  <si>
    <t xml:space="preserve">SXM - FSU</t>
  </si>
  <si>
    <t xml:space="preserve">SXF - FSU</t>
  </si>
  <si>
    <t xml:space="preserve">SEG - FLF</t>
  </si>
  <si>
    <t xml:space="preserve">SXH - FOP</t>
  </si>
  <si>
    <t xml:space="preserve">SXF - FVE</t>
  </si>
  <si>
    <t xml:space="preserve">SEG - FCN</t>
  </si>
  <si>
    <t xml:space="preserve">SCG - FCB</t>
  </si>
  <si>
    <t xml:space="preserve">SEG - FNS</t>
  </si>
  <si>
    <t xml:space="preserve">SCF - FBN</t>
  </si>
  <si>
    <t xml:space="preserve">FOU - FWP</t>
  </si>
  <si>
    <t xml:space="preserve">FKY - FPP</t>
  </si>
  <si>
    <t xml:space="preserve">FEB - FRP</t>
  </si>
  <si>
    <t xml:space="preserve">SXD - FRP</t>
  </si>
  <si>
    <t xml:space="preserve">SXM - FOP</t>
  </si>
  <si>
    <t xml:space="preserve">SXF - FOP</t>
  </si>
  <si>
    <t xml:space="preserve">SXG - FIA</t>
  </si>
  <si>
    <t xml:space="preserve">SXF - FCQ</t>
  </si>
  <si>
    <t xml:space="preserve">SEG - FXE</t>
  </si>
  <si>
    <t xml:space="preserve">SCG - FXE</t>
  </si>
  <si>
    <t xml:space="preserve">SCF - FXE</t>
  </si>
  <si>
    <t xml:space="preserve">SCG - SXU</t>
  </si>
  <si>
    <t xml:space="preserve">FMO - FOU</t>
  </si>
  <si>
    <t xml:space="preserve">SCG - FRP</t>
  </si>
  <si>
    <t xml:space="preserve">SCG - FLF</t>
  </si>
  <si>
    <t xml:space="preserve">SCF - FOP</t>
  </si>
  <si>
    <t xml:space="preserve">SCF - FRQ</t>
  </si>
  <si>
    <t xml:space="preserve">SXM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FAX - FCQ</t>
  </si>
  <si>
    <t xml:space="preserve">FNS - FCB</t>
  </si>
  <si>
    <t xml:space="preserve">SCF - FTK</t>
  </si>
  <si>
    <t xml:space="preserve">SXM - FPP</t>
  </si>
  <si>
    <t xml:space="preserve">SXF - FPP</t>
  </si>
  <si>
    <t xml:space="preserve">SEG - FOP</t>
  </si>
  <si>
    <t xml:space="preserve">SXW - FIF</t>
  </si>
  <si>
    <t xml:space="preserve">SXM - FCN</t>
  </si>
  <si>
    <t xml:space="preserve">SXF - FCN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FEG</t>
  </si>
  <si>
    <t xml:space="preserve">SCG - SXY</t>
  </si>
  <si>
    <t xml:space="preserve">FVE - FMO</t>
  </si>
  <si>
    <t xml:space="preserve">SXM - FTK</t>
  </si>
  <si>
    <t xml:space="preserve">SCG - FOP</t>
  </si>
  <si>
    <t xml:space="preserve">SXH - FGI</t>
  </si>
  <si>
    <t xml:space="preserve">SCF - FNN</t>
  </si>
  <si>
    <t xml:space="preserve">SCG - FCN</t>
  </si>
  <si>
    <t xml:space="preserve">SEG - SXY</t>
  </si>
  <si>
    <t xml:space="preserve">SCF - SXU</t>
  </si>
  <si>
    <t xml:space="preserve">SXF - SXH</t>
  </si>
  <si>
    <t xml:space="preserve">SCG - FVM</t>
  </si>
  <si>
    <t xml:space="preserve">SXF - FTK</t>
  </si>
  <si>
    <t xml:space="preserve">SXG - FTD</t>
  </si>
  <si>
    <t xml:space="preserve">SCF - FMX</t>
  </si>
  <si>
    <t xml:space="preserve">SEG - FMI</t>
  </si>
  <si>
    <t xml:space="preserve">SXM - FGW</t>
  </si>
  <si>
    <t xml:space="preserve">SEG - FGI</t>
  </si>
  <si>
    <t xml:space="preserve">SCF - FCN</t>
  </si>
  <si>
    <t xml:space="preserve">SCF - FNS</t>
  </si>
  <si>
    <t xml:space="preserve">SXU - FQN</t>
  </si>
  <si>
    <t xml:space="preserve">FCQ - FVM</t>
  </si>
  <si>
    <t xml:space="preserve">SCF - FRP</t>
  </si>
  <si>
    <t xml:space="preserve">SCG - FTK</t>
  </si>
  <si>
    <t xml:space="preserve">SCF - FMI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CG - FNN</t>
  </si>
  <si>
    <t xml:space="preserve">FOU - FVM</t>
  </si>
  <si>
    <t xml:space="preserve">SCF - FVM</t>
  </si>
  <si>
    <t xml:space="preserve">SXF - FRP</t>
  </si>
  <si>
    <t xml:space="preserve">SXB - FTD</t>
  </si>
  <si>
    <t xml:space="preserve">SCF - FGW</t>
  </si>
  <si>
    <t xml:space="preserve">SCG - FNS</t>
  </si>
  <si>
    <t xml:space="preserve">SEG - SXH</t>
  </si>
  <si>
    <t xml:space="preserve">FSU - FOU</t>
  </si>
  <si>
    <t xml:space="preserve">SXM - FRP</t>
  </si>
  <si>
    <t xml:space="preserve">SCG - FLN</t>
  </si>
  <si>
    <t xml:space="preserve">SCG - FGI</t>
  </si>
  <si>
    <t xml:space="preserve">SXM - SXH</t>
  </si>
  <si>
    <t xml:space="preserve">SCF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CG - FGW</t>
  </si>
  <si>
    <t xml:space="preserve">SEG - FGW</t>
  </si>
  <si>
    <t xml:space="preserve">SCF - FGI</t>
  </si>
  <si>
    <t xml:space="preserve">SXF - FGI</t>
  </si>
  <si>
    <t xml:space="preserve">SCG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24 JUILLE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nergex Renewable Energy Inc. (CA) (ajusté)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4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3488807763107</v>
      </c>
      <c r="D5" s="9" t="n">
        <v>0.10319228796921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056398545946</v>
      </c>
      <c r="D6" s="14" t="n">
        <v>0.12705100957746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653507941299</v>
      </c>
      <c r="D7" s="19" t="n">
        <v>0.1254716865353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3950146948843</v>
      </c>
      <c r="D8" s="19" t="n">
        <v>0.16357473108984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3131798402931</v>
      </c>
      <c r="D9" s="19" t="n">
        <v>0.26309881566458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7523049455676</v>
      </c>
      <c r="D10" s="19" t="n">
        <v>0.05717041467824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4040686753664</v>
      </c>
      <c r="D11" s="19" t="n">
        <v>0.1634999339383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5986805983469</v>
      </c>
      <c r="D12" s="19" t="n">
        <v>0.10573273114346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693569181572</v>
      </c>
      <c r="D13" s="19" t="n">
        <v>0.1347558115544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54911434081</v>
      </c>
      <c r="D14" s="19" t="n">
        <v>0.1093122675174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5984875705163</v>
      </c>
      <c r="D15" s="19" t="n">
        <v>0.1953743128061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8503285678637</v>
      </c>
      <c r="D16" s="19" t="n">
        <v>0.1483556697969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606308191724</v>
      </c>
      <c r="D17" s="19" t="n">
        <v>0.06035608855871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9856488593033</v>
      </c>
      <c r="D18" s="19" t="n">
        <v>0.08951352290271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6103587261669</v>
      </c>
      <c r="D19" s="19" t="n">
        <v>0.069598683492247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467092280329</v>
      </c>
      <c r="D20" s="19" t="n">
        <v>0.17423941072147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855621992807</v>
      </c>
      <c r="D21" s="19" t="n">
        <v>0.1015659103696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36815887945288</v>
      </c>
      <c r="D22" s="19" t="n">
        <v>0.093427147160133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867777070272</v>
      </c>
      <c r="D23" s="19" t="n">
        <v>0.13150134029021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2709157562041</v>
      </c>
      <c r="D24" s="19" t="n">
        <v>0.132376869377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904713250652</v>
      </c>
      <c r="D25" s="19" t="n">
        <v>0.1058974819579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3915551349783</v>
      </c>
      <c r="D26" s="19" t="n">
        <v>0.1833483354776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5937360652447</v>
      </c>
      <c r="D27" s="19" t="n">
        <v>0.075670406543773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431296739068</v>
      </c>
      <c r="D28" s="19" t="n">
        <v>0.20426919749137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1550438954903</v>
      </c>
      <c r="D29" s="19" t="n">
        <v>0.11143480610718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0294664913237</v>
      </c>
      <c r="D30" s="19" t="n">
        <v>0.16980293356959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47995865500934</v>
      </c>
      <c r="D31" s="19" t="n">
        <v>0.14746326450263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43364944286386</v>
      </c>
      <c r="D32" s="19" t="n">
        <v>0.094104982035800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63462176052619</v>
      </c>
      <c r="D33" s="19" t="n">
        <v>0.26279323364623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8120284601073</v>
      </c>
      <c r="D34" s="19" t="n">
        <v>0.11777846903631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63064088886352</v>
      </c>
      <c r="D35" s="19" t="n">
        <v>0.1625200229133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3568760505002</v>
      </c>
      <c r="D36" s="19" t="n">
        <v>0.16362522861382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355369162668</v>
      </c>
      <c r="D37" s="19" t="n">
        <v>0.083390031313079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32109986227824</v>
      </c>
      <c r="D38" s="19" t="n">
        <v>0.131851216551046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6488335851528</v>
      </c>
      <c r="D39" s="19" t="n">
        <v>0.09562965315097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33603881265939</v>
      </c>
      <c r="D40" s="19" t="n">
        <v>0.073162327874975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60748600791927</v>
      </c>
      <c r="D41" s="19" t="n">
        <v>0.08575256932577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383119359088</v>
      </c>
      <c r="D42" s="19" t="n">
        <v>0.11348736010502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1712198240486</v>
      </c>
      <c r="D43" s="19" t="n">
        <v>0.16173076461729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38932826443313</v>
      </c>
      <c r="D44" s="19" t="n">
        <v>0.083750070012310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768936242508</v>
      </c>
      <c r="D45" s="19" t="n">
        <v>0.13774978443085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96259749848939</v>
      </c>
      <c r="D46" s="19" t="n">
        <v>0.30120168355632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9435512983503</v>
      </c>
      <c r="D47" s="19" t="n">
        <v>0.19984514958446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2387671150094</v>
      </c>
      <c r="D48" s="19" t="n">
        <v>0.10219653105847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29899042037371</v>
      </c>
      <c r="D49" s="19" t="n">
        <v>0.072866739473646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5407171740654</v>
      </c>
      <c r="D50" s="19" t="n">
        <v>0.115212431203411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7604204198265</v>
      </c>
      <c r="D51" s="19" t="n">
        <v>0.1072552088870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04751627304544</v>
      </c>
      <c r="D52" s="19" t="n">
        <v>0.060481405243076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56196280487817</v>
      </c>
      <c r="D53" s="19" t="n">
        <v>0.0956294983278851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32857938697543</v>
      </c>
      <c r="D54" s="19" t="n">
        <v>0.073135262673845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7819417326884</v>
      </c>
      <c r="D55" s="19" t="n">
        <v>0.20751188230242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7935503905132</v>
      </c>
      <c r="D56" s="19" t="n">
        <v>0.20766035184466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8310112065197</v>
      </c>
      <c r="D57" s="19" t="n">
        <v>0.20801393429326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6837741620473</v>
      </c>
      <c r="D58" s="19" t="n">
        <v>0.1763820368426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6280311010206</v>
      </c>
      <c r="D59" s="19" t="n">
        <v>0.16615088204380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4696578703762</v>
      </c>
      <c r="D60" s="19" t="n">
        <v>0.10511412383040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0370474169291</v>
      </c>
      <c r="D61" s="27" t="n">
        <v>0.070241462455193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4681631000037</v>
      </c>
      <c r="D62" s="27" t="n">
        <v>0.10443644552109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739286788524512</v>
      </c>
      <c r="D63" s="27" t="n">
        <v>0.073634909036092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27830277865086</v>
      </c>
      <c r="D64" s="27" t="n">
        <v>0.072603544247289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6729105586245</v>
      </c>
      <c r="D65" s="27" t="n">
        <v>0.13626791922490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285420207846</v>
      </c>
      <c r="D66" s="27" t="n">
        <v>0.11297658257425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43107392479</v>
      </c>
      <c r="D67" s="19" t="n">
        <v>0.11604168839496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10420899450242</v>
      </c>
      <c r="D68" s="19" t="n">
        <v>0.2101079772582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217722420757</v>
      </c>
      <c r="D69" s="19" t="n">
        <v>0.10223223874928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28463067571709</v>
      </c>
      <c r="D70" s="19" t="n">
        <v>0.092728791132286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9492070498757</v>
      </c>
      <c r="D71" s="19" t="n">
        <v>0.060790754618986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1094156110301</v>
      </c>
      <c r="D72" s="19" t="n">
        <v>0.20340168527871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98865847632854</v>
      </c>
      <c r="D73" s="19" t="n">
        <v>0.079649617745949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4849597076924</v>
      </c>
      <c r="D74" s="19" t="n">
        <v>0.15453030848518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5368978794609</v>
      </c>
      <c r="D75" s="19" t="n">
        <v>0.1532656142655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198332888556942</v>
      </c>
      <c r="D76" s="19" t="n">
        <v>0.1983623823783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699554599072791</v>
      </c>
      <c r="D77" s="19" t="n">
        <v>0.069865985436137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10609294035797</v>
      </c>
      <c r="D78" s="19" t="n">
        <v>0.110467822475174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2279203383343</v>
      </c>
      <c r="D79" s="19" t="n">
        <v>0.12229740837779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508846521210123</v>
      </c>
      <c r="D80" s="19" t="n">
        <v>0.050785995556306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2443580064061</v>
      </c>
      <c r="D81" s="19" t="n">
        <v>0.16257677612369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2258200831374</v>
      </c>
      <c r="D82" s="19" t="n">
        <v>0.12211461418888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62037080462551</v>
      </c>
      <c r="D83" s="19" t="n">
        <v>0.065971894327723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89901204930177</v>
      </c>
      <c r="D84" s="19" t="n">
        <v>0.068807536324486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0473150773676</v>
      </c>
      <c r="D85" s="19" t="n">
        <v>0.080216869866088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7239223467479</v>
      </c>
      <c r="D86" s="19" t="n">
        <v>0.126834007773083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69502873612088</v>
      </c>
      <c r="D87" s="19" t="n">
        <v>0.096636455154613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9460999430698</v>
      </c>
      <c r="D88" s="19" t="n">
        <v>0.16941766451339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41289072582369</v>
      </c>
      <c r="D89" s="19" t="n">
        <v>0.064010154618333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3801220353188</v>
      </c>
      <c r="D90" s="19" t="n">
        <v>0.20357970107201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09016516524146</v>
      </c>
      <c r="D91" s="19" t="n">
        <v>0.091205739598877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654332865074183</v>
      </c>
      <c r="D92" s="19" t="n">
        <v>0.065241463676838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68560027274169</v>
      </c>
      <c r="D93" s="19" t="n">
        <v>0.057042759945420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4695930525368</v>
      </c>
      <c r="D94" s="19" t="n">
        <v>0.15440297680840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71858936448193</v>
      </c>
      <c r="D95" s="19" t="n">
        <v>0.17138948798459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3391076720328</v>
      </c>
      <c r="D96" s="19" t="n">
        <v>0.103371822597193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7728772764899</v>
      </c>
      <c r="D97" s="19" t="n">
        <v>0.13733275906858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40588915891515</v>
      </c>
      <c r="D98" s="19" t="n">
        <v>0.093825008907384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4575080715459</v>
      </c>
      <c r="D99" s="19" t="n">
        <v>0.19385967097716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59475102948962</v>
      </c>
      <c r="D100" s="19" t="n">
        <v>0.085731877145713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9292874943661</v>
      </c>
      <c r="D101" s="19" t="n">
        <v>0.19239273051571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05047137173807</v>
      </c>
      <c r="D102" s="19" t="n">
        <v>0.304199616844315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84205258140762</v>
      </c>
      <c r="D103" s="19" t="n">
        <v>0.068292513375102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29118053842999</v>
      </c>
      <c r="D104" s="19" t="n">
        <v>0.12955083844300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2657396214681</v>
      </c>
      <c r="D105" s="19" t="n">
        <v>0.13261092681302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52508600432695</v>
      </c>
      <c r="D106" s="19" t="n">
        <v>0.094929332222539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8158170940811</v>
      </c>
      <c r="D107" s="19" t="n">
        <v>0.20778827265349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3965916810784</v>
      </c>
      <c r="D108" s="19" t="n">
        <v>0.16441521008543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07064469940535</v>
      </c>
      <c r="D109" s="19" t="n">
        <v>0.20653645171030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426001099629</v>
      </c>
      <c r="D110" s="19" t="n">
        <v>0.13443926238844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4529830153182</v>
      </c>
      <c r="D111" s="19" t="n">
        <v>0.10437616741018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78824978601409</v>
      </c>
      <c r="D112" s="19" t="n">
        <v>0.27806502670684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5362769512572</v>
      </c>
      <c r="D113" s="19" t="n">
        <v>0.14522032132990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20855756758972</v>
      </c>
      <c r="D114" s="19" t="n">
        <v>0.052037861737615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5919118320311</v>
      </c>
      <c r="D115" s="19" t="n">
        <v>0.066596335694880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5366262246203</v>
      </c>
      <c r="D116" s="19" t="n">
        <v>0.06052785190749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71681036604</v>
      </c>
      <c r="D117" s="19" t="n">
        <v>0.0957029369525257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3232741147804</v>
      </c>
      <c r="D118" s="19" t="n">
        <v>0.092322000349404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8380660581929</v>
      </c>
      <c r="D119" s="19" t="n">
        <v>0.18790072975929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9389633350024</v>
      </c>
      <c r="D120" s="19" t="n">
        <v>0.1934195366605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823334537157</v>
      </c>
      <c r="D121" s="19" t="n">
        <v>0.26766511662161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7013308052486</v>
      </c>
      <c r="D122" s="19" t="n">
        <v>0.26959618391005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9061583905016</v>
      </c>
      <c r="D123" s="19" t="n">
        <v>0.26854963896770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9784451926032</v>
      </c>
      <c r="D124" s="19" t="n">
        <v>0.26919999169630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7343209089556</v>
      </c>
      <c r="D125" s="19" t="n">
        <v>0.10716623904600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54761573910724</v>
      </c>
      <c r="D126" s="19" t="n">
        <v>0.055418852887637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89665029136948</v>
      </c>
      <c r="D127" s="19" t="n">
        <v>0.18913614959244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4990715390125</v>
      </c>
      <c r="D128" s="19" t="n">
        <v>0.134848593194128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852761950549</v>
      </c>
      <c r="D129" s="19" t="n">
        <v>0.17835628472462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2310922154989</v>
      </c>
      <c r="D130" s="19" t="n">
        <v>0.10260949685601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50112046224166</v>
      </c>
      <c r="D131" s="19" t="n">
        <v>0.24972493222788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2938588364009</v>
      </c>
      <c r="D132" s="19" t="n">
        <v>0.095281917022834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3708639527385</v>
      </c>
      <c r="D133" s="19" t="n">
        <v>0.11386287384148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44173814404459</v>
      </c>
      <c r="D134" s="19" t="n">
        <v>0.054609785807313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5282741222451</v>
      </c>
      <c r="D135" s="19" t="n">
        <v>0.10487741494208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463678591308</v>
      </c>
      <c r="D136" s="19" t="n">
        <v>0.21456728828913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0182933743607</v>
      </c>
      <c r="D137" s="19" t="n">
        <v>0.2201581075551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726177678825</v>
      </c>
      <c r="D138" s="19" t="n">
        <v>0.219695950119416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1384385743364</v>
      </c>
      <c r="D139" s="19" t="n">
        <v>0.22135933439988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00962578995845</v>
      </c>
      <c r="D140" s="19" t="n">
        <v>0.089944866802404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46632004570344</v>
      </c>
      <c r="D141" s="19" t="n">
        <v>0.094400177975876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56697753759108</v>
      </c>
      <c r="D142" s="19" t="n">
        <v>0.065470420663061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3502540610459</v>
      </c>
      <c r="D143" s="19" t="n">
        <v>0.13471646379461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9036196140601</v>
      </c>
      <c r="D144" s="19" t="n">
        <v>0.488145371067349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94214055025644</v>
      </c>
      <c r="D145" s="19" t="n">
        <v>0.29422070892486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90608763708912</v>
      </c>
      <c r="D146" s="19" t="n">
        <v>0.19008263418069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03237338332542</v>
      </c>
      <c r="D147" s="19" t="n">
        <v>0.10294270060115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52886964597079</v>
      </c>
      <c r="D148" s="19" t="n">
        <v>0.15270250325770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30942307785634</v>
      </c>
      <c r="D149" s="19" t="n">
        <v>0.09289942576377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809186666871345</v>
      </c>
      <c r="D150" s="19" t="n">
        <v>0.080754988278418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32824297364898</v>
      </c>
      <c r="D151" s="19" t="n">
        <v>0.053326583905448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74490935341298</v>
      </c>
      <c r="D152" s="19" t="n">
        <v>0.17407804236903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36298263955671</v>
      </c>
      <c r="D153" s="19" t="n">
        <v>0.053503204651601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1042269363402</v>
      </c>
      <c r="D154" s="19" t="n">
        <v>0.12102283984475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5758524600037</v>
      </c>
      <c r="D155" s="19" t="n">
        <v>0.32579478830612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4970906108763</v>
      </c>
      <c r="D156" s="19" t="n">
        <v>0.32500515018298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4516021760893</v>
      </c>
      <c r="D157" s="19" t="n">
        <v>0.32454631205674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59010515849</v>
      </c>
      <c r="D158" s="19" t="n">
        <v>0.25557859169008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5572360394911</v>
      </c>
      <c r="D159" s="19" t="n">
        <v>0.03556143734114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28324760583717</v>
      </c>
      <c r="D160" s="19" t="n">
        <v>0.32724834213840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6025815556162</v>
      </c>
      <c r="D161" s="19" t="n">
        <v>0.14599810463520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88877051727829</v>
      </c>
      <c r="D162" s="19" t="n">
        <v>0.088752922985282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58772144793339</v>
      </c>
      <c r="D163" s="19" t="n">
        <v>0.055738824446052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41662975698956</v>
      </c>
      <c r="D164" s="19" t="n">
        <v>0.083971341108842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657307714860591</v>
      </c>
      <c r="D165" s="19" t="n">
        <v>0.065580043130937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5417265912185</v>
      </c>
      <c r="D166" s="19" t="n">
        <v>0.13534499448762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06671835162541</v>
      </c>
      <c r="D167" s="19" t="n">
        <v>0.070588156143908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69806033138411</v>
      </c>
      <c r="D168" s="19" t="n">
        <v>0.16971506879901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88251417144841</v>
      </c>
      <c r="D169" s="19" t="n">
        <v>0.098643311191734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/>
      <c r="D170" s="19" t="n">
        <v>0.116672880323413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27364714176171</v>
      </c>
      <c r="D171" s="19" t="n">
        <v>0.22871345041268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50895262543985</v>
      </c>
      <c r="D172" s="19" t="n">
        <v>0.15088763192510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735422755069021</v>
      </c>
      <c r="D173" s="19" t="n">
        <v>0.073528653120090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744613166947</v>
      </c>
      <c r="D174" s="19" t="n">
        <v>0.049751182898365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65983089893367</v>
      </c>
      <c r="D175" s="19" t="n">
        <v>0.16572616016558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643362017456</v>
      </c>
      <c r="D176" s="19" t="n">
        <v>0.10044681028935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25546141928046</v>
      </c>
      <c r="D177" s="27" t="n">
        <v>0.062430451831185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58593301663706</v>
      </c>
      <c r="D178" s="19" t="n">
        <v>0.2599023927699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069286831318953</v>
      </c>
      <c r="D179" s="19" t="n">
        <v>0.069085702091037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0413182199279</v>
      </c>
      <c r="D180" s="19" t="n">
        <v>0.10039273151740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09668553842783</v>
      </c>
      <c r="D181" s="19" t="n">
        <v>0.10938943647806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5278708532538</v>
      </c>
      <c r="D182" s="19" t="n">
        <v>0.18523311800686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5543116071944</v>
      </c>
      <c r="D183" s="19" t="n">
        <v>0.14490839987426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5246522672795</v>
      </c>
      <c r="D184" s="19" t="n">
        <v>0.144611120114757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7575771486867</v>
      </c>
      <c r="D185" s="19" t="n">
        <v>0.16727008742677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67108877693351</v>
      </c>
      <c r="D186" s="19" t="n">
        <v>0.16707946669088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33641829809016</v>
      </c>
      <c r="D187" s="19" t="n">
        <v>0.133617769164349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759865182793</v>
      </c>
      <c r="D188" s="19" t="n">
        <v>0.13761003781065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62565585637068</v>
      </c>
      <c r="D189" s="19" t="n">
        <v>0.16290145247863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51562295381446</v>
      </c>
      <c r="D190" s="19" t="n">
        <v>0.15125043873809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200840219136948</v>
      </c>
      <c r="D191" s="19" t="n">
        <v>0.20033593748306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8124904604184</v>
      </c>
      <c r="D192" s="19" t="n">
        <v>0.13782896555274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04950231420503</v>
      </c>
      <c r="D193" s="19" t="n">
        <v>0.10468571417258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50184512302054</v>
      </c>
      <c r="D194" s="19" t="n">
        <v>0.084175233852229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0905291307073</v>
      </c>
      <c r="D195" s="19" t="n">
        <v>0.10057251023735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2031095897106</v>
      </c>
      <c r="D196" s="19" t="n">
        <v>0.11998293474410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09341791768036</v>
      </c>
      <c r="D197" s="19" t="n">
        <v>0.060859147680844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85323628670497</v>
      </c>
      <c r="D198" s="19" t="n">
        <v>0.088353776037327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830589321506106</v>
      </c>
      <c r="D199" s="19" t="n">
        <v>0.083047913496483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7745413146985</v>
      </c>
      <c r="D200" s="19" t="n">
        <v>0.13741706664825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79634662561572</v>
      </c>
      <c r="D201" s="19" t="n">
        <v>0.077761204106429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52621160187924</v>
      </c>
      <c r="D202" s="19" t="n">
        <v>0.15215268956464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342553963683512</v>
      </c>
      <c r="D203" s="19" t="n">
        <v>0.34213715476312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31623481632354</v>
      </c>
      <c r="D204" s="19" t="n">
        <v>0.13172506795630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70079206808716</v>
      </c>
      <c r="D205" s="19" t="n">
        <v>0.076793836825753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06191176156299</v>
      </c>
      <c r="D206" s="19" t="n">
        <v>0.10599675376107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1621928039125</v>
      </c>
      <c r="D207" s="19" t="n">
        <v>0.15159872407559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67027161329659</v>
      </c>
      <c r="D208" s="19" t="n">
        <v>0.16686494101933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69730545103482</v>
      </c>
      <c r="D209" s="19" t="n">
        <v>0.069484288031512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66897909928184</v>
      </c>
      <c r="D210" s="19" t="n">
        <v>0.086422803060584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4091911825114</v>
      </c>
      <c r="D211" s="19" t="n">
        <v>0.19362082659672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90787972501902</v>
      </c>
      <c r="D212" s="27" t="n">
        <v>0.19076452996923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6150724891159</v>
      </c>
      <c r="D213" s="27" t="n">
        <v>0.17611467132562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7614972093158</v>
      </c>
      <c r="D214" s="19" t="n">
        <v>0.176113585850058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214848971999157</v>
      </c>
      <c r="D215" s="19" t="n">
        <v>0.21456698128377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79650680899729</v>
      </c>
      <c r="D216" s="19" t="n">
        <v>0.097640484486280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27739617489789</v>
      </c>
      <c r="D217" s="19" t="n">
        <v>0.12787987843004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81419977211516</v>
      </c>
      <c r="D218" s="19" t="n">
        <v>0.088638676599099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46487480572686</v>
      </c>
      <c r="D219" s="19" t="n">
        <v>0.14649647560997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5046255476903</v>
      </c>
      <c r="D220" s="19" t="n">
        <v>0.1547112425652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907990722526892</v>
      </c>
      <c r="D221" s="19" t="n">
        <v>0.090663180157245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356824043894</v>
      </c>
      <c r="D222" s="19" t="n">
        <v>0.15355680809200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841836433470437</v>
      </c>
      <c r="D223" s="19" t="n">
        <v>0.083907909760515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1057196535327</v>
      </c>
      <c r="D224" s="19" t="n">
        <v>0.11104959346463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983592519013362</v>
      </c>
      <c r="D225" s="19" t="n">
        <v>0.098024447117902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69475957766208</v>
      </c>
      <c r="D226" s="31" t="n">
        <v>0.076769047569584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56460445009887</v>
      </c>
      <c r="D227" s="19" t="n">
        <v>0.15643395646865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69152184828343</v>
      </c>
      <c r="D228" s="19" t="n">
        <v>0.076780631748394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99953243759635</v>
      </c>
      <c r="D229" s="19" t="n">
        <v>0.079861293382161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6645467125365</v>
      </c>
      <c r="D230" s="19" t="n">
        <v>0.17663946846429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00366283763643</v>
      </c>
      <c r="D231" s="19" t="n">
        <v>0.10011031165865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54184040555617</v>
      </c>
      <c r="D232" s="19" t="n">
        <v>0.15380215243370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65175362786039</v>
      </c>
      <c r="D233" s="19" t="n">
        <v>0.066366952401596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75039732417991</v>
      </c>
      <c r="D234" s="19" t="n">
        <v>0.068248009136342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20055877303051</v>
      </c>
      <c r="D235" s="19" t="n">
        <v>0.091922300291258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64111785507946</v>
      </c>
      <c r="D236" s="19" t="n">
        <v>0.076504033252982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3036934830863</v>
      </c>
      <c r="D237" s="19" t="n">
        <v>0.13300820557336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14588124868945</v>
      </c>
      <c r="D238" s="19" t="n">
        <v>0.061331439079338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26125820246293</v>
      </c>
      <c r="D239" s="19" t="n">
        <v>0.062586181907907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90061427647929</v>
      </c>
      <c r="D240" s="19" t="n">
        <v>0.089768119344882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05630228146218</v>
      </c>
      <c r="D241" s="19" t="n">
        <v>0.070459178969701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1569935340315</v>
      </c>
      <c r="D242" s="19" t="n">
        <v>0.111405743804846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657874762279537</v>
      </c>
      <c r="D243" s="19" t="n">
        <v>0.065606879457207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72787481672356</v>
      </c>
      <c r="D244" s="19" t="n">
        <v>0.1729372729242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4417585235806</v>
      </c>
      <c r="D245" s="19" t="n">
        <v>0.14402547274623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9768405206893</v>
      </c>
      <c r="D246" s="19" t="n">
        <v>0.18993128223258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6021469443723</v>
      </c>
      <c r="D247" s="19" t="n">
        <v>0.055605958572013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3666242907174</v>
      </c>
      <c r="D248" s="19" t="n">
        <v>0.183690629612679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34333581192322</v>
      </c>
      <c r="D249" s="19" t="n">
        <v>0.093500464303175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6436521227378</v>
      </c>
      <c r="D250" s="19" t="n">
        <v>0.086246882344512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12378691104557</v>
      </c>
      <c r="D251" s="19" t="n">
        <v>0.081418601442015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5807914122739</v>
      </c>
      <c r="D252" s="19" t="n">
        <v>0.11555367135959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99012552084911</v>
      </c>
      <c r="D253" s="19" t="n">
        <v>0.19922629159358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16397430851467</v>
      </c>
      <c r="D254" s="19" t="n">
        <v>0.11615506584392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48515245833865</v>
      </c>
      <c r="D255" s="19" t="n">
        <v>0.064767514669049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4080038701133</v>
      </c>
      <c r="D256" s="19" t="n">
        <v>0.15372703833630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70691899040094</v>
      </c>
      <c r="D257" s="19" t="n">
        <v>0.17043550975114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491799215654</v>
      </c>
      <c r="D258" s="19" t="n">
        <v>0.0188505031642538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00181683268447</v>
      </c>
      <c r="D259" s="19" t="n">
        <v>0.1000569004382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1251642231668</v>
      </c>
      <c r="D260" s="19" t="n">
        <v>0.11221739201879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846582503879</v>
      </c>
      <c r="D261" s="19" t="n">
        <v>0.12782655041624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92719291465085</v>
      </c>
      <c r="D262" s="19" t="n">
        <v>0.19245621804504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83269408448331</v>
      </c>
      <c r="D263" s="19" t="n">
        <v>0.058195717808267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58041798014484</v>
      </c>
      <c r="D264" s="19" t="n">
        <v>0.055665427423679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2921316204975</v>
      </c>
      <c r="D265" s="27" t="n">
        <v>0.042832782565661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5636993788289</v>
      </c>
      <c r="D266" s="27" t="n">
        <v>0.060409867706845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25632718625133</v>
      </c>
      <c r="D267" s="19" t="n">
        <v>0.12519070724601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92388942695381</v>
      </c>
      <c r="D268" s="19" t="n">
        <v>0.092297898493965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79316042767514</v>
      </c>
      <c r="D269" s="19" t="n">
        <v>0.067783913803448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7409297311885</v>
      </c>
      <c r="D270" s="19" t="n">
        <v>0.107175778169711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976564169014</v>
      </c>
      <c r="D271" s="19" t="n">
        <v>0.091969475901789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6230722124318</v>
      </c>
      <c r="D272" s="19" t="n">
        <v>0.17592805379687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6679258746115</v>
      </c>
      <c r="D273" s="19" t="n">
        <v>0.12635845888547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2606207923863</v>
      </c>
      <c r="D274" s="19" t="n">
        <v>0.15256578174221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690634426519827</v>
      </c>
      <c r="D275" s="19" t="n">
        <v>0.070155113570275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200658213494608</v>
      </c>
      <c r="D276" s="19" t="n">
        <v>0.20007850454951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37096454472673</v>
      </c>
      <c r="D277" s="19" t="n">
        <v>0.24434730296823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216772484543808</v>
      </c>
      <c r="D278" s="19" t="n">
        <v>0.21615688496071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10401508026648</v>
      </c>
      <c r="D279" s="19" t="n">
        <v>0.1101890328116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3893069872684</v>
      </c>
      <c r="D280" s="19" t="n">
        <v>0.10390110801429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63909147927966</v>
      </c>
      <c r="D281" s="19" t="n">
        <v>0.086137608160666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757406602125771</v>
      </c>
      <c r="D282" s="19" t="n">
        <v>0.075618420381689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612503001692144</v>
      </c>
      <c r="D283" s="27" t="n">
        <v>0.061098409242131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2737525925106</v>
      </c>
      <c r="D284" s="27" t="n">
        <v>0.0732706688126238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9026121240662</v>
      </c>
      <c r="D285" s="27" t="n">
        <v>0.18955891353515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6944854085136</v>
      </c>
      <c r="D286" s="27" t="n">
        <v>0.11657843630522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638382875618</v>
      </c>
      <c r="D287" s="19" t="n">
        <v>0.16345167866779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5182791378727</v>
      </c>
      <c r="D288" s="27" t="n">
        <v>0.19477270595943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750846012214911</v>
      </c>
      <c r="D289" s="19" t="n">
        <v>0.074926385710764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249511671382886</v>
      </c>
      <c r="D290" s="19" t="n">
        <v>0.025043167610331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199393940924974</v>
      </c>
      <c r="D291" s="19" t="n">
        <v>0.0199408968446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0986164103052</v>
      </c>
      <c r="D292" s="19" t="n">
        <v>0.15104721125540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662811621359127</v>
      </c>
      <c r="D293" s="19" t="n">
        <v>0.066112361696131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0929368107852936</v>
      </c>
      <c r="D294" s="19" t="n">
        <v>0.0092939169336335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20195662135233</v>
      </c>
      <c r="D295" s="19" t="n">
        <v>0.012019240246338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790264974727507</v>
      </c>
      <c r="D296" s="19" t="n">
        <v>0.078976996136884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50832747735082</v>
      </c>
      <c r="D297" s="19" t="n">
        <v>0.15060626666852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4613556780214</v>
      </c>
      <c r="D298" s="19" t="n">
        <v>0.164279172887363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9556053058158</v>
      </c>
      <c r="D299" s="19" t="n">
        <v>0.15932478162532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259068942276149</v>
      </c>
      <c r="D300" s="19" t="n">
        <v>0.25907970893537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7067670739592</v>
      </c>
      <c r="D301" s="19" t="n">
        <v>0.12706273430545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997792095405826</v>
      </c>
      <c r="D302" s="19" t="n">
        <v>0.099771216358871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621562284535309</v>
      </c>
      <c r="D303" s="19" t="n">
        <v>0.061963135799932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130050244435785</v>
      </c>
      <c r="D304" s="19" t="n">
        <v>0.13107144460561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74358010704521</v>
      </c>
      <c r="D305" s="19" t="n">
        <v>0.077306498765794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1082158367397</v>
      </c>
      <c r="D306" s="19" t="n">
        <v>0.10108793923960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784146521439194</v>
      </c>
      <c r="D307" s="19" t="n">
        <v>0.078388963368267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0653942613221</v>
      </c>
      <c r="D308" s="19" t="n">
        <v>0.020067260431062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541323176087</v>
      </c>
      <c r="D309" s="19" t="n">
        <v>0.020154698411171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93079412877864</v>
      </c>
      <c r="D310" s="19" t="n">
        <v>0.039262857698076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985228167300278</v>
      </c>
      <c r="D311" s="19" t="n">
        <v>0.098261691421472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63732362766172</v>
      </c>
      <c r="D312" s="19" t="n">
        <v>0.056226445818734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116305922138984</v>
      </c>
      <c r="D313" s="19" t="n">
        <v>0.11648569393765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37523448293032</v>
      </c>
      <c r="D314" s="19" t="n">
        <v>0.053611927327012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290865898009</v>
      </c>
      <c r="D315" s="19" t="n">
        <v>0.06273236791460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26594215050034</v>
      </c>
      <c r="D316" s="19" t="n">
        <v>0.052521188159680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93307961809505</v>
      </c>
      <c r="D317" s="19" t="n">
        <v>0.059182945552782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0915515863582278</v>
      </c>
      <c r="D318" s="19" t="n">
        <v>0.0091554725764681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50767721779138</v>
      </c>
      <c r="D319" s="19" t="n">
        <v>0.064877027867513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794369561616573</v>
      </c>
      <c r="D320" s="19" t="n">
        <v>0.07927013165923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204272393352049</v>
      </c>
      <c r="D321" s="19" t="n">
        <v>0.020428994549574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101368088742426</v>
      </c>
      <c r="D322" s="19" t="n">
        <v>0.10105152396342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61568518118883</v>
      </c>
      <c r="D323" s="19" t="n">
        <v>0.056014256804782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96791345687207</v>
      </c>
      <c r="D324" s="19" t="n">
        <v>0.059504631227063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42312525511928</v>
      </c>
      <c r="D325" s="19" t="n">
        <v>0.054105401858099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7376373448235</v>
      </c>
      <c r="D326" s="19" t="n">
        <v>0.057732343086144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2</v>
      </c>
      <c r="C327" s="8" t="n">
        <v>0.0912912203632195</v>
      </c>
      <c r="D327" s="19" t="n">
        <v>0.0912828494052459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32507257136616</v>
      </c>
      <c r="D328" s="19" t="n">
        <v>0.033249268679355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558511600196627</v>
      </c>
      <c r="D329" s="19" t="n">
        <v>0.055706908373470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468349712092938</v>
      </c>
      <c r="D330" s="19" t="n">
        <v>0.046759012838283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365879669450312</v>
      </c>
      <c r="D331" s="19" t="n">
        <v>0.036590198826229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812881120344628</v>
      </c>
      <c r="D332" s="19" t="n">
        <v>0.081051005620176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663638153958622</v>
      </c>
      <c r="D333" s="19" t="n">
        <v>0.0661966512783015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112284295418746</v>
      </c>
      <c r="D334" s="19" t="n">
        <v>0.11201907666747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661286479112778</v>
      </c>
      <c r="D335" s="19" t="n">
        <v>0.065923499802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9</v>
      </c>
      <c r="C336" s="8" t="n">
        <v>0.104558572993487</v>
      </c>
      <c r="D336" s="19" t="n">
        <v>0.104234205352464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642832728899611</v>
      </c>
      <c r="D337" s="19" t="n">
        <v>0.064126977437907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499140775699592</v>
      </c>
      <c r="D338" s="19" t="n">
        <v>0.0497772231922081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4 JUILLE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2</v>
      </c>
      <c r="B3" s="127" t="s">
        <v>1203</v>
      </c>
      <c r="C3" s="127" t="s">
        <v>1204</v>
      </c>
      <c r="D3" s="127" t="s">
        <v>1205</v>
      </c>
      <c r="E3" s="127" t="s">
        <v>1206</v>
      </c>
      <c r="F3" s="127" t="s">
        <v>120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3488807763107</v>
      </c>
      <c r="D5" s="9" t="n">
        <v>0.10319228796921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7056398545946</v>
      </c>
      <c r="D6" s="14" t="n">
        <v>0.12705100957746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653507941299</v>
      </c>
      <c r="D7" s="19" t="n">
        <v>0.1254716865353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3950146948843</v>
      </c>
      <c r="D8" s="19" t="n">
        <v>0.16357473108984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3131798402931</v>
      </c>
      <c r="D9" s="19" t="n">
        <v>0.26309881566458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7523049455676</v>
      </c>
      <c r="D10" s="19" t="n">
        <v>0.05717041467824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4040686753664</v>
      </c>
      <c r="D11" s="19" t="n">
        <v>0.1634999339383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5986805983469</v>
      </c>
      <c r="D12" s="19" t="n">
        <v>0.10573273114346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8</v>
      </c>
      <c r="C13" s="8" t="n">
        <v>0.133693569181572</v>
      </c>
      <c r="D13" s="19" t="n">
        <v>0.1347558115544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9</v>
      </c>
      <c r="C14" s="8" t="n">
        <v>0.10954911434081</v>
      </c>
      <c r="D14" s="19" t="n">
        <v>0.1093122675174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5984875705163</v>
      </c>
      <c r="D15" s="19" t="n">
        <v>0.1953743128061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8503285678637</v>
      </c>
      <c r="D16" s="19" t="n">
        <v>0.1483556697969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606308191724</v>
      </c>
      <c r="D17" s="19" t="n">
        <v>0.06035608855871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9856488593033</v>
      </c>
      <c r="D18" s="19" t="n">
        <v>0.08951352290271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6103587261669</v>
      </c>
      <c r="D19" s="19" t="n">
        <v>0.069598683492247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467092280329</v>
      </c>
      <c r="D20" s="19" t="n">
        <v>0.17423941072147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855621992807</v>
      </c>
      <c r="D21" s="19" t="n">
        <v>0.1015659103696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36815887945288</v>
      </c>
      <c r="D22" s="19" t="n">
        <v>0.093427147160133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867777070272</v>
      </c>
      <c r="D23" s="19" t="n">
        <v>0.13150134029021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10</v>
      </c>
      <c r="C24" s="8" t="n">
        <v>0.132709157562041</v>
      </c>
      <c r="D24" s="19" t="n">
        <v>0.132376869377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904713250652</v>
      </c>
      <c r="D25" s="19" t="n">
        <v>0.1058974819579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3915551349783</v>
      </c>
      <c r="D26" s="19" t="n">
        <v>0.1833483354776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5937360652447</v>
      </c>
      <c r="D27" s="19" t="n">
        <v>0.075670406543773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431296739068</v>
      </c>
      <c r="D28" s="19" t="n">
        <v>0.20426919749137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1550438954903</v>
      </c>
      <c r="D29" s="19" t="n">
        <v>0.11143480610718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0294664913237</v>
      </c>
      <c r="D30" s="19" t="n">
        <v>0.16980293356959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47995865500934</v>
      </c>
      <c r="D31" s="19" t="n">
        <v>0.14746326450263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43364944286386</v>
      </c>
      <c r="D32" s="19" t="n">
        <v>0.094104982035800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63462176052619</v>
      </c>
      <c r="D33" s="19" t="n">
        <v>0.26279323364623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8120284601073</v>
      </c>
      <c r="D34" s="19" t="n">
        <v>0.11777846903631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63064088886352</v>
      </c>
      <c r="D35" s="19" t="n">
        <v>0.1625200229133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11</v>
      </c>
      <c r="C36" s="8" t="n">
        <v>0.163568760505002</v>
      </c>
      <c r="D36" s="19" t="n">
        <v>0.16362522861382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12</v>
      </c>
      <c r="C37" s="8" t="n">
        <v>0.08355369162668</v>
      </c>
      <c r="D37" s="19" t="n">
        <v>0.083390031313079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3</v>
      </c>
      <c r="C38" s="8" t="n">
        <v>0.132109986227824</v>
      </c>
      <c r="D38" s="19" t="n">
        <v>0.131851216551046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6488335851528</v>
      </c>
      <c r="D39" s="19" t="n">
        <v>0.09562965315097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33603881265939</v>
      </c>
      <c r="D40" s="19" t="n">
        <v>0.073162327874975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60748600791927</v>
      </c>
      <c r="D41" s="19" t="n">
        <v>0.08575256932577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383119359088</v>
      </c>
      <c r="D42" s="19" t="n">
        <v>0.11348736010502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1712198240486</v>
      </c>
      <c r="D43" s="19" t="n">
        <v>0.16173076461729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38932826443313</v>
      </c>
      <c r="D44" s="19" t="n">
        <v>0.083750070012310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768936242508</v>
      </c>
      <c r="D45" s="19" t="n">
        <v>0.13774978443085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96259749848939</v>
      </c>
      <c r="D46" s="19" t="n">
        <v>0.30120168355632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9435512983503</v>
      </c>
      <c r="D47" s="19" t="n">
        <v>0.19984514958446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2387671150094</v>
      </c>
      <c r="D48" s="19" t="n">
        <v>0.10219653105847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4</v>
      </c>
      <c r="C49" s="8" t="n">
        <v>0.0729899042037371</v>
      </c>
      <c r="D49" s="19" t="n">
        <v>0.072866739473646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5</v>
      </c>
      <c r="C50" s="8" t="n">
        <v>0.115407171740654</v>
      </c>
      <c r="D50" s="19" t="n">
        <v>0.115212431203411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6</v>
      </c>
      <c r="C51" s="8" t="n">
        <v>0.107604204198265</v>
      </c>
      <c r="D51" s="19" t="n">
        <v>0.1072552088870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7</v>
      </c>
      <c r="C52" s="8" t="n">
        <v>0.0604751627304544</v>
      </c>
      <c r="D52" s="19" t="n">
        <v>0.060481405243076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8</v>
      </c>
      <c r="C53" s="8" t="n">
        <v>0.0956196280487817</v>
      </c>
      <c r="D53" s="19" t="n">
        <v>0.0956294983278851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32857938697543</v>
      </c>
      <c r="D54" s="19" t="n">
        <v>0.073135262673845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7819417326884</v>
      </c>
      <c r="D55" s="19" t="n">
        <v>0.20751188230242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7935503905132</v>
      </c>
      <c r="D56" s="19" t="n">
        <v>0.20766035184466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8310112065197</v>
      </c>
      <c r="D57" s="19" t="n">
        <v>0.20801393429326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6837741620473</v>
      </c>
      <c r="D58" s="19" t="n">
        <v>0.1763820368426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6280311010206</v>
      </c>
      <c r="D59" s="19" t="n">
        <v>0.16615088204380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4696578703762</v>
      </c>
      <c r="D60" s="19" t="n">
        <v>0.10511412383040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70370474169291</v>
      </c>
      <c r="D61" s="27" t="n">
        <v>0.070241462455193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4681631000037</v>
      </c>
      <c r="D62" s="27" t="n">
        <v>0.10443644552109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9</v>
      </c>
      <c r="C63" s="129" t="n">
        <v>0.0739286788524512</v>
      </c>
      <c r="D63" s="27" t="n">
        <v>0.073634909036092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27830277865086</v>
      </c>
      <c r="D64" s="27" t="n">
        <v>0.072603544247289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20</v>
      </c>
      <c r="C65" s="129" t="n">
        <v>0.136729105586245</v>
      </c>
      <c r="D65" s="27" t="n">
        <v>0.13626791922490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285420207846</v>
      </c>
      <c r="D66" s="27" t="n">
        <v>0.11297658257425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43107392479</v>
      </c>
      <c r="D67" s="19" t="n">
        <v>0.11604168839496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10420899450242</v>
      </c>
      <c r="D68" s="19" t="n">
        <v>0.2101079772582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217722420757</v>
      </c>
      <c r="D69" s="19" t="n">
        <v>0.10223223874928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28463067571709</v>
      </c>
      <c r="D70" s="19" t="n">
        <v>0.092728791132286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9492070498757</v>
      </c>
      <c r="D71" s="19" t="n">
        <v>0.060790754618986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1094156110301</v>
      </c>
      <c r="D72" s="19" t="n">
        <v>0.20340168527871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798865847632854</v>
      </c>
      <c r="D73" s="19" t="n">
        <v>0.079649617745949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4849597076924</v>
      </c>
      <c r="D74" s="19" t="n">
        <v>0.15453030848518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5368978794609</v>
      </c>
      <c r="D75" s="19" t="n">
        <v>0.1532656142655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198332888556942</v>
      </c>
      <c r="D76" s="19" t="n">
        <v>0.1983623823783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21</v>
      </c>
      <c r="C77" s="8" t="n">
        <v>0.0699554599072791</v>
      </c>
      <c r="D77" s="19" t="n">
        <v>0.069865985436137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2</v>
      </c>
      <c r="C78" s="8" t="n">
        <v>0.110609294035797</v>
      </c>
      <c r="D78" s="19" t="n">
        <v>0.110467822475174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2279203383343</v>
      </c>
      <c r="D79" s="19" t="n">
        <v>0.12229740837779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508846521210123</v>
      </c>
      <c r="D80" s="19" t="n">
        <v>0.050785995556306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2443580064061</v>
      </c>
      <c r="D81" s="19" t="n">
        <v>0.16257677612369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2258200831374</v>
      </c>
      <c r="D82" s="19" t="n">
        <v>0.12211461418888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3</v>
      </c>
      <c r="C83" s="8" t="n">
        <v>0.0662037080462551</v>
      </c>
      <c r="D83" s="19" t="n">
        <v>0.065971894327723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89901204930177</v>
      </c>
      <c r="D84" s="19" t="n">
        <v>0.068807536324486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4</v>
      </c>
      <c r="C85" s="8" t="n">
        <v>0.080473150773676</v>
      </c>
      <c r="D85" s="19" t="n">
        <v>0.080216869866088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5</v>
      </c>
      <c r="C86" s="8" t="n">
        <v>0.127239223467479</v>
      </c>
      <c r="D86" s="19" t="n">
        <v>0.126834007773083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69502873612088</v>
      </c>
      <c r="D87" s="19" t="n">
        <v>0.096636455154613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9460999430698</v>
      </c>
      <c r="D88" s="19" t="n">
        <v>0.16941766451339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41289072582369</v>
      </c>
      <c r="D89" s="19" t="n">
        <v>0.064010154618333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3801220353188</v>
      </c>
      <c r="D90" s="19" t="n">
        <v>0.20357970107201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09016516524146</v>
      </c>
      <c r="D91" s="19" t="n">
        <v>0.091205739598877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6</v>
      </c>
      <c r="C92" s="8" t="n">
        <v>0.0654332865074183</v>
      </c>
      <c r="D92" s="19" t="n">
        <v>0.065241463676838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68560027274169</v>
      </c>
      <c r="D93" s="19" t="n">
        <v>0.057042759945420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4695930525368</v>
      </c>
      <c r="D94" s="19" t="n">
        <v>0.15440297680840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71858936448193</v>
      </c>
      <c r="D95" s="19" t="n">
        <v>0.17138948798459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7</v>
      </c>
      <c r="C96" s="8" t="n">
        <v>0.103391076720328</v>
      </c>
      <c r="D96" s="19" t="n">
        <v>0.103371822597193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7728772764899</v>
      </c>
      <c r="D97" s="19" t="n">
        <v>0.13733275906858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40588915891515</v>
      </c>
      <c r="D98" s="19" t="n">
        <v>0.093825008907384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4575080715459</v>
      </c>
      <c r="D99" s="19" t="n">
        <v>0.19385967097716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59475102948962</v>
      </c>
      <c r="D100" s="19" t="n">
        <v>0.085731877145713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9292874943661</v>
      </c>
      <c r="D101" s="19" t="n">
        <v>0.19239273051571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05047137173807</v>
      </c>
      <c r="D102" s="19" t="n">
        <v>0.304199616844315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84205258140762</v>
      </c>
      <c r="D103" s="19" t="n">
        <v>0.068292513375102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29118053842999</v>
      </c>
      <c r="D104" s="19" t="n">
        <v>0.12955083844300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2657396214681</v>
      </c>
      <c r="D105" s="19" t="n">
        <v>0.13261092681302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52508600432695</v>
      </c>
      <c r="D106" s="19" t="n">
        <v>0.094929332222539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8158170940811</v>
      </c>
      <c r="D107" s="19" t="n">
        <v>0.20778827265349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3965916810784</v>
      </c>
      <c r="D108" s="19" t="n">
        <v>0.16441521008543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07064469940535</v>
      </c>
      <c r="D109" s="19" t="n">
        <v>0.20653645171030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426001099629</v>
      </c>
      <c r="D110" s="19" t="n">
        <v>0.13443926238844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4529830153182</v>
      </c>
      <c r="D111" s="19" t="n">
        <v>0.10437616741018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78824978601409</v>
      </c>
      <c r="D112" s="19" t="n">
        <v>0.27806502670684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5362769512572</v>
      </c>
      <c r="D113" s="19" t="n">
        <v>0.14522032132990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20855756758972</v>
      </c>
      <c r="D114" s="19" t="n">
        <v>0.052037861737615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5919118320311</v>
      </c>
      <c r="D115" s="19" t="n">
        <v>0.066596335694880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5366262246203</v>
      </c>
      <c r="D116" s="19" t="n">
        <v>0.06052785190749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71681036604</v>
      </c>
      <c r="D117" s="19" t="n">
        <v>0.0957029369525257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3232741147804</v>
      </c>
      <c r="D118" s="19" t="n">
        <v>0.092322000349404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8380660581929</v>
      </c>
      <c r="D119" s="19" t="n">
        <v>0.18790072975929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9389633350024</v>
      </c>
      <c r="D120" s="19" t="n">
        <v>0.1934195366605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823334537157</v>
      </c>
      <c r="D121" s="19" t="n">
        <v>0.26766511662161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7013308052486</v>
      </c>
      <c r="D122" s="19" t="n">
        <v>0.26959618391005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9061583905016</v>
      </c>
      <c r="D123" s="19" t="n">
        <v>0.26854963896770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9784451926032</v>
      </c>
      <c r="D124" s="19" t="n">
        <v>0.26919999169630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7343209089556</v>
      </c>
      <c r="D125" s="19" t="n">
        <v>0.10716623904600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54761573910724</v>
      </c>
      <c r="D126" s="19" t="n">
        <v>0.055418852887637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89665029136948</v>
      </c>
      <c r="D127" s="19" t="n">
        <v>0.18913614959244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28</v>
      </c>
      <c r="C128" s="8" t="n">
        <v>0.134990715390125</v>
      </c>
      <c r="D128" s="19" t="n">
        <v>0.134848593194128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852761950549</v>
      </c>
      <c r="D129" s="19" t="n">
        <v>0.17835628472462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2310922154989</v>
      </c>
      <c r="D130" s="19" t="n">
        <v>0.10260949685601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50112046224166</v>
      </c>
      <c r="D131" s="19" t="n">
        <v>0.24972493222788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2938588364009</v>
      </c>
      <c r="D132" s="19" t="n">
        <v>0.095281917022834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13708639527385</v>
      </c>
      <c r="D133" s="19" t="n">
        <v>0.11386287384148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44173814404459</v>
      </c>
      <c r="D134" s="19" t="n">
        <v>0.054609785807313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5282741222451</v>
      </c>
      <c r="D135" s="19" t="n">
        <v>0.10487741494208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463678591308</v>
      </c>
      <c r="D136" s="19" t="n">
        <v>0.21456728828913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0182933743607</v>
      </c>
      <c r="D137" s="19" t="n">
        <v>0.2201581075551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9</v>
      </c>
      <c r="C138" s="8" t="n">
        <v>0.219726177678825</v>
      </c>
      <c r="D138" s="19" t="n">
        <v>0.219695950119416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1384385743364</v>
      </c>
      <c r="D139" s="19" t="n">
        <v>0.22135933439988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00962578995845</v>
      </c>
      <c r="D140" s="19" t="n">
        <v>0.089944866802404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46632004570344</v>
      </c>
      <c r="D141" s="19" t="n">
        <v>0.094400177975876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30</v>
      </c>
      <c r="C142" s="8" t="n">
        <v>0.0656697753759108</v>
      </c>
      <c r="D142" s="19" t="n">
        <v>0.065470420663061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31</v>
      </c>
      <c r="C143" s="8" t="n">
        <v>0.13502540610459</v>
      </c>
      <c r="D143" s="19" t="n">
        <v>0.13471646379461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9036196140601</v>
      </c>
      <c r="D144" s="19" t="n">
        <v>0.488145371067349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94214055025644</v>
      </c>
      <c r="D145" s="19" t="n">
        <v>0.29422070892486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90608763708912</v>
      </c>
      <c r="D146" s="19" t="n">
        <v>0.19008263418069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03237338332542</v>
      </c>
      <c r="D147" s="19" t="n">
        <v>0.10294270060115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52886964597079</v>
      </c>
      <c r="D148" s="19" t="n">
        <v>0.15270250325770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30942307785634</v>
      </c>
      <c r="D149" s="19" t="n">
        <v>0.09289942576377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809186666871345</v>
      </c>
      <c r="D150" s="19" t="n">
        <v>0.080754988278418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32824297364898</v>
      </c>
      <c r="D151" s="19" t="n">
        <v>0.053326583905448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74490935341298</v>
      </c>
      <c r="D152" s="19" t="n">
        <v>0.17407804236903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36298263955671</v>
      </c>
      <c r="D153" s="19" t="n">
        <v>0.053503204651601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2</v>
      </c>
      <c r="C154" s="8" t="n">
        <v>0.121042269363402</v>
      </c>
      <c r="D154" s="19" t="n">
        <v>0.12102283984475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5758524600037</v>
      </c>
      <c r="D155" s="19" t="n">
        <v>0.32579478830612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4970906108763</v>
      </c>
      <c r="D156" s="19" t="n">
        <v>0.32500515018298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3</v>
      </c>
      <c r="C157" s="8" t="n">
        <v>0.324516021760893</v>
      </c>
      <c r="D157" s="19" t="n">
        <v>0.32454631205674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4</v>
      </c>
      <c r="C158" s="8" t="n">
        <v>0.25559010515849</v>
      </c>
      <c r="D158" s="19" t="n">
        <v>0.25557859169008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5572360394911</v>
      </c>
      <c r="D159" s="19" t="n">
        <v>0.03556143734114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28324760583717</v>
      </c>
      <c r="D160" s="19" t="n">
        <v>0.32724834213840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6025815556162</v>
      </c>
      <c r="D161" s="19" t="n">
        <v>0.14599810463520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5</v>
      </c>
      <c r="C162" s="8" t="n">
        <v>0.0888877051727829</v>
      </c>
      <c r="D162" s="19" t="n">
        <v>0.088752922985282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6</v>
      </c>
      <c r="C163" s="8" t="n">
        <v>0.0558772144793339</v>
      </c>
      <c r="D163" s="19" t="n">
        <v>0.055738824446052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7</v>
      </c>
      <c r="C164" s="8" t="n">
        <v>0.0841662975698956</v>
      </c>
      <c r="D164" s="19" t="n">
        <v>0.083971341108842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8</v>
      </c>
      <c r="C165" s="8" t="n">
        <v>0.0657307714860591</v>
      </c>
      <c r="D165" s="19" t="n">
        <v>0.065580043130937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5417265912185</v>
      </c>
      <c r="D166" s="19" t="n">
        <v>0.13534499448762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39</v>
      </c>
      <c r="C167" s="8" t="n">
        <v>0.0706671835162541</v>
      </c>
      <c r="D167" s="19" t="n">
        <v>0.070588156143908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69806033138411</v>
      </c>
      <c r="D168" s="19" t="n">
        <v>0.16971506879901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40</v>
      </c>
      <c r="C169" s="8" t="n">
        <v>0.0988251417144841</v>
      </c>
      <c r="D169" s="19" t="n">
        <v>0.098643311191734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1</v>
      </c>
      <c r="C170" s="8"/>
      <c r="D170" s="19" t="n">
        <v>0.116672880323413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27364714176171</v>
      </c>
      <c r="D171" s="19" t="n">
        <v>0.22871345041268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50895262543985</v>
      </c>
      <c r="D172" s="19" t="n">
        <v>0.15088763192510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735422755069021</v>
      </c>
      <c r="D173" s="19" t="n">
        <v>0.073528653120090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744613166947</v>
      </c>
      <c r="D174" s="19" t="n">
        <v>0.049751182898365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65983089893367</v>
      </c>
      <c r="D175" s="19" t="n">
        <v>0.16572616016558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0643362017456</v>
      </c>
      <c r="D176" s="19" t="n">
        <v>0.10044681028935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625546141928046</v>
      </c>
      <c r="D177" s="27" t="n">
        <v>0.062430451831185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58593301663706</v>
      </c>
      <c r="D178" s="19" t="n">
        <v>0.2599023927699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2</v>
      </c>
      <c r="C179" s="8" t="n">
        <v>0.069286831318953</v>
      </c>
      <c r="D179" s="19" t="n">
        <v>0.069085702091037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43</v>
      </c>
      <c r="C180" s="8" t="n">
        <v>0.100413182199279</v>
      </c>
      <c r="D180" s="19" t="n">
        <v>0.10039273151740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09668553842783</v>
      </c>
      <c r="D181" s="19" t="n">
        <v>0.10938943647806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5278708532538</v>
      </c>
      <c r="D182" s="19" t="n">
        <v>0.18523311800686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5543116071944</v>
      </c>
      <c r="D183" s="19" t="n">
        <v>0.14490839987426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244</v>
      </c>
      <c r="C184" s="8" t="n">
        <v>0.145246522672795</v>
      </c>
      <c r="D184" s="19" t="n">
        <v>0.144611120114757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0</v>
      </c>
      <c r="B185" s="18" t="s">
        <v>1245</v>
      </c>
      <c r="C185" s="8" t="n">
        <v>0.167575771486867</v>
      </c>
      <c r="D185" s="19" t="n">
        <v>0.16727008742677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67108877693351</v>
      </c>
      <c r="D186" s="19" t="n">
        <v>0.16707946669088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6</v>
      </c>
      <c r="C187" s="8" t="n">
        <v>0.133641829809016</v>
      </c>
      <c r="D187" s="19" t="n">
        <v>0.133617769164349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759865182793</v>
      </c>
      <c r="D188" s="19" t="n">
        <v>0.13761003781065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62565585637068</v>
      </c>
      <c r="D189" s="19" t="n">
        <v>0.16290145247863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51562295381446</v>
      </c>
      <c r="D190" s="19" t="n">
        <v>0.15125043873809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200840219136948</v>
      </c>
      <c r="D191" s="19" t="n">
        <v>0.20033593748306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8124904604184</v>
      </c>
      <c r="D192" s="19" t="n">
        <v>0.13782896555274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47</v>
      </c>
      <c r="C193" s="8" t="n">
        <v>0.104950231420503</v>
      </c>
      <c r="D193" s="19" t="n">
        <v>0.10468571417258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50184512302054</v>
      </c>
      <c r="D194" s="19" t="n">
        <v>0.084175233852229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0905291307073</v>
      </c>
      <c r="D195" s="19" t="n">
        <v>0.10057251023735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2031095897106</v>
      </c>
      <c r="D196" s="19" t="n">
        <v>0.11998293474410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48</v>
      </c>
      <c r="C197" s="8" t="n">
        <v>0.0609341791768036</v>
      </c>
      <c r="D197" s="19" t="n">
        <v>0.060859147680844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85323628670497</v>
      </c>
      <c r="D198" s="19" t="n">
        <v>0.088353776037327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830589321506106</v>
      </c>
      <c r="D199" s="19" t="n">
        <v>0.083047913496483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7745413146985</v>
      </c>
      <c r="D200" s="19" t="n">
        <v>0.13741706664825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1249</v>
      </c>
      <c r="C201" s="8" t="n">
        <v>0.0779634662561572</v>
      </c>
      <c r="D201" s="19" t="n">
        <v>0.077761204106429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52621160187924</v>
      </c>
      <c r="D202" s="19" t="n">
        <v>0.15215268956464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342553963683512</v>
      </c>
      <c r="D203" s="19" t="n">
        <v>0.34213715476312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31623481632354</v>
      </c>
      <c r="D204" s="19" t="n">
        <v>0.13172506795630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70079206808716</v>
      </c>
      <c r="D205" s="19" t="n">
        <v>0.076793836825753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06191176156299</v>
      </c>
      <c r="D206" s="19" t="n">
        <v>0.10599675376107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1621928039125</v>
      </c>
      <c r="D207" s="19" t="n">
        <v>0.15159872407559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67027161329659</v>
      </c>
      <c r="D208" s="19" t="n">
        <v>0.16686494101933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69730545103482</v>
      </c>
      <c r="D209" s="19" t="n">
        <v>0.069484288031512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66897909928184</v>
      </c>
      <c r="D210" s="19" t="n">
        <v>0.086422803060584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4091911825114</v>
      </c>
      <c r="D211" s="19" t="n">
        <v>0.19362082659672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90787972501902</v>
      </c>
      <c r="D212" s="27" t="n">
        <v>0.19076452996923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76150724891159</v>
      </c>
      <c r="D213" s="27" t="n">
        <v>0.17611467132562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50</v>
      </c>
      <c r="C214" s="8" t="n">
        <v>0.17614972093158</v>
      </c>
      <c r="D214" s="19" t="n">
        <v>0.176113585850058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214848971999157</v>
      </c>
      <c r="D215" s="19" t="n">
        <v>0.21456698128377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79650680899729</v>
      </c>
      <c r="D216" s="19" t="n">
        <v>0.097640484486280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27739617489789</v>
      </c>
      <c r="D217" s="19" t="n">
        <v>0.12787987843004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81419977211516</v>
      </c>
      <c r="D218" s="19" t="n">
        <v>0.088638676599099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46487480572686</v>
      </c>
      <c r="D219" s="19" t="n">
        <v>0.14649647560997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5046255476903</v>
      </c>
      <c r="D220" s="19" t="n">
        <v>0.1547112425652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907990722526892</v>
      </c>
      <c r="D221" s="19" t="n">
        <v>0.090663180157245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356824043894</v>
      </c>
      <c r="D222" s="19" t="n">
        <v>0.15355680809200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841836433470437</v>
      </c>
      <c r="D223" s="19" t="n">
        <v>0.083907909760515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1057196535327</v>
      </c>
      <c r="D224" s="19" t="n">
        <v>0.11104959346463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983592519013362</v>
      </c>
      <c r="D225" s="19" t="n">
        <v>0.098024447117902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769475957766208</v>
      </c>
      <c r="D226" s="31" t="n">
        <v>0.076769047569584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56460445009887</v>
      </c>
      <c r="D227" s="19" t="n">
        <v>0.15643395646865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1</v>
      </c>
      <c r="C228" s="8" t="n">
        <v>0.0769152184828343</v>
      </c>
      <c r="D228" s="19" t="n">
        <v>0.076780631748394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799953243759635</v>
      </c>
      <c r="D229" s="19" t="n">
        <v>0.079861293382161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6645467125365</v>
      </c>
      <c r="D230" s="19" t="n">
        <v>0.17663946846429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00366283763643</v>
      </c>
      <c r="D231" s="19" t="n">
        <v>0.10011031165865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54184040555617</v>
      </c>
      <c r="D232" s="19" t="n">
        <v>0.15380215243370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52</v>
      </c>
      <c r="C233" s="8" t="n">
        <v>0.0665175362786039</v>
      </c>
      <c r="D233" s="19" t="n">
        <v>0.066366952401596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75039732417991</v>
      </c>
      <c r="D234" s="19" t="n">
        <v>0.068248009136342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3</v>
      </c>
      <c r="C235" s="8" t="n">
        <v>0.0920055877303051</v>
      </c>
      <c r="D235" s="19" t="n">
        <v>0.091922300291258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54</v>
      </c>
      <c r="C236" s="8" t="n">
        <v>0.0764111785507946</v>
      </c>
      <c r="D236" s="19" t="n">
        <v>0.076504033252982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3036934830863</v>
      </c>
      <c r="D237" s="19" t="n">
        <v>0.13300820557336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614588124868945</v>
      </c>
      <c r="D238" s="19" t="n">
        <v>0.061331439079338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26125820246293</v>
      </c>
      <c r="D239" s="19" t="n">
        <v>0.062586181907907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5</v>
      </c>
      <c r="C240" s="8" t="n">
        <v>0.090061427647929</v>
      </c>
      <c r="D240" s="19" t="n">
        <v>0.089768119344882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56</v>
      </c>
      <c r="C241" s="8" t="n">
        <v>0.0705630228146218</v>
      </c>
      <c r="D241" s="19" t="n">
        <v>0.070459178969701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57</v>
      </c>
      <c r="C242" s="8" t="n">
        <v>0.111569935340315</v>
      </c>
      <c r="D242" s="19" t="n">
        <v>0.111405743804846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657874762279537</v>
      </c>
      <c r="D243" s="19" t="n">
        <v>0.065606879457207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72787481672356</v>
      </c>
      <c r="D244" s="19" t="n">
        <v>0.1729372729242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4417585235806</v>
      </c>
      <c r="D245" s="19" t="n">
        <v>0.14402547274623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89768405206893</v>
      </c>
      <c r="D246" s="19" t="n">
        <v>0.18993128223258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6021469443723</v>
      </c>
      <c r="D247" s="19" t="n">
        <v>0.055605958572013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58</v>
      </c>
      <c r="C248" s="8" t="n">
        <v>0.183666242907174</v>
      </c>
      <c r="D248" s="19" t="n">
        <v>0.183690629612679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34333581192322</v>
      </c>
      <c r="D249" s="19" t="n">
        <v>0.093500464303175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6436521227378</v>
      </c>
      <c r="D250" s="19" t="n">
        <v>0.086246882344512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9</v>
      </c>
      <c r="C251" s="8" t="n">
        <v>0.0812378691104557</v>
      </c>
      <c r="D251" s="19" t="n">
        <v>0.081418601442015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5807914122739</v>
      </c>
      <c r="D252" s="19" t="n">
        <v>0.11555367135959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99012552084911</v>
      </c>
      <c r="D253" s="19" t="n">
        <v>0.19922629159358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16397430851467</v>
      </c>
      <c r="D254" s="19" t="n">
        <v>0.11615506584392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48515245833865</v>
      </c>
      <c r="D255" s="19" t="n">
        <v>0.064767514669049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4080038701133</v>
      </c>
      <c r="D256" s="19" t="n">
        <v>0.15372703833630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70691899040094</v>
      </c>
      <c r="D257" s="19" t="n">
        <v>0.17043550975114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60</v>
      </c>
      <c r="C258" s="129" t="n">
        <v>0.0188491799215654</v>
      </c>
      <c r="D258" s="19" t="n">
        <v>0.0188505031642538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100181683268447</v>
      </c>
      <c r="D259" s="19" t="n">
        <v>0.1000569004382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61</v>
      </c>
      <c r="C260" s="129" t="n">
        <v>0.11251642231668</v>
      </c>
      <c r="D260" s="19" t="n">
        <v>0.11221739201879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846582503879</v>
      </c>
      <c r="D261" s="19" t="n">
        <v>0.12782655041624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92719291465085</v>
      </c>
      <c r="D262" s="19" t="n">
        <v>0.19245621804504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2</v>
      </c>
      <c r="C263" s="129" t="n">
        <v>0.0583269408448331</v>
      </c>
      <c r="D263" s="19" t="n">
        <v>0.058195717808267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3</v>
      </c>
      <c r="C264" s="129" t="n">
        <v>0.0558041798014484</v>
      </c>
      <c r="D264" s="19" t="n">
        <v>0.055665427423679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64</v>
      </c>
      <c r="C265" s="8" t="n">
        <v>0.042921316204975</v>
      </c>
      <c r="D265" s="27" t="n">
        <v>0.042832782565661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605636993788289</v>
      </c>
      <c r="D266" s="27" t="n">
        <v>0.060409867706845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25632718625133</v>
      </c>
      <c r="D267" s="19" t="n">
        <v>0.12519070724601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92388942695381</v>
      </c>
      <c r="D268" s="19" t="n">
        <v>0.092297898493965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65</v>
      </c>
      <c r="C269" s="8" t="n">
        <v>0.0679316042767514</v>
      </c>
      <c r="D269" s="19" t="n">
        <v>0.067783913803448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66</v>
      </c>
      <c r="C270" s="8" t="n">
        <v>0.107409297311885</v>
      </c>
      <c r="D270" s="19" t="n">
        <v>0.107175778169711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976564169014</v>
      </c>
      <c r="D271" s="19" t="n">
        <v>0.091969475901789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6230722124318</v>
      </c>
      <c r="D272" s="19" t="n">
        <v>0.17592805379687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6679258746115</v>
      </c>
      <c r="D273" s="19" t="n">
        <v>0.12635845888547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2606207923863</v>
      </c>
      <c r="D274" s="19" t="n">
        <v>0.15256578174221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690634426519827</v>
      </c>
      <c r="D275" s="19" t="n">
        <v>0.070155113570275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200658213494608</v>
      </c>
      <c r="D276" s="19" t="n">
        <v>0.20007850454951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37096454472673</v>
      </c>
      <c r="D277" s="19" t="n">
        <v>0.24434730296823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216772484543808</v>
      </c>
      <c r="D278" s="19" t="n">
        <v>0.21615688496071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10401508026648</v>
      </c>
      <c r="D279" s="19" t="n">
        <v>0.1101890328116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3893069872684</v>
      </c>
      <c r="D280" s="19" t="n">
        <v>0.10390110801429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63909147927966</v>
      </c>
      <c r="D281" s="19" t="n">
        <v>0.086137608160666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67</v>
      </c>
      <c r="C282" s="8" t="n">
        <v>0.0757406602125771</v>
      </c>
      <c r="D282" s="19" t="n">
        <v>0.075618420381689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612503001692144</v>
      </c>
      <c r="D283" s="27" t="n">
        <v>0.061098409242131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68</v>
      </c>
      <c r="C284" s="8" t="n">
        <v>0.0732737525925106</v>
      </c>
      <c r="D284" s="27" t="n">
        <v>0.0732706688126238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9026121240662</v>
      </c>
      <c r="D285" s="27" t="n">
        <v>0.18955891353515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6944854085136</v>
      </c>
      <c r="D286" s="27" t="n">
        <v>0.11657843630522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638382875618</v>
      </c>
      <c r="D287" s="19" t="n">
        <v>0.16345167866779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5182791378727</v>
      </c>
      <c r="D288" s="27" t="n">
        <v>0.19477270595943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750846012214911</v>
      </c>
      <c r="D289" s="19" t="n">
        <v>0.074926385710764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9</v>
      </c>
      <c r="C290" s="8" t="n">
        <v>0.0249511671382886</v>
      </c>
      <c r="D290" s="19" t="n">
        <v>0.025043167610331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199393940924974</v>
      </c>
      <c r="D291" s="19" t="n">
        <v>0.0199408968446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0986164103052</v>
      </c>
      <c r="D292" s="19" t="n">
        <v>0.15104721125540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662811621359127</v>
      </c>
      <c r="D293" s="19" t="n">
        <v>0.066112361696131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0929368107852936</v>
      </c>
      <c r="D294" s="19" t="n">
        <v>0.0092939169336335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20195662135233</v>
      </c>
      <c r="D295" s="19" t="n">
        <v>0.012019240246338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790264974727507</v>
      </c>
      <c r="D296" s="19" t="n">
        <v>0.078976996136884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50832747735082</v>
      </c>
      <c r="D297" s="19" t="n">
        <v>0.15060626666852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70</v>
      </c>
      <c r="C298" s="8" t="n">
        <v>0.164613556780214</v>
      </c>
      <c r="D298" s="19" t="n">
        <v>0.164279172887363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59556053058158</v>
      </c>
      <c r="D299" s="19" t="n">
        <v>0.15932478162532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259068942276149</v>
      </c>
      <c r="D300" s="19" t="n">
        <v>0.25907970893537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7067670739592</v>
      </c>
      <c r="D301" s="19" t="n">
        <v>0.12706273430545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997792095405826</v>
      </c>
      <c r="D302" s="19" t="n">
        <v>0.099771216358871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1271</v>
      </c>
      <c r="C303" s="8" t="n">
        <v>0.0621562284535309</v>
      </c>
      <c r="D303" s="19" t="n">
        <v>0.061963135799932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130050244435785</v>
      </c>
      <c r="D304" s="19" t="n">
        <v>0.13107144460561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74358010704521</v>
      </c>
      <c r="D305" s="19" t="n">
        <v>0.077306498765794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1082158367397</v>
      </c>
      <c r="D306" s="19" t="n">
        <v>0.10108793923960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84146521439194</v>
      </c>
      <c r="D307" s="19" t="n">
        <v>0.078388963368267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0653942613221</v>
      </c>
      <c r="D308" s="19" t="n">
        <v>0.020067260431062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541323176087</v>
      </c>
      <c r="D309" s="19" t="n">
        <v>0.020154698411171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93079412877864</v>
      </c>
      <c r="D310" s="19" t="n">
        <v>0.039262857698076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985228167300278</v>
      </c>
      <c r="D311" s="19" t="n">
        <v>0.098261691421472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63732362766172</v>
      </c>
      <c r="D312" s="19" t="n">
        <v>0.056226445818734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116305922138984</v>
      </c>
      <c r="D313" s="19" t="n">
        <v>0.11648569393765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37523448293032</v>
      </c>
      <c r="D314" s="19" t="n">
        <v>0.053611927327012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290865898009</v>
      </c>
      <c r="D315" s="19" t="n">
        <v>0.06273236791460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26594215050034</v>
      </c>
      <c r="D316" s="19" t="n">
        <v>0.052521188159680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93307961809505</v>
      </c>
      <c r="D317" s="19" t="n">
        <v>0.059182945552782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0915515863582278</v>
      </c>
      <c r="D318" s="19" t="n">
        <v>0.0091554725764681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50767721779138</v>
      </c>
      <c r="D319" s="19" t="n">
        <v>0.064877027867513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794369561616573</v>
      </c>
      <c r="D320" s="19" t="n">
        <v>0.07927013165923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204272393352049</v>
      </c>
      <c r="D321" s="19" t="n">
        <v>0.020428994549574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101368088742426</v>
      </c>
      <c r="D322" s="19" t="n">
        <v>0.10105152396342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72</v>
      </c>
      <c r="C323" s="8" t="n">
        <v>0.0561568518118883</v>
      </c>
      <c r="D323" s="19" t="n">
        <v>0.056014256804782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96791345687207</v>
      </c>
      <c r="D324" s="19" t="n">
        <v>0.059504631227063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1273</v>
      </c>
      <c r="C325" s="8" t="n">
        <v>0.0542312525511928</v>
      </c>
      <c r="D325" s="19" t="n">
        <v>0.054105401858099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7376373448235</v>
      </c>
      <c r="D326" s="19" t="n">
        <v>0.057732343086144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2</v>
      </c>
      <c r="C327" s="8" t="n">
        <v>0.0912912203632195</v>
      </c>
      <c r="D327" s="19" t="n">
        <v>0.0912828494052459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32507257136616</v>
      </c>
      <c r="D328" s="19" t="n">
        <v>0.033249268679355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558511600196627</v>
      </c>
      <c r="D329" s="19" t="n">
        <v>0.055706908373470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468349712092938</v>
      </c>
      <c r="D330" s="19" t="n">
        <v>0.046759012838283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365879669450312</v>
      </c>
      <c r="D331" s="19" t="n">
        <v>0.036590198826229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812881120344628</v>
      </c>
      <c r="D332" s="19" t="n">
        <v>0.081051005620176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663638153958622</v>
      </c>
      <c r="D333" s="19" t="n">
        <v>0.0661966512783015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112284295418746</v>
      </c>
      <c r="D334" s="19" t="n">
        <v>0.11201907666747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0661286479112778</v>
      </c>
      <c r="D335" s="19" t="n">
        <v>0.065923499802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9</v>
      </c>
      <c r="C336" s="8" t="n">
        <v>0.104558572993487</v>
      </c>
      <c r="D336" s="19" t="n">
        <v>0.104234205352464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1274</v>
      </c>
      <c r="C337" s="8" t="n">
        <v>0.0642832728899611</v>
      </c>
      <c r="D337" s="19" t="n">
        <v>0.064126977437907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663</v>
      </c>
      <c r="C338" s="8" t="n">
        <v>0.0499140775699592</v>
      </c>
      <c r="D338" s="19" t="n">
        <v>0.0497772231922081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JUILLET 2025</v>
      </c>
      <c r="B2" s="33"/>
      <c r="C2" s="33"/>
      <c r="D2" s="33"/>
    </row>
    <row r="3" customFormat="false" ht="12.75" hidden="false" customHeight="true" outlineLevel="0" collapsed="false">
      <c r="A3" s="132" t="s">
        <v>1275</v>
      </c>
      <c r="B3" s="34" t="s">
        <v>1203</v>
      </c>
      <c r="C3" s="34" t="s">
        <v>1204</v>
      </c>
      <c r="D3" s="133" t="s">
        <v>120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5</v>
      </c>
      <c r="B5" s="18" t="s">
        <v>1276</v>
      </c>
      <c r="C5" s="8" t="n">
        <v>0.0186527231115522</v>
      </c>
      <c r="D5" s="19" t="n">
        <v>0.0185725630601237</v>
      </c>
    </row>
    <row r="6" customFormat="false" ht="15" hidden="false" customHeight="false" outlineLevel="0" collapsed="false">
      <c r="A6" s="17" t="s">
        <v>667</v>
      </c>
      <c r="B6" s="18" t="s">
        <v>1277</v>
      </c>
      <c r="C6" s="8" t="n">
        <v>0.0114362846554872</v>
      </c>
      <c r="D6" s="19" t="n">
        <v>0.0113934633160542</v>
      </c>
    </row>
    <row r="7" customFormat="false" ht="15" hidden="false" customHeight="false" outlineLevel="0" collapsed="false">
      <c r="A7" s="17" t="s">
        <v>669</v>
      </c>
      <c r="B7" s="18" t="s">
        <v>1278</v>
      </c>
      <c r="C7" s="8" t="n">
        <v>0.005355539595213</v>
      </c>
      <c r="D7" s="19" t="n">
        <v>0.00534292130569969</v>
      </c>
    </row>
    <row r="8" customFormat="false" ht="15" hidden="false" customHeight="false" outlineLevel="0" collapsed="false">
      <c r="A8" s="17" t="s">
        <v>671</v>
      </c>
      <c r="B8" s="18" t="s">
        <v>1279</v>
      </c>
      <c r="C8" s="8" t="n">
        <v>0.0020760297912823</v>
      </c>
      <c r="D8" s="19" t="n">
        <v>0.00207544483613998</v>
      </c>
    </row>
    <row r="9" customFormat="false" ht="15" hidden="false" customHeight="false" outlineLevel="0" collapsed="false">
      <c r="A9" s="17" t="s">
        <v>673</v>
      </c>
      <c r="B9" s="18" t="s">
        <v>1280</v>
      </c>
      <c r="C9" s="8" t="n">
        <v>0.00152951041142466</v>
      </c>
      <c r="D9" s="19" t="n">
        <v>0.0015176007652263</v>
      </c>
    </row>
    <row r="10" customFormat="false" ht="15" hidden="false" customHeight="false" outlineLevel="0" collapsed="false">
      <c r="A10" s="17" t="s">
        <v>675</v>
      </c>
      <c r="B10" s="18" t="s">
        <v>1280</v>
      </c>
      <c r="C10" s="8" t="n">
        <v>0.00260291628006451</v>
      </c>
      <c r="D10" s="19" t="n">
        <v>0.00258659531540158</v>
      </c>
    </row>
    <row r="11" customFormat="false" ht="15" hidden="false" customHeight="false" outlineLevel="0" collapsed="false">
      <c r="A11" s="17" t="s">
        <v>676</v>
      </c>
      <c r="B11" s="18" t="s">
        <v>1280</v>
      </c>
      <c r="C11" s="8" t="n">
        <v>0.00287594594834389</v>
      </c>
      <c r="D11" s="19" t="n">
        <v>0.00285995855346646</v>
      </c>
    </row>
    <row r="12" customFormat="false" ht="14.25" hidden="false" customHeight="true" outlineLevel="0" collapsed="false">
      <c r="A12" s="17" t="s">
        <v>677</v>
      </c>
      <c r="B12" s="18" t="s">
        <v>1280</v>
      </c>
      <c r="C12" s="8" t="n">
        <v>0.00281700025694079</v>
      </c>
      <c r="D12" s="19" t="n">
        <v>0.00279831908954094</v>
      </c>
    </row>
    <row r="13" customFormat="false" ht="15" hidden="false" customHeight="false" outlineLevel="0" collapsed="false">
      <c r="A13" s="17" t="s">
        <v>678</v>
      </c>
      <c r="B13" s="18" t="s">
        <v>1281</v>
      </c>
      <c r="C13" s="8" t="n">
        <v>0.043104004150975</v>
      </c>
      <c r="D13" s="19" t="n">
        <v>0.0429438720177719</v>
      </c>
    </row>
    <row r="14" customFormat="false" ht="15" hidden="false" customHeight="false" outlineLevel="0" collapsed="false">
      <c r="A14" s="17" t="s">
        <v>680</v>
      </c>
      <c r="B14" s="18" t="s">
        <v>1282</v>
      </c>
      <c r="C14" s="8" t="n">
        <v>0.056200846066019</v>
      </c>
      <c r="D14" s="19" t="n">
        <v>0.0560576790880682</v>
      </c>
    </row>
    <row r="15" customFormat="false" ht="15" hidden="false" customHeight="false" outlineLevel="0" collapsed="false">
      <c r="A15" s="17" t="s">
        <v>682</v>
      </c>
      <c r="B15" s="18" t="s">
        <v>1283</v>
      </c>
      <c r="C15" s="8" t="n">
        <v>0.0550036697124087</v>
      </c>
      <c r="D15" s="19" t="n">
        <v>0.0549100991279109</v>
      </c>
    </row>
    <row r="16" customFormat="false" ht="15" hidden="false" customHeight="false" outlineLevel="0" collapsed="false">
      <c r="A16" s="17" t="s">
        <v>684</v>
      </c>
      <c r="B16" s="18" t="s">
        <v>1284</v>
      </c>
      <c r="C16" s="8" t="n">
        <v>0.0219280775652042</v>
      </c>
      <c r="D16" s="19" t="n">
        <v>0.0219281044068385</v>
      </c>
    </row>
    <row r="17" customFormat="false" ht="15" hidden="false" customHeight="false" outlineLevel="0" collapsed="false">
      <c r="A17" s="17" t="s">
        <v>686</v>
      </c>
      <c r="B17" s="18" t="s">
        <v>1284</v>
      </c>
      <c r="C17" s="8" t="n">
        <v>0.0620990951144316</v>
      </c>
      <c r="D17" s="19" t="n">
        <v>0.0659895898019803</v>
      </c>
    </row>
    <row r="18" customFormat="false" ht="15" hidden="false" customHeight="false" outlineLevel="0" collapsed="false">
      <c r="A18" s="17" t="s">
        <v>687</v>
      </c>
      <c r="B18" s="18" t="s">
        <v>1284</v>
      </c>
      <c r="C18" s="8" t="n">
        <v>0.0556082680214983</v>
      </c>
      <c r="D18" s="19" t="n">
        <v>0.0550493767712566</v>
      </c>
    </row>
    <row r="19" customFormat="false" ht="15" hidden="false" customHeight="false" outlineLevel="0" collapsed="false">
      <c r="A19" s="17" t="s">
        <v>688</v>
      </c>
      <c r="B19" s="18" t="s">
        <v>1285</v>
      </c>
      <c r="C19" s="8" t="n">
        <v>0.0545878572987928</v>
      </c>
      <c r="D19" s="19" t="n">
        <v>0.0544504451169243</v>
      </c>
    </row>
    <row r="20" customFormat="false" ht="15" hidden="false" customHeight="false" outlineLevel="0" collapsed="false">
      <c r="A20" s="17" t="s">
        <v>690</v>
      </c>
      <c r="B20" s="18" t="s">
        <v>1286</v>
      </c>
      <c r="C20" s="8" t="n">
        <v>0.123859734985669</v>
      </c>
      <c r="D20" s="19" t="n">
        <v>0.124001526961106</v>
      </c>
    </row>
    <row r="21" customFormat="false" ht="15" hidden="false" customHeight="false" outlineLevel="0" collapsed="false">
      <c r="A21" s="17" t="s">
        <v>692</v>
      </c>
      <c r="B21" s="22" t="s">
        <v>1287</v>
      </c>
      <c r="C21" s="8" t="n">
        <v>0.0587481808094713</v>
      </c>
      <c r="D21" s="19" t="n">
        <v>0.0585999812471313</v>
      </c>
    </row>
    <row r="22" customFormat="false" ht="15" hidden="false" customHeight="false" outlineLevel="0" collapsed="false">
      <c r="A22" s="17" t="s">
        <v>694</v>
      </c>
      <c r="B22" s="18" t="s">
        <v>1288</v>
      </c>
      <c r="C22" s="8" t="n">
        <v>0.0775562987474739</v>
      </c>
      <c r="D22" s="19" t="n">
        <v>0.077406853013731</v>
      </c>
    </row>
    <row r="23" customFormat="false" ht="15" hidden="false" customHeight="false" outlineLevel="0" collapsed="false">
      <c r="A23" s="17" t="s">
        <v>696</v>
      </c>
      <c r="B23" s="18" t="s">
        <v>1289</v>
      </c>
      <c r="C23" s="8" t="n">
        <v>0.0570469927619737</v>
      </c>
      <c r="D23" s="19" t="n">
        <v>0.0569073055404135</v>
      </c>
    </row>
    <row r="24" customFormat="false" ht="15" hidden="false" customHeight="false" outlineLevel="0" collapsed="false">
      <c r="A24" s="17" t="s">
        <v>698</v>
      </c>
      <c r="B24" s="18" t="s">
        <v>1290</v>
      </c>
      <c r="C24" s="8" t="n">
        <v>0.0585524710622566</v>
      </c>
      <c r="D24" s="19" t="n">
        <v>0.0584049426088642</v>
      </c>
    </row>
    <row r="25" customFormat="false" ht="15" hidden="false" customHeight="false" outlineLevel="0" collapsed="false">
      <c r="A25" s="17" t="s">
        <v>700</v>
      </c>
      <c r="B25" s="18" t="s">
        <v>1291</v>
      </c>
      <c r="C25" s="8" t="n">
        <v>0.0815210044857664</v>
      </c>
      <c r="D25" s="19" t="n">
        <v>0.0815046653051812</v>
      </c>
    </row>
    <row r="26" customFormat="false" ht="15" hidden="false" customHeight="false" outlineLevel="0" collapsed="false">
      <c r="A26" s="17" t="s">
        <v>702</v>
      </c>
      <c r="B26" s="18" t="s">
        <v>1292</v>
      </c>
      <c r="C26" s="8" t="n">
        <v>0.0560866005931445</v>
      </c>
      <c r="D26" s="19" t="n">
        <v>0.0559558861110217</v>
      </c>
    </row>
    <row r="27" customFormat="false" ht="15" hidden="false" customHeight="false" outlineLevel="0" collapsed="false">
      <c r="A27" s="17" t="s">
        <v>704</v>
      </c>
      <c r="B27" s="18" t="s">
        <v>1293</v>
      </c>
      <c r="C27" s="8" t="n">
        <v>0.0570469927619737</v>
      </c>
      <c r="D27" s="19" t="n">
        <v>0.0569073055404135</v>
      </c>
    </row>
    <row r="28" customFormat="false" ht="15" hidden="false" customHeight="false" outlineLevel="0" collapsed="false">
      <c r="A28" s="17" t="s">
        <v>706</v>
      </c>
      <c r="B28" s="18" t="s">
        <v>1294</v>
      </c>
      <c r="C28" s="8" t="n">
        <v>0.0602496944164495</v>
      </c>
      <c r="D28" s="19" t="n">
        <v>0.0600989433934345</v>
      </c>
    </row>
    <row r="29" customFormat="false" ht="15" hidden="false" customHeight="false" outlineLevel="0" collapsed="false">
      <c r="A29" s="17" t="s">
        <v>708</v>
      </c>
      <c r="B29" s="18" t="s">
        <v>1295</v>
      </c>
      <c r="C29" s="8" t="n">
        <v>0.0531160582218971</v>
      </c>
      <c r="D29" s="19" t="n">
        <v>0.0530505170652092</v>
      </c>
    </row>
    <row r="30" customFormat="false" ht="15" hidden="false" customHeight="false" outlineLevel="0" collapsed="false">
      <c r="A30" s="17" t="s">
        <v>710</v>
      </c>
      <c r="B30" s="18" t="s">
        <v>1296</v>
      </c>
      <c r="C30" s="8" t="n">
        <v>0.0442932555676101</v>
      </c>
      <c r="D30" s="19" t="n">
        <v>0.0442017423395463</v>
      </c>
    </row>
    <row r="31" customFormat="false" ht="15" hidden="false" customHeight="false" outlineLevel="0" collapsed="false">
      <c r="A31" s="17" t="s">
        <v>712</v>
      </c>
      <c r="B31" s="18" t="s">
        <v>1297</v>
      </c>
      <c r="C31" s="8" t="n">
        <v>0.0682854906433056</v>
      </c>
      <c r="D31" s="19" t="n">
        <v>0.0681663942907007</v>
      </c>
    </row>
    <row r="32" customFormat="false" ht="15" hidden="false" customHeight="false" outlineLevel="0" collapsed="false">
      <c r="A32" s="17" t="s">
        <v>714</v>
      </c>
      <c r="B32" s="18" t="s">
        <v>1298</v>
      </c>
      <c r="C32" s="8" t="n">
        <v>0.100553560042146</v>
      </c>
      <c r="D32" s="19" t="n">
        <v>0.10029028903292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JUILLET 2025</v>
      </c>
      <c r="B2" s="33"/>
      <c r="C2" s="33"/>
      <c r="D2" s="33"/>
    </row>
    <row r="3" customFormat="false" ht="15" hidden="false" customHeight="true" outlineLevel="0" collapsed="false">
      <c r="A3" s="37" t="s">
        <v>1275</v>
      </c>
      <c r="B3" s="38" t="s">
        <v>1203</v>
      </c>
      <c r="C3" s="39" t="s">
        <v>1204</v>
      </c>
      <c r="D3" s="40" t="s">
        <v>12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1210</v>
      </c>
      <c r="C5" s="41" t="n">
        <v>0.132709157562041</v>
      </c>
      <c r="D5" s="9" t="n">
        <v>0.13237686937762</v>
      </c>
    </row>
    <row r="6" customFormat="false" ht="15" hidden="false" customHeight="false" outlineLevel="0" collapsed="false">
      <c r="A6" s="17" t="s">
        <v>717</v>
      </c>
      <c r="B6" s="18" t="s">
        <v>1208</v>
      </c>
      <c r="C6" s="8" t="n">
        <v>0.133693569181572</v>
      </c>
      <c r="D6" s="14" t="n">
        <v>0.134755811554492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6103587261669</v>
      </c>
      <c r="D7" s="19" t="n">
        <v>0.0695986834922476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904713250652</v>
      </c>
      <c r="D8" s="19" t="n">
        <v>0.105897481957925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5653507941299</v>
      </c>
      <c r="D9" s="19" t="n">
        <v>0.125471686535341</v>
      </c>
    </row>
    <row r="10" customFormat="false" ht="15" hidden="false" customHeight="false" outlineLevel="0" collapsed="false">
      <c r="A10" s="17" t="s">
        <v>721</v>
      </c>
      <c r="B10" s="18" t="s">
        <v>1212</v>
      </c>
      <c r="C10" s="8" t="n">
        <v>0.08355369162668</v>
      </c>
      <c r="D10" s="19" t="n">
        <v>0.0833900313130791</v>
      </c>
    </row>
    <row r="11" customFormat="false" ht="15" hidden="false" customHeight="false" outlineLevel="0" collapsed="false">
      <c r="A11" s="17" t="s">
        <v>722</v>
      </c>
      <c r="B11" s="18" t="s">
        <v>1216</v>
      </c>
      <c r="C11" s="8" t="n">
        <v>0.107604204198265</v>
      </c>
      <c r="D11" s="19" t="n">
        <v>0.10725520888708</v>
      </c>
    </row>
    <row r="12" customFormat="false" ht="15" hidden="false" customHeight="false" outlineLevel="0" collapsed="false">
      <c r="A12" s="17" t="s">
        <v>723</v>
      </c>
      <c r="B12" s="18" t="s">
        <v>1214</v>
      </c>
      <c r="C12" s="8" t="n">
        <v>0.0729899042037371</v>
      </c>
      <c r="D12" s="19" t="n">
        <v>0.0728667394736466</v>
      </c>
    </row>
    <row r="13" customFormat="false" ht="15" hidden="false" customHeight="false" outlineLevel="0" collapsed="false">
      <c r="A13" s="17" t="s">
        <v>724</v>
      </c>
      <c r="B13" s="18" t="s">
        <v>1221</v>
      </c>
      <c r="C13" s="8" t="n">
        <v>0.0699554599072791</v>
      </c>
      <c r="D13" s="19" t="n">
        <v>0.0698659854361377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11550438954903</v>
      </c>
      <c r="D14" s="19" t="n">
        <v>0.111434806107184</v>
      </c>
    </row>
    <row r="15" customFormat="false" ht="15" hidden="false" customHeight="false" outlineLevel="0" collapsed="false">
      <c r="A15" s="17" t="s">
        <v>726</v>
      </c>
      <c r="B15" s="18" t="s">
        <v>1223</v>
      </c>
      <c r="C15" s="8" t="n">
        <v>0.0662037080462551</v>
      </c>
      <c r="D15" s="19" t="n">
        <v>0.0659718943277235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2258200831374</v>
      </c>
      <c r="D16" s="19" t="n">
        <v>0.122114614188884</v>
      </c>
    </row>
    <row r="17" customFormat="false" ht="15" hidden="false" customHeight="false" outlineLevel="0" collapsed="false">
      <c r="A17" s="17" t="s">
        <v>728</v>
      </c>
      <c r="B17" s="18" t="s">
        <v>1226</v>
      </c>
      <c r="C17" s="8" t="n">
        <v>0.0654332865074183</v>
      </c>
      <c r="D17" s="19" t="n">
        <v>0.0652414636768385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98865847632854</v>
      </c>
      <c r="D18" s="19" t="n">
        <v>0.0796496177459492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84205258140762</v>
      </c>
      <c r="D19" s="19" t="n">
        <v>0.0682925133751021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5366262246203</v>
      </c>
      <c r="D20" s="19" t="n">
        <v>0.060527851907495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85228167300278</v>
      </c>
      <c r="D21" s="19" t="n">
        <v>0.0982616914214728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5919118320311</v>
      </c>
      <c r="D22" s="19" t="n">
        <v>0.0665963356948806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7013308052486</v>
      </c>
      <c r="D23" s="19" t="n">
        <v>0.269596183910051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9061583905016</v>
      </c>
      <c r="D24" s="19" t="n">
        <v>0.268549638967707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8158170940811</v>
      </c>
      <c r="D25" s="19" t="n">
        <v>0.207788272653493</v>
      </c>
    </row>
    <row r="26" customFormat="false" ht="15" hidden="false" customHeight="false" outlineLevel="0" collapsed="false">
      <c r="A26" s="17" t="s">
        <v>737</v>
      </c>
      <c r="B26" s="18" t="s">
        <v>1243</v>
      </c>
      <c r="C26" s="8" t="n">
        <v>0.100413182199279</v>
      </c>
      <c r="D26" s="19" t="n">
        <v>0.100392731517402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4173814404459</v>
      </c>
      <c r="D27" s="19" t="n">
        <v>0.0546097858073137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2310922154989</v>
      </c>
      <c r="D28" s="19" t="n">
        <v>0.102609496856016</v>
      </c>
    </row>
    <row r="29" customFormat="false" ht="15" hidden="false" customHeight="false" outlineLevel="0" collapsed="false">
      <c r="A29" s="17" t="s">
        <v>740</v>
      </c>
      <c r="B29" s="18" t="s">
        <v>1230</v>
      </c>
      <c r="C29" s="8" t="n">
        <v>0.0656697753759108</v>
      </c>
      <c r="D29" s="19" t="n">
        <v>0.0654704206630613</v>
      </c>
    </row>
    <row r="30" customFormat="false" ht="15" hidden="false" customHeight="false" outlineLevel="0" collapsed="false">
      <c r="A30" s="17" t="s">
        <v>741</v>
      </c>
      <c r="B30" s="18" t="s">
        <v>1239</v>
      </c>
      <c r="C30" s="8" t="n">
        <v>0.0706671835162541</v>
      </c>
      <c r="D30" s="19" t="n">
        <v>0.0705881561439082</v>
      </c>
    </row>
    <row r="31" customFormat="false" ht="15" hidden="false" customHeight="false" outlineLevel="0" collapsed="false">
      <c r="A31" s="17" t="s">
        <v>742</v>
      </c>
      <c r="B31" s="18" t="s">
        <v>1231</v>
      </c>
      <c r="C31" s="8" t="n">
        <v>0.13502540610459</v>
      </c>
      <c r="D31" s="19" t="n">
        <v>0.134716463794614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32824297364898</v>
      </c>
      <c r="D32" s="19" t="n">
        <v>0.0533265839054481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9784451926032</v>
      </c>
      <c r="D33" s="19" t="n">
        <v>0.269199991696309</v>
      </c>
    </row>
    <row r="34" customFormat="false" ht="15" hidden="false" customHeight="false" outlineLevel="0" collapsed="false">
      <c r="A34" s="17" t="s">
        <v>745</v>
      </c>
      <c r="B34" s="18" t="s">
        <v>1237</v>
      </c>
      <c r="C34" s="8" t="n">
        <v>0.0841662975698956</v>
      </c>
      <c r="D34" s="19" t="n">
        <v>0.0839713411088423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7523448293032</v>
      </c>
      <c r="D35" s="19" t="n">
        <v>0.0536119273270124</v>
      </c>
    </row>
    <row r="36" customFormat="false" ht="15" hidden="false" customHeight="false" outlineLevel="0" collapsed="false">
      <c r="A36" s="17" t="s">
        <v>747</v>
      </c>
      <c r="B36" s="18" t="s">
        <v>1238</v>
      </c>
      <c r="C36" s="8" t="n">
        <v>0.0657307714860591</v>
      </c>
      <c r="D36" s="19" t="n">
        <v>0.0655800431309375</v>
      </c>
    </row>
    <row r="37" customFormat="false" ht="15" hidden="false" customHeight="false" outlineLevel="0" collapsed="false">
      <c r="A37" s="17" t="s">
        <v>748</v>
      </c>
      <c r="B37" s="18" t="s">
        <v>1254</v>
      </c>
      <c r="C37" s="8" t="n">
        <v>0.0764111785507946</v>
      </c>
      <c r="D37" s="19" t="n">
        <v>0.0765040332529821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6594215050034</v>
      </c>
      <c r="D38" s="19" t="n">
        <v>0.0525211881596807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5422755069021</v>
      </c>
      <c r="D39" s="19" t="n">
        <v>0.0735286531200907</v>
      </c>
    </row>
    <row r="40" customFormat="false" ht="15" hidden="false" customHeight="false" outlineLevel="0" collapsed="false">
      <c r="A40" s="17" t="s">
        <v>751</v>
      </c>
      <c r="B40" s="18" t="s">
        <v>1259</v>
      </c>
      <c r="C40" s="8" t="n">
        <v>0.0812378691104557</v>
      </c>
      <c r="D40" s="19" t="n">
        <v>0.0814186014420157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5546141928046</v>
      </c>
      <c r="D41" s="19" t="n">
        <v>0.0624304518311851</v>
      </c>
    </row>
    <row r="42" customFormat="false" ht="15" hidden="false" customHeight="false" outlineLevel="0" collapsed="false">
      <c r="A42" s="17" t="s">
        <v>753</v>
      </c>
      <c r="B42" s="18" t="s">
        <v>1245</v>
      </c>
      <c r="C42" s="8" t="n">
        <v>0.167575771486867</v>
      </c>
      <c r="D42" s="19" t="n">
        <v>0.167270087426778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20855756758972</v>
      </c>
      <c r="D43" s="19" t="n">
        <v>0.0520378617376151</v>
      </c>
    </row>
    <row r="44" customFormat="false" ht="15" hidden="false" customHeight="false" outlineLevel="0" collapsed="false">
      <c r="A44" s="17" t="s">
        <v>755</v>
      </c>
      <c r="B44" s="18" t="s">
        <v>1247</v>
      </c>
      <c r="C44" s="8" t="n">
        <v>0.104950231420503</v>
      </c>
      <c r="D44" s="19" t="n">
        <v>0.104685714172584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100905291307073</v>
      </c>
      <c r="D45" s="19" t="n">
        <v>0.100572510237353</v>
      </c>
    </row>
    <row r="46" customFormat="false" ht="15" hidden="false" customHeight="false" outlineLevel="0" collapsed="false">
      <c r="A46" s="17" t="s">
        <v>757</v>
      </c>
      <c r="B46" s="18" t="s">
        <v>1240</v>
      </c>
      <c r="C46" s="8" t="n">
        <v>0.0988251417144841</v>
      </c>
      <c r="D46" s="19" t="n">
        <v>0.0986433111917348</v>
      </c>
    </row>
    <row r="47" customFormat="false" ht="15" hidden="false" customHeight="false" outlineLevel="0" collapsed="false">
      <c r="A47" s="17" t="s">
        <v>758</v>
      </c>
      <c r="B47" s="18" t="s">
        <v>1248</v>
      </c>
      <c r="C47" s="8" t="n">
        <v>0.0609341791768036</v>
      </c>
      <c r="D47" s="19" t="n">
        <v>0.0608591476808445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7745413146985</v>
      </c>
      <c r="D48" s="19" t="n">
        <v>0.137417066648251</v>
      </c>
    </row>
    <row r="49" customFormat="false" ht="15" hidden="false" customHeight="false" outlineLevel="0" collapsed="false">
      <c r="A49" s="17" t="s">
        <v>760</v>
      </c>
      <c r="B49" s="18" t="s">
        <v>1249</v>
      </c>
      <c r="C49" s="8" t="n">
        <v>0.0779634662561572</v>
      </c>
      <c r="D49" s="19" t="n">
        <v>0.0777612041064299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5282741222451</v>
      </c>
      <c r="D50" s="19" t="n">
        <v>0.104877414942082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460999430698</v>
      </c>
      <c r="D51" s="19" t="n">
        <v>0.169417664513394</v>
      </c>
    </row>
    <row r="52" customFormat="false" ht="15" hidden="false" customHeight="false" outlineLevel="0" collapsed="false">
      <c r="A52" s="17" t="s">
        <v>763</v>
      </c>
      <c r="B52" s="18" t="s">
        <v>1217</v>
      </c>
      <c r="C52" s="8" t="n">
        <v>0.0604751627304544</v>
      </c>
      <c r="D52" s="19" t="n">
        <v>0.0604814052430761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6191176156299</v>
      </c>
      <c r="D53" s="19" t="n">
        <v>0.105996753761073</v>
      </c>
    </row>
    <row r="54" customFormat="false" ht="15" hidden="false" customHeight="false" outlineLevel="0" collapsed="false">
      <c r="A54" s="17" t="s">
        <v>765</v>
      </c>
      <c r="B54" s="18" t="s">
        <v>1220</v>
      </c>
      <c r="C54" s="8" t="n">
        <v>0.136729105586245</v>
      </c>
      <c r="D54" s="19" t="n">
        <v>0.136267919224904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5807914122739</v>
      </c>
      <c r="D55" s="19" t="n">
        <v>0.115553671359599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81419977211516</v>
      </c>
      <c r="D56" s="19" t="n">
        <v>0.0886386765990997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0401508026648</v>
      </c>
      <c r="D57" s="19" t="n">
        <v>0.11018903281167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0050244435785</v>
      </c>
      <c r="D58" s="19" t="n">
        <v>0.131071444605615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99953243759635</v>
      </c>
      <c r="D59" s="19" t="n">
        <v>0.0798612933821618</v>
      </c>
    </row>
    <row r="60" customFormat="false" ht="15" hidden="false" customHeight="false" outlineLevel="0" collapsed="false">
      <c r="A60" s="17" t="s">
        <v>771</v>
      </c>
      <c r="B60" s="18" t="s">
        <v>1251</v>
      </c>
      <c r="C60" s="8" t="n">
        <v>0.0769152184828343</v>
      </c>
      <c r="D60" s="19" t="n">
        <v>0.0767806317483949</v>
      </c>
    </row>
    <row r="61" customFormat="false" ht="15" hidden="false" customHeight="false" outlineLevel="0" collapsed="false">
      <c r="A61" s="17" t="s">
        <v>772</v>
      </c>
      <c r="B61" s="18" t="s">
        <v>1242</v>
      </c>
      <c r="C61" s="8" t="n">
        <v>0.069286831318953</v>
      </c>
      <c r="D61" s="19" t="n">
        <v>0.0690857020910377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31867777070272</v>
      </c>
      <c r="D62" s="19" t="n">
        <v>0.131501340290218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5039732417991</v>
      </c>
      <c r="D63" s="19" t="n">
        <v>0.0682480091363428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7935503905132</v>
      </c>
      <c r="D64" s="19" t="n">
        <v>0.207660351844664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12503001692144</v>
      </c>
      <c r="D65" s="19" t="n">
        <v>0.0610984092421313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38932826443313</v>
      </c>
      <c r="D66" s="19" t="n">
        <v>0.0837500700123103</v>
      </c>
    </row>
    <row r="67" customFormat="false" ht="15" hidden="false" customHeight="false" outlineLevel="0" collapsed="false">
      <c r="A67" s="17" t="s">
        <v>778</v>
      </c>
      <c r="B67" s="18" t="s">
        <v>1267</v>
      </c>
      <c r="C67" s="8" t="n">
        <v>0.0757406602125771</v>
      </c>
      <c r="D67" s="19" t="n">
        <v>0.0756184203816897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14588124868945</v>
      </c>
      <c r="D68" s="19" t="n">
        <v>0.0613314390793383</v>
      </c>
    </row>
    <row r="69" customFormat="false" ht="15" hidden="false" customHeight="false" outlineLevel="0" collapsed="false">
      <c r="A69" s="17" t="s">
        <v>780</v>
      </c>
      <c r="B69" s="18" t="s">
        <v>1256</v>
      </c>
      <c r="C69" s="8" t="n">
        <v>0.0705630228146218</v>
      </c>
      <c r="D69" s="19" t="n">
        <v>0.0704591789697014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57874762279537</v>
      </c>
      <c r="D70" s="19" t="n">
        <v>0.0656068794572078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89768405206893</v>
      </c>
      <c r="D71" s="19" t="n">
        <v>0.189931282232584</v>
      </c>
    </row>
    <row r="72" customFormat="false" ht="15" hidden="false" customHeight="false" outlineLevel="0" collapsed="false">
      <c r="A72" s="17" t="s">
        <v>783</v>
      </c>
      <c r="B72" s="18" t="s">
        <v>1261</v>
      </c>
      <c r="C72" s="8" t="n">
        <v>0.11251642231668</v>
      </c>
      <c r="D72" s="19" t="n">
        <v>0.112217392018793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5937360652447</v>
      </c>
      <c r="D73" s="19" t="n">
        <v>0.0756704065437734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5636993788289</v>
      </c>
      <c r="D74" s="19" t="n">
        <v>0.0604098677068454</v>
      </c>
    </row>
    <row r="75" customFormat="false" ht="15" hidden="false" customHeight="false" outlineLevel="0" collapsed="false">
      <c r="A75" s="17" t="s">
        <v>786</v>
      </c>
      <c r="B75" s="18" t="s">
        <v>1265</v>
      </c>
      <c r="C75" s="8" t="n">
        <v>0.0679316042767514</v>
      </c>
      <c r="D75" s="19" t="n">
        <v>0.0677839138034481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823334537157</v>
      </c>
      <c r="D76" s="19" t="n">
        <v>0.267665116621616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76230722124318</v>
      </c>
      <c r="D77" s="19" t="n">
        <v>0.175928053796879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67523049455676</v>
      </c>
      <c r="D78" s="19" t="n">
        <v>0.0571704146782479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7819417326884</v>
      </c>
      <c r="D79" s="19" t="n">
        <v>0.207511882302425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8310112065197</v>
      </c>
      <c r="D80" s="19" t="n">
        <v>0.208013934293269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68560027274169</v>
      </c>
      <c r="D81" s="19" t="n">
        <v>0.0570427599454205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4695930525368</v>
      </c>
      <c r="D82" s="19" t="n">
        <v>0.154402976808403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09016516524146</v>
      </c>
      <c r="D83" s="19" t="n">
        <v>0.0912057395988774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50986164103052</v>
      </c>
      <c r="D84" s="19" t="n">
        <v>0.151047211255404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487480572686</v>
      </c>
      <c r="D85" s="19" t="n">
        <v>0.146496475609974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63950146948843</v>
      </c>
      <c r="D86" s="19" t="n">
        <v>0.163574731089844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790264974727507</v>
      </c>
      <c r="D87" s="19" t="n">
        <v>0.0789769961368847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068942276149</v>
      </c>
      <c r="D88" s="19" t="n">
        <v>0.259079708935372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09186666871345</v>
      </c>
      <c r="D89" s="19" t="n">
        <v>0.0807549882784185</v>
      </c>
    </row>
    <row r="90" customFormat="false" ht="15" hidden="false" customHeight="false" outlineLevel="0" collapsed="false">
      <c r="A90" s="17" t="s">
        <v>801</v>
      </c>
      <c r="B90" s="18" t="s">
        <v>1271</v>
      </c>
      <c r="C90" s="8" t="n">
        <v>0.0621562284535309</v>
      </c>
      <c r="D90" s="19" t="n">
        <v>0.0619631357999327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0832747735082</v>
      </c>
      <c r="D91" s="19" t="n">
        <v>0.150606266668522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41323176087</v>
      </c>
      <c r="D92" s="19" t="n">
        <v>0.0201546984111718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93307961809505</v>
      </c>
      <c r="D93" s="19" t="n">
        <v>0.0591829455527826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6305922138984</v>
      </c>
      <c r="D94" s="19" t="n">
        <v>0.116485693937654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63732362766172</v>
      </c>
      <c r="D95" s="19" t="n">
        <v>0.0562264458187342</v>
      </c>
    </row>
    <row r="96" customFormat="false" ht="15" hidden="false" customHeight="false" outlineLevel="0" collapsed="false">
      <c r="A96" s="17" t="s">
        <v>807</v>
      </c>
      <c r="B96" s="18" t="s">
        <v>1236</v>
      </c>
      <c r="C96" s="8" t="n">
        <v>0.0558772144793339</v>
      </c>
      <c r="D96" s="19" t="n">
        <v>0.0557388244460524</v>
      </c>
    </row>
    <row r="97" customFormat="false" ht="15" hidden="false" customHeight="false" outlineLevel="0" collapsed="false">
      <c r="A97" s="17" t="s">
        <v>808</v>
      </c>
      <c r="B97" s="18" t="s">
        <v>1273</v>
      </c>
      <c r="C97" s="8" t="n">
        <v>0.0542312525511928</v>
      </c>
      <c r="D97" s="19" t="n">
        <v>0.0541054018580995</v>
      </c>
    </row>
    <row r="98" customFormat="false" ht="15" hidden="false" customHeight="false" outlineLevel="0" collapsed="false">
      <c r="A98" s="17" t="s">
        <v>809</v>
      </c>
      <c r="B98" s="18" t="s">
        <v>1272</v>
      </c>
      <c r="C98" s="8" t="n">
        <v>0.0561568518118883</v>
      </c>
      <c r="D98" s="19" t="n">
        <v>0.0560142568047829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4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4 JUILLE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2</v>
      </c>
      <c r="C11" s="60" t="s">
        <v>1303</v>
      </c>
      <c r="D11" s="60" t="s">
        <v>130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1</v>
      </c>
      <c r="D13" s="62" t="n">
        <v>6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4 JUILLE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4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JUILLE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2</v>
      </c>
      <c r="C19" s="60" t="s">
        <v>1303</v>
      </c>
      <c r="D19" s="60" t="s">
        <v>13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1</v>
      </c>
      <c r="D21" s="73" t="n">
        <v>6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09</v>
      </c>
      <c r="D22" s="62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8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2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42</v>
      </c>
      <c r="D25" s="62" t="n">
        <v>24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43</v>
      </c>
      <c r="D26" s="62" t="n">
        <v>2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6</v>
      </c>
      <c r="D27" s="62" t="n">
        <v>2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4</v>
      </c>
      <c r="D28" s="62" t="n">
        <v>2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7</v>
      </c>
      <c r="D29" s="62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7</v>
      </c>
      <c r="D30" s="64" t="n">
        <v>23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JUILLE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2</v>
      </c>
      <c r="C33" s="48" t="s">
        <v>1303</v>
      </c>
      <c r="D33" s="48" t="s">
        <v>13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4</v>
      </c>
      <c r="D35" s="75" t="n">
        <v>2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04</v>
      </c>
      <c r="D36" s="75" t="n">
        <v>2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7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6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4</v>
      </c>
      <c r="D40" s="75" t="n">
        <v>2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9</v>
      </c>
      <c r="D41" s="75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6</v>
      </c>
      <c r="D42" s="77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JUILLE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2</v>
      </c>
      <c r="C45" s="48" t="s">
        <v>1303</v>
      </c>
      <c r="D45" s="48" t="s">
        <v>13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73</v>
      </c>
      <c r="D47" s="75" t="n">
        <v>37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2</v>
      </c>
      <c r="D48" s="75" t="n">
        <v>19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5</v>
      </c>
      <c r="D49" s="75" t="n">
        <v>32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2</v>
      </c>
      <c r="D50" s="75" t="n">
        <v>27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5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0</v>
      </c>
      <c r="D52" s="77" t="n">
        <v>21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JUILLE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2</v>
      </c>
      <c r="C55" s="48" t="s">
        <v>1303</v>
      </c>
      <c r="D55" s="48" t="s">
        <v>13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36</v>
      </c>
      <c r="D57" s="75" t="n">
        <v>33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02</v>
      </c>
      <c r="D58" s="75" t="n">
        <v>20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2</v>
      </c>
      <c r="D59" s="75" t="n">
        <v>38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3</v>
      </c>
      <c r="D60" s="77" t="n">
        <v>29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JUILLE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7</v>
      </c>
      <c r="C65" s="82" t="n">
        <v>313</v>
      </c>
      <c r="D65" s="83" t="n">
        <v>325</v>
      </c>
      <c r="E65" s="84" t="n">
        <v>3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5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JUILLE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3</v>
      </c>
      <c r="D14" s="84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9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5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JUILLE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109</v>
      </c>
      <c r="D17" s="84" t="n">
        <v>67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56</v>
      </c>
      <c r="D18" s="88" t="n">
        <v>394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4 JUILLET 2025</v>
      </c>
      <c r="B2" s="111"/>
      <c r="C2" s="111"/>
      <c r="D2" s="111"/>
    </row>
    <row r="3" customFormat="false" ht="15" hidden="false" customHeight="true" outlineLevel="0" collapsed="false">
      <c r="A3" s="101" t="s">
        <v>1275</v>
      </c>
      <c r="B3" s="102" t="s">
        <v>1203</v>
      </c>
      <c r="C3" s="102" t="s">
        <v>1305</v>
      </c>
      <c r="D3" s="102" t="s">
        <v>130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127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127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127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12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12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12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128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0</v>
      </c>
      <c r="B12" s="104" t="s">
        <v>128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12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12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12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12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12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129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129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4" t="s">
        <v>129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4" t="s">
        <v>12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4" t="s">
        <v>129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4" t="s">
        <v>12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JUILLET 2025</v>
      </c>
      <c r="B30" s="111"/>
      <c r="C30" s="111"/>
      <c r="D30" s="111"/>
    </row>
    <row r="31" customFormat="false" ht="15" hidden="false" customHeight="true" outlineLevel="0" collapsed="false">
      <c r="A31" s="101" t="s">
        <v>1275</v>
      </c>
      <c r="B31" s="102" t="s">
        <v>1203</v>
      </c>
      <c r="C31" s="102" t="s">
        <v>1307</v>
      </c>
      <c r="D31" s="102" t="s">
        <v>130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121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120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121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121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21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22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22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22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12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123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12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123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123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123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12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125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124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12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124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124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24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21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2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125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12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12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125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126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126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12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12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127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4 JUILLE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9</v>
      </c>
      <c r="B3" s="116" t="s">
        <v>879</v>
      </c>
      <c r="C3" s="115" t="s">
        <v>880</v>
      </c>
      <c r="D3" s="142" t="s">
        <v>1310</v>
      </c>
      <c r="E3" s="143" t="s">
        <v>131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4 JUILLE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9</v>
      </c>
      <c r="B18" s="116" t="s">
        <v>879</v>
      </c>
      <c r="C18" s="115" t="s">
        <v>880</v>
      </c>
      <c r="D18" s="116" t="s">
        <v>1310</v>
      </c>
      <c r="E18" s="143" t="s">
        <v>131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33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4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3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8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22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3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22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46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59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3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7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4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60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5</v>
      </c>
      <c r="D139" s="120" t="n">
        <v>0.54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1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26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2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6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4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19</v>
      </c>
      <c r="B149" s="118" t="n">
        <v>3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20</v>
      </c>
      <c r="B150" s="118" t="n">
        <v>3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29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4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37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15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59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2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2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6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0</v>
      </c>
      <c r="B160" s="118" t="n">
        <v>11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1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5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30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5</v>
      </c>
      <c r="D164" s="120" t="n">
        <v>0.52</v>
      </c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23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1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7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7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5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14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3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3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4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4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16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2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2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6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5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3</v>
      </c>
      <c r="D218" s="120" t="n">
        <v>0.48</v>
      </c>
      <c r="E218" s="121" t="n">
        <v>0.47</v>
      </c>
    </row>
    <row r="219" customFormat="false" ht="15" hidden="false" customHeight="false" outlineLevel="0" collapsed="false">
      <c r="A219" s="117" t="s">
        <v>1089</v>
      </c>
      <c r="B219" s="118" t="n">
        <v>2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90</v>
      </c>
      <c r="B220" s="118" t="n">
        <v>2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3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5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13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18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2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35</v>
      </c>
      <c r="D227" s="120" t="n">
        <v>0.46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3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1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7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5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8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11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6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25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6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23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92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3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2</v>
      </c>
      <c r="C241" s="119" t="n">
        <v>1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0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4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6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8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7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7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3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1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5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4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8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17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2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5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15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6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17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6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7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5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4, 2025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186527231115522</v>
      </c>
      <c r="D5" s="19" t="n">
        <v>0.0185725630601237</v>
      </c>
    </row>
    <row r="6" customFormat="false" ht="15" hidden="false" customHeight="false" outlineLevel="0" collapsed="false">
      <c r="A6" s="17" t="s">
        <v>667</v>
      </c>
      <c r="B6" s="18" t="s">
        <v>668</v>
      </c>
      <c r="C6" s="8" t="n">
        <v>0.0114362846554872</v>
      </c>
      <c r="D6" s="19" t="n">
        <v>0.0113934633160542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005355539595213</v>
      </c>
      <c r="D7" s="19" t="n">
        <v>0.00534292130569969</v>
      </c>
    </row>
    <row r="8" customFormat="false" ht="15" hidden="false" customHeight="false" outlineLevel="0" collapsed="false">
      <c r="A8" s="17" t="s">
        <v>671</v>
      </c>
      <c r="B8" s="18" t="s">
        <v>672</v>
      </c>
      <c r="C8" s="8" t="n">
        <v>0.0020760297912823</v>
      </c>
      <c r="D8" s="19" t="n">
        <v>0.00207544483613998</v>
      </c>
    </row>
    <row r="9" customFormat="false" ht="15" hidden="false" customHeight="false" outlineLevel="0" collapsed="false">
      <c r="A9" s="17" t="s">
        <v>673</v>
      </c>
      <c r="B9" s="18" t="s">
        <v>674</v>
      </c>
      <c r="C9" s="8" t="n">
        <v>0.00152951041142466</v>
      </c>
      <c r="D9" s="19" t="n">
        <v>0.0015176007652263</v>
      </c>
    </row>
    <row r="10" customFormat="false" ht="15" hidden="false" customHeight="false" outlineLevel="0" collapsed="false">
      <c r="A10" s="17" t="s">
        <v>675</v>
      </c>
      <c r="B10" s="18" t="s">
        <v>674</v>
      </c>
      <c r="C10" s="8" t="n">
        <v>0.00260291628006451</v>
      </c>
      <c r="D10" s="19" t="n">
        <v>0.00258659531540158</v>
      </c>
    </row>
    <row r="11" customFormat="false" ht="15" hidden="false" customHeight="false" outlineLevel="0" collapsed="false">
      <c r="A11" s="17" t="s">
        <v>676</v>
      </c>
      <c r="B11" s="18" t="s">
        <v>674</v>
      </c>
      <c r="C11" s="8" t="n">
        <v>0.00287594594834389</v>
      </c>
      <c r="D11" s="19" t="n">
        <v>0.00285995855346646</v>
      </c>
    </row>
    <row r="12" customFormat="false" ht="15" hidden="false" customHeight="false" outlineLevel="0" collapsed="false">
      <c r="A12" s="17" t="s">
        <v>677</v>
      </c>
      <c r="B12" s="18" t="s">
        <v>674</v>
      </c>
      <c r="C12" s="8" t="n">
        <v>0.00281700025694079</v>
      </c>
      <c r="D12" s="19" t="n">
        <v>0.00279831908954094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43104004150975</v>
      </c>
      <c r="D13" s="19" t="n">
        <v>0.0429438720177719</v>
      </c>
    </row>
    <row r="14" customFormat="false" ht="15" hidden="false" customHeight="false" outlineLevel="0" collapsed="false">
      <c r="A14" s="35" t="s">
        <v>680</v>
      </c>
      <c r="B14" s="18" t="s">
        <v>681</v>
      </c>
      <c r="C14" s="8" t="n">
        <v>0.056200846066019</v>
      </c>
      <c r="D14" s="19" t="n">
        <v>0.0560576790880682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550036697124087</v>
      </c>
      <c r="D15" s="19" t="n">
        <v>0.0549100991279109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219280775652042</v>
      </c>
      <c r="D16" s="19" t="n">
        <v>0.0219281044068385</v>
      </c>
    </row>
    <row r="17" customFormat="false" ht="15" hidden="false" customHeight="false" outlineLevel="0" collapsed="false">
      <c r="A17" s="35" t="s">
        <v>686</v>
      </c>
      <c r="B17" s="18" t="s">
        <v>685</v>
      </c>
      <c r="C17" s="8" t="n">
        <v>0.0620990951144316</v>
      </c>
      <c r="D17" s="19" t="n">
        <v>0.0659895898019803</v>
      </c>
    </row>
    <row r="18" customFormat="false" ht="15" hidden="false" customHeight="false" outlineLevel="0" collapsed="false">
      <c r="A18" s="35" t="s">
        <v>687</v>
      </c>
      <c r="B18" s="18" t="s">
        <v>685</v>
      </c>
      <c r="C18" s="8" t="n">
        <v>0.0556082680214983</v>
      </c>
      <c r="D18" s="19" t="n">
        <v>0.0550493767712566</v>
      </c>
    </row>
    <row r="19" customFormat="false" ht="15" hidden="false" customHeight="false" outlineLevel="0" collapsed="false">
      <c r="A19" s="35" t="s">
        <v>688</v>
      </c>
      <c r="B19" s="18" t="s">
        <v>689</v>
      </c>
      <c r="C19" s="8" t="n">
        <v>0.0545878572987928</v>
      </c>
      <c r="D19" s="19" t="n">
        <v>0.0544504451169243</v>
      </c>
    </row>
    <row r="20" customFormat="false" ht="15" hidden="false" customHeight="false" outlineLevel="0" collapsed="false">
      <c r="A20" s="35" t="s">
        <v>690</v>
      </c>
      <c r="B20" s="18" t="s">
        <v>691</v>
      </c>
      <c r="C20" s="8" t="n">
        <v>0.123859734985669</v>
      </c>
      <c r="D20" s="19" t="n">
        <v>0.124001526961106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587481808094713</v>
      </c>
      <c r="D21" s="19" t="n">
        <v>0.0585999812471313</v>
      </c>
    </row>
    <row r="22" customFormat="false" ht="15" hidden="false" customHeight="false" outlineLevel="0" collapsed="false">
      <c r="A22" s="35" t="s">
        <v>694</v>
      </c>
      <c r="B22" s="22" t="s">
        <v>695</v>
      </c>
      <c r="C22" s="8" t="n">
        <v>0.0775562987474739</v>
      </c>
      <c r="D22" s="19" t="n">
        <v>0.077406853013731</v>
      </c>
    </row>
    <row r="23" customFormat="false" ht="15" hidden="false" customHeight="false" outlineLevel="0" collapsed="false">
      <c r="A23" s="35" t="s">
        <v>696</v>
      </c>
      <c r="B23" s="22" t="s">
        <v>697</v>
      </c>
      <c r="C23" s="8" t="n">
        <v>0.0570469927619737</v>
      </c>
      <c r="D23" s="19" t="n">
        <v>0.0569073055404135</v>
      </c>
    </row>
    <row r="24" customFormat="false" ht="15" hidden="false" customHeight="false" outlineLevel="0" collapsed="false">
      <c r="A24" s="35" t="s">
        <v>698</v>
      </c>
      <c r="B24" s="22" t="s">
        <v>699</v>
      </c>
      <c r="C24" s="8" t="n">
        <v>0.0585524710622566</v>
      </c>
      <c r="D24" s="19" t="n">
        <v>0.0584049426088642</v>
      </c>
    </row>
    <row r="25" customFormat="false" ht="15" hidden="false" customHeight="false" outlineLevel="0" collapsed="false">
      <c r="A25" s="35" t="s">
        <v>700</v>
      </c>
      <c r="B25" s="22" t="s">
        <v>701</v>
      </c>
      <c r="C25" s="8" t="n">
        <v>0.0815210044857664</v>
      </c>
      <c r="D25" s="19" t="n">
        <v>0.0815046653051812</v>
      </c>
    </row>
    <row r="26" customFormat="false" ht="15" hidden="false" customHeight="false" outlineLevel="0" collapsed="false">
      <c r="A26" s="35" t="s">
        <v>702</v>
      </c>
      <c r="B26" s="22" t="s">
        <v>703</v>
      </c>
      <c r="C26" s="8" t="n">
        <v>0.0560866005931445</v>
      </c>
      <c r="D26" s="19" t="n">
        <v>0.0559558861110217</v>
      </c>
    </row>
    <row r="27" customFormat="false" ht="15" hidden="false" customHeight="false" outlineLevel="0" collapsed="false">
      <c r="A27" s="35" t="s">
        <v>704</v>
      </c>
      <c r="B27" s="22" t="s">
        <v>705</v>
      </c>
      <c r="C27" s="8" t="n">
        <v>0.0570469927619737</v>
      </c>
      <c r="D27" s="19" t="n">
        <v>0.0569073055404135</v>
      </c>
    </row>
    <row r="28" customFormat="false" ht="15" hidden="false" customHeight="false" outlineLevel="0" collapsed="false">
      <c r="A28" s="35" t="s">
        <v>706</v>
      </c>
      <c r="B28" s="22" t="s">
        <v>707</v>
      </c>
      <c r="C28" s="8" t="n">
        <v>0.0602496944164495</v>
      </c>
      <c r="D28" s="19" t="n">
        <v>0.0600989433934345</v>
      </c>
    </row>
    <row r="29" customFormat="false" ht="15" hidden="false" customHeight="false" outlineLevel="0" collapsed="false">
      <c r="A29" s="35" t="s">
        <v>708</v>
      </c>
      <c r="B29" s="22" t="s">
        <v>709</v>
      </c>
      <c r="C29" s="8" t="n">
        <v>0.0531160582218971</v>
      </c>
      <c r="D29" s="19" t="n">
        <v>0.0530505170652092</v>
      </c>
    </row>
    <row r="30" customFormat="false" ht="15" hidden="false" customHeight="false" outlineLevel="0" collapsed="false">
      <c r="A30" s="35" t="s">
        <v>710</v>
      </c>
      <c r="B30" s="22" t="s">
        <v>711</v>
      </c>
      <c r="C30" s="8" t="n">
        <v>0.0442932555676101</v>
      </c>
      <c r="D30" s="19" t="n">
        <v>0.0442017423395463</v>
      </c>
    </row>
    <row r="31" customFormat="false" ht="15" hidden="false" customHeight="false" outlineLevel="0" collapsed="false">
      <c r="A31" s="35" t="s">
        <v>712</v>
      </c>
      <c r="B31" s="22" t="s">
        <v>713</v>
      </c>
      <c r="C31" s="8" t="n">
        <v>0.0682854906433056</v>
      </c>
      <c r="D31" s="19" t="n">
        <v>0.0681663942907007</v>
      </c>
    </row>
    <row r="32" customFormat="false" ht="15" hidden="false" customHeight="false" outlineLevel="0" collapsed="false">
      <c r="A32" s="35" t="s">
        <v>714</v>
      </c>
      <c r="B32" s="22" t="s">
        <v>715</v>
      </c>
      <c r="C32" s="8" t="n">
        <v>0.100553560042146</v>
      </c>
      <c r="D32" s="19" t="n">
        <v>0.10029028903292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4, 2025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46</v>
      </c>
      <c r="C5" s="41" t="n">
        <v>0.132709157562041</v>
      </c>
      <c r="D5" s="9" t="n">
        <v>0.13237686937762</v>
      </c>
    </row>
    <row r="6" customFormat="false" ht="15" hidden="false" customHeight="false" outlineLevel="0" collapsed="false">
      <c r="A6" s="17" t="s">
        <v>717</v>
      </c>
      <c r="B6" s="18" t="s">
        <v>24</v>
      </c>
      <c r="C6" s="8" t="n">
        <v>0.133693569181572</v>
      </c>
      <c r="D6" s="14" t="n">
        <v>0.134755811554492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6103587261669</v>
      </c>
      <c r="D7" s="19" t="n">
        <v>0.0695986834922476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904713250652</v>
      </c>
      <c r="D8" s="19" t="n">
        <v>0.105897481957925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5653507941299</v>
      </c>
      <c r="D9" s="14" t="n">
        <v>0.125471686535341</v>
      </c>
    </row>
    <row r="10" customFormat="false" ht="15" hidden="false" customHeight="false" outlineLevel="0" collapsed="false">
      <c r="A10" s="17" t="s">
        <v>721</v>
      </c>
      <c r="B10" s="18" t="s">
        <v>72</v>
      </c>
      <c r="C10" s="8" t="n">
        <v>0.08355369162668</v>
      </c>
      <c r="D10" s="19" t="n">
        <v>0.0833900313130791</v>
      </c>
    </row>
    <row r="11" customFormat="false" ht="15" hidden="false" customHeight="false" outlineLevel="0" collapsed="false">
      <c r="A11" s="17" t="s">
        <v>722</v>
      </c>
      <c r="B11" s="18" t="s">
        <v>98</v>
      </c>
      <c r="C11" s="8" t="n">
        <v>0.107604204198265</v>
      </c>
      <c r="D11" s="14" t="n">
        <v>0.10725520888708</v>
      </c>
    </row>
    <row r="12" customFormat="false" ht="15" hidden="false" customHeight="false" outlineLevel="0" collapsed="false">
      <c r="A12" s="17" t="s">
        <v>723</v>
      </c>
      <c r="B12" s="18" t="s">
        <v>95</v>
      </c>
      <c r="C12" s="8" t="n">
        <v>0.0729899042037371</v>
      </c>
      <c r="D12" s="19" t="n">
        <v>0.0728667394736466</v>
      </c>
    </row>
    <row r="13" customFormat="false" ht="15" hidden="false" customHeight="false" outlineLevel="0" collapsed="false">
      <c r="A13" s="17" t="s">
        <v>724</v>
      </c>
      <c r="B13" s="18" t="s">
        <v>149</v>
      </c>
      <c r="C13" s="8" t="n">
        <v>0.0699554599072791</v>
      </c>
      <c r="D13" s="14" t="n">
        <v>0.0698659854361377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11550438954903</v>
      </c>
      <c r="D14" s="19" t="n">
        <v>0.111434806107184</v>
      </c>
    </row>
    <row r="15" customFormat="false" ht="15" hidden="false" customHeight="false" outlineLevel="0" collapsed="false">
      <c r="A15" s="17" t="s">
        <v>726</v>
      </c>
      <c r="B15" s="18" t="s">
        <v>160</v>
      </c>
      <c r="C15" s="8" t="n">
        <v>0.0662037080462551</v>
      </c>
      <c r="D15" s="14" t="n">
        <v>0.0659718943277235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2258200831374</v>
      </c>
      <c r="D16" s="19" t="n">
        <v>0.122114614188884</v>
      </c>
    </row>
    <row r="17" customFormat="false" ht="15" hidden="false" customHeight="false" outlineLevel="0" collapsed="false">
      <c r="A17" s="17" t="s">
        <v>728</v>
      </c>
      <c r="B17" s="18" t="s">
        <v>177</v>
      </c>
      <c r="C17" s="8" t="n">
        <v>0.0654332865074183</v>
      </c>
      <c r="D17" s="14" t="n">
        <v>0.0652414636768385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98865847632854</v>
      </c>
      <c r="D18" s="19" t="n">
        <v>0.0796496177459492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84205258140762</v>
      </c>
      <c r="D19" s="14" t="n">
        <v>0.0682925133751021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5366262246203</v>
      </c>
      <c r="D20" s="19" t="n">
        <v>0.060527851907495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85228167300278</v>
      </c>
      <c r="D21" s="14" t="n">
        <v>0.0982616914214728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5919118320311</v>
      </c>
      <c r="D22" s="19" t="n">
        <v>0.0665963356948806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7013308052486</v>
      </c>
      <c r="D23" s="14" t="n">
        <v>0.269596183910051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9061583905016</v>
      </c>
      <c r="D24" s="19" t="n">
        <v>0.268549638967707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8158170940811</v>
      </c>
      <c r="D25" s="14" t="n">
        <v>0.207788272653493</v>
      </c>
    </row>
    <row r="26" customFormat="false" ht="15" hidden="false" customHeight="false" outlineLevel="0" collapsed="false">
      <c r="A26" s="17" t="s">
        <v>737</v>
      </c>
      <c r="B26" s="18" t="s">
        <v>351</v>
      </c>
      <c r="C26" s="8" t="n">
        <v>0.100413182199279</v>
      </c>
      <c r="D26" s="19" t="n">
        <v>0.100392731517402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4173814404459</v>
      </c>
      <c r="D27" s="14" t="n">
        <v>0.0546097858073137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2310922154989</v>
      </c>
      <c r="D28" s="19" t="n">
        <v>0.102609496856016</v>
      </c>
    </row>
    <row r="29" customFormat="false" ht="15" hidden="false" customHeight="false" outlineLevel="0" collapsed="false">
      <c r="A29" s="17" t="s">
        <v>740</v>
      </c>
      <c r="B29" s="18" t="s">
        <v>275</v>
      </c>
      <c r="C29" s="8" t="n">
        <v>0.0656697753759108</v>
      </c>
      <c r="D29" s="14" t="n">
        <v>0.0654704206630613</v>
      </c>
    </row>
    <row r="30" customFormat="false" ht="15" hidden="false" customHeight="false" outlineLevel="0" collapsed="false">
      <c r="A30" s="17" t="s">
        <v>741</v>
      </c>
      <c r="B30" s="18" t="s">
        <v>325</v>
      </c>
      <c r="C30" s="8" t="n">
        <v>0.0706671835162541</v>
      </c>
      <c r="D30" s="19" t="n">
        <v>0.0705881561439082</v>
      </c>
    </row>
    <row r="31" customFormat="false" ht="15" hidden="false" customHeight="false" outlineLevel="0" collapsed="false">
      <c r="A31" s="17" t="s">
        <v>742</v>
      </c>
      <c r="B31" s="18" t="s">
        <v>277</v>
      </c>
      <c r="C31" s="8" t="n">
        <v>0.13502540610459</v>
      </c>
      <c r="D31" s="14" t="n">
        <v>0.134716463794614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32824297364898</v>
      </c>
      <c r="D32" s="19" t="n">
        <v>0.0533265839054481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9784451926032</v>
      </c>
      <c r="D33" s="14" t="n">
        <v>0.269199991696309</v>
      </c>
    </row>
    <row r="34" customFormat="false" ht="15" hidden="false" customHeight="false" outlineLevel="0" collapsed="false">
      <c r="A34" s="17" t="s">
        <v>745</v>
      </c>
      <c r="B34" s="18" t="s">
        <v>319</v>
      </c>
      <c r="C34" s="8" t="n">
        <v>0.0841662975698956</v>
      </c>
      <c r="D34" s="19" t="n">
        <v>0.0839713411088423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7523448293032</v>
      </c>
      <c r="D35" s="14" t="n">
        <v>0.0536119273270124</v>
      </c>
    </row>
    <row r="36" customFormat="false" ht="15" hidden="false" customHeight="false" outlineLevel="0" collapsed="false">
      <c r="A36" s="17" t="s">
        <v>747</v>
      </c>
      <c r="B36" s="18" t="s">
        <v>321</v>
      </c>
      <c r="C36" s="8" t="n">
        <v>0.0657307714860591</v>
      </c>
      <c r="D36" s="19" t="n">
        <v>0.0655800431309375</v>
      </c>
    </row>
    <row r="37" customFormat="false" ht="15" hidden="false" customHeight="false" outlineLevel="0" collapsed="false">
      <c r="A37" s="17" t="s">
        <v>748</v>
      </c>
      <c r="B37" s="18" t="s">
        <v>463</v>
      </c>
      <c r="C37" s="8" t="n">
        <v>0.0764111785507946</v>
      </c>
      <c r="D37" s="14" t="n">
        <v>0.0765040332529821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6594215050034</v>
      </c>
      <c r="D38" s="19" t="n">
        <v>0.0525211881596807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5422755069021</v>
      </c>
      <c r="D39" s="14" t="n">
        <v>0.0735286531200907</v>
      </c>
    </row>
    <row r="40" customFormat="false" ht="15" hidden="false" customHeight="false" outlineLevel="0" collapsed="false">
      <c r="A40" s="17" t="s">
        <v>751</v>
      </c>
      <c r="B40" s="18" t="s">
        <v>492</v>
      </c>
      <c r="C40" s="8" t="n">
        <v>0.0812378691104557</v>
      </c>
      <c r="D40" s="19" t="n">
        <v>0.0814186014420157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5546141928046</v>
      </c>
      <c r="D41" s="14" t="n">
        <v>0.0624304518311851</v>
      </c>
    </row>
    <row r="42" customFormat="false" ht="15" hidden="false" customHeight="false" outlineLevel="0" collapsed="false">
      <c r="A42" s="17" t="s">
        <v>753</v>
      </c>
      <c r="B42" s="18" t="s">
        <v>361</v>
      </c>
      <c r="C42" s="8" t="n">
        <v>0.167575771486867</v>
      </c>
      <c r="D42" s="19" t="n">
        <v>0.167270087426778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20855756758972</v>
      </c>
      <c r="D43" s="14" t="n">
        <v>0.0520378617376151</v>
      </c>
    </row>
    <row r="44" customFormat="false" ht="15" hidden="false" customHeight="false" outlineLevel="0" collapsed="false">
      <c r="A44" s="17" t="s">
        <v>755</v>
      </c>
      <c r="B44" s="18" t="s">
        <v>377</v>
      </c>
      <c r="C44" s="8" t="n">
        <v>0.104950231420503</v>
      </c>
      <c r="D44" s="19" t="n">
        <v>0.104685714172584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100905291307073</v>
      </c>
      <c r="D45" s="14" t="n">
        <v>0.100572510237353</v>
      </c>
    </row>
    <row r="46" customFormat="false" ht="15" hidden="false" customHeight="false" outlineLevel="0" collapsed="false">
      <c r="A46" s="17" t="s">
        <v>757</v>
      </c>
      <c r="B46" s="18" t="s">
        <v>329</v>
      </c>
      <c r="C46" s="8" t="n">
        <v>0.0988251417144841</v>
      </c>
      <c r="D46" s="19" t="n">
        <v>0.0986433111917348</v>
      </c>
    </row>
    <row r="47" customFormat="false" ht="15" hidden="false" customHeight="false" outlineLevel="0" collapsed="false">
      <c r="A47" s="17" t="s">
        <v>758</v>
      </c>
      <c r="B47" s="18" t="s">
        <v>385</v>
      </c>
      <c r="C47" s="8" t="n">
        <v>0.0609341791768036</v>
      </c>
      <c r="D47" s="14" t="n">
        <v>0.0608591476808445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7745413146985</v>
      </c>
      <c r="D48" s="19" t="n">
        <v>0.137417066648251</v>
      </c>
    </row>
    <row r="49" customFormat="false" ht="15" hidden="false" customHeight="false" outlineLevel="0" collapsed="false">
      <c r="A49" s="17" t="s">
        <v>760</v>
      </c>
      <c r="B49" s="18" t="s">
        <v>393</v>
      </c>
      <c r="C49" s="8" t="n">
        <v>0.0779634662561572</v>
      </c>
      <c r="D49" s="14" t="n">
        <v>0.0777612041064299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5282741222451</v>
      </c>
      <c r="D50" s="19" t="n">
        <v>0.104877414942082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460999430698</v>
      </c>
      <c r="D51" s="14" t="n">
        <v>0.169417664513394</v>
      </c>
    </row>
    <row r="52" customFormat="false" ht="15" hidden="false" customHeight="false" outlineLevel="0" collapsed="false">
      <c r="A52" s="17" t="s">
        <v>763</v>
      </c>
      <c r="B52" s="18" t="s">
        <v>100</v>
      </c>
      <c r="C52" s="8" t="n">
        <v>0.0604751627304544</v>
      </c>
      <c r="D52" s="19" t="n">
        <v>0.0604814052430761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6191176156299</v>
      </c>
      <c r="D53" s="14" t="n">
        <v>0.105996753761073</v>
      </c>
    </row>
    <row r="54" customFormat="false" ht="15" hidden="false" customHeight="false" outlineLevel="0" collapsed="false">
      <c r="A54" s="17" t="s">
        <v>765</v>
      </c>
      <c r="B54" s="18" t="s">
        <v>125</v>
      </c>
      <c r="C54" s="8" t="n">
        <v>0.136729105586245</v>
      </c>
      <c r="D54" s="19" t="n">
        <v>0.136267919224904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5807914122739</v>
      </c>
      <c r="D55" s="14" t="n">
        <v>0.115553671359599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81419977211516</v>
      </c>
      <c r="D56" s="19" t="n">
        <v>0.0886386765990997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0401508026648</v>
      </c>
      <c r="D57" s="14" t="n">
        <v>0.11018903281167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0050244435785</v>
      </c>
      <c r="D58" s="19" t="n">
        <v>0.131071444605615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99953243759635</v>
      </c>
      <c r="D59" s="14" t="n">
        <v>0.0798612933821618</v>
      </c>
    </row>
    <row r="60" customFormat="false" ht="15" hidden="false" customHeight="false" outlineLevel="0" collapsed="false">
      <c r="A60" s="17" t="s">
        <v>771</v>
      </c>
      <c r="B60" s="18" t="s">
        <v>447</v>
      </c>
      <c r="C60" s="8" t="n">
        <v>0.0769152184828343</v>
      </c>
      <c r="D60" s="19" t="n">
        <v>0.0767806317483949</v>
      </c>
    </row>
    <row r="61" customFormat="false" ht="15" hidden="false" customHeight="false" outlineLevel="0" collapsed="false">
      <c r="A61" s="17" t="s">
        <v>772</v>
      </c>
      <c r="B61" s="18" t="s">
        <v>349</v>
      </c>
      <c r="C61" s="8" t="n">
        <v>0.069286831318953</v>
      </c>
      <c r="D61" s="14" t="n">
        <v>0.0690857020910377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31867777070272</v>
      </c>
      <c r="D62" s="19" t="n">
        <v>0.131501340290218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5039732417991</v>
      </c>
      <c r="D63" s="14" t="n">
        <v>0.0682480091363428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7935503905132</v>
      </c>
      <c r="D64" s="14" t="n">
        <v>0.207660351844664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12503001692144</v>
      </c>
      <c r="D65" s="14" t="n">
        <v>0.0610984092421313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38932826443313</v>
      </c>
      <c r="D66" s="14" t="n">
        <v>0.0837500700123103</v>
      </c>
    </row>
    <row r="67" customFormat="false" ht="15" hidden="false" customHeight="false" outlineLevel="0" collapsed="false">
      <c r="A67" s="17" t="s">
        <v>778</v>
      </c>
      <c r="B67" s="18" t="s">
        <v>553</v>
      </c>
      <c r="C67" s="8" t="n">
        <v>0.0757406602125771</v>
      </c>
      <c r="D67" s="14" t="n">
        <v>0.0756184203816897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14588124868945</v>
      </c>
      <c r="D68" s="14" t="n">
        <v>0.0613314390793383</v>
      </c>
    </row>
    <row r="69" customFormat="false" ht="15" hidden="false" customHeight="false" outlineLevel="0" collapsed="false">
      <c r="A69" s="17" t="s">
        <v>780</v>
      </c>
      <c r="B69" s="18" t="s">
        <v>473</v>
      </c>
      <c r="C69" s="8" t="n">
        <v>0.0705630228146218</v>
      </c>
      <c r="D69" s="14" t="n">
        <v>0.0704591789697014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57874762279537</v>
      </c>
      <c r="D70" s="14" t="n">
        <v>0.0656068794572078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89768405206893</v>
      </c>
      <c r="D71" s="14" t="n">
        <v>0.189931282232584</v>
      </c>
    </row>
    <row r="72" customFormat="false" ht="15" hidden="false" customHeight="false" outlineLevel="0" collapsed="false">
      <c r="A72" s="17" t="s">
        <v>783</v>
      </c>
      <c r="B72" s="18" t="s">
        <v>510</v>
      </c>
      <c r="C72" s="8" t="n">
        <v>0.11251642231668</v>
      </c>
      <c r="D72" s="14" t="n">
        <v>0.112217392018793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5937360652447</v>
      </c>
      <c r="D73" s="14" t="n">
        <v>0.0756704065437734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5636993788289</v>
      </c>
      <c r="D74" s="14" t="n">
        <v>0.0604098677068454</v>
      </c>
    </row>
    <row r="75" customFormat="false" ht="15" hidden="false" customHeight="false" outlineLevel="0" collapsed="false">
      <c r="A75" s="17" t="s">
        <v>786</v>
      </c>
      <c r="B75" s="18" t="s">
        <v>528</v>
      </c>
      <c r="C75" s="8" t="n">
        <v>0.0679316042767514</v>
      </c>
      <c r="D75" s="14" t="n">
        <v>0.0677839138034481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823334537157</v>
      </c>
      <c r="D76" s="14" t="n">
        <v>0.267665116621616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76230722124318</v>
      </c>
      <c r="D77" s="14" t="n">
        <v>0.175928053796879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67523049455676</v>
      </c>
      <c r="D78" s="14" t="n">
        <v>0.0571704146782479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7819417326884</v>
      </c>
      <c r="D79" s="14" t="n">
        <v>0.207511882302425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8310112065197</v>
      </c>
      <c r="D80" s="14" t="n">
        <v>0.208013934293269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68560027274169</v>
      </c>
      <c r="D81" s="14" t="n">
        <v>0.0570427599454205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4695930525368</v>
      </c>
      <c r="D82" s="14" t="n">
        <v>0.154402976808403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09016516524146</v>
      </c>
      <c r="D83" s="14" t="n">
        <v>0.0912057395988774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50986164103052</v>
      </c>
      <c r="D84" s="14" t="n">
        <v>0.151047211255404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487480572686</v>
      </c>
      <c r="D85" s="14" t="n">
        <v>0.146496475609974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63950146948843</v>
      </c>
      <c r="D86" s="14" t="n">
        <v>0.163574731089844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790264974727507</v>
      </c>
      <c r="D87" s="14" t="n">
        <v>0.0789769961368847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068942276149</v>
      </c>
      <c r="D88" s="14" t="n">
        <v>0.259079708935372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09186666871345</v>
      </c>
      <c r="D89" s="14" t="n">
        <v>0.0807549882784185</v>
      </c>
    </row>
    <row r="90" customFormat="false" ht="15" hidden="false" customHeight="false" outlineLevel="0" collapsed="false">
      <c r="A90" s="17" t="s">
        <v>801</v>
      </c>
      <c r="B90" s="18" t="s">
        <v>595</v>
      </c>
      <c r="C90" s="8" t="n">
        <v>0.0621562284535309</v>
      </c>
      <c r="D90" s="14" t="n">
        <v>0.0619631357999327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0832747735082</v>
      </c>
      <c r="D91" s="14" t="n">
        <v>0.150606266668522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41323176087</v>
      </c>
      <c r="D92" s="14" t="n">
        <v>0.0201546984111718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93307961809505</v>
      </c>
      <c r="D93" s="14" t="n">
        <v>0.0591829455527826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6305922138984</v>
      </c>
      <c r="D94" s="14" t="n">
        <v>0.116485693937654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63732362766172</v>
      </c>
      <c r="D95" s="14" t="n">
        <v>0.0562264458187342</v>
      </c>
    </row>
    <row r="96" customFormat="false" ht="15" hidden="false" customHeight="false" outlineLevel="0" collapsed="false">
      <c r="A96" s="17" t="s">
        <v>807</v>
      </c>
      <c r="B96" s="18" t="s">
        <v>317</v>
      </c>
      <c r="C96" s="8" t="n">
        <v>0.0558772144793339</v>
      </c>
      <c r="D96" s="14" t="n">
        <v>0.0557388244460524</v>
      </c>
    </row>
    <row r="97" customFormat="false" ht="15" hidden="false" customHeight="false" outlineLevel="0" collapsed="false">
      <c r="A97" s="17" t="s">
        <v>808</v>
      </c>
      <c r="B97" s="18" t="s">
        <v>639</v>
      </c>
      <c r="C97" s="8" t="n">
        <v>0.0542312525511928</v>
      </c>
      <c r="D97" s="14" t="n">
        <v>0.0541054018580995</v>
      </c>
    </row>
    <row r="98" customFormat="false" ht="15" hidden="false" customHeight="false" outlineLevel="0" collapsed="false">
      <c r="A98" s="17" t="s">
        <v>809</v>
      </c>
      <c r="B98" s="18" t="s">
        <v>635</v>
      </c>
      <c r="C98" s="8" t="n">
        <v>0.0561568518118883</v>
      </c>
      <c r="D98" s="14" t="n">
        <v>0.0560142568047829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24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1</v>
      </c>
      <c r="D13" s="62" t="n">
        <v>6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24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4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1</v>
      </c>
      <c r="D21" s="73" t="n">
        <v>6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09</v>
      </c>
      <c r="D22" s="62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8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2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42</v>
      </c>
      <c r="D25" s="62" t="n">
        <v>24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43</v>
      </c>
      <c r="D26" s="62" t="n">
        <v>2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6</v>
      </c>
      <c r="D27" s="62" t="n">
        <v>2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4</v>
      </c>
      <c r="D28" s="62" t="n">
        <v>2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7</v>
      </c>
      <c r="D29" s="62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7</v>
      </c>
      <c r="D30" s="64" t="n">
        <v>23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4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4</v>
      </c>
      <c r="D35" s="75" t="n">
        <v>2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04</v>
      </c>
      <c r="D36" s="75" t="n">
        <v>2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7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6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4</v>
      </c>
      <c r="D40" s="75" t="n">
        <v>2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9</v>
      </c>
      <c r="D41" s="75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6</v>
      </c>
      <c r="D42" s="77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4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73</v>
      </c>
      <c r="D47" s="75" t="n">
        <v>37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2</v>
      </c>
      <c r="D48" s="75" t="n">
        <v>19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5</v>
      </c>
      <c r="D49" s="75" t="n">
        <v>32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2</v>
      </c>
      <c r="D50" s="75" t="n">
        <v>27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5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0</v>
      </c>
      <c r="D52" s="77" t="n">
        <v>21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4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36</v>
      </c>
      <c r="D57" s="75" t="n">
        <v>33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02</v>
      </c>
      <c r="D58" s="75" t="n">
        <v>20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2</v>
      </c>
      <c r="D59" s="75" t="n">
        <v>38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3</v>
      </c>
      <c r="D60" s="77" t="n">
        <v>29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4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7</v>
      </c>
      <c r="C65" s="82" t="n">
        <v>313</v>
      </c>
      <c r="D65" s="83" t="n">
        <v>325</v>
      </c>
      <c r="E65" s="84" t="n">
        <v>3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5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4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3</v>
      </c>
      <c r="D14" s="84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9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5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4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109</v>
      </c>
      <c r="D17" s="84" t="n">
        <v>67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56</v>
      </c>
      <c r="D18" s="88" t="n">
        <v>394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24, 2025</v>
      </c>
      <c r="B2" s="100"/>
      <c r="C2" s="100"/>
      <c r="D2" s="100"/>
    </row>
    <row r="3" customFormat="false" ht="12.75" hidden="false" customHeight="true" outlineLevel="0" collapsed="false">
      <c r="A3" s="101" t="s">
        <v>664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6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6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6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6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6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6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68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0</v>
      </c>
      <c r="B12" s="104" t="s">
        <v>6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69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6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6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70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7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70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7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9" t="s">
        <v>7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9" t="s">
        <v>7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9" t="s">
        <v>7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9" t="s">
        <v>7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24, 2025</v>
      </c>
      <c r="B30" s="111"/>
      <c r="C30" s="111"/>
      <c r="D30" s="111"/>
    </row>
    <row r="31" customFormat="false" ht="15" hidden="false" customHeight="true" outlineLevel="0" collapsed="false">
      <c r="A31" s="101" t="s">
        <v>664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35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32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7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32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46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4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36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2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39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0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34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55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59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3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63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63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24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24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33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4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3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8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22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3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22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46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59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3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7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4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60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5</v>
      </c>
      <c r="D139" s="120" t="n">
        <v>0.54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1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26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2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6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4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19</v>
      </c>
      <c r="B149" s="118" t="n">
        <v>3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20</v>
      </c>
      <c r="B150" s="118" t="n">
        <v>3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29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4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37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15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59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2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2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6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0</v>
      </c>
      <c r="B160" s="118" t="n">
        <v>11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1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5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30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5</v>
      </c>
      <c r="D164" s="120" t="n">
        <v>0.52</v>
      </c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23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1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7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7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5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14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3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3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4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4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16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2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2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6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5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3</v>
      </c>
      <c r="D218" s="120" t="n">
        <v>0.48</v>
      </c>
      <c r="E218" s="121" t="n">
        <v>0.47</v>
      </c>
    </row>
    <row r="219" customFormat="false" ht="15" hidden="false" customHeight="false" outlineLevel="0" collapsed="false">
      <c r="A219" s="117" t="s">
        <v>1089</v>
      </c>
      <c r="B219" s="118" t="n">
        <v>2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90</v>
      </c>
      <c r="B220" s="118" t="n">
        <v>2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3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5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13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18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2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35</v>
      </c>
      <c r="D227" s="120" t="n">
        <v>0.46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3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1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7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5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8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11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6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25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6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23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92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3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2</v>
      </c>
      <c r="C241" s="119" t="n">
        <v>1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0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4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6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8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7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7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3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1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5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4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8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17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2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5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15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6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17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6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7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5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7-23T13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