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1">
  <si>
    <t xml:space="preserve">JULY 2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CF - SCG</t>
  </si>
  <si>
    <t xml:space="preserve">SCG - FZN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U</t>
  </si>
  <si>
    <t xml:space="preserve">SCG - SXF</t>
  </si>
  <si>
    <t xml:space="preserve">SCF - SEG</t>
  </si>
  <si>
    <t xml:space="preserve">SEG - FXT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B - FRY</t>
  </si>
  <si>
    <t xml:space="preserve">SXF - SXK</t>
  </si>
  <si>
    <t xml:space="preserve">SXA - FPM</t>
  </si>
  <si>
    <t xml:space="preserve">SXG - FRY</t>
  </si>
  <si>
    <t xml:space="preserve">SCG - SXG</t>
  </si>
  <si>
    <t xml:space="preserve">SXD - FVE</t>
  </si>
  <si>
    <t xml:space="preserve">SCF - FZB</t>
  </si>
  <si>
    <t xml:space="preserve">SCF - SXG</t>
  </si>
  <si>
    <t xml:space="preserve">SCG - FZB</t>
  </si>
  <si>
    <t xml:space="preserve">SCF - SXK</t>
  </si>
  <si>
    <t xml:space="preserve">SXT - FTC</t>
  </si>
  <si>
    <t xml:space="preserve">SEG - SXK</t>
  </si>
  <si>
    <t xml:space="preserve">SCG - SXK</t>
  </si>
  <si>
    <t xml:space="preserve">SEG - FRY</t>
  </si>
  <si>
    <t xml:space="preserve">SXM - SXK</t>
  </si>
  <si>
    <t xml:space="preserve">SCF - SXD</t>
  </si>
  <si>
    <t xml:space="preserve">FVE - FWP</t>
  </si>
  <si>
    <t xml:space="preserve">FCQ - FVE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R - FRW</t>
  </si>
  <si>
    <t xml:space="preserve">SXB - FBO</t>
  </si>
  <si>
    <t xml:space="preserve">FAX - FWP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G - FLF</t>
  </si>
  <si>
    <t xml:space="preserve">SCG - FRY</t>
  </si>
  <si>
    <t xml:space="preserve">SXD - FPP</t>
  </si>
  <si>
    <t xml:space="preserve">SXU - FFS</t>
  </si>
  <si>
    <t xml:space="preserve">SEG - FCB</t>
  </si>
  <si>
    <t xml:space="preserve">SXM - FEG</t>
  </si>
  <si>
    <t xml:space="preserve">SXF - FEG</t>
  </si>
  <si>
    <t xml:space="preserve">SXM - SXY</t>
  </si>
  <si>
    <t xml:space="preserve">SXF - SXY</t>
  </si>
  <si>
    <t xml:space="preserve">SXM - SXW</t>
  </si>
  <si>
    <t xml:space="preserve">SEG - SXD</t>
  </si>
  <si>
    <t xml:space="preserve">FCQ - FMO</t>
  </si>
  <si>
    <t xml:space="preserve">SXB - FLF</t>
  </si>
  <si>
    <t xml:space="preserve">SXF - FMF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U - FMA</t>
  </si>
  <si>
    <t xml:space="preserve">SXG - FNS</t>
  </si>
  <si>
    <t xml:space="preserve">SXM - FBN</t>
  </si>
  <si>
    <t xml:space="preserve">SXM - FBO</t>
  </si>
  <si>
    <t xml:space="preserve">SXY - FOU</t>
  </si>
  <si>
    <t xml:space="preserve">SXF - FLF</t>
  </si>
  <si>
    <t xml:space="preserve">SCF - FMF</t>
  </si>
  <si>
    <t xml:space="preserve">SCG - FMF</t>
  </si>
  <si>
    <t xml:space="preserve">SXB - FNS</t>
  </si>
  <si>
    <t xml:space="preserve">SCG - SXW</t>
  </si>
  <si>
    <t xml:space="preserve">SCG - SXR</t>
  </si>
  <si>
    <t xml:space="preserve">FMO - FWP</t>
  </si>
  <si>
    <t xml:space="preserve">SCF - FSU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CF - FLF</t>
  </si>
  <si>
    <t xml:space="preserve">SXD - FEB</t>
  </si>
  <si>
    <t xml:space="preserve">SCF - FVE</t>
  </si>
  <si>
    <t xml:space="preserve">SXM - FVE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OU - FWP</t>
  </si>
  <si>
    <t xml:space="preserve">SCF - FWP</t>
  </si>
  <si>
    <t xml:space="preserve">SXK - FTD</t>
  </si>
  <si>
    <t xml:space="preserve">SXM - FSU</t>
  </si>
  <si>
    <t xml:space="preserve">SXF - FSU</t>
  </si>
  <si>
    <t xml:space="preserve">SEG - FLF</t>
  </si>
  <si>
    <t xml:space="preserve">SXH - FOP</t>
  </si>
  <si>
    <t xml:space="preserve">SXF - FVE</t>
  </si>
  <si>
    <t xml:space="preserve">SEG - FCN</t>
  </si>
  <si>
    <t xml:space="preserve">SCG - FCB</t>
  </si>
  <si>
    <t xml:space="preserve">SEG - FNS</t>
  </si>
  <si>
    <t xml:space="preserve">SCF - FBN</t>
  </si>
  <si>
    <t xml:space="preserve">FKY - FPP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XF - FCQ</t>
  </si>
  <si>
    <t xml:space="preserve">SEG - FXE</t>
  </si>
  <si>
    <t xml:space="preserve">SCF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G - FXE</t>
  </si>
  <si>
    <t xml:space="preserve">FAX - FCQ</t>
  </si>
  <si>
    <t xml:space="preserve">FNS - FCB</t>
  </si>
  <si>
    <t xml:space="preserve">SCF - FTK</t>
  </si>
  <si>
    <t xml:space="preserve">SXM - FPP</t>
  </si>
  <si>
    <t xml:space="preserve">SXF - FPP</t>
  </si>
  <si>
    <t xml:space="preserve">SEG - FOP</t>
  </si>
  <si>
    <t xml:space="preserve">SXW - FIF</t>
  </si>
  <si>
    <t xml:space="preserve">SXM - FCN</t>
  </si>
  <si>
    <t xml:space="preserve">SXF - FCN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CG - FOP</t>
  </si>
  <si>
    <t xml:space="preserve">SXH - FGI</t>
  </si>
  <si>
    <t xml:space="preserve">SCF - FNN</t>
  </si>
  <si>
    <t xml:space="preserve">SCG - FCN</t>
  </si>
  <si>
    <t xml:space="preserve">SEG - SXY</t>
  </si>
  <si>
    <t xml:space="preserve">SCF - SXU</t>
  </si>
  <si>
    <t xml:space="preserve">SXF - SXH</t>
  </si>
  <si>
    <t xml:space="preserve">SCG - FVM</t>
  </si>
  <si>
    <t xml:space="preserve">SXF - FTK</t>
  </si>
  <si>
    <t xml:space="preserve">SXG - FTD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CN</t>
  </si>
  <si>
    <t xml:space="preserve">SCF - FNS</t>
  </si>
  <si>
    <t xml:space="preserve">SXU - FQN</t>
  </si>
  <si>
    <t xml:space="preserve">FCQ - FVM</t>
  </si>
  <si>
    <t xml:space="preserve">SCF - FRP</t>
  </si>
  <si>
    <t xml:space="preserve">SCG - FTK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FOU - FVM</t>
  </si>
  <si>
    <t xml:space="preserve">SCF - FVM</t>
  </si>
  <si>
    <t xml:space="preserve">SXF - FRP</t>
  </si>
  <si>
    <t xml:space="preserve">SXB - FTD</t>
  </si>
  <si>
    <t xml:space="preserve">SCF - FGW</t>
  </si>
  <si>
    <t xml:space="preserve">SCG - FNS</t>
  </si>
  <si>
    <t xml:space="preserve">SEG - SXH</t>
  </si>
  <si>
    <t xml:space="preserve">FSU - FOU</t>
  </si>
  <si>
    <t xml:space="preserve">SXM - FRP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23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3780219292041</v>
      </c>
      <c r="D5" s="9" t="n">
        <v>0.1034888077631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056398545946</v>
      </c>
      <c r="D6" s="14" t="n">
        <v>0.1270563985459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386866105155</v>
      </c>
      <c r="D7" s="19" t="n">
        <v>0.1256535079412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4088399702741</v>
      </c>
      <c r="D8" s="19" t="n">
        <v>0.1639501469488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316537283428</v>
      </c>
      <c r="D9" s="19" t="n">
        <v>0.2631317984029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8119859959118</v>
      </c>
      <c r="D10" s="19" t="n">
        <v>0.05675230494556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452237499418</v>
      </c>
      <c r="D11" s="19" t="n">
        <v>0.1640406867536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212840081346</v>
      </c>
      <c r="D12" s="19" t="n">
        <v>0.1059868059834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816999628701</v>
      </c>
      <c r="D13" s="19" t="n">
        <v>0.1336935691815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706120328873</v>
      </c>
      <c r="D14" s="19" t="n">
        <v>0.109549114340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668406953289</v>
      </c>
      <c r="D15" s="19" t="n">
        <v>0.1959848757051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186965357857</v>
      </c>
      <c r="D16" s="19" t="n">
        <v>0.1485032856786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606308191724</v>
      </c>
      <c r="D17" s="19" t="n">
        <v>0.06036063081917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2276320646639</v>
      </c>
      <c r="D18" s="19" t="n">
        <v>0.08998564885930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6221036782025</v>
      </c>
      <c r="D19" s="19" t="n">
        <v>0.06961035872616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5277911152669</v>
      </c>
      <c r="D20" s="19" t="n">
        <v>0.174670922803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2030801736835</v>
      </c>
      <c r="D21" s="19" t="n">
        <v>0.1018556219928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39718335344599</v>
      </c>
      <c r="D22" s="19" t="n">
        <v>0.09368158879452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950059498142</v>
      </c>
      <c r="D23" s="19" t="n">
        <v>0.1318677770702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970790114847</v>
      </c>
      <c r="D24" s="19" t="n">
        <v>0.1327091575620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91108639941</v>
      </c>
      <c r="D25" s="19" t="n">
        <v>0.1059047132506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4404194375903</v>
      </c>
      <c r="D26" s="19" t="n">
        <v>0.1839155513497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9561058071562</v>
      </c>
      <c r="D27" s="19" t="n">
        <v>0.0759373606524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356942316814</v>
      </c>
      <c r="D28" s="19" t="n">
        <v>0.2043129673906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912084610971</v>
      </c>
      <c r="D29" s="19" t="n">
        <v>0.11155043895490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0722264979612</v>
      </c>
      <c r="D30" s="19" t="n">
        <v>0.1702946649132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8555781578584</v>
      </c>
      <c r="D31" s="19" t="n">
        <v>0.1479958655009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44942744067339</v>
      </c>
      <c r="D32" s="19" t="n">
        <v>0.09433649442863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3285633113843</v>
      </c>
      <c r="D33" s="19" t="n">
        <v>0.26346217605261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34957403047</v>
      </c>
      <c r="D34" s="19" t="n">
        <v>0.11812028460107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3655398199227</v>
      </c>
      <c r="D35" s="19" t="n">
        <v>0.16306408888635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4170579826977</v>
      </c>
      <c r="D36" s="19" t="n">
        <v>0.1635687605050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37082078739037</v>
      </c>
      <c r="D37" s="19" t="n">
        <v>0.0835536916266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32354297866188</v>
      </c>
      <c r="D38" s="19" t="n">
        <v>0.132109986227824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6679359429836</v>
      </c>
      <c r="D39" s="19" t="n">
        <v>0.09564883358515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3623244184576</v>
      </c>
      <c r="D40" s="19" t="n">
        <v>0.073360388126593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64065080020683</v>
      </c>
      <c r="D41" s="19" t="n">
        <v>0.086074860079192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4112131890927</v>
      </c>
      <c r="D42" s="19" t="n">
        <v>0.113831193590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693577914563</v>
      </c>
      <c r="D43" s="19" t="n">
        <v>0.16171219824048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41427918809204</v>
      </c>
      <c r="D44" s="19" t="n">
        <v>0.083893282644331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788119746465</v>
      </c>
      <c r="D45" s="19" t="n">
        <v>0.1377689362425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5036250301108</v>
      </c>
      <c r="D46" s="19" t="n">
        <v>0.29625974984893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9919259536211</v>
      </c>
      <c r="D47" s="19" t="n">
        <v>0.1994355129835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1258502173513</v>
      </c>
      <c r="D48" s="19" t="n">
        <v>0.10238767115009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31690031753781</v>
      </c>
      <c r="D49" s="19" t="n">
        <v>0.072989904203737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5690352079144</v>
      </c>
      <c r="D50" s="19" t="n">
        <v>0.115407171740654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7754072001189</v>
      </c>
      <c r="D51" s="19" t="n">
        <v>0.1076042041982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05979230624537</v>
      </c>
      <c r="D52" s="19" t="n">
        <v>0.06047516273045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58137291764997</v>
      </c>
      <c r="D53" s="19" t="n">
        <v>0.095619628048781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34873442448509</v>
      </c>
      <c r="D54" s="19" t="n">
        <v>0.073285793869754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820837062963</v>
      </c>
      <c r="D55" s="19" t="n">
        <v>0.20781941732688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8356676363459</v>
      </c>
      <c r="D56" s="19" t="n">
        <v>0.2079355039051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869637131652</v>
      </c>
      <c r="D57" s="19" t="n">
        <v>0.2083101120651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7412575590606</v>
      </c>
      <c r="D58" s="19" t="n">
        <v>0.17683774162047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5998154340149</v>
      </c>
      <c r="D59" s="19" t="n">
        <v>0.16628031101020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4919333252498</v>
      </c>
      <c r="D60" s="19" t="n">
        <v>0.10469657870376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05333052646307</v>
      </c>
      <c r="D61" s="27" t="n">
        <v>0.07037047416929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493593761609</v>
      </c>
      <c r="D62" s="27" t="n">
        <v>0.10468163100003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41926768307164</v>
      </c>
      <c r="D63" s="27" t="n">
        <v>0.073928678852451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28868053609504</v>
      </c>
      <c r="D64" s="27" t="n">
        <v>0.07278302778650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6829723600222</v>
      </c>
      <c r="D65" s="27" t="n">
        <v>0.1367291055862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3106337792293</v>
      </c>
      <c r="D66" s="27" t="n">
        <v>0.1128542020784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44831604373</v>
      </c>
      <c r="D67" s="19" t="n">
        <v>0.11604310739247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7604055977768</v>
      </c>
      <c r="D68" s="19" t="n">
        <v>0.21042089945024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203074498893</v>
      </c>
      <c r="D69" s="19" t="n">
        <v>0.10221772242075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30939223101327</v>
      </c>
      <c r="D70" s="19" t="n">
        <v>0.092846306757170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9973659332538</v>
      </c>
      <c r="D71" s="19" t="n">
        <v>0.060949207049875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0622306005691</v>
      </c>
      <c r="D72" s="19" t="n">
        <v>0.2010941561103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801368547326913</v>
      </c>
      <c r="D73" s="19" t="n">
        <v>0.07988658476328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5190106602455</v>
      </c>
      <c r="D74" s="19" t="n">
        <v>0.1548495970769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3954013322148</v>
      </c>
      <c r="D75" s="19" t="n">
        <v>0.1536897879460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8982436648932</v>
      </c>
      <c r="D76" s="19" t="n">
        <v>0.1983328885569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701174656899429</v>
      </c>
      <c r="D77" s="19" t="n">
        <v>0.069955459907279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10865447669465</v>
      </c>
      <c r="D78" s="19" t="n">
        <v>0.11060929403579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2279203383343</v>
      </c>
      <c r="D79" s="19" t="n">
        <v>0.1222792033833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09824735202888</v>
      </c>
      <c r="D80" s="19" t="n">
        <v>0.05088465212101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2443580064061</v>
      </c>
      <c r="D81" s="19" t="n">
        <v>0.1624435800640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2466480538946</v>
      </c>
      <c r="D82" s="19" t="n">
        <v>0.1222582008313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4322092624792</v>
      </c>
      <c r="D83" s="19" t="n">
        <v>0.066203708046255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92054204237407</v>
      </c>
      <c r="D84" s="19" t="n">
        <v>0.068990120493017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07128562710863</v>
      </c>
      <c r="D85" s="19" t="n">
        <v>0.08047315077367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7618231137219</v>
      </c>
      <c r="D86" s="19" t="n">
        <v>0.127239223467479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72582299914859</v>
      </c>
      <c r="D87" s="19" t="n">
        <v>0.096950287361208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9504429885074</v>
      </c>
      <c r="D88" s="19" t="n">
        <v>0.1694609994306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3439076624674</v>
      </c>
      <c r="D89" s="19" t="n">
        <v>0.06412890725823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4120458248678</v>
      </c>
      <c r="D90" s="19" t="n">
        <v>0.20380122035318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1166230039418</v>
      </c>
      <c r="D91" s="19" t="n">
        <v>0.09090165165241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56237604519553</v>
      </c>
      <c r="D92" s="19" t="n">
        <v>0.065433286507418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69436043251144</v>
      </c>
      <c r="D93" s="19" t="n">
        <v>0.056856002727416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5085082898559</v>
      </c>
      <c r="D94" s="19" t="n">
        <v>0.1546959305253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72350953100419</v>
      </c>
      <c r="D95" s="19" t="n">
        <v>0.1718589364481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410419663043</v>
      </c>
      <c r="D96" s="19" t="n">
        <v>0.103391076720328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804589603116</v>
      </c>
      <c r="D97" s="19" t="n">
        <v>0.1377287727648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42637707892166</v>
      </c>
      <c r="D98" s="19" t="n">
        <v>0.094058891589151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5332915921243</v>
      </c>
      <c r="D99" s="19" t="n">
        <v>0.1945750807154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9706211682484</v>
      </c>
      <c r="D100" s="19" t="n">
        <v>0.08594751029489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3290247727925</v>
      </c>
      <c r="D101" s="19" t="n">
        <v>0.192928749436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05618716159215</v>
      </c>
      <c r="D102" s="19" t="n">
        <v>0.305047137173807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86763139748587</v>
      </c>
      <c r="D103" s="19" t="n">
        <v>0.068420525814076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9545949573102</v>
      </c>
      <c r="D104" s="19" t="n">
        <v>0.12911805384299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704007606415</v>
      </c>
      <c r="D105" s="19" t="n">
        <v>0.13265739621468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54786987456993</v>
      </c>
      <c r="D106" s="19" t="n">
        <v>0.095250860043269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8560701061513</v>
      </c>
      <c r="D107" s="19" t="n">
        <v>0.2081581709408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4387172664705</v>
      </c>
      <c r="D108" s="19" t="n">
        <v>0.16396591681078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7676395104224</v>
      </c>
      <c r="D109" s="19" t="n">
        <v>0.20706446994053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3702522020075</v>
      </c>
      <c r="D110" s="19" t="n">
        <v>0.1342600109962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4753910043553</v>
      </c>
      <c r="D111" s="19" t="n">
        <v>0.1045298301531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9471499598805</v>
      </c>
      <c r="D112" s="19" t="n">
        <v>0.2788249786014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5154915546503</v>
      </c>
      <c r="D113" s="19" t="n">
        <v>0.14536276951257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20650857993813</v>
      </c>
      <c r="D114" s="19" t="n">
        <v>0.052085575675897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5874522229676</v>
      </c>
      <c r="D115" s="19" t="n">
        <v>0.066591911832031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5454017291437</v>
      </c>
      <c r="D116" s="19" t="n">
        <v>0.06053662622462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7306856569956</v>
      </c>
      <c r="D117" s="19" t="n">
        <v>0.09571681036604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3245564603572</v>
      </c>
      <c r="D118" s="19" t="n">
        <v>0.09232327411478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8370933160049</v>
      </c>
      <c r="D119" s="19" t="n">
        <v>0.1883806605819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4337138059396</v>
      </c>
      <c r="D120" s="19" t="n">
        <v>0.193896333500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8161947043019</v>
      </c>
      <c r="D121" s="19" t="n">
        <v>0.2682333453715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0006187350825</v>
      </c>
      <c r="D122" s="19" t="n">
        <v>0.270133080524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892650302406</v>
      </c>
      <c r="D123" s="19" t="n">
        <v>0.2690615839050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9659203451462</v>
      </c>
      <c r="D124" s="19" t="n">
        <v>0.2697844519260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606240769074</v>
      </c>
      <c r="D125" s="19" t="n">
        <v>0.1073432090895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56072294633861</v>
      </c>
      <c r="D126" s="19" t="n">
        <v>0.055476157391072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90205713437294</v>
      </c>
      <c r="D127" s="19" t="n">
        <v>0.1896650291369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5133023521659</v>
      </c>
      <c r="D128" s="19" t="n">
        <v>0.134990715390125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904919519312</v>
      </c>
      <c r="D129" s="19" t="n">
        <v>0.178527619505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2547873298715</v>
      </c>
      <c r="D130" s="19" t="n">
        <v>0.10231092215498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50551853072406</v>
      </c>
      <c r="D131" s="19" t="n">
        <v>0.25011204622416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3053795680561</v>
      </c>
      <c r="D132" s="19" t="n">
        <v>0.095293858836400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4025346517442</v>
      </c>
      <c r="D133" s="19" t="n">
        <v>0.11370863952738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1002924599038</v>
      </c>
      <c r="D134" s="19" t="n">
        <v>0.054417381440445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5641607174685</v>
      </c>
      <c r="D135" s="19" t="n">
        <v>0.1052827412224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3100419801479</v>
      </c>
      <c r="D136" s="19" t="n">
        <v>0.2146367859130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0208328259946</v>
      </c>
      <c r="D137" s="19" t="n">
        <v>0.2201829337436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756932265981</v>
      </c>
      <c r="D138" s="19" t="n">
        <v>0.21972617767882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410029782458</v>
      </c>
      <c r="D139" s="19" t="n">
        <v>0.22138438574336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99918251322113</v>
      </c>
      <c r="D140" s="19" t="n">
        <v>0.090096257899584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47621282497779</v>
      </c>
      <c r="D141" s="19" t="n">
        <v>0.094663200457034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8089354679927</v>
      </c>
      <c r="D142" s="19" t="n">
        <v>0.06566977537591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5058583965402</v>
      </c>
      <c r="D143" s="19" t="n">
        <v>0.135025406104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8493962561575</v>
      </c>
      <c r="D144" s="19" t="n">
        <v>0.489036196140601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5080031059242</v>
      </c>
      <c r="D145" s="19" t="n">
        <v>0.29421405502564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90461363922492</v>
      </c>
      <c r="D146" s="19" t="n">
        <v>0.1906087637089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2899163731736</v>
      </c>
      <c r="D147" s="19" t="n">
        <v>0.1032373383325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3393594962594</v>
      </c>
      <c r="D148" s="19" t="n">
        <v>0.15288696459707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33732355460938</v>
      </c>
      <c r="D149" s="19" t="n">
        <v>0.093094230778563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11256591049532</v>
      </c>
      <c r="D150" s="19" t="n">
        <v>0.08091866668713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33532057037431</v>
      </c>
      <c r="D151" s="19" t="n">
        <v>0.053282429736489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5008676951866</v>
      </c>
      <c r="D152" s="19" t="n">
        <v>0.17449093534129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37479961255078</v>
      </c>
      <c r="D153" s="19" t="n">
        <v>0.053629826395567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106290248678</v>
      </c>
      <c r="D154" s="19" t="n">
        <v>0.1210422693634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721559405723</v>
      </c>
      <c r="D155" s="19" t="n">
        <v>0.32575852460003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4935950464052</v>
      </c>
      <c r="D156" s="19" t="n">
        <v>0.32497090610876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485031049052</v>
      </c>
      <c r="D157" s="19" t="n">
        <v>0.324516021760893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601308360299</v>
      </c>
      <c r="D158" s="19" t="n">
        <v>0.255590105158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5530179875839</v>
      </c>
      <c r="D159" s="19" t="n">
        <v>0.035557236039491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9279024621662</v>
      </c>
      <c r="D160" s="19" t="n">
        <v>0.32832476058371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6053595875079</v>
      </c>
      <c r="D161" s="19" t="n">
        <v>0.1460258155561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91362119675235</v>
      </c>
      <c r="D162" s="19" t="n">
        <v>0.08888770517278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60209700307223</v>
      </c>
      <c r="D163" s="19" t="n">
        <v>0.055877214479333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43495171254206</v>
      </c>
      <c r="D164" s="19" t="n">
        <v>0.084166297569895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658398359944353</v>
      </c>
      <c r="D165" s="19" t="n">
        <v>0.06573077148605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5720343492531</v>
      </c>
      <c r="D166" s="19" t="n">
        <v>0.1354172659121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07912446052489</v>
      </c>
      <c r="D167" s="19" t="n">
        <v>0.070667183516254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9524980824485</v>
      </c>
      <c r="D168" s="19" t="n">
        <v>0.1698060331384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90990363773464</v>
      </c>
      <c r="D169" s="19" t="n">
        <v>0.098825141714484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74854967625706</v>
      </c>
      <c r="D170" s="19" t="n">
        <v>0.17426243733420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798218224144</v>
      </c>
      <c r="D171" s="19" t="n">
        <v>0.22736471417617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0352743017009</v>
      </c>
      <c r="D172" s="19" t="n">
        <v>0.15089526254398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5559130509325</v>
      </c>
      <c r="D173" s="19" t="n">
        <v>0.07354227550690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378398884441</v>
      </c>
      <c r="D174" s="19" t="n">
        <v>0.04974461316694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5383705739659</v>
      </c>
      <c r="D175" s="19" t="n">
        <v>0.16598308989336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93401494619</v>
      </c>
      <c r="D176" s="19" t="n">
        <v>0.10064336201745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26637523085435</v>
      </c>
      <c r="D177" s="27" t="n">
        <v>0.06255461419280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8356646180799</v>
      </c>
      <c r="D178" s="19" t="n">
        <v>0.2585933016637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92054770550529</v>
      </c>
      <c r="D179" s="19" t="n">
        <v>0.06928683131895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433984617065</v>
      </c>
      <c r="D180" s="19" t="n">
        <v>0.10041318219927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9948731192115</v>
      </c>
      <c r="D181" s="19" t="n">
        <v>0.10966855384278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5323979548872</v>
      </c>
      <c r="D182" s="19" t="n">
        <v>0.18527870853253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6170559027189</v>
      </c>
      <c r="D183" s="19" t="n">
        <v>0.14554311607194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5877171276248</v>
      </c>
      <c r="D184" s="19" t="n">
        <v>0.145246522672795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8035569798837</v>
      </c>
      <c r="D185" s="19" t="n">
        <v>0.16757577148686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7138378005374</v>
      </c>
      <c r="D186" s="19" t="n">
        <v>0.1671088776933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665964078477</v>
      </c>
      <c r="D187" s="19" t="n">
        <v>0.133641829809016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587191204091</v>
      </c>
      <c r="D188" s="19" t="n">
        <v>0.1375986518279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63075061099763</v>
      </c>
      <c r="D189" s="19" t="n">
        <v>0.16256558563706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51667544386422</v>
      </c>
      <c r="D190" s="19" t="n">
        <v>0.1515622953814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01319263063665</v>
      </c>
      <c r="D191" s="19" t="n">
        <v>0.2008402191369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8419707247552</v>
      </c>
      <c r="D192" s="19" t="n">
        <v>0.1381249046041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507844581133</v>
      </c>
      <c r="D193" s="19" t="n">
        <v>0.1049502314205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52670396626536</v>
      </c>
      <c r="D194" s="19" t="n">
        <v>0.08501845123020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1253799767089</v>
      </c>
      <c r="D195" s="19" t="n">
        <v>0.1009052913070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20580408982659</v>
      </c>
      <c r="D196" s="19" t="n">
        <v>0.1203109589710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11224796765324</v>
      </c>
      <c r="D197" s="19" t="n">
        <v>0.06093417917680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8793252151375</v>
      </c>
      <c r="D198" s="19" t="n">
        <v>0.088532362867049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30700455129904</v>
      </c>
      <c r="D199" s="19" t="n">
        <v>0.083058932150610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819390544301</v>
      </c>
      <c r="D200" s="19" t="n">
        <v>0.13774541314698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81001096048083</v>
      </c>
      <c r="D201" s="19" t="n">
        <v>0.077963466256157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307145834407</v>
      </c>
      <c r="D202" s="19" t="n">
        <v>0.1526211601879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4081368016166</v>
      </c>
      <c r="D203" s="19" t="n">
        <v>0.34255396368351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1502978040316</v>
      </c>
      <c r="D204" s="19" t="n">
        <v>0.1316234816323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68781135476206</v>
      </c>
      <c r="D205" s="19" t="n">
        <v>0.07700792068087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6207720109639</v>
      </c>
      <c r="D206" s="19" t="n">
        <v>0.1061911761562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645156231803</v>
      </c>
      <c r="D207" s="19" t="n">
        <v>0.15162192803912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7537906386507</v>
      </c>
      <c r="D208" s="19" t="n">
        <v>0.1670271613296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699079342837971</v>
      </c>
      <c r="D209" s="19" t="n">
        <v>0.06973054510348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7074911222183</v>
      </c>
      <c r="D210" s="19" t="n">
        <v>0.086689790992818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452408879683</v>
      </c>
      <c r="D211" s="19" t="n">
        <v>0.1940919118251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811682413175</v>
      </c>
      <c r="D212" s="27" t="n">
        <v>0.1907879725019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61874298072</v>
      </c>
      <c r="D213" s="27" t="n">
        <v>0.17615072489115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6186498610482</v>
      </c>
      <c r="D214" s="19" t="n">
        <v>0.17614972093158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13874277769508</v>
      </c>
      <c r="D215" s="19" t="n">
        <v>0.21484897199915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80805248168374</v>
      </c>
      <c r="D216" s="19" t="n">
        <v>0.09796506808997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7914404246967</v>
      </c>
      <c r="D217" s="19" t="n">
        <v>0.12773961748978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83437014139294</v>
      </c>
      <c r="D218" s="19" t="n">
        <v>0.088141997721151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47817178393</v>
      </c>
      <c r="D219" s="19" t="n">
        <v>0.14648748057268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4331925628052</v>
      </c>
      <c r="D220" s="19" t="n">
        <v>0.1550462554769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10333061525124</v>
      </c>
      <c r="D221" s="19" t="n">
        <v>0.09079907225268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579867213879</v>
      </c>
      <c r="D222" s="19" t="n">
        <v>0.153568240438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44786133284724</v>
      </c>
      <c r="D223" s="19" t="n">
        <v>0.08418364334704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1064789744579</v>
      </c>
      <c r="D224" s="19" t="n">
        <v>0.1110571965353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8494220619136</v>
      </c>
      <c r="D225" s="19" t="n">
        <v>0.09835925190133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71429732561341</v>
      </c>
      <c r="D226" s="31" t="n">
        <v>0.076947595776620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486915977396</v>
      </c>
      <c r="D227" s="19" t="n">
        <v>0.1564604450098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71265341188752</v>
      </c>
      <c r="D228" s="19" t="n">
        <v>0.076915218482834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98496241448143</v>
      </c>
      <c r="D229" s="19" t="n">
        <v>0.07999532437596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650367286495</v>
      </c>
      <c r="D230" s="19" t="n">
        <v>0.1766454671253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00558987978686</v>
      </c>
      <c r="D231" s="19" t="n">
        <v>0.10036628376364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4609035549578</v>
      </c>
      <c r="D232" s="19" t="n">
        <v>0.1541840405556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66183186778513</v>
      </c>
      <c r="D233" s="19" t="n">
        <v>0.06651753627860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6825284337221</v>
      </c>
      <c r="D234" s="19" t="n">
        <v>0.067503973241799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16682630164813</v>
      </c>
      <c r="D235" s="19" t="n">
        <v>0.09200558773030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65655148347888</v>
      </c>
      <c r="D236" s="19" t="n">
        <v>0.076411178550794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3065476579398</v>
      </c>
      <c r="D237" s="19" t="n">
        <v>0.1330369348308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15611259589293</v>
      </c>
      <c r="D238" s="19" t="n">
        <v>0.06145881248689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26907725152245</v>
      </c>
      <c r="D239" s="19" t="n">
        <v>0.062612582024629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03002822973947</v>
      </c>
      <c r="D240" s="19" t="n">
        <v>0.0900614276479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7340286318492</v>
      </c>
      <c r="D241" s="19" t="n">
        <v>0.070563022814621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1840319278104</v>
      </c>
      <c r="D242" s="19" t="n">
        <v>0.111569935340315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59259701337679</v>
      </c>
      <c r="D243" s="19" t="n">
        <v>0.06578747622795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235758804762</v>
      </c>
      <c r="D244" s="19" t="n">
        <v>0.17278748167235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4544194866394</v>
      </c>
      <c r="D245" s="19" t="n">
        <v>0.144175852358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90350892431088</v>
      </c>
      <c r="D246" s="19" t="n">
        <v>0.18976840520689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598722363831</v>
      </c>
      <c r="D247" s="19" t="n">
        <v>0.05560214694437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640952761979</v>
      </c>
      <c r="D248" s="19" t="n">
        <v>0.183666242907174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33428798954723</v>
      </c>
      <c r="D249" s="19" t="n">
        <v>0.09343335811923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672676284097</v>
      </c>
      <c r="D250" s="19" t="n">
        <v>0.0864365212273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09236336894617</v>
      </c>
      <c r="D251" s="19" t="n">
        <v>0.081237869110455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5952776093311</v>
      </c>
      <c r="D252" s="19" t="n">
        <v>0.11580791412273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9603791560894</v>
      </c>
      <c r="D253" s="19" t="n">
        <v>0.19901255208491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6402572993925</v>
      </c>
      <c r="D254" s="19" t="n">
        <v>0.11639743085146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50393419191573</v>
      </c>
      <c r="D255" s="19" t="n">
        <v>0.06485152458338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4392640045025</v>
      </c>
      <c r="D256" s="19" t="n">
        <v>0.15408003870113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9737397119291</v>
      </c>
      <c r="D257" s="19" t="n">
        <v>0.1706918990400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479278289255</v>
      </c>
      <c r="D258" s="19" t="n">
        <v>0.0188491799215654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0406820843757</v>
      </c>
      <c r="D259" s="19" t="n">
        <v>0.1001816832684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12788911257641</v>
      </c>
      <c r="D260" s="19" t="n">
        <v>0.1125164223166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866468728488</v>
      </c>
      <c r="D261" s="19" t="n">
        <v>0.1278465825038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2583190947791</v>
      </c>
      <c r="D262" s="19" t="n">
        <v>0.19271929146508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84471479771524</v>
      </c>
      <c r="D263" s="19" t="n">
        <v>0.058326940844833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9489047913549</v>
      </c>
      <c r="D264" s="19" t="n">
        <v>0.055804179801448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29445300895298</v>
      </c>
      <c r="D265" s="27" t="n">
        <v>0.0429213162049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6674605290027</v>
      </c>
      <c r="D266" s="27" t="n">
        <v>0.060563699378828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6001648090055</v>
      </c>
      <c r="D267" s="19" t="n">
        <v>0.12563271862513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26344978556262</v>
      </c>
      <c r="D268" s="19" t="n">
        <v>0.09238894269538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79995769102408</v>
      </c>
      <c r="D269" s="19" t="n">
        <v>0.06793160427675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7516771482078</v>
      </c>
      <c r="D270" s="19" t="n">
        <v>0.107409297311885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9832391268862</v>
      </c>
      <c r="D271" s="19" t="n">
        <v>0.0919765641690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6658132376886</v>
      </c>
      <c r="D272" s="19" t="n">
        <v>0.17623072212431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7099650625058</v>
      </c>
      <c r="D273" s="19" t="n">
        <v>0.1266792587461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606207923863</v>
      </c>
      <c r="D274" s="19" t="n">
        <v>0.15260620792386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91408547468937</v>
      </c>
      <c r="D275" s="19" t="n">
        <v>0.069063442651982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200996344638823</v>
      </c>
      <c r="D276" s="19" t="n">
        <v>0.20065821349460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36473574439239</v>
      </c>
      <c r="D277" s="19" t="n">
        <v>0.23709645447267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17130395540502</v>
      </c>
      <c r="D278" s="19" t="n">
        <v>0.21677248454380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033813939347</v>
      </c>
      <c r="D279" s="19" t="n">
        <v>0.11040150802664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414886175336</v>
      </c>
      <c r="D280" s="19" t="n">
        <v>0.1038930698726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6281683372828</v>
      </c>
      <c r="D281" s="19" t="n">
        <v>0.086390914792796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48316466116981</v>
      </c>
      <c r="D282" s="19" t="n">
        <v>0.075740660212577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131775451742</v>
      </c>
      <c r="D283" s="27" t="n">
        <v>0.06125030016921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768709669665</v>
      </c>
      <c r="D284" s="27" t="n">
        <v>0.0732737525925106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90965480212587</v>
      </c>
      <c r="D285" s="27" t="n">
        <v>0.1902612124066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7081622943077</v>
      </c>
      <c r="D286" s="27" t="n">
        <v>0.1169448540851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4238768728307</v>
      </c>
      <c r="D287" s="19" t="n">
        <v>0.16383828756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5127085910285</v>
      </c>
      <c r="D288" s="27" t="n">
        <v>0.19518279137872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52433948256217</v>
      </c>
      <c r="D289" s="19" t="n">
        <v>0.075084601221491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9644450995762</v>
      </c>
      <c r="D290" s="19" t="n">
        <v>0.024951167138288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378907139957</v>
      </c>
      <c r="D291" s="19" t="n">
        <v>0.01993939409249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1399377851775</v>
      </c>
      <c r="D292" s="19" t="n">
        <v>0.15098616410305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64863797391971</v>
      </c>
      <c r="D293" s="19" t="n">
        <v>0.06628116213591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344225106282</v>
      </c>
      <c r="D294" s="19" t="n">
        <v>0.0092936810785293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99056369352</v>
      </c>
      <c r="D295" s="19" t="n">
        <v>0.012019566213523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791414180222941</v>
      </c>
      <c r="D296" s="19" t="n">
        <v>0.079026497472750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1206370536328</v>
      </c>
      <c r="D297" s="19" t="n">
        <v>0.15083274773508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5058256655766</v>
      </c>
      <c r="D298" s="19" t="n">
        <v>0.164613556780214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97577585647</v>
      </c>
      <c r="D299" s="19" t="n">
        <v>0.15955605305815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059119345653</v>
      </c>
      <c r="D300" s="19" t="n">
        <v>0.25906894227614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707201097046</v>
      </c>
      <c r="D301" s="19" t="n">
        <v>0.12706767073959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787664773478</v>
      </c>
      <c r="D302" s="19" t="n">
        <v>0.099779209540582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23643969030272</v>
      </c>
      <c r="D303" s="19" t="n">
        <v>0.06215622845353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29548570757447</v>
      </c>
      <c r="D304" s="19" t="n">
        <v>0.1300502444357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73640694918092</v>
      </c>
      <c r="D305" s="19" t="n">
        <v>0.07743580107045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1402940483721</v>
      </c>
      <c r="D306" s="19" t="n">
        <v>0.10108215836739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86076952097998</v>
      </c>
      <c r="D307" s="19" t="n">
        <v>0.07841465214391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635166589307</v>
      </c>
      <c r="D308" s="19" t="n">
        <v>0.020065394261322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535649878549</v>
      </c>
      <c r="D309" s="19" t="n">
        <v>0.020154132317608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94080133750757</v>
      </c>
      <c r="D310" s="19" t="n">
        <v>0.03930794128778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87129862047617</v>
      </c>
      <c r="D311" s="19" t="n">
        <v>0.09852281673002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65141582209508</v>
      </c>
      <c r="D312" s="19" t="n">
        <v>0.056373236276617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5774873978674</v>
      </c>
      <c r="D313" s="19" t="n">
        <v>0.11630592213898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9001524510147</v>
      </c>
      <c r="D314" s="19" t="n">
        <v>0.053752344829303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3085833162823</v>
      </c>
      <c r="D315" s="19" t="n">
        <v>0.0629086589800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28038783147992</v>
      </c>
      <c r="D316" s="19" t="n">
        <v>0.052659421505003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95333626176924</v>
      </c>
      <c r="D317" s="19" t="n">
        <v>0.059330796180950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5484880328577</v>
      </c>
      <c r="D318" s="19" t="n">
        <v>0.0091551586358227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52784039797935</v>
      </c>
      <c r="D319" s="19" t="n">
        <v>0.06507677217791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96657294497268</v>
      </c>
      <c r="D320" s="19" t="n">
        <v>0.079436956161657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254665816239</v>
      </c>
      <c r="D321" s="19" t="n">
        <v>0.020427239335204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101665535053312</v>
      </c>
      <c r="D322" s="19" t="n">
        <v>0.10136808874242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3043699779199</v>
      </c>
      <c r="D323" s="19" t="n">
        <v>0.056156851811888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98540512727834</v>
      </c>
      <c r="D324" s="19" t="n">
        <v>0.059679134568720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43512724764634</v>
      </c>
      <c r="D325" s="19" t="n">
        <v>0.054231252551192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7403810717328</v>
      </c>
      <c r="D326" s="19" t="n">
        <v>0.057737637344823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2955585763749</v>
      </c>
      <c r="D327" s="19" t="n">
        <v>0.0912912203632195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523004820905</v>
      </c>
      <c r="D328" s="19" t="n">
        <v>0.033250725713661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9936660821005</v>
      </c>
      <c r="D329" s="19" t="n">
        <v>0.055851160019662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928438196008</v>
      </c>
      <c r="D330" s="19" t="n">
        <v>0.046834971209293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5857190557776</v>
      </c>
      <c r="D331" s="19" t="n">
        <v>0.036587966945031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815154940991914</v>
      </c>
      <c r="D332" s="19" t="n">
        <v>0.081288112034462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65702272166217</v>
      </c>
      <c r="D333" s="19" t="n">
        <v>0.066363815395862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12586636297158</v>
      </c>
      <c r="D334" s="19" t="n">
        <v>0.11228429541874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63326275587133</v>
      </c>
      <c r="D335" s="19" t="n">
        <v>0.0661286479112778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4881093134594</v>
      </c>
      <c r="D336" s="19" t="n">
        <v>0.104558572993487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44805130829922</v>
      </c>
      <c r="D337" s="19" t="n">
        <v>0.0642832728899611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99802419549351</v>
      </c>
      <c r="D338" s="19" t="n">
        <v>0.049914077569959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3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3780219292041</v>
      </c>
      <c r="D5" s="9" t="n">
        <v>0.1034888077631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056398545946</v>
      </c>
      <c r="D6" s="14" t="n">
        <v>0.1270563985459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386866105155</v>
      </c>
      <c r="D7" s="19" t="n">
        <v>0.1256535079412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4088399702741</v>
      </c>
      <c r="D8" s="19" t="n">
        <v>0.1639501469488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316537283428</v>
      </c>
      <c r="D9" s="19" t="n">
        <v>0.2631317984029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8119859959118</v>
      </c>
      <c r="D10" s="19" t="n">
        <v>0.05675230494556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452237499418</v>
      </c>
      <c r="D11" s="19" t="n">
        <v>0.1640406867536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212840081346</v>
      </c>
      <c r="D12" s="19" t="n">
        <v>0.1059868059834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2816999628701</v>
      </c>
      <c r="D13" s="19" t="n">
        <v>0.1336935691815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9706120328873</v>
      </c>
      <c r="D14" s="19" t="n">
        <v>0.109549114340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668406953289</v>
      </c>
      <c r="D15" s="19" t="n">
        <v>0.1959848757051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186965357857</v>
      </c>
      <c r="D16" s="19" t="n">
        <v>0.1485032856786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606308191724</v>
      </c>
      <c r="D17" s="19" t="n">
        <v>0.06036063081917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2276320646639</v>
      </c>
      <c r="D18" s="19" t="n">
        <v>0.08998564885930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6221036782025</v>
      </c>
      <c r="D19" s="19" t="n">
        <v>0.06961035872616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5277911152669</v>
      </c>
      <c r="D20" s="19" t="n">
        <v>0.174670922803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2030801736835</v>
      </c>
      <c r="D21" s="19" t="n">
        <v>0.1018556219928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39718335344599</v>
      </c>
      <c r="D22" s="19" t="n">
        <v>0.09368158879452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950059498142</v>
      </c>
      <c r="D23" s="19" t="n">
        <v>0.1318677770702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2970790114847</v>
      </c>
      <c r="D24" s="19" t="n">
        <v>0.1327091575620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91108639941</v>
      </c>
      <c r="D25" s="19" t="n">
        <v>0.1059047132506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4404194375903</v>
      </c>
      <c r="D26" s="19" t="n">
        <v>0.1839155513497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9561058071562</v>
      </c>
      <c r="D27" s="19" t="n">
        <v>0.0759373606524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4356942316814</v>
      </c>
      <c r="D28" s="19" t="n">
        <v>0.2043129673906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1912084610971</v>
      </c>
      <c r="D29" s="19" t="n">
        <v>0.11155043895490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0722264979612</v>
      </c>
      <c r="D30" s="19" t="n">
        <v>0.1702946649132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8555781578584</v>
      </c>
      <c r="D31" s="19" t="n">
        <v>0.1479958655009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44942744067339</v>
      </c>
      <c r="D32" s="19" t="n">
        <v>0.09433649442863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3285633113843</v>
      </c>
      <c r="D33" s="19" t="n">
        <v>0.26346217605261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34957403047</v>
      </c>
      <c r="D34" s="19" t="n">
        <v>0.11812028460107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3655398199227</v>
      </c>
      <c r="D35" s="19" t="n">
        <v>0.16306408888635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4170579826977</v>
      </c>
      <c r="D36" s="19" t="n">
        <v>0.1635687605050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37082078739037</v>
      </c>
      <c r="D37" s="19" t="n">
        <v>0.0835536916266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32354297866188</v>
      </c>
      <c r="D38" s="19" t="n">
        <v>0.132109986227824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6679359429836</v>
      </c>
      <c r="D39" s="19" t="n">
        <v>0.09564883358515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3623244184576</v>
      </c>
      <c r="D40" s="19" t="n">
        <v>0.073360388126593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64065080020683</v>
      </c>
      <c r="D41" s="19" t="n">
        <v>0.086074860079192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4112131890927</v>
      </c>
      <c r="D42" s="19" t="n">
        <v>0.113831193590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693577914563</v>
      </c>
      <c r="D43" s="19" t="n">
        <v>0.16171219824048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41427918809204</v>
      </c>
      <c r="D44" s="19" t="n">
        <v>0.083893282644331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788119746465</v>
      </c>
      <c r="D45" s="19" t="n">
        <v>0.1377689362425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5036250301108</v>
      </c>
      <c r="D46" s="19" t="n">
        <v>0.29625974984893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9919259536211</v>
      </c>
      <c r="D47" s="19" t="n">
        <v>0.1994355129835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1258502173513</v>
      </c>
      <c r="D48" s="19" t="n">
        <v>0.10238767115009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31690031753781</v>
      </c>
      <c r="D49" s="19" t="n">
        <v>0.072989904203737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5690352079144</v>
      </c>
      <c r="D50" s="19" t="n">
        <v>0.115407171740654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7754072001189</v>
      </c>
      <c r="D51" s="19" t="n">
        <v>0.1076042041982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605979230624537</v>
      </c>
      <c r="D52" s="19" t="n">
        <v>0.06047516273045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58137291764997</v>
      </c>
      <c r="D53" s="19" t="n">
        <v>0.095619628048781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34873442448509</v>
      </c>
      <c r="D54" s="19" t="n">
        <v>0.073285793869754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820837062963</v>
      </c>
      <c r="D55" s="19" t="n">
        <v>0.20781941732688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8356676363459</v>
      </c>
      <c r="D56" s="19" t="n">
        <v>0.2079355039051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869637131652</v>
      </c>
      <c r="D57" s="19" t="n">
        <v>0.2083101120651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7412575590606</v>
      </c>
      <c r="D58" s="19" t="n">
        <v>0.17683774162047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5998154340149</v>
      </c>
      <c r="D59" s="19" t="n">
        <v>0.16628031101020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4919333252498</v>
      </c>
      <c r="D60" s="19" t="n">
        <v>0.10469657870376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705333052646307</v>
      </c>
      <c r="D61" s="27" t="n">
        <v>0.07037047416929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493593761609</v>
      </c>
      <c r="D62" s="27" t="n">
        <v>0.10468163100003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41926768307164</v>
      </c>
      <c r="D63" s="27" t="n">
        <v>0.073928678852451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28868053609504</v>
      </c>
      <c r="D64" s="27" t="n">
        <v>0.07278302778650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6829723600222</v>
      </c>
      <c r="D65" s="27" t="n">
        <v>0.1367291055862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3106337792293</v>
      </c>
      <c r="D66" s="27" t="n">
        <v>0.1128542020784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44831604373</v>
      </c>
      <c r="D67" s="19" t="n">
        <v>0.11604310739247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7604055977768</v>
      </c>
      <c r="D68" s="19" t="n">
        <v>0.21042089945024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203074498893</v>
      </c>
      <c r="D69" s="19" t="n">
        <v>0.10221772242075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30939223101327</v>
      </c>
      <c r="D70" s="19" t="n">
        <v>0.092846306757170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9973659332538</v>
      </c>
      <c r="D71" s="19" t="n">
        <v>0.060949207049875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0622306005691</v>
      </c>
      <c r="D72" s="19" t="n">
        <v>0.2010941561103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801368547326913</v>
      </c>
      <c r="D73" s="19" t="n">
        <v>0.07988658476328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5190106602455</v>
      </c>
      <c r="D74" s="19" t="n">
        <v>0.1548495970769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3954013322148</v>
      </c>
      <c r="D75" s="19" t="n">
        <v>0.1536897879460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198982436648932</v>
      </c>
      <c r="D76" s="19" t="n">
        <v>0.1983328885569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701174656899429</v>
      </c>
      <c r="D77" s="19" t="n">
        <v>0.069955459907279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10865447669465</v>
      </c>
      <c r="D78" s="19" t="n">
        <v>0.11060929403579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2279203383343</v>
      </c>
      <c r="D79" s="19" t="n">
        <v>0.1222792033833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509824735202888</v>
      </c>
      <c r="D80" s="19" t="n">
        <v>0.05088465212101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2443580064061</v>
      </c>
      <c r="D81" s="19" t="n">
        <v>0.1624435800640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2466480538946</v>
      </c>
      <c r="D82" s="19" t="n">
        <v>0.1222582008313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64322092624792</v>
      </c>
      <c r="D83" s="19" t="n">
        <v>0.066203708046255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92054204237407</v>
      </c>
      <c r="D84" s="19" t="n">
        <v>0.068990120493017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807128562710863</v>
      </c>
      <c r="D85" s="19" t="n">
        <v>0.08047315077367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7618231137219</v>
      </c>
      <c r="D86" s="19" t="n">
        <v>0.127239223467479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72582299914859</v>
      </c>
      <c r="D87" s="19" t="n">
        <v>0.096950287361208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9504429885074</v>
      </c>
      <c r="D88" s="19" t="n">
        <v>0.1694609994306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3439076624674</v>
      </c>
      <c r="D89" s="19" t="n">
        <v>0.06412890725823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4120458248678</v>
      </c>
      <c r="D90" s="19" t="n">
        <v>0.20380122035318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1166230039418</v>
      </c>
      <c r="D91" s="19" t="n">
        <v>0.09090165165241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656237604519553</v>
      </c>
      <c r="D92" s="19" t="n">
        <v>0.065433286507418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69436043251144</v>
      </c>
      <c r="D93" s="19" t="n">
        <v>0.056856002727416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5085082898559</v>
      </c>
      <c r="D94" s="19" t="n">
        <v>0.1546959305253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72350953100419</v>
      </c>
      <c r="D95" s="19" t="n">
        <v>0.1718589364481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410419663043</v>
      </c>
      <c r="D96" s="19" t="n">
        <v>0.103391076720328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804589603116</v>
      </c>
      <c r="D97" s="19" t="n">
        <v>0.1377287727648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42637707892166</v>
      </c>
      <c r="D98" s="19" t="n">
        <v>0.094058891589151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5332915921243</v>
      </c>
      <c r="D99" s="19" t="n">
        <v>0.1945750807154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9706211682484</v>
      </c>
      <c r="D100" s="19" t="n">
        <v>0.08594751029489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3290247727925</v>
      </c>
      <c r="D101" s="19" t="n">
        <v>0.192928749436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05618716159215</v>
      </c>
      <c r="D102" s="19" t="n">
        <v>0.305047137173807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86763139748587</v>
      </c>
      <c r="D103" s="19" t="n">
        <v>0.068420525814076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9545949573102</v>
      </c>
      <c r="D104" s="19" t="n">
        <v>0.12911805384299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704007606415</v>
      </c>
      <c r="D105" s="19" t="n">
        <v>0.13265739621468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54786987456993</v>
      </c>
      <c r="D106" s="19" t="n">
        <v>0.095250860043269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8560701061513</v>
      </c>
      <c r="D107" s="19" t="n">
        <v>0.2081581709408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4387172664705</v>
      </c>
      <c r="D108" s="19" t="n">
        <v>0.16396591681078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7676395104224</v>
      </c>
      <c r="D109" s="19" t="n">
        <v>0.20706446994053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3702522020075</v>
      </c>
      <c r="D110" s="19" t="n">
        <v>0.1342600109962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4753910043553</v>
      </c>
      <c r="D111" s="19" t="n">
        <v>0.1045298301531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9471499598805</v>
      </c>
      <c r="D112" s="19" t="n">
        <v>0.2788249786014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5154915546503</v>
      </c>
      <c r="D113" s="19" t="n">
        <v>0.14536276951257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20650857993813</v>
      </c>
      <c r="D114" s="19" t="n">
        <v>0.052085575675897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5874522229676</v>
      </c>
      <c r="D115" s="19" t="n">
        <v>0.066591911832031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5454017291437</v>
      </c>
      <c r="D116" s="19" t="n">
        <v>0.06053662622462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7306856569956</v>
      </c>
      <c r="D117" s="19" t="n">
        <v>0.09571681036604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3245564603572</v>
      </c>
      <c r="D118" s="19" t="n">
        <v>0.09232327411478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8370933160049</v>
      </c>
      <c r="D119" s="19" t="n">
        <v>0.1883806605819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4337138059396</v>
      </c>
      <c r="D120" s="19" t="n">
        <v>0.193896333500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8161947043019</v>
      </c>
      <c r="D121" s="19" t="n">
        <v>0.2682333453715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0006187350825</v>
      </c>
      <c r="D122" s="19" t="n">
        <v>0.270133080524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892650302406</v>
      </c>
      <c r="D123" s="19" t="n">
        <v>0.2690615839050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9659203451462</v>
      </c>
      <c r="D124" s="19" t="n">
        <v>0.2697844519260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606240769074</v>
      </c>
      <c r="D125" s="19" t="n">
        <v>0.1073432090895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56072294633861</v>
      </c>
      <c r="D126" s="19" t="n">
        <v>0.055476157391072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90205713437294</v>
      </c>
      <c r="D127" s="19" t="n">
        <v>0.1896650291369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5133023521659</v>
      </c>
      <c r="D128" s="19" t="n">
        <v>0.134990715390125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904919519312</v>
      </c>
      <c r="D129" s="19" t="n">
        <v>0.178527619505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2547873298715</v>
      </c>
      <c r="D130" s="19" t="n">
        <v>0.10231092215498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50551853072406</v>
      </c>
      <c r="D131" s="19" t="n">
        <v>0.25011204622416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3053795680561</v>
      </c>
      <c r="D132" s="19" t="n">
        <v>0.095293858836400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4025346517442</v>
      </c>
      <c r="D133" s="19" t="n">
        <v>0.11370863952738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1002924599038</v>
      </c>
      <c r="D134" s="19" t="n">
        <v>0.054417381440445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5641607174685</v>
      </c>
      <c r="D135" s="19" t="n">
        <v>0.1052827412224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3100419801479</v>
      </c>
      <c r="D136" s="19" t="n">
        <v>0.2146367859130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0208328259946</v>
      </c>
      <c r="D137" s="19" t="n">
        <v>0.2201829337436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756932265981</v>
      </c>
      <c r="D138" s="19" t="n">
        <v>0.21972617767882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410029782458</v>
      </c>
      <c r="D139" s="19" t="n">
        <v>0.22138438574336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99918251322113</v>
      </c>
      <c r="D140" s="19" t="n">
        <v>0.090096257899584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47621282497779</v>
      </c>
      <c r="D141" s="19" t="n">
        <v>0.094663200457034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8089354679927</v>
      </c>
      <c r="D142" s="19" t="n">
        <v>0.06566977537591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5058583965402</v>
      </c>
      <c r="D143" s="19" t="n">
        <v>0.135025406104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8493962561575</v>
      </c>
      <c r="D144" s="19" t="n">
        <v>0.489036196140601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5080031059242</v>
      </c>
      <c r="D145" s="19" t="n">
        <v>0.29421405502564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90461363922492</v>
      </c>
      <c r="D146" s="19" t="n">
        <v>0.1906087637089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2899163731736</v>
      </c>
      <c r="D147" s="19" t="n">
        <v>0.1032373383325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3393594962594</v>
      </c>
      <c r="D148" s="19" t="n">
        <v>0.15288696459707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33732355460938</v>
      </c>
      <c r="D149" s="19" t="n">
        <v>0.093094230778563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11256591049532</v>
      </c>
      <c r="D150" s="19" t="n">
        <v>0.08091866668713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33532057037431</v>
      </c>
      <c r="D151" s="19" t="n">
        <v>0.053282429736489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5008676951866</v>
      </c>
      <c r="D152" s="19" t="n">
        <v>0.17449093534129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37479961255078</v>
      </c>
      <c r="D153" s="19" t="n">
        <v>0.053629826395567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106290248678</v>
      </c>
      <c r="D154" s="19" t="n">
        <v>0.1210422693634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721559405723</v>
      </c>
      <c r="D155" s="19" t="n">
        <v>0.32575852460003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4935950464052</v>
      </c>
      <c r="D156" s="19" t="n">
        <v>0.32497090610876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485031049052</v>
      </c>
      <c r="D157" s="19" t="n">
        <v>0.324516021760893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601308360299</v>
      </c>
      <c r="D158" s="19" t="n">
        <v>0.255590105158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5530179875839</v>
      </c>
      <c r="D159" s="19" t="n">
        <v>0.035557236039491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9279024621662</v>
      </c>
      <c r="D160" s="19" t="n">
        <v>0.32832476058371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6053595875079</v>
      </c>
      <c r="D161" s="19" t="n">
        <v>0.1460258155561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91362119675235</v>
      </c>
      <c r="D162" s="19" t="n">
        <v>0.08888770517278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60209700307223</v>
      </c>
      <c r="D163" s="19" t="n">
        <v>0.055877214479333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43495171254206</v>
      </c>
      <c r="D164" s="19" t="n">
        <v>0.084166297569895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658398359944353</v>
      </c>
      <c r="D165" s="19" t="n">
        <v>0.06573077148605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5720343492531</v>
      </c>
      <c r="D166" s="19" t="n">
        <v>0.1354172659121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07912446052489</v>
      </c>
      <c r="D167" s="19" t="n">
        <v>0.070667183516254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9524980824485</v>
      </c>
      <c r="D168" s="19" t="n">
        <v>0.1698060331384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90990363773464</v>
      </c>
      <c r="D169" s="19" t="n">
        <v>0.098825141714484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74854967625706</v>
      </c>
      <c r="D170" s="19" t="n">
        <v>0.17426243733420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798218224144</v>
      </c>
      <c r="D171" s="19" t="n">
        <v>0.22736471417617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0352743017009</v>
      </c>
      <c r="D172" s="19" t="n">
        <v>0.15089526254398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5559130509325</v>
      </c>
      <c r="D173" s="19" t="n">
        <v>0.07354227550690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378398884441</v>
      </c>
      <c r="D174" s="19" t="n">
        <v>0.04974461316694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5383705739659</v>
      </c>
      <c r="D175" s="19" t="n">
        <v>0.16598308989336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093401494619</v>
      </c>
      <c r="D176" s="19" t="n">
        <v>0.10064336201745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26637523085435</v>
      </c>
      <c r="D177" s="27" t="n">
        <v>0.06255461419280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8356646180799</v>
      </c>
      <c r="D178" s="19" t="n">
        <v>0.2585933016637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1</v>
      </c>
      <c r="C179" s="8" t="n">
        <v>0.0692054770550529</v>
      </c>
      <c r="D179" s="19" t="n">
        <v>0.06928683131895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2</v>
      </c>
      <c r="C180" s="8" t="n">
        <v>0.100433984617065</v>
      </c>
      <c r="D180" s="19" t="n">
        <v>0.10041318219927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9948731192115</v>
      </c>
      <c r="D181" s="19" t="n">
        <v>0.10966855384278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5323979548872</v>
      </c>
      <c r="D182" s="19" t="n">
        <v>0.18527870853253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6170559027189</v>
      </c>
      <c r="D183" s="19" t="n">
        <v>0.14554311607194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3</v>
      </c>
      <c r="C184" s="8" t="n">
        <v>0.145877171276248</v>
      </c>
      <c r="D184" s="19" t="n">
        <v>0.145246522672795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4</v>
      </c>
      <c r="C185" s="8" t="n">
        <v>0.168035569798837</v>
      </c>
      <c r="D185" s="19" t="n">
        <v>0.16757577148686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7138378005374</v>
      </c>
      <c r="D186" s="19" t="n">
        <v>0.1671088776933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5</v>
      </c>
      <c r="C187" s="8" t="n">
        <v>0.133665964078477</v>
      </c>
      <c r="D187" s="19" t="n">
        <v>0.133641829809016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587191204091</v>
      </c>
      <c r="D188" s="19" t="n">
        <v>0.1375986518279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63075061099763</v>
      </c>
      <c r="D189" s="19" t="n">
        <v>0.16256558563706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51667544386422</v>
      </c>
      <c r="D190" s="19" t="n">
        <v>0.1515622953814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01319263063665</v>
      </c>
      <c r="D191" s="19" t="n">
        <v>0.2008402191369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8419707247552</v>
      </c>
      <c r="D192" s="19" t="n">
        <v>0.1381249046041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6</v>
      </c>
      <c r="C193" s="8" t="n">
        <v>0.10507844581133</v>
      </c>
      <c r="D193" s="19" t="n">
        <v>0.1049502314205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52670396626536</v>
      </c>
      <c r="D194" s="19" t="n">
        <v>0.08501845123020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1253799767089</v>
      </c>
      <c r="D195" s="19" t="n">
        <v>0.1009052913070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20580408982659</v>
      </c>
      <c r="D196" s="19" t="n">
        <v>0.1203109589710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7</v>
      </c>
      <c r="C197" s="8" t="n">
        <v>0.0611224796765324</v>
      </c>
      <c r="D197" s="19" t="n">
        <v>0.06093417917680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8793252151375</v>
      </c>
      <c r="D198" s="19" t="n">
        <v>0.088532362867049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30700455129904</v>
      </c>
      <c r="D199" s="19" t="n">
        <v>0.083058932150610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819390544301</v>
      </c>
      <c r="D200" s="19" t="n">
        <v>0.13774541314698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8</v>
      </c>
      <c r="C201" s="8" t="n">
        <v>0.0781001096048083</v>
      </c>
      <c r="D201" s="19" t="n">
        <v>0.077963466256157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307145834407</v>
      </c>
      <c r="D202" s="19" t="n">
        <v>0.1526211601879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4081368016166</v>
      </c>
      <c r="D203" s="19" t="n">
        <v>0.34255396368351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1502978040316</v>
      </c>
      <c r="D204" s="19" t="n">
        <v>0.1316234816323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68781135476206</v>
      </c>
      <c r="D205" s="19" t="n">
        <v>0.07700792068087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6207720109639</v>
      </c>
      <c r="D206" s="19" t="n">
        <v>0.1061911761562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645156231803</v>
      </c>
      <c r="D207" s="19" t="n">
        <v>0.15162192803912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7537906386507</v>
      </c>
      <c r="D208" s="19" t="n">
        <v>0.1670271613296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699079342837971</v>
      </c>
      <c r="D209" s="19" t="n">
        <v>0.06973054510348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7074911222183</v>
      </c>
      <c r="D210" s="19" t="n">
        <v>0.086689790992818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452408879683</v>
      </c>
      <c r="D211" s="19" t="n">
        <v>0.1940919118251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811682413175</v>
      </c>
      <c r="D212" s="27" t="n">
        <v>0.1907879725019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61874298072</v>
      </c>
      <c r="D213" s="27" t="n">
        <v>0.17615072489115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49</v>
      </c>
      <c r="C214" s="8" t="n">
        <v>0.176186498610482</v>
      </c>
      <c r="D214" s="19" t="n">
        <v>0.17614972093158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13874277769508</v>
      </c>
      <c r="D215" s="19" t="n">
        <v>0.21484897199915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80805248168374</v>
      </c>
      <c r="D216" s="19" t="n">
        <v>0.09796506808997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7914404246967</v>
      </c>
      <c r="D217" s="19" t="n">
        <v>0.12773961748978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83437014139294</v>
      </c>
      <c r="D218" s="19" t="n">
        <v>0.088141997721151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47817178393</v>
      </c>
      <c r="D219" s="19" t="n">
        <v>0.14648748057268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4331925628052</v>
      </c>
      <c r="D220" s="19" t="n">
        <v>0.1550462554769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10333061525124</v>
      </c>
      <c r="D221" s="19" t="n">
        <v>0.09079907225268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579867213879</v>
      </c>
      <c r="D222" s="19" t="n">
        <v>0.153568240438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44786133284724</v>
      </c>
      <c r="D223" s="19" t="n">
        <v>0.08418364334704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1064789744579</v>
      </c>
      <c r="D224" s="19" t="n">
        <v>0.1110571965353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8494220619136</v>
      </c>
      <c r="D225" s="19" t="n">
        <v>0.09835925190133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71429732561341</v>
      </c>
      <c r="D226" s="31" t="n">
        <v>0.076947595776620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486915977396</v>
      </c>
      <c r="D227" s="19" t="n">
        <v>0.1564604450098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0</v>
      </c>
      <c r="C228" s="8" t="n">
        <v>0.0771265341188752</v>
      </c>
      <c r="D228" s="19" t="n">
        <v>0.076915218482834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98496241448143</v>
      </c>
      <c r="D229" s="19" t="n">
        <v>0.07999532437596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650367286495</v>
      </c>
      <c r="D230" s="19" t="n">
        <v>0.1766454671253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00558987978686</v>
      </c>
      <c r="D231" s="19" t="n">
        <v>0.10036628376364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4609035549578</v>
      </c>
      <c r="D232" s="19" t="n">
        <v>0.1541840405556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1</v>
      </c>
      <c r="C233" s="8" t="n">
        <v>0.0666183186778513</v>
      </c>
      <c r="D233" s="19" t="n">
        <v>0.06651753627860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6825284337221</v>
      </c>
      <c r="D234" s="19" t="n">
        <v>0.067503973241799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2</v>
      </c>
      <c r="C235" s="8" t="n">
        <v>0.0916682630164813</v>
      </c>
      <c r="D235" s="19" t="n">
        <v>0.09200558773030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3</v>
      </c>
      <c r="C236" s="8" t="n">
        <v>0.0765655148347888</v>
      </c>
      <c r="D236" s="19" t="n">
        <v>0.076411178550794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3065476579398</v>
      </c>
      <c r="D237" s="19" t="n">
        <v>0.1330369348308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15611259589293</v>
      </c>
      <c r="D238" s="19" t="n">
        <v>0.06145881248689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26907725152245</v>
      </c>
      <c r="D239" s="19" t="n">
        <v>0.062612582024629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4</v>
      </c>
      <c r="C240" s="8" t="n">
        <v>0.0903002822973947</v>
      </c>
      <c r="D240" s="19" t="n">
        <v>0.0900614276479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5</v>
      </c>
      <c r="C241" s="8" t="n">
        <v>0.0707340286318492</v>
      </c>
      <c r="D241" s="19" t="n">
        <v>0.070563022814621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6</v>
      </c>
      <c r="C242" s="8" t="n">
        <v>0.111840319278104</v>
      </c>
      <c r="D242" s="19" t="n">
        <v>0.111569935340315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59259701337679</v>
      </c>
      <c r="D243" s="19" t="n">
        <v>0.06578747622795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235758804762</v>
      </c>
      <c r="D244" s="19" t="n">
        <v>0.17278748167235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4544194866394</v>
      </c>
      <c r="D245" s="19" t="n">
        <v>0.144175852358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90350892431088</v>
      </c>
      <c r="D246" s="19" t="n">
        <v>0.18976840520689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598722363831</v>
      </c>
      <c r="D247" s="19" t="n">
        <v>0.05560214694437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7</v>
      </c>
      <c r="C248" s="8" t="n">
        <v>0.183640952761979</v>
      </c>
      <c r="D248" s="19" t="n">
        <v>0.183666242907174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33428798954723</v>
      </c>
      <c r="D249" s="19" t="n">
        <v>0.09343335811923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672676284097</v>
      </c>
      <c r="D250" s="19" t="n">
        <v>0.0864365212273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8</v>
      </c>
      <c r="C251" s="8" t="n">
        <v>0.0809236336894617</v>
      </c>
      <c r="D251" s="19" t="n">
        <v>0.081237869110455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5952776093311</v>
      </c>
      <c r="D252" s="19" t="n">
        <v>0.11580791412273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9603791560894</v>
      </c>
      <c r="D253" s="19" t="n">
        <v>0.19901255208491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6402572993925</v>
      </c>
      <c r="D254" s="19" t="n">
        <v>0.11639743085146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50393419191573</v>
      </c>
      <c r="D255" s="19" t="n">
        <v>0.06485152458338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4392640045025</v>
      </c>
      <c r="D256" s="19" t="n">
        <v>0.15408003870113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9737397119291</v>
      </c>
      <c r="D257" s="19" t="n">
        <v>0.1706918990400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59</v>
      </c>
      <c r="C258" s="129" t="n">
        <v>0.0188479278289255</v>
      </c>
      <c r="D258" s="19" t="n">
        <v>0.0188491799215654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00406820843757</v>
      </c>
      <c r="D259" s="19" t="n">
        <v>0.1001816832684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0</v>
      </c>
      <c r="C260" s="129" t="n">
        <v>0.112788911257641</v>
      </c>
      <c r="D260" s="19" t="n">
        <v>0.1125164223166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866468728488</v>
      </c>
      <c r="D261" s="19" t="n">
        <v>0.1278465825038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2583190947791</v>
      </c>
      <c r="D262" s="19" t="n">
        <v>0.19271929146508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1</v>
      </c>
      <c r="C263" s="129" t="n">
        <v>0.0584471479771524</v>
      </c>
      <c r="D263" s="19" t="n">
        <v>0.058326940844833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2</v>
      </c>
      <c r="C264" s="129" t="n">
        <v>0.0559489047913549</v>
      </c>
      <c r="D264" s="19" t="n">
        <v>0.055804179801448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3</v>
      </c>
      <c r="C265" s="8" t="n">
        <v>0.0429445300895298</v>
      </c>
      <c r="D265" s="27" t="n">
        <v>0.0429213162049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606674605290027</v>
      </c>
      <c r="D266" s="27" t="n">
        <v>0.060563699378828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6001648090055</v>
      </c>
      <c r="D267" s="19" t="n">
        <v>0.12563271862513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26344978556262</v>
      </c>
      <c r="D268" s="19" t="n">
        <v>0.09238894269538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4</v>
      </c>
      <c r="C269" s="8" t="n">
        <v>0.0679995769102408</v>
      </c>
      <c r="D269" s="19" t="n">
        <v>0.06793160427675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5</v>
      </c>
      <c r="C270" s="8" t="n">
        <v>0.107516771482078</v>
      </c>
      <c r="D270" s="19" t="n">
        <v>0.107409297311885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9832391268862</v>
      </c>
      <c r="D271" s="19" t="n">
        <v>0.0919765641690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6658132376886</v>
      </c>
      <c r="D272" s="19" t="n">
        <v>0.17623072212431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7099650625058</v>
      </c>
      <c r="D273" s="19" t="n">
        <v>0.1266792587461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606207923863</v>
      </c>
      <c r="D274" s="19" t="n">
        <v>0.15260620792386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91408547468937</v>
      </c>
      <c r="D275" s="19" t="n">
        <v>0.069063442651982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200996344638823</v>
      </c>
      <c r="D276" s="19" t="n">
        <v>0.20065821349460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36473574439239</v>
      </c>
      <c r="D277" s="19" t="n">
        <v>0.23709645447267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17130395540502</v>
      </c>
      <c r="D278" s="19" t="n">
        <v>0.21677248454380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033813939347</v>
      </c>
      <c r="D279" s="19" t="n">
        <v>0.11040150802664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414886175336</v>
      </c>
      <c r="D280" s="19" t="n">
        <v>0.1038930698726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6281683372828</v>
      </c>
      <c r="D281" s="19" t="n">
        <v>0.086390914792796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6</v>
      </c>
      <c r="C282" s="8" t="n">
        <v>0.0748316466116981</v>
      </c>
      <c r="D282" s="19" t="n">
        <v>0.075740660212577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131775451742</v>
      </c>
      <c r="D283" s="27" t="n">
        <v>0.06125030016921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7</v>
      </c>
      <c r="C284" s="8" t="n">
        <v>0.0732768709669665</v>
      </c>
      <c r="D284" s="27" t="n">
        <v>0.0732737525925106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90965480212587</v>
      </c>
      <c r="D285" s="27" t="n">
        <v>0.1902612124066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7081622943077</v>
      </c>
      <c r="D286" s="27" t="n">
        <v>0.1169448540851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4238768728307</v>
      </c>
      <c r="D287" s="19" t="n">
        <v>0.16383828756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5127085910285</v>
      </c>
      <c r="D288" s="27" t="n">
        <v>0.19518279137872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52433948256217</v>
      </c>
      <c r="D289" s="19" t="n">
        <v>0.075084601221491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8</v>
      </c>
      <c r="C290" s="8" t="n">
        <v>0.0249644450995762</v>
      </c>
      <c r="D290" s="19" t="n">
        <v>0.024951167138288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378907139957</v>
      </c>
      <c r="D291" s="19" t="n">
        <v>0.01993939409249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1399377851775</v>
      </c>
      <c r="D292" s="19" t="n">
        <v>0.15098616410305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64863797391971</v>
      </c>
      <c r="D293" s="19" t="n">
        <v>0.06628116213591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344225106282</v>
      </c>
      <c r="D294" s="19" t="n">
        <v>0.0092936810785293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99056369352</v>
      </c>
      <c r="D295" s="19" t="n">
        <v>0.012019566213523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791414180222941</v>
      </c>
      <c r="D296" s="19" t="n">
        <v>0.079026497472750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1206370536328</v>
      </c>
      <c r="D297" s="19" t="n">
        <v>0.15083274773508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9</v>
      </c>
      <c r="C298" s="8" t="n">
        <v>0.165058256655766</v>
      </c>
      <c r="D298" s="19" t="n">
        <v>0.164613556780214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97577585647</v>
      </c>
      <c r="D299" s="19" t="n">
        <v>0.15955605305815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059119345653</v>
      </c>
      <c r="D300" s="19" t="n">
        <v>0.25906894227614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707201097046</v>
      </c>
      <c r="D301" s="19" t="n">
        <v>0.12706767073959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787664773478</v>
      </c>
      <c r="D302" s="19" t="n">
        <v>0.099779209540582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0</v>
      </c>
      <c r="C303" s="8" t="n">
        <v>0.0623643969030272</v>
      </c>
      <c r="D303" s="19" t="n">
        <v>0.06215622845353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29548570757447</v>
      </c>
      <c r="D304" s="19" t="n">
        <v>0.1300502444357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73640694918092</v>
      </c>
      <c r="D305" s="19" t="n">
        <v>0.07743580107045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1402940483721</v>
      </c>
      <c r="D306" s="19" t="n">
        <v>0.10108215836739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86076952097998</v>
      </c>
      <c r="D307" s="19" t="n">
        <v>0.07841465214391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635166589307</v>
      </c>
      <c r="D308" s="19" t="n">
        <v>0.020065394261322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535649878549</v>
      </c>
      <c r="D309" s="19" t="n">
        <v>0.020154132317608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94080133750757</v>
      </c>
      <c r="D310" s="19" t="n">
        <v>0.03930794128778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87129862047617</v>
      </c>
      <c r="D311" s="19" t="n">
        <v>0.09852281673002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65141582209508</v>
      </c>
      <c r="D312" s="19" t="n">
        <v>0.056373236276617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5774873978674</v>
      </c>
      <c r="D313" s="19" t="n">
        <v>0.11630592213898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9001524510147</v>
      </c>
      <c r="D314" s="19" t="n">
        <v>0.053752344829303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3085833162823</v>
      </c>
      <c r="D315" s="19" t="n">
        <v>0.0629086589800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28038783147992</v>
      </c>
      <c r="D316" s="19" t="n">
        <v>0.052659421505003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95333626176924</v>
      </c>
      <c r="D317" s="19" t="n">
        <v>0.059330796180950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5484880328577</v>
      </c>
      <c r="D318" s="19" t="n">
        <v>0.0091551586358227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52784039797935</v>
      </c>
      <c r="D319" s="19" t="n">
        <v>0.06507677217791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96657294497268</v>
      </c>
      <c r="D320" s="19" t="n">
        <v>0.079436956161657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254665816239</v>
      </c>
      <c r="D321" s="19" t="n">
        <v>0.020427239335204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101665535053312</v>
      </c>
      <c r="D322" s="19" t="n">
        <v>0.10136808874242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1</v>
      </c>
      <c r="C323" s="8" t="n">
        <v>0.0563043699779199</v>
      </c>
      <c r="D323" s="19" t="n">
        <v>0.056156851811888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98540512727834</v>
      </c>
      <c r="D324" s="19" t="n">
        <v>0.059679134568720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2</v>
      </c>
      <c r="C325" s="8" t="n">
        <v>0.0543512724764634</v>
      </c>
      <c r="D325" s="19" t="n">
        <v>0.054231252551192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7403810717328</v>
      </c>
      <c r="D326" s="19" t="n">
        <v>0.057737637344823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2955585763749</v>
      </c>
      <c r="D327" s="19" t="n">
        <v>0.0912912203632195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523004820905</v>
      </c>
      <c r="D328" s="19" t="n">
        <v>0.033250725713661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9936660821005</v>
      </c>
      <c r="D329" s="19" t="n">
        <v>0.055851160019662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928438196008</v>
      </c>
      <c r="D330" s="19" t="n">
        <v>0.046834971209293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5857190557776</v>
      </c>
      <c r="D331" s="19" t="n">
        <v>0.036587966945031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815154940991914</v>
      </c>
      <c r="D332" s="19" t="n">
        <v>0.081288112034462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65702272166217</v>
      </c>
      <c r="D333" s="19" t="n">
        <v>0.066363815395862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12586636297158</v>
      </c>
      <c r="D334" s="19" t="n">
        <v>0.11228429541874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63326275587133</v>
      </c>
      <c r="D335" s="19" t="n">
        <v>0.0661286479112778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4881093134594</v>
      </c>
      <c r="D336" s="19" t="n">
        <v>0.104558572993487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3</v>
      </c>
      <c r="C337" s="8" t="n">
        <v>0.0644805130829922</v>
      </c>
      <c r="D337" s="19" t="n">
        <v>0.0642832728899611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99802419549351</v>
      </c>
      <c r="D338" s="19" t="n">
        <v>0.049914077569959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UILLET 2025</v>
      </c>
      <c r="B2" s="33"/>
      <c r="C2" s="33"/>
      <c r="D2" s="33"/>
    </row>
    <row r="3" customFormat="false" ht="12.75" hidden="false" customHeight="true" outlineLevel="0" collapsed="false">
      <c r="A3" s="132" t="s">
        <v>1274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5</v>
      </c>
      <c r="C5" s="8" t="n">
        <v>0.0185930445854555</v>
      </c>
      <c r="D5" s="19" t="n">
        <v>0.0186527231115522</v>
      </c>
    </row>
    <row r="6" customFormat="false" ht="15" hidden="false" customHeight="false" outlineLevel="0" collapsed="false">
      <c r="A6" s="17" t="s">
        <v>667</v>
      </c>
      <c r="B6" s="18" t="s">
        <v>1276</v>
      </c>
      <c r="C6" s="8" t="n">
        <v>0.0114219256608549</v>
      </c>
      <c r="D6" s="19" t="n">
        <v>0.0114362846554872</v>
      </c>
    </row>
    <row r="7" customFormat="false" ht="15" hidden="false" customHeight="false" outlineLevel="0" collapsed="false">
      <c r="A7" s="17" t="s">
        <v>669</v>
      </c>
      <c r="B7" s="18" t="s">
        <v>1277</v>
      </c>
      <c r="C7" s="8" t="n">
        <v>0.00535736565807624</v>
      </c>
      <c r="D7" s="19" t="n">
        <v>0.005355539595213</v>
      </c>
    </row>
    <row r="8" customFormat="false" ht="15" hidden="false" customHeight="false" outlineLevel="0" collapsed="false">
      <c r="A8" s="17" t="s">
        <v>671</v>
      </c>
      <c r="B8" s="18" t="s">
        <v>1278</v>
      </c>
      <c r="C8" s="8" t="n">
        <v>0.00207661734755768</v>
      </c>
      <c r="D8" s="19" t="n">
        <v>0.0020760297912823</v>
      </c>
    </row>
    <row r="9" customFormat="false" ht="15" hidden="false" customHeight="false" outlineLevel="0" collapsed="false">
      <c r="A9" s="17" t="s">
        <v>673</v>
      </c>
      <c r="B9" s="18" t="s">
        <v>1279</v>
      </c>
      <c r="C9" s="8" t="n">
        <v>0.00153616444728848</v>
      </c>
      <c r="D9" s="19" t="n">
        <v>0.00152951041142466</v>
      </c>
    </row>
    <row r="10" customFormat="false" ht="15" hidden="false" customHeight="false" outlineLevel="0" collapsed="false">
      <c r="A10" s="17" t="s">
        <v>675</v>
      </c>
      <c r="B10" s="18" t="s">
        <v>1279</v>
      </c>
      <c r="C10" s="8" t="n">
        <v>0.00260851135325788</v>
      </c>
      <c r="D10" s="19" t="n">
        <v>0.00260291628006451</v>
      </c>
    </row>
    <row r="11" customFormat="false" ht="15" hidden="false" customHeight="false" outlineLevel="0" collapsed="false">
      <c r="A11" s="17" t="s">
        <v>676</v>
      </c>
      <c r="B11" s="18" t="s">
        <v>1279</v>
      </c>
      <c r="C11" s="8" t="n">
        <v>0.00288173857363721</v>
      </c>
      <c r="D11" s="19" t="n">
        <v>0.00287594594834389</v>
      </c>
    </row>
    <row r="12" customFormat="false" ht="14.25" hidden="false" customHeight="true" outlineLevel="0" collapsed="false">
      <c r="A12" s="17" t="s">
        <v>677</v>
      </c>
      <c r="B12" s="18" t="s">
        <v>1279</v>
      </c>
      <c r="C12" s="8" t="n">
        <v>0.00282043645600659</v>
      </c>
      <c r="D12" s="19" t="n">
        <v>0.00281700025694079</v>
      </c>
    </row>
    <row r="13" customFormat="false" ht="15" hidden="false" customHeight="false" outlineLevel="0" collapsed="false">
      <c r="A13" s="17" t="s">
        <v>678</v>
      </c>
      <c r="B13" s="18" t="s">
        <v>1280</v>
      </c>
      <c r="C13" s="8" t="n">
        <v>0.0429300994388438</v>
      </c>
      <c r="D13" s="19" t="n">
        <v>0.043104004150975</v>
      </c>
    </row>
    <row r="14" customFormat="false" ht="15" hidden="false" customHeight="false" outlineLevel="0" collapsed="false">
      <c r="A14" s="17" t="s">
        <v>680</v>
      </c>
      <c r="B14" s="18" t="s">
        <v>1281</v>
      </c>
      <c r="C14" s="8" t="n">
        <v>0.056348606177393</v>
      </c>
      <c r="D14" s="19" t="n">
        <v>0.056200846066019</v>
      </c>
    </row>
    <row r="15" customFormat="false" ht="15" hidden="false" customHeight="false" outlineLevel="0" collapsed="false">
      <c r="A15" s="17" t="s">
        <v>682</v>
      </c>
      <c r="B15" s="18" t="s">
        <v>1282</v>
      </c>
      <c r="C15" s="8" t="n">
        <v>0.0551442821568246</v>
      </c>
      <c r="D15" s="19" t="n">
        <v>0.0550036697124087</v>
      </c>
    </row>
    <row r="16" customFormat="false" ht="15" hidden="false" customHeight="false" outlineLevel="0" collapsed="false">
      <c r="A16" s="17" t="s">
        <v>684</v>
      </c>
      <c r="B16" s="18" t="s">
        <v>1283</v>
      </c>
      <c r="C16" s="8" t="n">
        <v>0.0219280448594089</v>
      </c>
      <c r="D16" s="19" t="n">
        <v>0.0219280775652042</v>
      </c>
    </row>
    <row r="17" customFormat="false" ht="15" hidden="false" customHeight="false" outlineLevel="0" collapsed="false">
      <c r="A17" s="17" t="s">
        <v>686</v>
      </c>
      <c r="B17" s="18" t="s">
        <v>1283</v>
      </c>
      <c r="C17" s="8" t="n">
        <v>0.0578359076839506</v>
      </c>
      <c r="D17" s="19" t="n">
        <v>0.0620990951144316</v>
      </c>
    </row>
    <row r="18" customFormat="false" ht="15" hidden="false" customHeight="false" outlineLevel="0" collapsed="false">
      <c r="A18" s="17" t="s">
        <v>687</v>
      </c>
      <c r="B18" s="18" t="s">
        <v>1283</v>
      </c>
      <c r="C18" s="8" t="n">
        <v>0.0561728334400578</v>
      </c>
      <c r="D18" s="19" t="n">
        <v>0.0556082680214983</v>
      </c>
    </row>
    <row r="19" customFormat="false" ht="15" hidden="false" customHeight="false" outlineLevel="0" collapsed="false">
      <c r="A19" s="17" t="s">
        <v>688</v>
      </c>
      <c r="B19" s="18" t="s">
        <v>1284</v>
      </c>
      <c r="C19" s="8" t="n">
        <v>0.0547269967569061</v>
      </c>
      <c r="D19" s="19" t="n">
        <v>0.0545878572987928</v>
      </c>
    </row>
    <row r="20" customFormat="false" ht="15" hidden="false" customHeight="false" outlineLevel="0" collapsed="false">
      <c r="A20" s="17" t="s">
        <v>690</v>
      </c>
      <c r="B20" s="18" t="s">
        <v>1285</v>
      </c>
      <c r="C20" s="8" t="n">
        <v>0.12324484404722</v>
      </c>
      <c r="D20" s="19" t="n">
        <v>0.123859734985669</v>
      </c>
    </row>
    <row r="21" customFormat="false" ht="15" hidden="false" customHeight="false" outlineLevel="0" collapsed="false">
      <c r="A21" s="17" t="s">
        <v>692</v>
      </c>
      <c r="B21" s="22" t="s">
        <v>1286</v>
      </c>
      <c r="C21" s="8" t="n">
        <v>0.0588875721889474</v>
      </c>
      <c r="D21" s="19" t="n">
        <v>0.0587481808094713</v>
      </c>
    </row>
    <row r="22" customFormat="false" ht="15" hidden="false" customHeight="false" outlineLevel="0" collapsed="false">
      <c r="A22" s="17" t="s">
        <v>694</v>
      </c>
      <c r="B22" s="18" t="s">
        <v>1287</v>
      </c>
      <c r="C22" s="8" t="n">
        <v>0.0775227236274284</v>
      </c>
      <c r="D22" s="19" t="n">
        <v>0.0775562987474739</v>
      </c>
    </row>
    <row r="23" customFormat="false" ht="15" hidden="false" customHeight="false" outlineLevel="0" collapsed="false">
      <c r="A23" s="17" t="s">
        <v>696</v>
      </c>
      <c r="B23" s="18" t="s">
        <v>1288</v>
      </c>
      <c r="C23" s="8" t="n">
        <v>0.0571925095492761</v>
      </c>
      <c r="D23" s="19" t="n">
        <v>0.0570469927619737</v>
      </c>
    </row>
    <row r="24" customFormat="false" ht="15" hidden="false" customHeight="false" outlineLevel="0" collapsed="false">
      <c r="A24" s="17" t="s">
        <v>698</v>
      </c>
      <c r="B24" s="18" t="s">
        <v>1289</v>
      </c>
      <c r="C24" s="8" t="n">
        <v>0.058692582611475</v>
      </c>
      <c r="D24" s="19" t="n">
        <v>0.0585524710622566</v>
      </c>
    </row>
    <row r="25" customFormat="false" ht="15" hidden="false" customHeight="false" outlineLevel="0" collapsed="false">
      <c r="A25" s="17" t="s">
        <v>700</v>
      </c>
      <c r="B25" s="18" t="s">
        <v>1290</v>
      </c>
      <c r="C25" s="8" t="n">
        <v>0.081830647052787</v>
      </c>
      <c r="D25" s="19" t="n">
        <v>0.0815210044857664</v>
      </c>
    </row>
    <row r="26" customFormat="false" ht="15" hidden="false" customHeight="false" outlineLevel="0" collapsed="false">
      <c r="A26" s="17" t="s">
        <v>702</v>
      </c>
      <c r="B26" s="18" t="s">
        <v>1291</v>
      </c>
      <c r="C26" s="8" t="n">
        <v>0.0562054081484524</v>
      </c>
      <c r="D26" s="19" t="n">
        <v>0.0560866005931445</v>
      </c>
    </row>
    <row r="27" customFormat="false" ht="15" hidden="false" customHeight="false" outlineLevel="0" collapsed="false">
      <c r="A27" s="17" t="s">
        <v>704</v>
      </c>
      <c r="B27" s="18" t="s">
        <v>1292</v>
      </c>
      <c r="C27" s="8" t="n">
        <v>0.0571925095492761</v>
      </c>
      <c r="D27" s="19" t="n">
        <v>0.0570469927619737</v>
      </c>
    </row>
    <row r="28" customFormat="false" ht="15" hidden="false" customHeight="false" outlineLevel="0" collapsed="false">
      <c r="A28" s="17" t="s">
        <v>706</v>
      </c>
      <c r="B28" s="18" t="s">
        <v>1293</v>
      </c>
      <c r="C28" s="8" t="n">
        <v>0.0604207991249865</v>
      </c>
      <c r="D28" s="19" t="n">
        <v>0.0602496944164495</v>
      </c>
    </row>
    <row r="29" customFormat="false" ht="15" hidden="false" customHeight="false" outlineLevel="0" collapsed="false">
      <c r="A29" s="17" t="s">
        <v>708</v>
      </c>
      <c r="B29" s="18" t="s">
        <v>1294</v>
      </c>
      <c r="C29" s="8" t="n">
        <v>0.0531953126521812</v>
      </c>
      <c r="D29" s="19" t="n">
        <v>0.0531160582218971</v>
      </c>
    </row>
    <row r="30" customFormat="false" ht="15" hidden="false" customHeight="false" outlineLevel="0" collapsed="false">
      <c r="A30" s="17" t="s">
        <v>710</v>
      </c>
      <c r="B30" s="18" t="s">
        <v>1295</v>
      </c>
      <c r="C30" s="8" t="n">
        <v>0.0443268728070698</v>
      </c>
      <c r="D30" s="19" t="n">
        <v>0.0442932555676101</v>
      </c>
    </row>
    <row r="31" customFormat="false" ht="15" hidden="false" customHeight="false" outlineLevel="0" collapsed="false">
      <c r="A31" s="17" t="s">
        <v>712</v>
      </c>
      <c r="B31" s="18" t="s">
        <v>1296</v>
      </c>
      <c r="C31" s="8" t="n">
        <v>0.0683245636968694</v>
      </c>
      <c r="D31" s="19" t="n">
        <v>0.0682854906433056</v>
      </c>
    </row>
    <row r="32" customFormat="false" ht="15" hidden="false" customHeight="false" outlineLevel="0" collapsed="false">
      <c r="A32" s="17" t="s">
        <v>714</v>
      </c>
      <c r="B32" s="18" t="s">
        <v>1297</v>
      </c>
      <c r="C32" s="8" t="n">
        <v>0.100745703675309</v>
      </c>
      <c r="D32" s="19" t="n">
        <v>0.10055356004214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UILLET 2025</v>
      </c>
      <c r="B2" s="33"/>
      <c r="C2" s="33"/>
      <c r="D2" s="33"/>
    </row>
    <row r="3" customFormat="false" ht="15" hidden="false" customHeight="true" outlineLevel="0" collapsed="false">
      <c r="A3" s="37" t="s">
        <v>1274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2970790114847</v>
      </c>
      <c r="D5" s="9" t="n">
        <v>0.132709157562041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2816999628701</v>
      </c>
      <c r="D6" s="14" t="n">
        <v>0.133693569181572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6221036782025</v>
      </c>
      <c r="D7" s="19" t="n">
        <v>0.0696103587261669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91108639941</v>
      </c>
      <c r="D8" s="19" t="n">
        <v>0.105904713250652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386866105155</v>
      </c>
      <c r="D9" s="19" t="n">
        <v>0.125653507941299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37082078739037</v>
      </c>
      <c r="D10" s="19" t="n">
        <v>0.08355369162668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7754072001189</v>
      </c>
      <c r="D11" s="19" t="n">
        <v>0.107604204198265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31690031753781</v>
      </c>
      <c r="D12" s="19" t="n">
        <v>0.0729899042037371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701174656899429</v>
      </c>
      <c r="D13" s="19" t="n">
        <v>0.0699554599072791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1912084610971</v>
      </c>
      <c r="D14" s="19" t="n">
        <v>0.111550438954903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64322092624792</v>
      </c>
      <c r="D15" s="19" t="n">
        <v>0.0662037080462551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2466480538946</v>
      </c>
      <c r="D16" s="19" t="n">
        <v>0.122258200831374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656237604519553</v>
      </c>
      <c r="D17" s="19" t="n">
        <v>0.0654332865074183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801368547326913</v>
      </c>
      <c r="D18" s="19" t="n">
        <v>0.0798865847632854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86763139748587</v>
      </c>
      <c r="D19" s="19" t="n">
        <v>0.0684205258140762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5454017291437</v>
      </c>
      <c r="D20" s="19" t="n">
        <v>0.0605366262246203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87129862047617</v>
      </c>
      <c r="D21" s="19" t="n">
        <v>0.0985228167300278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5874522229676</v>
      </c>
      <c r="D22" s="19" t="n">
        <v>0.0665919118320311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70006187350825</v>
      </c>
      <c r="D23" s="19" t="n">
        <v>0.27013308052486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892650302406</v>
      </c>
      <c r="D24" s="19" t="n">
        <v>0.269061583905016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8560701061513</v>
      </c>
      <c r="D25" s="19" t="n">
        <v>0.208158170940811</v>
      </c>
    </row>
    <row r="26" customFormat="false" ht="15" hidden="false" customHeight="false" outlineLevel="0" collapsed="false">
      <c r="A26" s="17" t="s">
        <v>737</v>
      </c>
      <c r="B26" s="18" t="s">
        <v>1242</v>
      </c>
      <c r="C26" s="8" t="n">
        <v>0.100433984617065</v>
      </c>
      <c r="D26" s="19" t="n">
        <v>0.100413182199279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1002924599038</v>
      </c>
      <c r="D27" s="19" t="n">
        <v>0.0544173814404459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2547873298715</v>
      </c>
      <c r="D28" s="19" t="n">
        <v>0.102310922154989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8089354679927</v>
      </c>
      <c r="D29" s="19" t="n">
        <v>0.0656697753759108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07912446052489</v>
      </c>
      <c r="D30" s="19" t="n">
        <v>0.0706671835162541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5058583965402</v>
      </c>
      <c r="D31" s="19" t="n">
        <v>0.13502540610459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33532057037431</v>
      </c>
      <c r="D32" s="19" t="n">
        <v>0.0532824297364898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9659203451462</v>
      </c>
      <c r="D33" s="19" t="n">
        <v>0.269784451926032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43495171254206</v>
      </c>
      <c r="D34" s="19" t="n">
        <v>0.0841662975698956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9001524510147</v>
      </c>
      <c r="D35" s="19" t="n">
        <v>0.0537523448293032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658398359944353</v>
      </c>
      <c r="D36" s="19" t="n">
        <v>0.0657307714860591</v>
      </c>
    </row>
    <row r="37" customFormat="false" ht="15" hidden="false" customHeight="false" outlineLevel="0" collapsed="false">
      <c r="A37" s="17" t="s">
        <v>748</v>
      </c>
      <c r="B37" s="18" t="s">
        <v>1253</v>
      </c>
      <c r="C37" s="8" t="n">
        <v>0.0765655148347888</v>
      </c>
      <c r="D37" s="19" t="n">
        <v>0.0764111785507946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8038783147992</v>
      </c>
      <c r="D38" s="19" t="n">
        <v>0.0526594215050034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5559130509325</v>
      </c>
      <c r="D39" s="19" t="n">
        <v>0.0735422755069021</v>
      </c>
    </row>
    <row r="40" customFormat="false" ht="15" hidden="false" customHeight="false" outlineLevel="0" collapsed="false">
      <c r="A40" s="17" t="s">
        <v>751</v>
      </c>
      <c r="B40" s="18" t="s">
        <v>1258</v>
      </c>
      <c r="C40" s="8" t="n">
        <v>0.0809236336894617</v>
      </c>
      <c r="D40" s="19" t="n">
        <v>0.0812378691104557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6637523085435</v>
      </c>
      <c r="D41" s="19" t="n">
        <v>0.0625546141928046</v>
      </c>
    </row>
    <row r="42" customFormat="false" ht="15" hidden="false" customHeight="false" outlineLevel="0" collapsed="false">
      <c r="A42" s="17" t="s">
        <v>753</v>
      </c>
      <c r="B42" s="18" t="s">
        <v>1244</v>
      </c>
      <c r="C42" s="8" t="n">
        <v>0.168035569798837</v>
      </c>
      <c r="D42" s="19" t="n">
        <v>0.167575771486867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20650857993813</v>
      </c>
      <c r="D43" s="19" t="n">
        <v>0.0520855756758972</v>
      </c>
    </row>
    <row r="44" customFormat="false" ht="15" hidden="false" customHeight="false" outlineLevel="0" collapsed="false">
      <c r="A44" s="17" t="s">
        <v>755</v>
      </c>
      <c r="B44" s="18" t="s">
        <v>1246</v>
      </c>
      <c r="C44" s="8" t="n">
        <v>0.10507844581133</v>
      </c>
      <c r="D44" s="19" t="n">
        <v>0.104950231420503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1253799767089</v>
      </c>
      <c r="D45" s="19" t="n">
        <v>0.100905291307073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90990363773464</v>
      </c>
      <c r="D46" s="19" t="n">
        <v>0.0988251417144841</v>
      </c>
    </row>
    <row r="47" customFormat="false" ht="15" hidden="false" customHeight="false" outlineLevel="0" collapsed="false">
      <c r="A47" s="17" t="s">
        <v>758</v>
      </c>
      <c r="B47" s="18" t="s">
        <v>1247</v>
      </c>
      <c r="C47" s="8" t="n">
        <v>0.0611224796765324</v>
      </c>
      <c r="D47" s="19" t="n">
        <v>0.0609341791768036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819390544301</v>
      </c>
      <c r="D48" s="19" t="n">
        <v>0.137745413146985</v>
      </c>
    </row>
    <row r="49" customFormat="false" ht="15" hidden="false" customHeight="false" outlineLevel="0" collapsed="false">
      <c r="A49" s="17" t="s">
        <v>760</v>
      </c>
      <c r="B49" s="18" t="s">
        <v>1248</v>
      </c>
      <c r="C49" s="8" t="n">
        <v>0.0781001096048083</v>
      </c>
      <c r="D49" s="19" t="n">
        <v>0.0779634662561572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5641607174685</v>
      </c>
      <c r="D50" s="19" t="n">
        <v>0.105282741222451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504429885074</v>
      </c>
      <c r="D51" s="19" t="n">
        <v>0.169460999430698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605979230624537</v>
      </c>
      <c r="D52" s="19" t="n">
        <v>0.0604751627304544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6207720109639</v>
      </c>
      <c r="D53" s="19" t="n">
        <v>0.106191176156299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6829723600222</v>
      </c>
      <c r="D54" s="19" t="n">
        <v>0.136729105586245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5952776093311</v>
      </c>
      <c r="D55" s="19" t="n">
        <v>0.115807914122739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3437014139294</v>
      </c>
      <c r="D56" s="19" t="n">
        <v>0.0881419977211516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033813939347</v>
      </c>
      <c r="D57" s="19" t="n">
        <v>0.110401508026648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29548570757447</v>
      </c>
      <c r="D58" s="19" t="n">
        <v>0.130050244435785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8496241448143</v>
      </c>
      <c r="D59" s="19" t="n">
        <v>0.0799953243759635</v>
      </c>
    </row>
    <row r="60" customFormat="false" ht="15" hidden="false" customHeight="false" outlineLevel="0" collapsed="false">
      <c r="A60" s="17" t="s">
        <v>771</v>
      </c>
      <c r="B60" s="18" t="s">
        <v>1250</v>
      </c>
      <c r="C60" s="8" t="n">
        <v>0.0771265341188752</v>
      </c>
      <c r="D60" s="19" t="n">
        <v>0.0769152184828343</v>
      </c>
    </row>
    <row r="61" customFormat="false" ht="15" hidden="false" customHeight="false" outlineLevel="0" collapsed="false">
      <c r="A61" s="17" t="s">
        <v>772</v>
      </c>
      <c r="B61" s="18" t="s">
        <v>1241</v>
      </c>
      <c r="C61" s="8" t="n">
        <v>0.0692054770550529</v>
      </c>
      <c r="D61" s="19" t="n">
        <v>0.069286831318953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1950059498142</v>
      </c>
      <c r="D62" s="19" t="n">
        <v>0.131867777070272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6825284337221</v>
      </c>
      <c r="D63" s="19" t="n">
        <v>0.0675039732417991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8356676363459</v>
      </c>
      <c r="D64" s="19" t="n">
        <v>0.207935503905132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131775451742</v>
      </c>
      <c r="D65" s="19" t="n">
        <v>0.0612503001692144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41427918809204</v>
      </c>
      <c r="D66" s="19" t="n">
        <v>0.0838932826443313</v>
      </c>
    </row>
    <row r="67" customFormat="false" ht="15" hidden="false" customHeight="false" outlineLevel="0" collapsed="false">
      <c r="A67" s="17" t="s">
        <v>778</v>
      </c>
      <c r="B67" s="18" t="s">
        <v>1266</v>
      </c>
      <c r="C67" s="8" t="n">
        <v>0.0748316466116981</v>
      </c>
      <c r="D67" s="19" t="n">
        <v>0.0757406602125771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15611259589293</v>
      </c>
      <c r="D68" s="19" t="n">
        <v>0.0614588124868945</v>
      </c>
    </row>
    <row r="69" customFormat="false" ht="15" hidden="false" customHeight="false" outlineLevel="0" collapsed="false">
      <c r="A69" s="17" t="s">
        <v>780</v>
      </c>
      <c r="B69" s="18" t="s">
        <v>1255</v>
      </c>
      <c r="C69" s="8" t="n">
        <v>0.0707340286318492</v>
      </c>
      <c r="D69" s="19" t="n">
        <v>0.0705630228146218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59259701337679</v>
      </c>
      <c r="D70" s="19" t="n">
        <v>0.0657874762279537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90350892431088</v>
      </c>
      <c r="D71" s="19" t="n">
        <v>0.189768405206893</v>
      </c>
    </row>
    <row r="72" customFormat="false" ht="15" hidden="false" customHeight="false" outlineLevel="0" collapsed="false">
      <c r="A72" s="17" t="s">
        <v>783</v>
      </c>
      <c r="B72" s="18" t="s">
        <v>1260</v>
      </c>
      <c r="C72" s="8" t="n">
        <v>0.112788911257641</v>
      </c>
      <c r="D72" s="19" t="n">
        <v>0.11251642231668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9561058071562</v>
      </c>
      <c r="D73" s="19" t="n">
        <v>0.075937360652447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6674605290027</v>
      </c>
      <c r="D74" s="19" t="n">
        <v>0.0605636993788289</v>
      </c>
    </row>
    <row r="75" customFormat="false" ht="15" hidden="false" customHeight="false" outlineLevel="0" collapsed="false">
      <c r="A75" s="17" t="s">
        <v>786</v>
      </c>
      <c r="B75" s="18" t="s">
        <v>1264</v>
      </c>
      <c r="C75" s="8" t="n">
        <v>0.0679995769102408</v>
      </c>
      <c r="D75" s="19" t="n">
        <v>0.0679316042767514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8161947043019</v>
      </c>
      <c r="D76" s="19" t="n">
        <v>0.26823334537157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6658132376886</v>
      </c>
      <c r="D77" s="19" t="n">
        <v>0.176230722124318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68119859959118</v>
      </c>
      <c r="D78" s="19" t="n">
        <v>0.0567523049455676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820837062963</v>
      </c>
      <c r="D79" s="19" t="n">
        <v>0.207819417326884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869637131652</v>
      </c>
      <c r="D80" s="19" t="n">
        <v>0.208310112065197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9436043251144</v>
      </c>
      <c r="D81" s="19" t="n">
        <v>0.0568560027274169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5085082898559</v>
      </c>
      <c r="D82" s="19" t="n">
        <v>0.154695930525368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1166230039418</v>
      </c>
      <c r="D83" s="19" t="n">
        <v>0.0909016516524146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1399377851775</v>
      </c>
      <c r="D84" s="19" t="n">
        <v>0.150986164103052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47817178393</v>
      </c>
      <c r="D85" s="19" t="n">
        <v>0.146487480572686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4088399702741</v>
      </c>
      <c r="D86" s="19" t="n">
        <v>0.163950146948843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1414180222941</v>
      </c>
      <c r="D87" s="19" t="n">
        <v>0.0790264974727507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059119345653</v>
      </c>
      <c r="D88" s="19" t="n">
        <v>0.259068942276149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11256591049532</v>
      </c>
      <c r="D89" s="19" t="n">
        <v>0.0809186666871345</v>
      </c>
    </row>
    <row r="90" customFormat="false" ht="15" hidden="false" customHeight="false" outlineLevel="0" collapsed="false">
      <c r="A90" s="17" t="s">
        <v>801</v>
      </c>
      <c r="B90" s="18" t="s">
        <v>1270</v>
      </c>
      <c r="C90" s="8" t="n">
        <v>0.0623643969030272</v>
      </c>
      <c r="D90" s="19" t="n">
        <v>0.0621562284535309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1206370536328</v>
      </c>
      <c r="D91" s="19" t="n">
        <v>0.150832747735082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35649878549</v>
      </c>
      <c r="D92" s="19" t="n">
        <v>0.0201541323176087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95333626176924</v>
      </c>
      <c r="D93" s="19" t="n">
        <v>0.0593307961809505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774873978674</v>
      </c>
      <c r="D94" s="19" t="n">
        <v>0.116305922138984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65141582209508</v>
      </c>
      <c r="D95" s="19" t="n">
        <v>0.0563732362766172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60209700307223</v>
      </c>
      <c r="D96" s="19" t="n">
        <v>0.0558772144793339</v>
      </c>
    </row>
    <row r="97" customFormat="false" ht="15" hidden="false" customHeight="false" outlineLevel="0" collapsed="false">
      <c r="A97" s="17" t="s">
        <v>808</v>
      </c>
      <c r="B97" s="18" t="s">
        <v>1272</v>
      </c>
      <c r="C97" s="8" t="n">
        <v>0.0543512724764634</v>
      </c>
      <c r="D97" s="19" t="n">
        <v>0.0542312525511928</v>
      </c>
    </row>
    <row r="98" customFormat="false" ht="15" hidden="false" customHeight="false" outlineLevel="0" collapsed="false">
      <c r="A98" s="17" t="s">
        <v>809</v>
      </c>
      <c r="B98" s="18" t="s">
        <v>1271</v>
      </c>
      <c r="C98" s="8" t="n">
        <v>0.0563043699779199</v>
      </c>
      <c r="D98" s="19" t="n">
        <v>0.0561568518118883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8</v>
      </c>
      <c r="C3" s="48" t="s">
        <v>1299</v>
      </c>
      <c r="D3" s="48" t="s">
        <v>13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1</v>
      </c>
      <c r="C11" s="60" t="s">
        <v>1302</v>
      </c>
      <c r="D11" s="60" t="s">
        <v>13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2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8</v>
      </c>
      <c r="C3" s="48" t="s">
        <v>1299</v>
      </c>
      <c r="D3" s="48" t="s">
        <v>13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1</v>
      </c>
      <c r="C19" s="60" t="s">
        <v>1302</v>
      </c>
      <c r="D19" s="60" t="s">
        <v>13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1</v>
      </c>
      <c r="D21" s="73" t="n">
        <v>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09</v>
      </c>
      <c r="D22" s="62" t="n">
        <v>1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8</v>
      </c>
      <c r="D23" s="62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42</v>
      </c>
      <c r="D25" s="62" t="n">
        <v>2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43</v>
      </c>
      <c r="D26" s="62" t="n">
        <v>2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6</v>
      </c>
      <c r="D27" s="62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4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7</v>
      </c>
      <c r="D29" s="62" t="n">
        <v>23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7</v>
      </c>
      <c r="D30" s="64" t="n">
        <v>2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1</v>
      </c>
      <c r="C33" s="48" t="s">
        <v>1302</v>
      </c>
      <c r="D33" s="48" t="s">
        <v>13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5</v>
      </c>
      <c r="D35" s="75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5</v>
      </c>
      <c r="D36" s="75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3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8</v>
      </c>
      <c r="D41" s="75" t="n">
        <v>2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5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1</v>
      </c>
      <c r="C45" s="48" t="s">
        <v>1302</v>
      </c>
      <c r="D45" s="48" t="s">
        <v>13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5</v>
      </c>
      <c r="D47" s="75" t="n">
        <v>37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3</v>
      </c>
      <c r="D48" s="75" t="n">
        <v>19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4</v>
      </c>
      <c r="D49" s="75" t="n">
        <v>32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1</v>
      </c>
      <c r="D50" s="75" t="n">
        <v>27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4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9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1</v>
      </c>
      <c r="C55" s="48" t="s">
        <v>1302</v>
      </c>
      <c r="D55" s="48" t="s">
        <v>13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38</v>
      </c>
      <c r="D57" s="75" t="n">
        <v>3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1</v>
      </c>
      <c r="D58" s="75" t="n">
        <v>2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2</v>
      </c>
      <c r="D59" s="75" t="n">
        <v>38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3</v>
      </c>
      <c r="D60" s="77" t="n">
        <v>2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9</v>
      </c>
      <c r="C65" s="82" t="n">
        <v>315</v>
      </c>
      <c r="D65" s="83" t="n">
        <v>328</v>
      </c>
      <c r="E65" s="84" t="n">
        <v>3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4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6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129</v>
      </c>
      <c r="D17" s="84" t="n">
        <v>67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62</v>
      </c>
      <c r="D18" s="88" t="n">
        <v>396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JUILLET 2025</v>
      </c>
      <c r="B2" s="111"/>
      <c r="C2" s="111"/>
      <c r="D2" s="111"/>
    </row>
    <row r="3" customFormat="false" ht="15" hidden="false" customHeight="true" outlineLevel="0" collapsed="false">
      <c r="A3" s="101" t="s">
        <v>1274</v>
      </c>
      <c r="B3" s="102" t="s">
        <v>1203</v>
      </c>
      <c r="C3" s="102" t="s">
        <v>1304</v>
      </c>
      <c r="D3" s="102" t="s">
        <v>130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74</v>
      </c>
      <c r="B31" s="102" t="s">
        <v>1203</v>
      </c>
      <c r="C31" s="102" t="s">
        <v>1306</v>
      </c>
      <c r="D31" s="102" t="s">
        <v>13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3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8</v>
      </c>
      <c r="B3" s="116" t="s">
        <v>879</v>
      </c>
      <c r="C3" s="115" t="s">
        <v>880</v>
      </c>
      <c r="D3" s="142" t="s">
        <v>1309</v>
      </c>
      <c r="E3" s="143" t="s">
        <v>131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8</v>
      </c>
      <c r="B18" s="116" t="s">
        <v>879</v>
      </c>
      <c r="C18" s="115" t="s">
        <v>880</v>
      </c>
      <c r="D18" s="116" t="s">
        <v>1309</v>
      </c>
      <c r="E18" s="143" t="s">
        <v>131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4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2</v>
      </c>
      <c r="D122" s="120" t="n">
        <v>0.56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9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2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11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1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1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2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2</v>
      </c>
      <c r="D215" s="120" t="n">
        <v>0.47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5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8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3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3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3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1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7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5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8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2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6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2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92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8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 t="n">
        <v>0.42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1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7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3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5930445854555</v>
      </c>
      <c r="D5" s="19" t="n">
        <v>0.0186527231115522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4219256608549</v>
      </c>
      <c r="D6" s="19" t="n">
        <v>0.0114362846554872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35736565807624</v>
      </c>
      <c r="D7" s="19" t="n">
        <v>0.005355539595213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7661734755768</v>
      </c>
      <c r="D8" s="19" t="n">
        <v>0.0020760297912823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53616444728848</v>
      </c>
      <c r="D9" s="19" t="n">
        <v>0.00152951041142466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60851135325788</v>
      </c>
      <c r="D10" s="19" t="n">
        <v>0.00260291628006451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88173857363721</v>
      </c>
      <c r="D11" s="19" t="n">
        <v>0.00287594594834389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82043645600659</v>
      </c>
      <c r="D12" s="19" t="n">
        <v>0.00281700025694079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9300994388438</v>
      </c>
      <c r="D13" s="19" t="n">
        <v>0.043104004150975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6348606177393</v>
      </c>
      <c r="D14" s="19" t="n">
        <v>0.056200846066019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51442821568246</v>
      </c>
      <c r="D15" s="19" t="n">
        <v>0.0550036697124087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0448594089</v>
      </c>
      <c r="D16" s="19" t="n">
        <v>0.0219280775652042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578359076839506</v>
      </c>
      <c r="D17" s="19" t="n">
        <v>0.0620990951144316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561728334400578</v>
      </c>
      <c r="D18" s="19" t="n">
        <v>0.0556082680214983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47269967569061</v>
      </c>
      <c r="D19" s="19" t="n">
        <v>0.0545878572987928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324484404722</v>
      </c>
      <c r="D20" s="19" t="n">
        <v>0.123859734985669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88875721889474</v>
      </c>
      <c r="D21" s="19" t="n">
        <v>0.0587481808094713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75227236274284</v>
      </c>
      <c r="D22" s="19" t="n">
        <v>0.0775562987474739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71925095492761</v>
      </c>
      <c r="D23" s="19" t="n">
        <v>0.0570469927619737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8692582611475</v>
      </c>
      <c r="D24" s="19" t="n">
        <v>0.0585524710622566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1830647052787</v>
      </c>
      <c r="D25" s="19" t="n">
        <v>0.0815210044857664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62054081484524</v>
      </c>
      <c r="D26" s="19" t="n">
        <v>0.0560866005931445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71925095492761</v>
      </c>
      <c r="D27" s="19" t="n">
        <v>0.0570469927619737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604207991249865</v>
      </c>
      <c r="D28" s="19" t="n">
        <v>0.0602496944164495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31953126521812</v>
      </c>
      <c r="D29" s="19" t="n">
        <v>0.0531160582218971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43268728070698</v>
      </c>
      <c r="D30" s="19" t="n">
        <v>0.0442932555676101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3245636968694</v>
      </c>
      <c r="D31" s="19" t="n">
        <v>0.0682854906433056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100745703675309</v>
      </c>
      <c r="D32" s="19" t="n">
        <v>0.10055356004214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3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2970790114847</v>
      </c>
      <c r="D5" s="9" t="n">
        <v>0.132709157562041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2816999628701</v>
      </c>
      <c r="D6" s="14" t="n">
        <v>0.133693569181572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6221036782025</v>
      </c>
      <c r="D7" s="19" t="n">
        <v>0.0696103587261669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91108639941</v>
      </c>
      <c r="D8" s="19" t="n">
        <v>0.105904713250652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386866105155</v>
      </c>
      <c r="D9" s="14" t="n">
        <v>0.125653507941299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37082078739037</v>
      </c>
      <c r="D10" s="19" t="n">
        <v>0.08355369162668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7754072001189</v>
      </c>
      <c r="D11" s="14" t="n">
        <v>0.107604204198265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31690031753781</v>
      </c>
      <c r="D12" s="19" t="n">
        <v>0.0729899042037371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701174656899429</v>
      </c>
      <c r="D13" s="14" t="n">
        <v>0.0699554599072791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1912084610971</v>
      </c>
      <c r="D14" s="19" t="n">
        <v>0.111550438954903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64322092624792</v>
      </c>
      <c r="D15" s="14" t="n">
        <v>0.0662037080462551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2466480538946</v>
      </c>
      <c r="D16" s="19" t="n">
        <v>0.122258200831374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656237604519553</v>
      </c>
      <c r="D17" s="14" t="n">
        <v>0.0654332865074183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801368547326913</v>
      </c>
      <c r="D18" s="19" t="n">
        <v>0.0798865847632854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86763139748587</v>
      </c>
      <c r="D19" s="14" t="n">
        <v>0.0684205258140762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5454017291437</v>
      </c>
      <c r="D20" s="19" t="n">
        <v>0.0605366262246203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87129862047617</v>
      </c>
      <c r="D21" s="14" t="n">
        <v>0.0985228167300278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5874522229676</v>
      </c>
      <c r="D22" s="19" t="n">
        <v>0.0665919118320311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70006187350825</v>
      </c>
      <c r="D23" s="14" t="n">
        <v>0.27013308052486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892650302406</v>
      </c>
      <c r="D24" s="19" t="n">
        <v>0.269061583905016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8560701061513</v>
      </c>
      <c r="D25" s="14" t="n">
        <v>0.208158170940811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433984617065</v>
      </c>
      <c r="D26" s="19" t="n">
        <v>0.100413182199279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1002924599038</v>
      </c>
      <c r="D27" s="14" t="n">
        <v>0.0544173814404459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2547873298715</v>
      </c>
      <c r="D28" s="19" t="n">
        <v>0.102310922154989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8089354679927</v>
      </c>
      <c r="D29" s="14" t="n">
        <v>0.0656697753759108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07912446052489</v>
      </c>
      <c r="D30" s="19" t="n">
        <v>0.0706671835162541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5058583965402</v>
      </c>
      <c r="D31" s="14" t="n">
        <v>0.13502540610459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33532057037431</v>
      </c>
      <c r="D32" s="19" t="n">
        <v>0.0532824297364898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9659203451462</v>
      </c>
      <c r="D33" s="14" t="n">
        <v>0.269784451926032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43495171254206</v>
      </c>
      <c r="D34" s="19" t="n">
        <v>0.0841662975698956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9001524510147</v>
      </c>
      <c r="D35" s="14" t="n">
        <v>0.0537523448293032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658398359944353</v>
      </c>
      <c r="D36" s="19" t="n">
        <v>0.0657307714860591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65655148347888</v>
      </c>
      <c r="D37" s="14" t="n">
        <v>0.0764111785507946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8038783147992</v>
      </c>
      <c r="D38" s="19" t="n">
        <v>0.0526594215050034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5559130509325</v>
      </c>
      <c r="D39" s="14" t="n">
        <v>0.0735422755069021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09236336894617</v>
      </c>
      <c r="D40" s="19" t="n">
        <v>0.0812378691104557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6637523085435</v>
      </c>
      <c r="D41" s="14" t="n">
        <v>0.0625546141928046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68035569798837</v>
      </c>
      <c r="D42" s="19" t="n">
        <v>0.167575771486867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20650857993813</v>
      </c>
      <c r="D43" s="14" t="n">
        <v>0.0520855756758972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507844581133</v>
      </c>
      <c r="D44" s="19" t="n">
        <v>0.104950231420503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1253799767089</v>
      </c>
      <c r="D45" s="14" t="n">
        <v>0.100905291307073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90990363773464</v>
      </c>
      <c r="D46" s="19" t="n">
        <v>0.0988251417144841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11224796765324</v>
      </c>
      <c r="D47" s="14" t="n">
        <v>0.0609341791768036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819390544301</v>
      </c>
      <c r="D48" s="19" t="n">
        <v>0.137745413146985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81001096048083</v>
      </c>
      <c r="D49" s="14" t="n">
        <v>0.0779634662561572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5641607174685</v>
      </c>
      <c r="D50" s="19" t="n">
        <v>0.105282741222451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504429885074</v>
      </c>
      <c r="D51" s="14" t="n">
        <v>0.169460999430698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605979230624537</v>
      </c>
      <c r="D52" s="19" t="n">
        <v>0.0604751627304544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6207720109639</v>
      </c>
      <c r="D53" s="14" t="n">
        <v>0.106191176156299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6829723600222</v>
      </c>
      <c r="D54" s="19" t="n">
        <v>0.136729105586245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5952776093311</v>
      </c>
      <c r="D55" s="14" t="n">
        <v>0.115807914122739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3437014139294</v>
      </c>
      <c r="D56" s="19" t="n">
        <v>0.0881419977211516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033813939347</v>
      </c>
      <c r="D57" s="14" t="n">
        <v>0.110401508026648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29548570757447</v>
      </c>
      <c r="D58" s="19" t="n">
        <v>0.130050244435785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8496241448143</v>
      </c>
      <c r="D59" s="14" t="n">
        <v>0.0799953243759635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71265341188752</v>
      </c>
      <c r="D60" s="19" t="n">
        <v>0.0769152184828343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92054770550529</v>
      </c>
      <c r="D61" s="14" t="n">
        <v>0.069286831318953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1950059498142</v>
      </c>
      <c r="D62" s="19" t="n">
        <v>0.131867777070272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6825284337221</v>
      </c>
      <c r="D63" s="14" t="n">
        <v>0.0675039732417991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8356676363459</v>
      </c>
      <c r="D64" s="14" t="n">
        <v>0.207935503905132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131775451742</v>
      </c>
      <c r="D65" s="14" t="n">
        <v>0.0612503001692144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41427918809204</v>
      </c>
      <c r="D66" s="14" t="n">
        <v>0.0838932826443313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748316466116981</v>
      </c>
      <c r="D67" s="14" t="n">
        <v>0.0757406602125771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15611259589293</v>
      </c>
      <c r="D68" s="14" t="n">
        <v>0.0614588124868945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707340286318492</v>
      </c>
      <c r="D69" s="14" t="n">
        <v>0.0705630228146218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59259701337679</v>
      </c>
      <c r="D70" s="14" t="n">
        <v>0.0657874762279537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90350892431088</v>
      </c>
      <c r="D71" s="14" t="n">
        <v>0.189768405206893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12788911257641</v>
      </c>
      <c r="D72" s="14" t="n">
        <v>0.11251642231668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9561058071562</v>
      </c>
      <c r="D73" s="14" t="n">
        <v>0.075937360652447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6674605290027</v>
      </c>
      <c r="D74" s="14" t="n">
        <v>0.0605636993788289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79995769102408</v>
      </c>
      <c r="D75" s="14" t="n">
        <v>0.0679316042767514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8161947043019</v>
      </c>
      <c r="D76" s="14" t="n">
        <v>0.26823334537157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6658132376886</v>
      </c>
      <c r="D77" s="14" t="n">
        <v>0.176230722124318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68119859959118</v>
      </c>
      <c r="D78" s="14" t="n">
        <v>0.0567523049455676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820837062963</v>
      </c>
      <c r="D79" s="14" t="n">
        <v>0.207819417326884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869637131652</v>
      </c>
      <c r="D80" s="14" t="n">
        <v>0.208310112065197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9436043251144</v>
      </c>
      <c r="D81" s="14" t="n">
        <v>0.0568560027274169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5085082898559</v>
      </c>
      <c r="D82" s="14" t="n">
        <v>0.154695930525368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1166230039418</v>
      </c>
      <c r="D83" s="14" t="n">
        <v>0.0909016516524146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1399377851775</v>
      </c>
      <c r="D84" s="14" t="n">
        <v>0.150986164103052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47817178393</v>
      </c>
      <c r="D85" s="14" t="n">
        <v>0.146487480572686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4088399702741</v>
      </c>
      <c r="D86" s="14" t="n">
        <v>0.163950146948843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1414180222941</v>
      </c>
      <c r="D87" s="14" t="n">
        <v>0.0790264974727507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059119345653</v>
      </c>
      <c r="D88" s="14" t="n">
        <v>0.259068942276149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11256591049532</v>
      </c>
      <c r="D89" s="14" t="n">
        <v>0.0809186666871345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23643969030272</v>
      </c>
      <c r="D90" s="14" t="n">
        <v>0.0621562284535309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1206370536328</v>
      </c>
      <c r="D91" s="14" t="n">
        <v>0.150832747735082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35649878549</v>
      </c>
      <c r="D92" s="14" t="n">
        <v>0.0201541323176087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95333626176924</v>
      </c>
      <c r="D93" s="14" t="n">
        <v>0.0593307961809505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774873978674</v>
      </c>
      <c r="D94" s="14" t="n">
        <v>0.116305922138984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65141582209508</v>
      </c>
      <c r="D95" s="14" t="n">
        <v>0.0563732362766172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60209700307223</v>
      </c>
      <c r="D96" s="14" t="n">
        <v>0.0558772144793339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43512724764634</v>
      </c>
      <c r="D97" s="14" t="n">
        <v>0.0542312525511928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63043699779199</v>
      </c>
      <c r="D98" s="14" t="n">
        <v>0.0561568518118883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2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1</v>
      </c>
      <c r="D21" s="73" t="n">
        <v>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09</v>
      </c>
      <c r="D22" s="62" t="n">
        <v>1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8</v>
      </c>
      <c r="D23" s="62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42</v>
      </c>
      <c r="D25" s="62" t="n">
        <v>2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43</v>
      </c>
      <c r="D26" s="62" t="n">
        <v>2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6</v>
      </c>
      <c r="D27" s="62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4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7</v>
      </c>
      <c r="D29" s="62" t="n">
        <v>23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7</v>
      </c>
      <c r="D30" s="64" t="n">
        <v>2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5</v>
      </c>
      <c r="D35" s="75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5</v>
      </c>
      <c r="D36" s="75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3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8</v>
      </c>
      <c r="D41" s="75" t="n">
        <v>2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5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5</v>
      </c>
      <c r="D47" s="75" t="n">
        <v>37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3</v>
      </c>
      <c r="D48" s="75" t="n">
        <v>19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4</v>
      </c>
      <c r="D49" s="75" t="n">
        <v>32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1</v>
      </c>
      <c r="D50" s="75" t="n">
        <v>27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4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9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38</v>
      </c>
      <c r="D57" s="75" t="n">
        <v>3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1</v>
      </c>
      <c r="D58" s="75" t="n">
        <v>2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2</v>
      </c>
      <c r="D59" s="75" t="n">
        <v>38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3</v>
      </c>
      <c r="D60" s="77" t="n">
        <v>2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9</v>
      </c>
      <c r="C65" s="82" t="n">
        <v>315</v>
      </c>
      <c r="D65" s="83" t="n">
        <v>328</v>
      </c>
      <c r="E65" s="84" t="n">
        <v>3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4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6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129</v>
      </c>
      <c r="D17" s="84" t="n">
        <v>67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62</v>
      </c>
      <c r="D18" s="88" t="n">
        <v>396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3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3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4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2</v>
      </c>
      <c r="D122" s="120" t="n">
        <v>0.56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9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2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11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1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1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2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2</v>
      </c>
      <c r="D215" s="120" t="n">
        <v>0.47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5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8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3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3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3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1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7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5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8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2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6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2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92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8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 t="n">
        <v>0.42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1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7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7-22T14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