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3">
  <si>
    <t xml:space="preserve">JUNE 2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XW - FMF</t>
  </si>
  <si>
    <t xml:space="preserve">SEG - SXG</t>
  </si>
  <si>
    <t xml:space="preserve">SXD - FSU</t>
  </si>
  <si>
    <t xml:space="preserve">SXY - FCQ</t>
  </si>
  <si>
    <t xml:space="preserve">SEG - FZB</t>
  </si>
  <si>
    <t xml:space="preserve">SCG - FXN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CG - FZB</t>
  </si>
  <si>
    <t xml:space="preserve">SCF - FZB</t>
  </si>
  <si>
    <t xml:space="preserve">SCF - SXG</t>
  </si>
  <si>
    <t xml:space="preserve">SXT - FTC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G - FCB</t>
  </si>
  <si>
    <t xml:space="preserve">SXB - FCB</t>
  </si>
  <si>
    <t xml:space="preserve">SXK - FCB</t>
  </si>
  <si>
    <t xml:space="preserve">SXK - FBO</t>
  </si>
  <si>
    <t xml:space="preserve">FAX - FWP</t>
  </si>
  <si>
    <t xml:space="preserve">SXF - FRY</t>
  </si>
  <si>
    <t xml:space="preserve">SXD - FAX</t>
  </si>
  <si>
    <t xml:space="preserve">SCG - SXD</t>
  </si>
  <si>
    <t xml:space="preserve">FCQ - FWP</t>
  </si>
  <si>
    <t xml:space="preserve">SXR - FRW</t>
  </si>
  <si>
    <t xml:space="preserve">SXK - FNS</t>
  </si>
  <si>
    <t xml:space="preserve">SXG - FBO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FS</t>
  </si>
  <si>
    <t xml:space="preserve">SEG - FCB</t>
  </si>
  <si>
    <t xml:space="preserve">SXF - FBO</t>
  </si>
  <si>
    <t xml:space="preserve">SEG - FBO</t>
  </si>
  <si>
    <t xml:space="preserve">SXM - SXW</t>
  </si>
  <si>
    <t xml:space="preserve">FCQ - FMO</t>
  </si>
  <si>
    <t xml:space="preserve">SXM - FLF</t>
  </si>
  <si>
    <t xml:space="preserve">SXD - FPP</t>
  </si>
  <si>
    <t xml:space="preserve">SXF - FMF</t>
  </si>
  <si>
    <t xml:space="preserve">SXG - FNS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XY - FVM</t>
  </si>
  <si>
    <t xml:space="preserve">SXY - FOU</t>
  </si>
  <si>
    <t xml:space="preserve">SCF - FSU</t>
  </si>
  <si>
    <t xml:space="preserve">SXF - FLF</t>
  </si>
  <si>
    <t xml:space="preserve">SCF - FMF</t>
  </si>
  <si>
    <t xml:space="preserve">SXM - FBO</t>
  </si>
  <si>
    <t xml:space="preserve">SCG - FEG</t>
  </si>
  <si>
    <t xml:space="preserve">SCG - SXW</t>
  </si>
  <si>
    <t xml:space="preserve">FOU - FWP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EG - FLF</t>
  </si>
  <si>
    <t xml:space="preserve">SCF - FBN</t>
  </si>
  <si>
    <t xml:space="preserve">SCG - FBO</t>
  </si>
  <si>
    <t xml:space="preserve">FMO - FOU</t>
  </si>
  <si>
    <t xml:space="preserve">FEB - FRP</t>
  </si>
  <si>
    <t xml:space="preserve">SXM - FOP</t>
  </si>
  <si>
    <t xml:space="preserve">SXF - FOP</t>
  </si>
  <si>
    <t xml:space="preserve">SXH - FOP</t>
  </si>
  <si>
    <t xml:space="preserve">SXF - FCQ</t>
  </si>
  <si>
    <t xml:space="preserve">SCG - FCB</t>
  </si>
  <si>
    <t xml:space="preserve">SXM - FXE</t>
  </si>
  <si>
    <t xml:space="preserve">SXF - FXE</t>
  </si>
  <si>
    <t xml:space="preserve">SEG - FXE</t>
  </si>
  <si>
    <t xml:space="preserve">SCG - SXU</t>
  </si>
  <si>
    <t xml:space="preserve">SCG - FRP</t>
  </si>
  <si>
    <t xml:space="preserve">SXD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XM - FCN</t>
  </si>
  <si>
    <t xml:space="preserve">SXF - FCN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F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MX</t>
  </si>
  <si>
    <t xml:space="preserve">SCF - FNN</t>
  </si>
  <si>
    <t xml:space="preserve">SCF - FCN</t>
  </si>
  <si>
    <t xml:space="preserve">SCF - FNS</t>
  </si>
  <si>
    <t xml:space="preserve">SCG - FVM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XM - SXH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7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8549458568871</v>
      </c>
      <c r="D5" s="9" t="n">
        <v>0.1081621693263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236856115804</v>
      </c>
      <c r="D6" s="14" t="n">
        <v>0.1279653149674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475195920707</v>
      </c>
      <c r="D7" s="19" t="n">
        <v>0.1660561563043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70863216631</v>
      </c>
      <c r="D8" s="19" t="n">
        <v>0.2636432865193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9449124790768</v>
      </c>
      <c r="D9" s="19" t="n">
        <v>0.0587794992522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535111652896</v>
      </c>
      <c r="D10" s="19" t="n">
        <v>0.1541729241587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78017990495</v>
      </c>
      <c r="D11" s="19" t="n">
        <v>0.1096732300693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398030115648</v>
      </c>
      <c r="D12" s="19" t="n">
        <v>0.13307243615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323344706426</v>
      </c>
      <c r="D13" s="19" t="n">
        <v>0.1130015888161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738422588779</v>
      </c>
      <c r="D14" s="19" t="n">
        <v>0.1971147355960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425443141337</v>
      </c>
      <c r="D15" s="19" t="n">
        <v>0.1491043630538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0193831213</v>
      </c>
      <c r="D16" s="19" t="n">
        <v>0.09215181276086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263377445799</v>
      </c>
      <c r="D17" s="19" t="n">
        <v>0.069813496627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963172210984</v>
      </c>
      <c r="D18" s="19" t="n">
        <v>0.1800696859764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258446012772</v>
      </c>
      <c r="D19" s="19" t="n">
        <v>0.1059032789041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407951469138</v>
      </c>
      <c r="D20" s="19" t="n">
        <v>0.09465659959415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865741431511</v>
      </c>
      <c r="D21" s="19" t="n">
        <v>0.137576099561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209820878548</v>
      </c>
      <c r="D22" s="19" t="n">
        <v>0.139838946825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16453669656</v>
      </c>
      <c r="D23" s="19" t="n">
        <v>0.106009506025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384214059994</v>
      </c>
      <c r="D24" s="19" t="n">
        <v>0.1902806573270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706832066327</v>
      </c>
      <c r="D25" s="19" t="n">
        <v>0.07101660040322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083453491735</v>
      </c>
      <c r="D26" s="19" t="n">
        <v>0.2050407693705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597921758624</v>
      </c>
      <c r="D27" s="19" t="n">
        <v>0.1172014532573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087799969985</v>
      </c>
      <c r="D28" s="19" t="n">
        <v>0.1736122904523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6468513942042</v>
      </c>
      <c r="D29" s="19" t="n">
        <v>0.1558862924020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5123404730228</v>
      </c>
      <c r="D30" s="19" t="n">
        <v>0.09639506202026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408242456861</v>
      </c>
      <c r="D31" s="19" t="n">
        <v>0.2672076050454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48946953499</v>
      </c>
      <c r="D32" s="19" t="n">
        <v>0.1195458993566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2169503563304</v>
      </c>
      <c r="D33" s="19" t="n">
        <v>0.1691304821892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06411915611</v>
      </c>
      <c r="D34" s="19" t="n">
        <v>0.1626018987313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6425547785342</v>
      </c>
      <c r="D35" s="19" t="n">
        <v>0.08438124996650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831630037868</v>
      </c>
      <c r="D36" s="19" t="n">
        <v>0.13341847085308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004260510036</v>
      </c>
      <c r="D37" s="19" t="n">
        <v>0.09598436162579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125096208922</v>
      </c>
      <c r="D38" s="19" t="n">
        <v>0.07458543933144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5332221794771</v>
      </c>
      <c r="D39" s="19" t="n">
        <v>0.08719918618933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136102400183</v>
      </c>
      <c r="D40" s="19" t="n">
        <v>0.1147994503802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304367764782</v>
      </c>
      <c r="D41" s="19" t="n">
        <v>0.1613344886053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80764901497326</v>
      </c>
      <c r="D42" s="19" t="n">
        <v>0.08780286758679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552141310604</v>
      </c>
      <c r="D43" s="19" t="n">
        <v>0.138188635815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9868825498441</v>
      </c>
      <c r="D44" s="19" t="n">
        <v>0.288904162221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5376332795356</v>
      </c>
      <c r="D45" s="19" t="n">
        <v>0.1953511684259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24495955097</v>
      </c>
      <c r="D46" s="19" t="n">
        <v>0.101962318424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0032832034422</v>
      </c>
      <c r="D47" s="19" t="n">
        <v>0.07478912637370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590603456764</v>
      </c>
      <c r="D48" s="19" t="n">
        <v>0.11825199177753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9777454999825</v>
      </c>
      <c r="D49" s="19" t="n">
        <v>0.1096660519507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28032374276311</v>
      </c>
      <c r="D50" s="19" t="n">
        <v>0.0626042781172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93006373518243</v>
      </c>
      <c r="D51" s="19" t="n">
        <v>0.098986055060558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1201041220172</v>
      </c>
      <c r="D52" s="19" t="n">
        <v>0.07616763815089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3246267400189</v>
      </c>
      <c r="D53" s="19" t="n">
        <v>0.2130049455997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3249690309268</v>
      </c>
      <c r="D54" s="19" t="n">
        <v>0.2130314609017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3799631155017</v>
      </c>
      <c r="D55" s="19" t="n">
        <v>0.2135462864266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5772350274</v>
      </c>
      <c r="D56" s="19" t="n">
        <v>0.1813752220676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0402306968463</v>
      </c>
      <c r="D57" s="19" t="n">
        <v>0.1700016721878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7028648437076</v>
      </c>
      <c r="D58" s="19" t="n">
        <v>0.1066464975570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6634492817549</v>
      </c>
      <c r="D59" s="19" t="n">
        <v>0.07260365657255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635004154687</v>
      </c>
      <c r="D60" s="19" t="n">
        <v>0.1068725714699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1943501400281</v>
      </c>
      <c r="D61" s="27" t="n">
        <v>0.06701477793211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251498733989</v>
      </c>
      <c r="D62" s="27" t="n">
        <v>0.07410460013903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0095107987832</v>
      </c>
      <c r="D63" s="27" t="n">
        <v>0.1396653502585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23552106805</v>
      </c>
      <c r="D64" s="27" t="n">
        <v>0.1153511080040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270682353</v>
      </c>
      <c r="D65" s="27" t="n">
        <v>0.1160615734135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849810243683</v>
      </c>
      <c r="D66" s="27" t="n">
        <v>0.2114381429302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947884046935</v>
      </c>
      <c r="D67" s="19" t="n">
        <v>0.10196323224726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6140497901515</v>
      </c>
      <c r="D68" s="19" t="n">
        <v>0.09635272797975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4304503015431</v>
      </c>
      <c r="D69" s="19" t="n">
        <v>0.06246218328608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485256279211</v>
      </c>
      <c r="D70" s="19" t="n">
        <v>0.2000740116387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44486492045382</v>
      </c>
      <c r="D71" s="19" t="n">
        <v>0.08416109439841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324243445985</v>
      </c>
      <c r="D72" s="19" t="n">
        <v>0.1600168803898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3214168709465</v>
      </c>
      <c r="D73" s="19" t="n">
        <v>0.15306290098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9346331926872</v>
      </c>
      <c r="D74" s="19" t="n">
        <v>0.2090213353519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7180564966638</v>
      </c>
      <c r="D75" s="19" t="n">
        <v>0.07153316942691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3396203945047</v>
      </c>
      <c r="D76" s="19" t="n">
        <v>0.113103871819882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8391421221922</v>
      </c>
      <c r="D77" s="19" t="n">
        <v>0.052724299962310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6369041228151</v>
      </c>
      <c r="D78" s="19" t="n">
        <v>0.1260512967039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0706810687591</v>
      </c>
      <c r="D79" s="19" t="n">
        <v>0.06690230742338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8393555546767</v>
      </c>
      <c r="D80" s="19" t="n">
        <v>0.0718365727667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6667573088565</v>
      </c>
      <c r="D81" s="19" t="n">
        <v>0.0817200409599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9126481108095</v>
      </c>
      <c r="D82" s="19" t="n">
        <v>0.129210729957797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0526990194367</v>
      </c>
      <c r="D83" s="19" t="n">
        <v>0.1001915721502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231876772079</v>
      </c>
      <c r="D84" s="19" t="n">
        <v>0.1701901251610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63247463628993</v>
      </c>
      <c r="D85" s="19" t="n">
        <v>0.06617699548794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6885396643374</v>
      </c>
      <c r="D86" s="19" t="n">
        <v>0.2063256908924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6169325134082</v>
      </c>
      <c r="D87" s="19" t="n">
        <v>0.09349591192189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81675933460948</v>
      </c>
      <c r="D88" s="19" t="n">
        <v>0.06809006568767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90042243747805</v>
      </c>
      <c r="D89" s="19" t="n">
        <v>0.05886015349216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8912189118715</v>
      </c>
      <c r="D90" s="19" t="n">
        <v>0.1584978154379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8572581048229</v>
      </c>
      <c r="D91" s="19" t="n">
        <v>0.1780282998373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96565481471</v>
      </c>
      <c r="D92" s="19" t="n">
        <v>0.103681292298069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330008388759</v>
      </c>
      <c r="D93" s="19" t="n">
        <v>0.1412308531833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70737842709715</v>
      </c>
      <c r="D94" s="19" t="n">
        <v>0.096856608847801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0907259896601</v>
      </c>
      <c r="D95" s="19" t="n">
        <v>0.2001412605105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88117896755466</v>
      </c>
      <c r="D96" s="19" t="n">
        <v>0.08863771728527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4696889929716</v>
      </c>
      <c r="D97" s="19" t="n">
        <v>0.1941112282606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7842812764501</v>
      </c>
      <c r="D98" s="19" t="n">
        <v>0.30691680035824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1839515674395</v>
      </c>
      <c r="D99" s="19" t="n">
        <v>0.07150794689751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3098668577795</v>
      </c>
      <c r="D100" s="19" t="n">
        <v>0.13265348877309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486168866959</v>
      </c>
      <c r="D101" s="19" t="n">
        <v>0.1334398658863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88111726904649</v>
      </c>
      <c r="D102" s="19" t="n">
        <v>0.0990690265235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3541114536977</v>
      </c>
      <c r="D103" s="19" t="n">
        <v>0.213289754018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6539649900917</v>
      </c>
      <c r="D104" s="19" t="n">
        <v>0.1660662264147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0623988293201</v>
      </c>
      <c r="D105" s="19" t="n">
        <v>0.210041443626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7225272800201</v>
      </c>
      <c r="D106" s="19" t="n">
        <v>0.136988444385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6999851257684</v>
      </c>
      <c r="D107" s="19" t="n">
        <v>0.1068945298690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090823062541</v>
      </c>
      <c r="D108" s="19" t="n">
        <v>0.2602546821255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9575986506367</v>
      </c>
      <c r="D109" s="19" t="n">
        <v>0.1491462852534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7086737981459</v>
      </c>
      <c r="D110" s="19" t="n">
        <v>0.05354406498446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090690458431</v>
      </c>
      <c r="D111" s="19" t="n">
        <v>0.06651412193025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982954350777</v>
      </c>
      <c r="D112" s="19" t="n">
        <v>0.06068904775434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9724318323233</v>
      </c>
      <c r="D113" s="19" t="n">
        <v>0.0959578099652307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472742860929</v>
      </c>
      <c r="D114" s="19" t="n">
        <v>0.09234449453779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4906308431836</v>
      </c>
      <c r="D115" s="19" t="n">
        <v>0.1944084367904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2190154749493</v>
      </c>
      <c r="D116" s="19" t="n">
        <v>0.1916668382757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70884699728673</v>
      </c>
      <c r="D117" s="19" t="n">
        <v>0.2701291597679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3463760843297</v>
      </c>
      <c r="D118" s="19" t="n">
        <v>0.2726928629799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1998579406158</v>
      </c>
      <c r="D119" s="19" t="n">
        <v>0.2712352746500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677182728897</v>
      </c>
      <c r="D120" s="19" t="n">
        <v>0.271910639324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514970030732</v>
      </c>
      <c r="D121" s="19" t="n">
        <v>0.1062918865789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1385964539691</v>
      </c>
      <c r="D122" s="19" t="n">
        <v>0.05494175084109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2404762557849</v>
      </c>
      <c r="D123" s="19" t="n">
        <v>0.1920110945187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7559724890285</v>
      </c>
      <c r="D124" s="19" t="n">
        <v>0.137415628431225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398717885395</v>
      </c>
      <c r="D125" s="19" t="n">
        <v>0.1838421660225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942799505195</v>
      </c>
      <c r="D126" s="19" t="n">
        <v>0.1047684597862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3759086139466</v>
      </c>
      <c r="D127" s="19" t="n">
        <v>0.2533742900228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73091840959966</v>
      </c>
      <c r="D128" s="19" t="n">
        <v>0.09702363115744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828576971152</v>
      </c>
      <c r="D129" s="19" t="n">
        <v>0.1190174387801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5231827805072</v>
      </c>
      <c r="D130" s="19" t="n">
        <v>0.05580192840566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0911114718583</v>
      </c>
      <c r="D131" s="19" t="n">
        <v>0.1105105991779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986681789734</v>
      </c>
      <c r="D132" s="19" t="n">
        <v>0.214413051173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601861520826</v>
      </c>
      <c r="D133" s="19" t="n">
        <v>0.2205771063811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239901556304</v>
      </c>
      <c r="D134" s="19" t="n">
        <v>0.220210081459998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05661885491</v>
      </c>
      <c r="D135" s="19" t="n">
        <v>0.2217808027073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1517466649528</v>
      </c>
      <c r="D136" s="19" t="n">
        <v>0.09200606924525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62177594431714</v>
      </c>
      <c r="D137" s="19" t="n">
        <v>0.09599535805728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79813369654789</v>
      </c>
      <c r="D138" s="19" t="n">
        <v>0.06826550423945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265973832997</v>
      </c>
      <c r="D139" s="19" t="n">
        <v>0.1353152405709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4285668929341</v>
      </c>
      <c r="D140" s="19" t="n">
        <v>0.502578811400453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3246905421293</v>
      </c>
      <c r="D141" s="19" t="n">
        <v>0.2924586997106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3972410504284</v>
      </c>
      <c r="D142" s="19" t="n">
        <v>0.19363552029010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639123345055</v>
      </c>
      <c r="D143" s="19" t="n">
        <v>0.1066920130070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7074134711431</v>
      </c>
      <c r="D144" s="19" t="n">
        <v>0.15657202434669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64462955709472</v>
      </c>
      <c r="D145" s="19" t="n">
        <v>0.09622206618576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1650438285007</v>
      </c>
      <c r="D146" s="19" t="n">
        <v>0.08103113469578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7726140554691</v>
      </c>
      <c r="D147" s="19" t="n">
        <v>0.05465915496510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7621744210972</v>
      </c>
      <c r="D148" s="19" t="n">
        <v>0.1771269792356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526729154706</v>
      </c>
      <c r="D149" s="19" t="n">
        <v>0.05513813053869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406494226311</v>
      </c>
      <c r="D150" s="19" t="n">
        <v>0.1213862742667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081068809285</v>
      </c>
      <c r="D151" s="19" t="n">
        <v>0.3251175504544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326322561423</v>
      </c>
      <c r="D152" s="19" t="n">
        <v>0.3243610685199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3939903148843</v>
      </c>
      <c r="D153" s="19" t="n">
        <v>0.32397102421457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73270363541</v>
      </c>
      <c r="D154" s="19" t="n">
        <v>0.2557645179219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769655891873</v>
      </c>
      <c r="D155" s="19" t="n">
        <v>0.03548173469897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8367351849937</v>
      </c>
      <c r="D156" s="19" t="n">
        <v>0.3372382026555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470580360338</v>
      </c>
      <c r="D157" s="19" t="n">
        <v>0.1464520319036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32528837100568</v>
      </c>
      <c r="D158" s="19" t="n">
        <v>0.09297048317666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7897012737167</v>
      </c>
      <c r="D159" s="19" t="n">
        <v>0.05772218755892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79906647110683</v>
      </c>
      <c r="D160" s="19" t="n">
        <v>0.08782190516521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507345685141</v>
      </c>
      <c r="D161" s="19" t="n">
        <v>0.06642343856823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681715882113</v>
      </c>
      <c r="D162" s="19" t="n">
        <v>0.1355921253460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36650797810626</v>
      </c>
      <c r="D163" s="19" t="n">
        <v>0.07343176647154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4566334514264</v>
      </c>
      <c r="D164" s="19" t="n">
        <v>0.1740373545935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3029604118227</v>
      </c>
      <c r="D165" s="19" t="n">
        <v>0.1029187834086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5511653724148</v>
      </c>
      <c r="D166" s="19" t="n">
        <v>0.1848629401578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6827679605019</v>
      </c>
      <c r="D167" s="19" t="n">
        <v>0.2361250837996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1230142738447</v>
      </c>
      <c r="D168" s="19" t="n">
        <v>0.1508164054590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55178655314939</v>
      </c>
      <c r="D169" s="19" t="n">
        <v>0.07528171634785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5943745535725</v>
      </c>
      <c r="D170" s="19" t="n">
        <v>0.0496039636942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0502351559426</v>
      </c>
      <c r="D171" s="19" t="n">
        <v>0.1700735189111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846215425704</v>
      </c>
      <c r="D172" s="19" t="n">
        <v>0.1036292090819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30322983414945</v>
      </c>
      <c r="D173" s="19" t="n">
        <v>0.06330126327391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907695386458</v>
      </c>
      <c r="D174" s="19" t="n">
        <v>0.2573110256827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20821687622023</v>
      </c>
      <c r="D175" s="19" t="n">
        <v>0.0714463413029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764127874096</v>
      </c>
      <c r="D176" s="19" t="n">
        <v>0.1007447013887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3676823579732</v>
      </c>
      <c r="D177" s="27" t="n">
        <v>0.1133473282796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060150634359</v>
      </c>
      <c r="D178" s="19" t="n">
        <v>0.186019583377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7894536282274</v>
      </c>
      <c r="D179" s="19" t="n">
        <v>0.1477169769145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7742976432419</v>
      </c>
      <c r="D180" s="19" t="n">
        <v>0.147557941387062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597687979042</v>
      </c>
      <c r="D181" s="19" t="n">
        <v>0.1711266938706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589180164659</v>
      </c>
      <c r="D182" s="19" t="n">
        <v>0.1675635752729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4036036502363</v>
      </c>
      <c r="D183" s="19" t="n">
        <v>0.134014978654896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674968318986</v>
      </c>
      <c r="D184" s="19" t="n">
        <v>0.1421816813269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238239204242</v>
      </c>
      <c r="D185" s="19" t="n">
        <v>0.1681560714680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7745940078537</v>
      </c>
      <c r="D186" s="19" t="n">
        <v>0.1572397262662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9091126016308</v>
      </c>
      <c r="D187" s="19" t="n">
        <v>0.2085668953913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562782643601</v>
      </c>
      <c r="D188" s="19" t="n">
        <v>0.1431787151764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8338746907203</v>
      </c>
      <c r="D189" s="19" t="n">
        <v>0.1081046312032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90276993994959</v>
      </c>
      <c r="D190" s="19" t="n">
        <v>0.08873131542325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0503302471499</v>
      </c>
      <c r="D191" s="19" t="n">
        <v>0.100162078511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5178888095764</v>
      </c>
      <c r="D192" s="19" t="n">
        <v>0.124850543496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6260264647373</v>
      </c>
      <c r="D193" s="19" t="n">
        <v>0.060649601819974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26490724569733</v>
      </c>
      <c r="D194" s="19" t="n">
        <v>0.09235186609980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42404417577767</v>
      </c>
      <c r="D195" s="19" t="n">
        <v>0.0840426000719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3205804732286</v>
      </c>
      <c r="D196" s="19" t="n">
        <v>0.1427152168055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11161611197347</v>
      </c>
      <c r="D197" s="19" t="n">
        <v>0.08056813560149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7712227233173</v>
      </c>
      <c r="D198" s="19" t="n">
        <v>0.1571984766931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5639066828513</v>
      </c>
      <c r="D199" s="19" t="n">
        <v>0.3454256409431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541305275356</v>
      </c>
      <c r="D200" s="19" t="n">
        <v>0.1311695066802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9478112634335</v>
      </c>
      <c r="D201" s="19" t="n">
        <v>0.0786949895530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730490667991</v>
      </c>
      <c r="D202" s="19" t="n">
        <v>0.1066343719172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2033786884048</v>
      </c>
      <c r="D203" s="19" t="n">
        <v>0.1520104710365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4904374956596</v>
      </c>
      <c r="D204" s="19" t="n">
        <v>0.1752818488330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878919739258</v>
      </c>
      <c r="D205" s="19" t="n">
        <v>0.07163507828300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96151987396165</v>
      </c>
      <c r="D206" s="19" t="n">
        <v>0.08959117071023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01128983810595</v>
      </c>
      <c r="D207" s="19" t="n">
        <v>0.2006827974602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201966307535</v>
      </c>
      <c r="D208" s="19" t="n">
        <v>0.1911801017392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813208045555</v>
      </c>
      <c r="D209" s="19" t="n">
        <v>0.1767744626184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813185261586</v>
      </c>
      <c r="D210" s="19" t="n">
        <v>0.176774415389585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7002874489536</v>
      </c>
      <c r="D211" s="19" t="n">
        <v>0.2166726271684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1381265007325</v>
      </c>
      <c r="D212" s="27" t="n">
        <v>0.1010642130528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5467677137248</v>
      </c>
      <c r="D213" s="27" t="n">
        <v>0.1251520929072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9820619601576</v>
      </c>
      <c r="D214" s="19" t="n">
        <v>0.0886690392443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16965722093</v>
      </c>
      <c r="D215" s="19" t="n">
        <v>0.146326187654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9638062511111</v>
      </c>
      <c r="D216" s="19" t="n">
        <v>0.1591864327153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11214515692792</v>
      </c>
      <c r="D217" s="19" t="n">
        <v>0.09086036955237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801274024665</v>
      </c>
      <c r="D218" s="19" t="n">
        <v>0.1537869763487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5123876514878</v>
      </c>
      <c r="D219" s="19" t="n">
        <v>0.08730266638260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97283900904</v>
      </c>
      <c r="D220" s="19" t="n">
        <v>0.111188915428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3168279738737</v>
      </c>
      <c r="D221" s="19" t="n">
        <v>0.1028664792091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92001719143884</v>
      </c>
      <c r="D222" s="19" t="n">
        <v>0.07903099737007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932276284301</v>
      </c>
      <c r="D223" s="19" t="n">
        <v>0.1569059701347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2309173798624</v>
      </c>
      <c r="D224" s="19" t="n">
        <v>0.07803870981028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3065613531273</v>
      </c>
      <c r="D225" s="19" t="n">
        <v>0.08114013959372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18799009794</v>
      </c>
      <c r="D226" s="31" t="n">
        <v>0.1766265700772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3652560043046</v>
      </c>
      <c r="D227" s="19" t="n">
        <v>0.103399376458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60992976665696</v>
      </c>
      <c r="D228" s="19" t="n">
        <v>0.1608338055663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9894686205861</v>
      </c>
      <c r="D229" s="19" t="n">
        <v>0.06688743778232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9357496170929</v>
      </c>
      <c r="D230" s="19" t="n">
        <v>0.068781738116615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40603152454638</v>
      </c>
      <c r="D231" s="19" t="n">
        <v>0.09390900742605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29499521664273</v>
      </c>
      <c r="D232" s="19" t="n">
        <v>0.07272118439199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528072065562</v>
      </c>
      <c r="D233" s="19" t="n">
        <v>0.1335020066356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31339750618096</v>
      </c>
      <c r="D234" s="19" t="n">
        <v>0.06295350033659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29500517318451</v>
      </c>
      <c r="D235" s="19" t="n">
        <v>0.0627525364583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4116590556258</v>
      </c>
      <c r="D236" s="19" t="n">
        <v>0.09317317608865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5701010639474</v>
      </c>
      <c r="D237" s="19" t="n">
        <v>0.07240016465279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4743404695341</v>
      </c>
      <c r="D238" s="19" t="n">
        <v>0.114474711637021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322704149931</v>
      </c>
      <c r="D239" s="19" t="n">
        <v>0.06573011789965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6187592549648</v>
      </c>
      <c r="D240" s="19" t="n">
        <v>0.1758267931213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97851286704</v>
      </c>
      <c r="D241" s="19" t="n">
        <v>0.1495255720262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649332649361</v>
      </c>
      <c r="D242" s="19" t="n">
        <v>0.1958455359610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7907784127155</v>
      </c>
      <c r="D243" s="19" t="n">
        <v>0.05661102515051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143097814141</v>
      </c>
      <c r="D244" s="19" t="n">
        <v>0.183176211127599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7400735886645</v>
      </c>
      <c r="D245" s="19" t="n">
        <v>0.09552855964670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314257021627</v>
      </c>
      <c r="D246" s="19" t="n">
        <v>0.08809719070049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0509330628924</v>
      </c>
      <c r="D247" s="19" t="n">
        <v>0.08086844180992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20309884544939</v>
      </c>
      <c r="D248" s="19" t="n">
        <v>0.1202754380145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541521089519</v>
      </c>
      <c r="D249" s="19" t="n">
        <v>0.2047979030170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5587299458589</v>
      </c>
      <c r="D250" s="19" t="n">
        <v>0.1152364927839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7684753607984</v>
      </c>
      <c r="D251" s="19" t="n">
        <v>0.06665939583801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407332062985</v>
      </c>
      <c r="D252" s="19" t="n">
        <v>0.15384570937824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2091006774804</v>
      </c>
      <c r="D253" s="19" t="n">
        <v>0.1715599880500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46720731308</v>
      </c>
      <c r="D254" s="19" t="n">
        <v>0.0188350783120116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4110371853159</v>
      </c>
      <c r="D255" s="19" t="n">
        <v>0.1038125520671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6493231204441</v>
      </c>
      <c r="D256" s="19" t="n">
        <v>0.1162368005495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209828051547</v>
      </c>
      <c r="D257" s="19" t="n">
        <v>0.1281891255044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7794543012339</v>
      </c>
      <c r="D258" s="19" t="n">
        <v>0.18729843054816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9863810906148</v>
      </c>
      <c r="D259" s="19" t="n">
        <v>0.05984613999987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7345988345927</v>
      </c>
      <c r="D260" s="19" t="n">
        <v>0.05766410073705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7943904440832</v>
      </c>
      <c r="D261" s="19" t="n">
        <v>0.04476464706015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33484468328468</v>
      </c>
      <c r="D262" s="19" t="n">
        <v>0.06318629888099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9430807512362</v>
      </c>
      <c r="D263" s="19" t="n">
        <v>0.1290698801387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49578285308081</v>
      </c>
      <c r="D264" s="19" t="n">
        <v>0.09470390932416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03588183432188</v>
      </c>
      <c r="D265" s="27" t="n">
        <v>0.07018968466214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1247059721303</v>
      </c>
      <c r="D266" s="27" t="n">
        <v>0.110979635890675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49175922844</v>
      </c>
      <c r="D267" s="19" t="n">
        <v>0.09202576939486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7566761762722</v>
      </c>
      <c r="D268" s="19" t="n">
        <v>0.1771639051609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589393635902</v>
      </c>
      <c r="D269" s="19" t="n">
        <v>0.1309456267444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13061928062322</v>
      </c>
      <c r="D270" s="19" t="n">
        <v>0.071160542215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9023148915481</v>
      </c>
      <c r="D271" s="19" t="n">
        <v>0.2082865962689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651102816405</v>
      </c>
      <c r="D272" s="19" t="n">
        <v>0.2196233924203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4523297749281</v>
      </c>
      <c r="D273" s="19" t="n">
        <v>0.2258283739992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3931232175932</v>
      </c>
      <c r="D274" s="19" t="n">
        <v>0.1138405965205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6929198599785</v>
      </c>
      <c r="D275" s="19" t="n">
        <v>0.1065856382311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901263836685695</v>
      </c>
      <c r="D276" s="19" t="n">
        <v>0.08991210380635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90120702525618</v>
      </c>
      <c r="D277" s="19" t="n">
        <v>0.06891777686174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4123986258026</v>
      </c>
      <c r="D278" s="19" t="n">
        <v>0.06123565235437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363470664002</v>
      </c>
      <c r="D279" s="19" t="n">
        <v>0.0733319687250156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200864037417931</v>
      </c>
      <c r="D280" s="19" t="n">
        <v>0.2006665001964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20799541194558</v>
      </c>
      <c r="D281" s="19" t="n">
        <v>0.1204792591096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9022879607854</v>
      </c>
      <c r="D282" s="19" t="n">
        <v>0.1685939302949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9414195658659</v>
      </c>
      <c r="D283" s="27" t="n">
        <v>0.19894258627670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78960046779159</v>
      </c>
      <c r="D284" s="27" t="n">
        <v>0.07774618366681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162023019299</v>
      </c>
      <c r="D285" s="27" t="n">
        <v>0.02509992255192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071800349587</v>
      </c>
      <c r="D286" s="27" t="n">
        <v>0.01990924542328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956829807838</v>
      </c>
      <c r="D287" s="19" t="n">
        <v>0.1566143937744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9795696378753</v>
      </c>
      <c r="D288" s="27" t="n">
        <v>0.06956687002408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8828518330904</v>
      </c>
      <c r="D289" s="19" t="n">
        <v>0.009288628898508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48035722466</v>
      </c>
      <c r="D290" s="19" t="n">
        <v>0.01202444931777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77554523683216</v>
      </c>
      <c r="D291" s="19" t="n">
        <v>0.07782962244035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7018508268848</v>
      </c>
      <c r="D292" s="19" t="n">
        <v>0.1566083675034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72348312782292</v>
      </c>
      <c r="D293" s="19" t="n">
        <v>0.171866019188377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827826123261</v>
      </c>
      <c r="D294" s="19" t="n">
        <v>0.1614692073254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7659068426206</v>
      </c>
      <c r="D295" s="19" t="n">
        <v>0.2665945387514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92894437342</v>
      </c>
      <c r="D296" s="19" t="n">
        <v>0.1271806255946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9279753847943</v>
      </c>
      <c r="D297" s="19" t="n">
        <v>0.09991912474339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1477616806264</v>
      </c>
      <c r="D298" s="19" t="n">
        <v>0.06268175013909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9555323692207</v>
      </c>
      <c r="D299" s="19" t="n">
        <v>0.1292842721576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800055846848305</v>
      </c>
      <c r="D300" s="19" t="n">
        <v>0.07975837153104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5083744384302</v>
      </c>
      <c r="D301" s="19" t="n">
        <v>0.1047460975510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7443745959982</v>
      </c>
      <c r="D302" s="19" t="n">
        <v>0.07856624517985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26148176864</v>
      </c>
      <c r="D303" s="19" t="n">
        <v>0.02002853242524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379679266988</v>
      </c>
      <c r="D304" s="19" t="n">
        <v>0.02013912084477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8039709183047</v>
      </c>
      <c r="D305" s="19" t="n">
        <v>0.040741984528759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2656971684015</v>
      </c>
      <c r="D306" s="19" t="n">
        <v>0.1025680482805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82185022364742</v>
      </c>
      <c r="D307" s="19" t="n">
        <v>0.05813986904587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63981014437</v>
      </c>
      <c r="D308" s="19" t="n">
        <v>0.1173095856902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6799356705621</v>
      </c>
      <c r="D309" s="19" t="n">
        <v>0.05578170900497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501439307822</v>
      </c>
      <c r="D310" s="19" t="n">
        <v>0.06544836459036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5616283214118</v>
      </c>
      <c r="D311" s="19" t="n">
        <v>0.05449289388758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6042622118286</v>
      </c>
      <c r="D312" s="19" t="n">
        <v>0.06056293125791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4824485055975</v>
      </c>
      <c r="D313" s="19" t="n">
        <v>0.009148661334193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84825159560874</v>
      </c>
      <c r="D314" s="19" t="n">
        <v>0.0682876105917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14891504942573</v>
      </c>
      <c r="D315" s="19" t="n">
        <v>0.0814573187529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3919964003616</v>
      </c>
      <c r="D316" s="19" t="n">
        <v>0.02039407264219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504367187075</v>
      </c>
      <c r="D317" s="19" t="n">
        <v>0.10471831822986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81385747270789</v>
      </c>
      <c r="D318" s="19" t="n">
        <v>0.058036159648371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23096046392963</v>
      </c>
      <c r="D319" s="19" t="n">
        <v>0.06215064601900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717727928261</v>
      </c>
      <c r="D320" s="19" t="n">
        <v>0.05558691154562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18" t="s">
        <v>630</v>
      </c>
      <c r="C321" s="8" t="n">
        <v>0.0880974631514397</v>
      </c>
      <c r="D321" s="19" t="n">
        <v>0.087890624289237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73409382254533</v>
      </c>
      <c r="D322" s="19" t="n">
        <v>0.05738700873720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26" t="s">
        <v>633</v>
      </c>
      <c r="C323" s="8" t="n">
        <v>0.090663983981723</v>
      </c>
      <c r="D323" s="19" t="n">
        <v>0.0907368278567814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3274096407407</v>
      </c>
      <c r="D324" s="19" t="n">
        <v>0.033273017792503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576399139777041</v>
      </c>
      <c r="D325" s="19" t="n">
        <v>0.057483560119511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79464736904225</v>
      </c>
      <c r="D326" s="19" t="n">
        <v>0.047961282776954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365392019294836</v>
      </c>
      <c r="D327" s="19" t="n">
        <v>0.036542357693701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857084462890866</v>
      </c>
      <c r="D328" s="19" t="n">
        <v>0.085422630463718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99465370676581</v>
      </c>
      <c r="D329" s="19" t="n">
        <v>0.069716668999690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115178110507318</v>
      </c>
      <c r="D330" s="19" t="n">
        <v>0.11487124862830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95802203191149</v>
      </c>
      <c r="D331" s="19" t="n">
        <v>0.069349853016979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8</v>
      </c>
      <c r="B332" s="18" t="s">
        <v>650</v>
      </c>
      <c r="C332" s="8" t="n">
        <v>0.110015988152366</v>
      </c>
      <c r="D332" s="19" t="n">
        <v>0.109651745465778</v>
      </c>
      <c r="E332" s="24" t="n">
        <v>1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675164391495516</v>
      </c>
      <c r="D333" s="19" t="n">
        <v>0.067299402781301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520835847272122</v>
      </c>
      <c r="D334" s="19" t="n">
        <v>0.051958931228683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8549458568871</v>
      </c>
      <c r="D5" s="9" t="n">
        <v>0.1081621693263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8236856115804</v>
      </c>
      <c r="D6" s="14" t="n">
        <v>0.1279653149674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475195920707</v>
      </c>
      <c r="D7" s="19" t="n">
        <v>0.1660561563043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70863216631</v>
      </c>
      <c r="D8" s="19" t="n">
        <v>0.2636432865193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9449124790768</v>
      </c>
      <c r="D9" s="19" t="n">
        <v>0.0587794992522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535111652896</v>
      </c>
      <c r="D10" s="19" t="n">
        <v>0.1541729241587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78017990495</v>
      </c>
      <c r="D11" s="19" t="n">
        <v>0.1096732300693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9</v>
      </c>
      <c r="C12" s="8" t="n">
        <v>0.133398030115648</v>
      </c>
      <c r="D12" s="19" t="n">
        <v>0.13307243615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0</v>
      </c>
      <c r="C13" s="8" t="n">
        <v>0.113323344706426</v>
      </c>
      <c r="D13" s="19" t="n">
        <v>0.1130015888161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738422588779</v>
      </c>
      <c r="D14" s="19" t="n">
        <v>0.1971147355960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425443141337</v>
      </c>
      <c r="D15" s="19" t="n">
        <v>0.1491043630538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0193831213</v>
      </c>
      <c r="D16" s="19" t="n">
        <v>0.09215181276086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263377445799</v>
      </c>
      <c r="D17" s="19" t="n">
        <v>0.069813496627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963172210984</v>
      </c>
      <c r="D18" s="19" t="n">
        <v>0.1800696859764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258446012772</v>
      </c>
      <c r="D19" s="19" t="n">
        <v>0.1059032789041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8407951469138</v>
      </c>
      <c r="D20" s="19" t="n">
        <v>0.09465659959415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865741431511</v>
      </c>
      <c r="D21" s="19" t="n">
        <v>0.137576099561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1</v>
      </c>
      <c r="C22" s="8" t="n">
        <v>0.140209820878548</v>
      </c>
      <c r="D22" s="19" t="n">
        <v>0.139838946825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16453669656</v>
      </c>
      <c r="D23" s="19" t="n">
        <v>0.106009506025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384214059994</v>
      </c>
      <c r="D24" s="19" t="n">
        <v>0.1902806573270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706832066327</v>
      </c>
      <c r="D25" s="19" t="n">
        <v>0.07101660040322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083453491735</v>
      </c>
      <c r="D26" s="19" t="n">
        <v>0.2050407693705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597921758624</v>
      </c>
      <c r="D27" s="19" t="n">
        <v>0.1172014532573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4087799969985</v>
      </c>
      <c r="D28" s="19" t="n">
        <v>0.1736122904523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6468513942042</v>
      </c>
      <c r="D29" s="19" t="n">
        <v>0.1558862924020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5123404730228</v>
      </c>
      <c r="D30" s="19" t="n">
        <v>0.09639506202026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408242456861</v>
      </c>
      <c r="D31" s="19" t="n">
        <v>0.2672076050454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48946953499</v>
      </c>
      <c r="D32" s="19" t="n">
        <v>0.1195458993566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2169503563304</v>
      </c>
      <c r="D33" s="19" t="n">
        <v>0.1691304821892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2</v>
      </c>
      <c r="C34" s="8" t="n">
        <v>0.162606411915611</v>
      </c>
      <c r="D34" s="19" t="n">
        <v>0.1626018987313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3</v>
      </c>
      <c r="C35" s="8" t="n">
        <v>0.0846425547785342</v>
      </c>
      <c r="D35" s="19" t="n">
        <v>0.08438124996650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4</v>
      </c>
      <c r="C36" s="8" t="n">
        <v>0.133831630037868</v>
      </c>
      <c r="D36" s="19" t="n">
        <v>0.13341847085308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004260510036</v>
      </c>
      <c r="D37" s="19" t="n">
        <v>0.09598436162579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125096208922</v>
      </c>
      <c r="D38" s="19" t="n">
        <v>0.07458543933144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5332221794771</v>
      </c>
      <c r="D39" s="19" t="n">
        <v>0.08719918618933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136102400183</v>
      </c>
      <c r="D40" s="19" t="n">
        <v>0.1147994503802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304367764782</v>
      </c>
      <c r="D41" s="19" t="n">
        <v>0.1613344886053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80764901497326</v>
      </c>
      <c r="D42" s="19" t="n">
        <v>0.08780286758679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552141310604</v>
      </c>
      <c r="D43" s="19" t="n">
        <v>0.138188635815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9868825498441</v>
      </c>
      <c r="D44" s="19" t="n">
        <v>0.288904162221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5376332795356</v>
      </c>
      <c r="D45" s="19" t="n">
        <v>0.1953511684259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24495955097</v>
      </c>
      <c r="D46" s="19" t="n">
        <v>0.101962318424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5</v>
      </c>
      <c r="C47" s="8" t="n">
        <v>0.0750032832034422</v>
      </c>
      <c r="D47" s="19" t="n">
        <v>0.07478912637370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6</v>
      </c>
      <c r="C48" s="8" t="n">
        <v>0.118590603456764</v>
      </c>
      <c r="D48" s="19" t="n">
        <v>0.11825199177753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7</v>
      </c>
      <c r="C49" s="8" t="n">
        <v>0.109777454999825</v>
      </c>
      <c r="D49" s="19" t="n">
        <v>0.1096660519507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8</v>
      </c>
      <c r="C50" s="8" t="n">
        <v>0.0628032374276311</v>
      </c>
      <c r="D50" s="19" t="n">
        <v>0.0626042781172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9</v>
      </c>
      <c r="C51" s="8" t="n">
        <v>0.0993006373518243</v>
      </c>
      <c r="D51" s="19" t="n">
        <v>0.098986055060558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1201041220172</v>
      </c>
      <c r="D52" s="19" t="n">
        <v>0.07616763815089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3246267400189</v>
      </c>
      <c r="D53" s="19" t="n">
        <v>0.2130049455997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3249690309268</v>
      </c>
      <c r="D54" s="19" t="n">
        <v>0.2130314609017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3799631155017</v>
      </c>
      <c r="D55" s="19" t="n">
        <v>0.2135462864266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5772350274</v>
      </c>
      <c r="D56" s="19" t="n">
        <v>0.1813752220676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0402306968463</v>
      </c>
      <c r="D57" s="19" t="n">
        <v>0.1700016721878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7028648437076</v>
      </c>
      <c r="D58" s="19" t="n">
        <v>0.1066464975570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6634492817549</v>
      </c>
      <c r="D59" s="19" t="n">
        <v>0.07260365657255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635004154687</v>
      </c>
      <c r="D60" s="19" t="n">
        <v>0.1068725714699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0</v>
      </c>
      <c r="C61" s="129" t="n">
        <v>0.0671943501400281</v>
      </c>
      <c r="D61" s="27" t="n">
        <v>0.06701477793211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251498733989</v>
      </c>
      <c r="D62" s="27" t="n">
        <v>0.07410460013903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1</v>
      </c>
      <c r="C63" s="129" t="n">
        <v>0.140095107987832</v>
      </c>
      <c r="D63" s="27" t="n">
        <v>0.1396653502585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23552106805</v>
      </c>
      <c r="D64" s="27" t="n">
        <v>0.1153511080040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270682353</v>
      </c>
      <c r="D65" s="27" t="n">
        <v>0.1160615734135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849810243683</v>
      </c>
      <c r="D66" s="27" t="n">
        <v>0.2114381429302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947884046935</v>
      </c>
      <c r="D67" s="19" t="n">
        <v>0.10196323224726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6140497901515</v>
      </c>
      <c r="D68" s="19" t="n">
        <v>0.09635272797975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4304503015431</v>
      </c>
      <c r="D69" s="19" t="n">
        <v>0.06246218328608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485256279211</v>
      </c>
      <c r="D70" s="19" t="n">
        <v>0.2000740116387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44486492045382</v>
      </c>
      <c r="D71" s="19" t="n">
        <v>0.08416109439841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324243445985</v>
      </c>
      <c r="D72" s="19" t="n">
        <v>0.1600168803898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3214168709465</v>
      </c>
      <c r="D73" s="19" t="n">
        <v>0.15306290098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9346331926872</v>
      </c>
      <c r="D74" s="19" t="n">
        <v>0.2090213353519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2</v>
      </c>
      <c r="C75" s="8" t="n">
        <v>0.0717180564966638</v>
      </c>
      <c r="D75" s="19" t="n">
        <v>0.07153316942691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3</v>
      </c>
      <c r="C76" s="8" t="n">
        <v>0.113396203945047</v>
      </c>
      <c r="D76" s="19" t="n">
        <v>0.113103871819882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8391421221922</v>
      </c>
      <c r="D77" s="19" t="n">
        <v>0.052724299962310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6369041228151</v>
      </c>
      <c r="D78" s="19" t="n">
        <v>0.1260512967039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4</v>
      </c>
      <c r="C79" s="8" t="n">
        <v>0.0670706810687591</v>
      </c>
      <c r="D79" s="19" t="n">
        <v>0.06690230742338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18393555546767</v>
      </c>
      <c r="D80" s="19" t="n">
        <v>0.0718365727667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5</v>
      </c>
      <c r="C81" s="8" t="n">
        <v>0.0816667573088565</v>
      </c>
      <c r="D81" s="19" t="n">
        <v>0.0817200409599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6</v>
      </c>
      <c r="C82" s="8" t="n">
        <v>0.129126481108095</v>
      </c>
      <c r="D82" s="19" t="n">
        <v>0.129210729957797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0526990194367</v>
      </c>
      <c r="D83" s="19" t="n">
        <v>0.1001915721502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231876772079</v>
      </c>
      <c r="D84" s="19" t="n">
        <v>0.1701901251610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63247463628993</v>
      </c>
      <c r="D85" s="19" t="n">
        <v>0.06617699548794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6885396643374</v>
      </c>
      <c r="D86" s="19" t="n">
        <v>0.2063256908924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6169325134082</v>
      </c>
      <c r="D87" s="19" t="n">
        <v>0.09349591192189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7</v>
      </c>
      <c r="C88" s="8" t="n">
        <v>0.0681675933460948</v>
      </c>
      <c r="D88" s="19" t="n">
        <v>0.06809006568767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90042243747805</v>
      </c>
      <c r="D89" s="19" t="n">
        <v>0.05886015349216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8912189118715</v>
      </c>
      <c r="D90" s="19" t="n">
        <v>0.1584978154379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8572581048229</v>
      </c>
      <c r="D91" s="19" t="n">
        <v>0.1780282998373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8</v>
      </c>
      <c r="C92" s="8" t="n">
        <v>0.103696565481471</v>
      </c>
      <c r="D92" s="19" t="n">
        <v>0.103681292298069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330008388759</v>
      </c>
      <c r="D93" s="19" t="n">
        <v>0.1412308531833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70737842709715</v>
      </c>
      <c r="D94" s="19" t="n">
        <v>0.096856608847801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0907259896601</v>
      </c>
      <c r="D95" s="19" t="n">
        <v>0.2001412605105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88117896755466</v>
      </c>
      <c r="D96" s="19" t="n">
        <v>0.08863771728527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4696889929716</v>
      </c>
      <c r="D97" s="19" t="n">
        <v>0.1941112282606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7842812764501</v>
      </c>
      <c r="D98" s="19" t="n">
        <v>0.30691680035824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1839515674395</v>
      </c>
      <c r="D99" s="19" t="n">
        <v>0.07150794689751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3098668577795</v>
      </c>
      <c r="D100" s="19" t="n">
        <v>0.13265348877309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486168866959</v>
      </c>
      <c r="D101" s="19" t="n">
        <v>0.1334398658863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88111726904649</v>
      </c>
      <c r="D102" s="19" t="n">
        <v>0.0990690265235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3541114536977</v>
      </c>
      <c r="D103" s="19" t="n">
        <v>0.213289754018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6539649900917</v>
      </c>
      <c r="D104" s="19" t="n">
        <v>0.1660662264147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0623988293201</v>
      </c>
      <c r="D105" s="19" t="n">
        <v>0.210041443626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7225272800201</v>
      </c>
      <c r="D106" s="19" t="n">
        <v>0.136988444385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6999851257684</v>
      </c>
      <c r="D107" s="19" t="n">
        <v>0.1068945298690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090823062541</v>
      </c>
      <c r="D108" s="19" t="n">
        <v>0.2602546821255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9575986506367</v>
      </c>
      <c r="D109" s="19" t="n">
        <v>0.1491462852534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7086737981459</v>
      </c>
      <c r="D110" s="19" t="n">
        <v>0.05354406498446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090690458431</v>
      </c>
      <c r="D111" s="19" t="n">
        <v>0.06651412193025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982954350777</v>
      </c>
      <c r="D112" s="19" t="n">
        <v>0.06068904775434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9724318323233</v>
      </c>
      <c r="D113" s="19" t="n">
        <v>0.0959578099652307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472742860929</v>
      </c>
      <c r="D114" s="19" t="n">
        <v>0.09234449453779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4906308431836</v>
      </c>
      <c r="D115" s="19" t="n">
        <v>0.1944084367904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2190154749493</v>
      </c>
      <c r="D116" s="19" t="n">
        <v>0.1916668382757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70884699728673</v>
      </c>
      <c r="D117" s="19" t="n">
        <v>0.2701291597679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3463760843297</v>
      </c>
      <c r="D118" s="19" t="n">
        <v>0.2726928629799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1998579406158</v>
      </c>
      <c r="D119" s="19" t="n">
        <v>0.2712352746500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677182728897</v>
      </c>
      <c r="D120" s="19" t="n">
        <v>0.271910639324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514970030732</v>
      </c>
      <c r="D121" s="19" t="n">
        <v>0.1062918865789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1385964539691</v>
      </c>
      <c r="D122" s="19" t="n">
        <v>0.05494175084109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2404762557849</v>
      </c>
      <c r="D123" s="19" t="n">
        <v>0.1920110945187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9</v>
      </c>
      <c r="C124" s="8" t="n">
        <v>0.137559724890285</v>
      </c>
      <c r="D124" s="19" t="n">
        <v>0.137415628431225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398717885395</v>
      </c>
      <c r="D125" s="19" t="n">
        <v>0.1838421660225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942799505195</v>
      </c>
      <c r="D126" s="19" t="n">
        <v>0.1047684597862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3759086139466</v>
      </c>
      <c r="D127" s="19" t="n">
        <v>0.2533742900228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73091840959966</v>
      </c>
      <c r="D128" s="19" t="n">
        <v>0.09702363115744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828576971152</v>
      </c>
      <c r="D129" s="19" t="n">
        <v>0.1190174387801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5231827805072</v>
      </c>
      <c r="D130" s="19" t="n">
        <v>0.05580192840566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0911114718583</v>
      </c>
      <c r="D131" s="19" t="n">
        <v>0.1105105991779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986681789734</v>
      </c>
      <c r="D132" s="19" t="n">
        <v>0.214413051173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601861520826</v>
      </c>
      <c r="D133" s="19" t="n">
        <v>0.2205771063811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20</v>
      </c>
      <c r="C134" s="8" t="n">
        <v>0.220239901556304</v>
      </c>
      <c r="D134" s="19" t="n">
        <v>0.220210081459998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05661885491</v>
      </c>
      <c r="D135" s="19" t="n">
        <v>0.2217808027073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1517466649528</v>
      </c>
      <c r="D136" s="19" t="n">
        <v>0.09200606924525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62177594431714</v>
      </c>
      <c r="D137" s="19" t="n">
        <v>0.09599535805728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1</v>
      </c>
      <c r="C138" s="8" t="n">
        <v>0.0679813369654789</v>
      </c>
      <c r="D138" s="19" t="n">
        <v>0.06826550423945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2</v>
      </c>
      <c r="C139" s="8" t="n">
        <v>0.135265973832997</v>
      </c>
      <c r="D139" s="19" t="n">
        <v>0.1353152405709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4285668929341</v>
      </c>
      <c r="D140" s="19" t="n">
        <v>0.502578811400453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3246905421293</v>
      </c>
      <c r="D141" s="19" t="n">
        <v>0.2924586997106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3972410504284</v>
      </c>
      <c r="D142" s="19" t="n">
        <v>0.19363552029010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639123345055</v>
      </c>
      <c r="D143" s="19" t="n">
        <v>0.1066920130070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7074134711431</v>
      </c>
      <c r="D144" s="19" t="n">
        <v>0.15657202434669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64462955709472</v>
      </c>
      <c r="D145" s="19" t="n">
        <v>0.09622206618576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1650438285007</v>
      </c>
      <c r="D146" s="19" t="n">
        <v>0.08103113469578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7726140554691</v>
      </c>
      <c r="D147" s="19" t="n">
        <v>0.05465915496510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7621744210972</v>
      </c>
      <c r="D148" s="19" t="n">
        <v>0.1771269792356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526729154706</v>
      </c>
      <c r="D149" s="19" t="n">
        <v>0.05513813053869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3</v>
      </c>
      <c r="C150" s="8" t="n">
        <v>0.121406494226311</v>
      </c>
      <c r="D150" s="19" t="n">
        <v>0.1213862742667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081068809285</v>
      </c>
      <c r="D151" s="19" t="n">
        <v>0.3251175504544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326322561423</v>
      </c>
      <c r="D152" s="19" t="n">
        <v>0.3243610685199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4</v>
      </c>
      <c r="C153" s="8" t="n">
        <v>0.323939903148843</v>
      </c>
      <c r="D153" s="19" t="n">
        <v>0.32397102421457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5</v>
      </c>
      <c r="C154" s="8" t="n">
        <v>0.255773270363541</v>
      </c>
      <c r="D154" s="19" t="n">
        <v>0.2557645179219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769655891873</v>
      </c>
      <c r="D155" s="19" t="n">
        <v>0.03548173469897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8367351849937</v>
      </c>
      <c r="D156" s="19" t="n">
        <v>0.3372382026555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470580360338</v>
      </c>
      <c r="D157" s="19" t="n">
        <v>0.1464520319036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6</v>
      </c>
      <c r="C158" s="8" t="n">
        <v>0.0932528837100568</v>
      </c>
      <c r="D158" s="19" t="n">
        <v>0.09297048317666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7</v>
      </c>
      <c r="C159" s="8" t="n">
        <v>0.0577897012737167</v>
      </c>
      <c r="D159" s="19" t="n">
        <v>0.05772218755892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8</v>
      </c>
      <c r="C160" s="8" t="n">
        <v>0.0879906647110683</v>
      </c>
      <c r="D160" s="19" t="n">
        <v>0.08782190516521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9</v>
      </c>
      <c r="C161" s="8" t="n">
        <v>0.066507345685141</v>
      </c>
      <c r="D161" s="19" t="n">
        <v>0.06642343856823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681715882113</v>
      </c>
      <c r="D162" s="19" t="n">
        <v>0.1355921253460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0</v>
      </c>
      <c r="C163" s="8" t="n">
        <v>0.0736650797810626</v>
      </c>
      <c r="D163" s="19" t="n">
        <v>0.07343176647154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4566334514264</v>
      </c>
      <c r="D164" s="19" t="n">
        <v>0.1740373545935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1</v>
      </c>
      <c r="C165" s="8" t="n">
        <v>0.103029604118227</v>
      </c>
      <c r="D165" s="19" t="n">
        <v>0.1029187834086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5511653724148</v>
      </c>
      <c r="D166" s="19" t="n">
        <v>0.1848629401578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6827679605019</v>
      </c>
      <c r="D167" s="19" t="n">
        <v>0.2361250837996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1230142738447</v>
      </c>
      <c r="D168" s="19" t="n">
        <v>0.1508164054590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55178655314939</v>
      </c>
      <c r="D169" s="19" t="n">
        <v>0.07528171634785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5943745535725</v>
      </c>
      <c r="D170" s="19" t="n">
        <v>0.0496039636942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0502351559426</v>
      </c>
      <c r="D171" s="19" t="n">
        <v>0.1700735189111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846215425704</v>
      </c>
      <c r="D172" s="19" t="n">
        <v>0.1036292090819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30322983414945</v>
      </c>
      <c r="D173" s="19" t="n">
        <v>0.06330126327391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907695386458</v>
      </c>
      <c r="D174" s="19" t="n">
        <v>0.2573110256827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2</v>
      </c>
      <c r="C175" s="8" t="n">
        <v>0.0720821687622023</v>
      </c>
      <c r="D175" s="19" t="n">
        <v>0.0714463413029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3</v>
      </c>
      <c r="C176" s="129" t="n">
        <v>0.100764127874096</v>
      </c>
      <c r="D176" s="19" t="n">
        <v>0.1007447013887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3676823579732</v>
      </c>
      <c r="D177" s="27" t="n">
        <v>0.1133473282796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060150634359</v>
      </c>
      <c r="D178" s="19" t="n">
        <v>0.186019583377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7894536282274</v>
      </c>
      <c r="D179" s="19" t="n">
        <v>0.1477169769145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4</v>
      </c>
      <c r="C180" s="8" t="n">
        <v>0.147742976432419</v>
      </c>
      <c r="D180" s="19" t="n">
        <v>0.147557941387062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5</v>
      </c>
      <c r="C181" s="8" t="n">
        <v>0.171597687979042</v>
      </c>
      <c r="D181" s="19" t="n">
        <v>0.1711266938706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589180164659</v>
      </c>
      <c r="D182" s="19" t="n">
        <v>0.1675635752729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6</v>
      </c>
      <c r="C183" s="8" t="n">
        <v>0.134036036502363</v>
      </c>
      <c r="D183" s="19" t="n">
        <v>0.134014978654896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674968318986</v>
      </c>
      <c r="D184" s="19" t="n">
        <v>0.1421816813269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8238239204242</v>
      </c>
      <c r="D185" s="19" t="n">
        <v>0.1681560714680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7745940078537</v>
      </c>
      <c r="D186" s="19" t="n">
        <v>0.1572397262662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9091126016308</v>
      </c>
      <c r="D187" s="19" t="n">
        <v>0.2085668953913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562782643601</v>
      </c>
      <c r="D188" s="19" t="n">
        <v>0.1431787151764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7</v>
      </c>
      <c r="C189" s="8" t="n">
        <v>0.108338746907203</v>
      </c>
      <c r="D189" s="19" t="n">
        <v>0.1081046312032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90276993994959</v>
      </c>
      <c r="D190" s="19" t="n">
        <v>0.08873131542325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0503302471499</v>
      </c>
      <c r="D191" s="19" t="n">
        <v>0.100162078511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5178888095764</v>
      </c>
      <c r="D192" s="19" t="n">
        <v>0.124850543496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8</v>
      </c>
      <c r="C193" s="8" t="n">
        <v>0.0606260264647373</v>
      </c>
      <c r="D193" s="19" t="n">
        <v>0.060649601819974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26490724569733</v>
      </c>
      <c r="D194" s="19" t="n">
        <v>0.09235186609980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42404417577767</v>
      </c>
      <c r="D195" s="19" t="n">
        <v>0.0840426000719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3205804732286</v>
      </c>
      <c r="D196" s="19" t="n">
        <v>0.1427152168055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9</v>
      </c>
      <c r="C197" s="8" t="n">
        <v>0.0811161611197347</v>
      </c>
      <c r="D197" s="19" t="n">
        <v>0.08056813560149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7712227233173</v>
      </c>
      <c r="D198" s="19" t="n">
        <v>0.1571984766931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5639066828513</v>
      </c>
      <c r="D199" s="19" t="n">
        <v>0.3454256409431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541305275356</v>
      </c>
      <c r="D200" s="19" t="n">
        <v>0.1311695066802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9478112634335</v>
      </c>
      <c r="D201" s="19" t="n">
        <v>0.0786949895530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730490667991</v>
      </c>
      <c r="D202" s="19" t="n">
        <v>0.1066343719172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2033786884048</v>
      </c>
      <c r="D203" s="19" t="n">
        <v>0.1520104710365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4904374956596</v>
      </c>
      <c r="D204" s="19" t="n">
        <v>0.1752818488330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878919739258</v>
      </c>
      <c r="D205" s="19" t="n">
        <v>0.07163507828300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96151987396165</v>
      </c>
      <c r="D206" s="19" t="n">
        <v>0.08959117071023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01128983810595</v>
      </c>
      <c r="D207" s="19" t="n">
        <v>0.2006827974602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201966307535</v>
      </c>
      <c r="D208" s="19" t="n">
        <v>0.1911801017392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813208045555</v>
      </c>
      <c r="D209" s="19" t="n">
        <v>0.1767744626184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40</v>
      </c>
      <c r="C210" s="8" t="n">
        <v>0.176813185261586</v>
      </c>
      <c r="D210" s="19" t="n">
        <v>0.176774415389585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7002874489536</v>
      </c>
      <c r="D211" s="19" t="n">
        <v>0.2166726271684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1381265007325</v>
      </c>
      <c r="D212" s="27" t="n">
        <v>0.1010642130528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5467677137248</v>
      </c>
      <c r="D213" s="27" t="n">
        <v>0.1251520929072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9820619601576</v>
      </c>
      <c r="D214" s="19" t="n">
        <v>0.0886690392443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16965722093</v>
      </c>
      <c r="D215" s="19" t="n">
        <v>0.146326187654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9638062511111</v>
      </c>
      <c r="D216" s="19" t="n">
        <v>0.1591864327153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11214515692792</v>
      </c>
      <c r="D217" s="19" t="n">
        <v>0.09086036955237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801274024665</v>
      </c>
      <c r="D218" s="19" t="n">
        <v>0.1537869763487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5123876514878</v>
      </c>
      <c r="D219" s="19" t="n">
        <v>0.08730266638260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97283900904</v>
      </c>
      <c r="D220" s="19" t="n">
        <v>0.111188915428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3168279738737</v>
      </c>
      <c r="D221" s="19" t="n">
        <v>0.1028664792091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92001719143884</v>
      </c>
      <c r="D222" s="19" t="n">
        <v>0.07903099737007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932276284301</v>
      </c>
      <c r="D223" s="19" t="n">
        <v>0.1569059701347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1</v>
      </c>
      <c r="C224" s="8" t="n">
        <v>0.0782309173798624</v>
      </c>
      <c r="D224" s="19" t="n">
        <v>0.07803870981028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3065613531273</v>
      </c>
      <c r="D225" s="19" t="n">
        <v>0.08114013959372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18799009794</v>
      </c>
      <c r="D226" s="31" t="n">
        <v>0.1766265700772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3652560043046</v>
      </c>
      <c r="D227" s="19" t="n">
        <v>0.103399376458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60992976665696</v>
      </c>
      <c r="D228" s="19" t="n">
        <v>0.1608338055663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2</v>
      </c>
      <c r="C229" s="8" t="n">
        <v>0.0669894686205861</v>
      </c>
      <c r="D229" s="19" t="n">
        <v>0.06688743778232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9357496170929</v>
      </c>
      <c r="D230" s="19" t="n">
        <v>0.068781738116615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3</v>
      </c>
      <c r="C231" s="8" t="n">
        <v>0.0940603152454638</v>
      </c>
      <c r="D231" s="19" t="n">
        <v>0.09390900742605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4</v>
      </c>
      <c r="C232" s="8" t="n">
        <v>0.0729499521664273</v>
      </c>
      <c r="D232" s="19" t="n">
        <v>0.07272118439199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528072065562</v>
      </c>
      <c r="D233" s="19" t="n">
        <v>0.1335020066356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31339750618096</v>
      </c>
      <c r="D234" s="19" t="n">
        <v>0.06295350033659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29500517318451</v>
      </c>
      <c r="D235" s="19" t="n">
        <v>0.0627525364583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934116590556258</v>
      </c>
      <c r="D236" s="19" t="n">
        <v>0.09317317608865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6</v>
      </c>
      <c r="C237" s="8" t="n">
        <v>0.0725701010639474</v>
      </c>
      <c r="D237" s="19" t="n">
        <v>0.07240016465279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7</v>
      </c>
      <c r="C238" s="8" t="n">
        <v>0.114743404695341</v>
      </c>
      <c r="D238" s="19" t="n">
        <v>0.114474711637021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322704149931</v>
      </c>
      <c r="D239" s="19" t="n">
        <v>0.06573011789965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6187592549648</v>
      </c>
      <c r="D240" s="19" t="n">
        <v>0.1758267931213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97851286704</v>
      </c>
      <c r="D241" s="19" t="n">
        <v>0.1495255720262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649332649361</v>
      </c>
      <c r="D242" s="19" t="n">
        <v>0.1958455359610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7907784127155</v>
      </c>
      <c r="D243" s="19" t="n">
        <v>0.05661102515051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8</v>
      </c>
      <c r="C244" s="8" t="n">
        <v>0.183143097814141</v>
      </c>
      <c r="D244" s="19" t="n">
        <v>0.183176211127599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7400735886645</v>
      </c>
      <c r="D245" s="19" t="n">
        <v>0.09552855964670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314257021627</v>
      </c>
      <c r="D246" s="19" t="n">
        <v>0.08809719070049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9</v>
      </c>
      <c r="C247" s="8" t="n">
        <v>0.0810509330628924</v>
      </c>
      <c r="D247" s="19" t="n">
        <v>0.08086844180992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20309884544939</v>
      </c>
      <c r="D248" s="19" t="n">
        <v>0.1202754380145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541521089519</v>
      </c>
      <c r="D249" s="19" t="n">
        <v>0.2047979030170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5587299458589</v>
      </c>
      <c r="D250" s="19" t="n">
        <v>0.1152364927839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7684753607984</v>
      </c>
      <c r="D251" s="19" t="n">
        <v>0.06665939583801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407332062985</v>
      </c>
      <c r="D252" s="19" t="n">
        <v>0.15384570937824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2091006774804</v>
      </c>
      <c r="D253" s="19" t="n">
        <v>0.1715599880500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0</v>
      </c>
      <c r="C254" s="8" t="n">
        <v>0.0188346720731308</v>
      </c>
      <c r="D254" s="19" t="n">
        <v>0.0188350783120116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4110371853159</v>
      </c>
      <c r="D255" s="19" t="n">
        <v>0.1038125520671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1</v>
      </c>
      <c r="C256" s="8" t="n">
        <v>0.116493231204441</v>
      </c>
      <c r="D256" s="19" t="n">
        <v>0.1162368005495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209828051547</v>
      </c>
      <c r="D257" s="19" t="n">
        <v>0.1281891255044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7794543012339</v>
      </c>
      <c r="D258" s="19" t="n">
        <v>0.18729843054816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2</v>
      </c>
      <c r="C259" s="129" t="n">
        <v>0.0599863810906148</v>
      </c>
      <c r="D259" s="19" t="n">
        <v>0.05984613999987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3</v>
      </c>
      <c r="C260" s="129" t="n">
        <v>0.0577345988345927</v>
      </c>
      <c r="D260" s="19" t="n">
        <v>0.05766410073705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4</v>
      </c>
      <c r="C261" s="129" t="n">
        <v>0.0447943904440832</v>
      </c>
      <c r="D261" s="19" t="n">
        <v>0.04476464706015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33484468328468</v>
      </c>
      <c r="D262" s="19" t="n">
        <v>0.06318629888099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9430807512362</v>
      </c>
      <c r="D263" s="19" t="n">
        <v>0.1290698801387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49578285308081</v>
      </c>
      <c r="D264" s="19" t="n">
        <v>0.09470390932416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703588183432188</v>
      </c>
      <c r="D265" s="27" t="n">
        <v>0.07018968466214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6</v>
      </c>
      <c r="C266" s="8" t="n">
        <v>0.111247059721303</v>
      </c>
      <c r="D266" s="27" t="n">
        <v>0.110979635890675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49175922844</v>
      </c>
      <c r="D267" s="19" t="n">
        <v>0.09202576939486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7566761762722</v>
      </c>
      <c r="D268" s="19" t="n">
        <v>0.1771639051609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589393635902</v>
      </c>
      <c r="D269" s="19" t="n">
        <v>0.1309456267444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13061928062322</v>
      </c>
      <c r="D270" s="19" t="n">
        <v>0.071160542215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9023148915481</v>
      </c>
      <c r="D271" s="19" t="n">
        <v>0.2082865962689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651102816405</v>
      </c>
      <c r="D272" s="19" t="n">
        <v>0.2196233924203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4523297749281</v>
      </c>
      <c r="D273" s="19" t="n">
        <v>0.2258283739992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3931232175932</v>
      </c>
      <c r="D274" s="19" t="n">
        <v>0.1138405965205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6929198599785</v>
      </c>
      <c r="D275" s="19" t="n">
        <v>0.1065856382311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901263836685695</v>
      </c>
      <c r="D276" s="19" t="n">
        <v>0.08991210380635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7</v>
      </c>
      <c r="C277" s="8" t="n">
        <v>0.0690120702525618</v>
      </c>
      <c r="D277" s="19" t="n">
        <v>0.06891777686174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4123986258026</v>
      </c>
      <c r="D278" s="19" t="n">
        <v>0.06123565235437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8</v>
      </c>
      <c r="C279" s="8" t="n">
        <v>0.0733363470664002</v>
      </c>
      <c r="D279" s="19" t="n">
        <v>0.0733319687250156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200864037417931</v>
      </c>
      <c r="D280" s="19" t="n">
        <v>0.2006665001964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20799541194558</v>
      </c>
      <c r="D281" s="19" t="n">
        <v>0.1204792591096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9022879607854</v>
      </c>
      <c r="D282" s="19" t="n">
        <v>0.1685939302949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9414195658659</v>
      </c>
      <c r="D283" s="27" t="n">
        <v>0.19894258627670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78960046779159</v>
      </c>
      <c r="D284" s="27" t="n">
        <v>0.07774618366681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9</v>
      </c>
      <c r="C285" s="8" t="n">
        <v>0.025162023019299</v>
      </c>
      <c r="D285" s="27" t="n">
        <v>0.02509992255192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071800349587</v>
      </c>
      <c r="D286" s="27" t="n">
        <v>0.01990924542328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956829807838</v>
      </c>
      <c r="D287" s="19" t="n">
        <v>0.1566143937744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9795696378753</v>
      </c>
      <c r="D288" s="27" t="n">
        <v>0.06956687002408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8828518330904</v>
      </c>
      <c r="D289" s="19" t="n">
        <v>0.009288628898508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48035722466</v>
      </c>
      <c r="D290" s="19" t="n">
        <v>0.01202444931777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77554523683216</v>
      </c>
      <c r="D291" s="19" t="n">
        <v>0.07782962244035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7018508268848</v>
      </c>
      <c r="D292" s="19" t="n">
        <v>0.1566083675034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60</v>
      </c>
      <c r="C293" s="8" t="n">
        <v>0.172348312782292</v>
      </c>
      <c r="D293" s="19" t="n">
        <v>0.171866019188377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827826123261</v>
      </c>
      <c r="D294" s="19" t="n">
        <v>0.1614692073254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7659068426206</v>
      </c>
      <c r="D295" s="19" t="n">
        <v>0.2665945387514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92894437342</v>
      </c>
      <c r="D296" s="19" t="n">
        <v>0.1271806255946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9279753847943</v>
      </c>
      <c r="D297" s="19" t="n">
        <v>0.09991912474339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1</v>
      </c>
      <c r="C298" s="8" t="n">
        <v>0.0621477616806264</v>
      </c>
      <c r="D298" s="19" t="n">
        <v>0.06268175013909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9555323692207</v>
      </c>
      <c r="D299" s="19" t="n">
        <v>0.1292842721576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800055846848305</v>
      </c>
      <c r="D300" s="19" t="n">
        <v>0.07975837153104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5083744384302</v>
      </c>
      <c r="D301" s="19" t="n">
        <v>0.1047460975510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7443745959982</v>
      </c>
      <c r="D302" s="19" t="n">
        <v>0.07856624517985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26148176864</v>
      </c>
      <c r="D303" s="19" t="n">
        <v>0.02002853242524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379679266988</v>
      </c>
      <c r="D304" s="19" t="n">
        <v>0.02013912084477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8039709183047</v>
      </c>
      <c r="D305" s="19" t="n">
        <v>0.040741984528759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2656971684015</v>
      </c>
      <c r="D306" s="19" t="n">
        <v>0.1025680482805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82185022364742</v>
      </c>
      <c r="D307" s="19" t="n">
        <v>0.05813986904587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63981014437</v>
      </c>
      <c r="D308" s="19" t="n">
        <v>0.1173095856902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6799356705621</v>
      </c>
      <c r="D309" s="19" t="n">
        <v>0.05578170900497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501439307822</v>
      </c>
      <c r="D310" s="19" t="n">
        <v>0.06544836459036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5616283214118</v>
      </c>
      <c r="D311" s="19" t="n">
        <v>0.05449289388758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6042622118286</v>
      </c>
      <c r="D312" s="19" t="n">
        <v>0.06056293125791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4824485055975</v>
      </c>
      <c r="D313" s="19" t="n">
        <v>0.009148661334193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84825159560874</v>
      </c>
      <c r="D314" s="19" t="n">
        <v>0.0682876105917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14891504942573</v>
      </c>
      <c r="D315" s="19" t="n">
        <v>0.0814573187529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3919964003616</v>
      </c>
      <c r="D316" s="19" t="n">
        <v>0.02039407264219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504367187075</v>
      </c>
      <c r="D317" s="19" t="n">
        <v>0.10471831822986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2</v>
      </c>
      <c r="C318" s="8" t="n">
        <v>0.0581385747270789</v>
      </c>
      <c r="D318" s="19" t="n">
        <v>0.058036159648371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23096046392963</v>
      </c>
      <c r="D319" s="19" t="n">
        <v>0.06215064601900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3</v>
      </c>
      <c r="C320" s="8" t="n">
        <v>0.055717727928261</v>
      </c>
      <c r="D320" s="19" t="n">
        <v>0.05558691154562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18" t="s">
        <v>1264</v>
      </c>
      <c r="C321" s="8" t="n">
        <v>0.0880974631514397</v>
      </c>
      <c r="D321" s="19" t="n">
        <v>0.087890624289237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73409382254533</v>
      </c>
      <c r="D322" s="19" t="n">
        <v>0.05738700873720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3</v>
      </c>
      <c r="C323" s="8" t="n">
        <v>0.090663983981723</v>
      </c>
      <c r="D323" s="19" t="n">
        <v>0.0907368278567814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3274096407407</v>
      </c>
      <c r="D324" s="19" t="n">
        <v>0.033273017792503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576399139777041</v>
      </c>
      <c r="D325" s="19" t="n">
        <v>0.057483560119511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79464736904225</v>
      </c>
      <c r="D326" s="19" t="n">
        <v>0.047961282776954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365392019294836</v>
      </c>
      <c r="D327" s="19" t="n">
        <v>0.036542357693701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857084462890866</v>
      </c>
      <c r="D328" s="19" t="n">
        <v>0.085422630463718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99465370676581</v>
      </c>
      <c r="D329" s="19" t="n">
        <v>0.069716668999690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115178110507318</v>
      </c>
      <c r="D330" s="19" t="n">
        <v>0.11487124862830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95802203191149</v>
      </c>
      <c r="D331" s="19" t="n">
        <v>0.069349853016979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8</v>
      </c>
      <c r="B332" s="22" t="s">
        <v>650</v>
      </c>
      <c r="C332" s="8" t="n">
        <v>0.110015988152366</v>
      </c>
      <c r="D332" s="19" t="n">
        <v>0.109651745465778</v>
      </c>
      <c r="E332" s="20" t="n">
        <v>1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1265</v>
      </c>
      <c r="C333" s="8" t="n">
        <v>0.0675164391495516</v>
      </c>
      <c r="D333" s="19" t="n">
        <v>0.067299402781301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520835847272122</v>
      </c>
      <c r="D334" s="19" t="n">
        <v>0.051958931228683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N 2025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6</v>
      </c>
      <c r="B5" s="18" t="s">
        <v>1267</v>
      </c>
      <c r="C5" s="8" t="n">
        <v>0.018878862496776</v>
      </c>
      <c r="D5" s="19" t="n">
        <v>0.0188695221109787</v>
      </c>
    </row>
    <row r="6" customFormat="false" ht="15" hidden="false" customHeight="false" outlineLevel="0" collapsed="false">
      <c r="A6" s="17" t="s">
        <v>658</v>
      </c>
      <c r="B6" s="18" t="s">
        <v>1268</v>
      </c>
      <c r="C6" s="8" t="n">
        <v>0.0115977800703813</v>
      </c>
      <c r="D6" s="19" t="n">
        <v>0.0115899565683895</v>
      </c>
    </row>
    <row r="7" customFormat="false" ht="15" hidden="false" customHeight="false" outlineLevel="0" collapsed="false">
      <c r="A7" s="17" t="s">
        <v>660</v>
      </c>
      <c r="B7" s="18" t="s">
        <v>1269</v>
      </c>
      <c r="C7" s="8" t="n">
        <v>0.00543902336986757</v>
      </c>
      <c r="D7" s="19" t="n">
        <v>0.00543816871845156</v>
      </c>
    </row>
    <row r="8" customFormat="false" ht="15" hidden="false" customHeight="false" outlineLevel="0" collapsed="false">
      <c r="A8" s="17" t="s">
        <v>662</v>
      </c>
      <c r="B8" s="18" t="s">
        <v>1270</v>
      </c>
      <c r="C8" s="8" t="n">
        <v>0.00208660146643779</v>
      </c>
      <c r="D8" s="19" t="n">
        <v>0.00208604846528451</v>
      </c>
    </row>
    <row r="9" customFormat="false" ht="15" hidden="false" customHeight="false" outlineLevel="0" collapsed="false">
      <c r="A9" s="17" t="s">
        <v>664</v>
      </c>
      <c r="B9" s="18" t="s">
        <v>1271</v>
      </c>
      <c r="C9" s="8" t="n">
        <v>0.00159528725145084</v>
      </c>
      <c r="D9" s="19" t="n">
        <v>0.00158721376214507</v>
      </c>
    </row>
    <row r="10" customFormat="false" ht="15" hidden="false" customHeight="false" outlineLevel="0" collapsed="false">
      <c r="A10" s="17" t="s">
        <v>666</v>
      </c>
      <c r="B10" s="18" t="s">
        <v>1271</v>
      </c>
      <c r="C10" s="8" t="n">
        <v>0.00272605608013932</v>
      </c>
      <c r="D10" s="19" t="n">
        <v>0.00271445635802726</v>
      </c>
    </row>
    <row r="11" customFormat="false" ht="15" hidden="false" customHeight="false" outlineLevel="0" collapsed="false">
      <c r="A11" s="17" t="s">
        <v>667</v>
      </c>
      <c r="B11" s="18" t="s">
        <v>1271</v>
      </c>
      <c r="C11" s="8" t="n">
        <v>0.00301196845752108</v>
      </c>
      <c r="D11" s="19" t="n">
        <v>0.00300336085175234</v>
      </c>
    </row>
    <row r="12" customFormat="false" ht="14.25" hidden="false" customHeight="true" outlineLevel="0" collapsed="false">
      <c r="A12" s="17" t="s">
        <v>668</v>
      </c>
      <c r="B12" s="18" t="s">
        <v>1271</v>
      </c>
      <c r="C12" s="8" t="n">
        <v>0.00291814160671459</v>
      </c>
      <c r="D12" s="19" t="n">
        <v>0.00291960054206429</v>
      </c>
    </row>
    <row r="13" customFormat="false" ht="15" hidden="false" customHeight="false" outlineLevel="0" collapsed="false">
      <c r="A13" s="17" t="s">
        <v>669</v>
      </c>
      <c r="B13" s="18" t="s">
        <v>1272</v>
      </c>
      <c r="C13" s="8" t="n">
        <v>0.0435003349154682</v>
      </c>
      <c r="D13" s="19" t="n">
        <v>0.0435111327612657</v>
      </c>
    </row>
    <row r="14" customFormat="false" ht="15" hidden="false" customHeight="false" outlineLevel="0" collapsed="false">
      <c r="A14" s="17" t="s">
        <v>671</v>
      </c>
      <c r="B14" s="18" t="s">
        <v>1273</v>
      </c>
      <c r="C14" s="8" t="n">
        <v>0.0583163931502113</v>
      </c>
      <c r="D14" s="19" t="n">
        <v>0.0582214334125567</v>
      </c>
    </row>
    <row r="15" customFormat="false" ht="15" hidden="false" customHeight="false" outlineLevel="0" collapsed="false">
      <c r="A15" s="17" t="s">
        <v>673</v>
      </c>
      <c r="B15" s="18" t="s">
        <v>1274</v>
      </c>
      <c r="C15" s="8" t="n">
        <v>0.0571201937852083</v>
      </c>
      <c r="D15" s="19" t="n">
        <v>0.0570083329644724</v>
      </c>
    </row>
    <row r="16" customFormat="false" ht="15" hidden="false" customHeight="false" outlineLevel="0" collapsed="false">
      <c r="A16" s="17" t="s">
        <v>675</v>
      </c>
      <c r="B16" s="18" t="s">
        <v>1275</v>
      </c>
      <c r="C16" s="8" t="n">
        <v>0.0219222865887907</v>
      </c>
      <c r="D16" s="19" t="n">
        <v>0.0219230195378505</v>
      </c>
    </row>
    <row r="17" customFormat="false" ht="15" hidden="false" customHeight="false" outlineLevel="0" collapsed="false">
      <c r="A17" s="17" t="s">
        <v>677</v>
      </c>
      <c r="B17" s="18" t="s">
        <v>1275</v>
      </c>
      <c r="C17" s="8" t="n">
        <v>0.0438342556031912</v>
      </c>
      <c r="D17" s="19" t="n">
        <v>0.043392478492245</v>
      </c>
    </row>
    <row r="18" customFormat="false" ht="15" hidden="false" customHeight="false" outlineLevel="0" collapsed="false">
      <c r="A18" s="17" t="s">
        <v>678</v>
      </c>
      <c r="B18" s="18" t="s">
        <v>1275</v>
      </c>
      <c r="C18" s="8" t="n">
        <v>0.0538421976074062</v>
      </c>
      <c r="D18" s="19" t="n">
        <v>0.0575454549195859</v>
      </c>
    </row>
    <row r="19" customFormat="false" ht="15" hidden="false" customHeight="false" outlineLevel="0" collapsed="false">
      <c r="A19" s="17" t="s">
        <v>679</v>
      </c>
      <c r="B19" s="18" t="s">
        <v>1276</v>
      </c>
      <c r="C19" s="8" t="n">
        <v>0.0562598307347809</v>
      </c>
      <c r="D19" s="19" t="n">
        <v>0.0561932660815829</v>
      </c>
    </row>
    <row r="20" customFormat="false" ht="15" hidden="false" customHeight="false" outlineLevel="0" collapsed="false">
      <c r="A20" s="17" t="s">
        <v>681</v>
      </c>
      <c r="B20" s="18" t="s">
        <v>1277</v>
      </c>
      <c r="C20" s="8" t="n">
        <v>0.126322952794895</v>
      </c>
      <c r="D20" s="19" t="n">
        <v>0.12598232352262</v>
      </c>
    </row>
    <row r="21" customFormat="false" ht="15" hidden="false" customHeight="false" outlineLevel="0" collapsed="false">
      <c r="A21" s="17" t="s">
        <v>683</v>
      </c>
      <c r="B21" s="22" t="s">
        <v>1278</v>
      </c>
      <c r="C21" s="8" t="n">
        <v>0.0606482624234904</v>
      </c>
      <c r="D21" s="19" t="n">
        <v>0.0605231118533373</v>
      </c>
    </row>
    <row r="22" customFormat="false" ht="15" hidden="false" customHeight="false" outlineLevel="0" collapsed="false">
      <c r="A22" s="17" t="s">
        <v>685</v>
      </c>
      <c r="B22" s="18" t="s">
        <v>1279</v>
      </c>
      <c r="C22" s="8" t="n">
        <v>0.0804221935468378</v>
      </c>
      <c r="D22" s="19" t="n">
        <v>0.0802897045616061</v>
      </c>
    </row>
    <row r="23" customFormat="false" ht="15" hidden="false" customHeight="false" outlineLevel="0" collapsed="false">
      <c r="A23" s="17" t="s">
        <v>687</v>
      </c>
      <c r="B23" s="18" t="s">
        <v>1280</v>
      </c>
      <c r="C23" s="8" t="n">
        <v>0.0589903776022211</v>
      </c>
      <c r="D23" s="19" t="n">
        <v>0.058932908146575</v>
      </c>
    </row>
    <row r="24" customFormat="false" ht="15" hidden="false" customHeight="false" outlineLevel="0" collapsed="false">
      <c r="A24" s="17" t="s">
        <v>689</v>
      </c>
      <c r="B24" s="18" t="s">
        <v>1281</v>
      </c>
      <c r="C24" s="8" t="n">
        <v>0.0604385330881882</v>
      </c>
      <c r="D24" s="19" t="n">
        <v>0.0603129883658616</v>
      </c>
    </row>
    <row r="25" customFormat="false" ht="15" hidden="false" customHeight="false" outlineLevel="0" collapsed="false">
      <c r="A25" s="17" t="s">
        <v>691</v>
      </c>
      <c r="B25" s="18" t="s">
        <v>1282</v>
      </c>
      <c r="C25" s="8" t="n">
        <v>0.0854219845319505</v>
      </c>
      <c r="D25" s="19" t="n">
        <v>0.0850910556657624</v>
      </c>
    </row>
    <row r="26" customFormat="false" ht="15" hidden="false" customHeight="false" outlineLevel="0" collapsed="false">
      <c r="A26" s="17" t="s">
        <v>693</v>
      </c>
      <c r="B26" s="18" t="s">
        <v>1283</v>
      </c>
      <c r="C26" s="8" t="n">
        <v>0.0577310513972293</v>
      </c>
      <c r="D26" s="19" t="n">
        <v>0.057591463400222</v>
      </c>
    </row>
    <row r="27" customFormat="false" ht="15" hidden="false" customHeight="false" outlineLevel="0" collapsed="false">
      <c r="A27" s="17" t="s">
        <v>695</v>
      </c>
      <c r="B27" s="18" t="s">
        <v>1284</v>
      </c>
      <c r="C27" s="8" t="n">
        <v>0.0589903776022211</v>
      </c>
      <c r="D27" s="19" t="n">
        <v>0.058932908146575</v>
      </c>
    </row>
    <row r="28" customFormat="false" ht="15" hidden="false" customHeight="false" outlineLevel="0" collapsed="false">
      <c r="A28" s="17" t="s">
        <v>697</v>
      </c>
      <c r="B28" s="18" t="s">
        <v>1285</v>
      </c>
      <c r="C28" s="8" t="n">
        <v>0.0617701315116522</v>
      </c>
      <c r="D28" s="19" t="n">
        <v>0.061907792501983</v>
      </c>
    </row>
    <row r="29" customFormat="false" ht="15" hidden="false" customHeight="false" outlineLevel="0" collapsed="false">
      <c r="A29" s="17" t="s">
        <v>699</v>
      </c>
      <c r="B29" s="18" t="s">
        <v>1286</v>
      </c>
      <c r="C29" s="8" t="n">
        <v>0.0540968136700507</v>
      </c>
      <c r="D29" s="19" t="n">
        <v>0.0539329650770345</v>
      </c>
    </row>
    <row r="30" customFormat="false" ht="15" hidden="false" customHeight="false" outlineLevel="0" collapsed="false">
      <c r="A30" s="17" t="s">
        <v>701</v>
      </c>
      <c r="B30" s="18" t="s">
        <v>1287</v>
      </c>
      <c r="C30" s="8" t="n">
        <v>0.0461702153760266</v>
      </c>
      <c r="D30" s="19" t="n">
        <v>0.0461468674901977</v>
      </c>
    </row>
    <row r="31" customFormat="false" ht="15" hidden="false" customHeight="false" outlineLevel="0" collapsed="false">
      <c r="A31" s="17" t="s">
        <v>703</v>
      </c>
      <c r="B31" s="18" t="s">
        <v>1288</v>
      </c>
      <c r="C31" s="8" t="n">
        <v>0.0697908324337106</v>
      </c>
      <c r="D31" s="19" t="n">
        <v>0.069712915716506</v>
      </c>
    </row>
    <row r="32" customFormat="false" ht="15" hidden="false" customHeight="false" outlineLevel="0" collapsed="false">
      <c r="A32" s="17" t="s">
        <v>705</v>
      </c>
      <c r="B32" s="18" t="s">
        <v>1289</v>
      </c>
      <c r="C32" s="8" t="n">
        <v>0.104957054814734</v>
      </c>
      <c r="D32" s="19" t="n">
        <v>0.10467103012114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N 2025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1201</v>
      </c>
      <c r="C5" s="41" t="n">
        <v>0.140209820878548</v>
      </c>
      <c r="D5" s="9" t="n">
        <v>0.139838946825558</v>
      </c>
    </row>
    <row r="6" customFormat="false" ht="15" hidden="false" customHeight="false" outlineLevel="0" collapsed="false">
      <c r="A6" s="17" t="s">
        <v>708</v>
      </c>
      <c r="B6" s="18" t="s">
        <v>1199</v>
      </c>
      <c r="C6" s="8" t="n">
        <v>0.133398030115648</v>
      </c>
      <c r="D6" s="14" t="n">
        <v>0.1330724361563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263377445799</v>
      </c>
      <c r="D7" s="19" t="n">
        <v>0.06981349662743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16453669656</v>
      </c>
      <c r="D8" s="19" t="n">
        <v>0.10600950602579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8236856115804</v>
      </c>
      <c r="D9" s="19" t="n">
        <v>0.127965314967429</v>
      </c>
    </row>
    <row r="10" customFormat="false" ht="15" hidden="false" customHeight="false" outlineLevel="0" collapsed="false">
      <c r="A10" s="17" t="s">
        <v>712</v>
      </c>
      <c r="B10" s="18" t="s">
        <v>1203</v>
      </c>
      <c r="C10" s="8" t="n">
        <v>0.0846425547785342</v>
      </c>
      <c r="D10" s="19" t="n">
        <v>0.0843812499665089</v>
      </c>
    </row>
    <row r="11" customFormat="false" ht="15" hidden="false" customHeight="false" outlineLevel="0" collapsed="false">
      <c r="A11" s="17" t="s">
        <v>713</v>
      </c>
      <c r="B11" s="18" t="s">
        <v>1207</v>
      </c>
      <c r="C11" s="8" t="n">
        <v>0.109777454999825</v>
      </c>
      <c r="D11" s="19" t="n">
        <v>0.109666051950731</v>
      </c>
    </row>
    <row r="12" customFormat="false" ht="15" hidden="false" customHeight="false" outlineLevel="0" collapsed="false">
      <c r="A12" s="17" t="s">
        <v>714</v>
      </c>
      <c r="B12" s="18" t="s">
        <v>1205</v>
      </c>
      <c r="C12" s="8" t="n">
        <v>0.0750032832034422</v>
      </c>
      <c r="D12" s="19" t="n">
        <v>0.0747891263737053</v>
      </c>
    </row>
    <row r="13" customFormat="false" ht="15" hidden="false" customHeight="false" outlineLevel="0" collapsed="false">
      <c r="A13" s="17" t="s">
        <v>715</v>
      </c>
      <c r="B13" s="18" t="s">
        <v>1212</v>
      </c>
      <c r="C13" s="8" t="n">
        <v>0.0717180564966638</v>
      </c>
      <c r="D13" s="19" t="n">
        <v>0.0715331694269122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7597921758624</v>
      </c>
      <c r="D14" s="19" t="n">
        <v>0.117201453257397</v>
      </c>
    </row>
    <row r="15" customFormat="false" ht="15" hidden="false" customHeight="false" outlineLevel="0" collapsed="false">
      <c r="A15" s="17" t="s">
        <v>717</v>
      </c>
      <c r="B15" s="18" t="s">
        <v>1214</v>
      </c>
      <c r="C15" s="8" t="n">
        <v>0.0670706810687591</v>
      </c>
      <c r="D15" s="19" t="n">
        <v>0.0669023074233882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6369041228151</v>
      </c>
      <c r="D16" s="19" t="n">
        <v>0.126051296703955</v>
      </c>
    </row>
    <row r="17" customFormat="false" ht="15" hidden="false" customHeight="false" outlineLevel="0" collapsed="false">
      <c r="A17" s="17" t="s">
        <v>719</v>
      </c>
      <c r="B17" s="18" t="s">
        <v>1217</v>
      </c>
      <c r="C17" s="8" t="n">
        <v>0.0681675933460948</v>
      </c>
      <c r="D17" s="19" t="n">
        <v>0.0680900656876779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44486492045382</v>
      </c>
      <c r="D18" s="19" t="n">
        <v>0.0841610943984116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839515674395</v>
      </c>
      <c r="D19" s="19" t="n">
        <v>0.0715079468975159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6982954350777</v>
      </c>
      <c r="D20" s="19" t="n">
        <v>0.0606890477543463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656971684015</v>
      </c>
      <c r="D21" s="19" t="n">
        <v>0.102568048280512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090690458431</v>
      </c>
      <c r="D22" s="19" t="n">
        <v>0.0665141219302542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3463760843297</v>
      </c>
      <c r="D23" s="19" t="n">
        <v>0.272692862979995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1998579406158</v>
      </c>
      <c r="D24" s="19" t="n">
        <v>0.271235274650099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3541114536977</v>
      </c>
      <c r="D25" s="19" t="n">
        <v>0.21328975401814</v>
      </c>
    </row>
    <row r="26" customFormat="false" ht="15" hidden="false" customHeight="false" outlineLevel="0" collapsed="false">
      <c r="A26" s="17" t="s">
        <v>728</v>
      </c>
      <c r="B26" s="18" t="s">
        <v>1233</v>
      </c>
      <c r="C26" s="8" t="n">
        <v>0.100764127874096</v>
      </c>
      <c r="D26" s="19" t="n">
        <v>0.100744701388728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5231827805072</v>
      </c>
      <c r="D27" s="19" t="n">
        <v>0.0558019284056609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4942799505195</v>
      </c>
      <c r="D28" s="19" t="n">
        <v>0.104768459786294</v>
      </c>
    </row>
    <row r="29" customFormat="false" ht="15" hidden="false" customHeight="false" outlineLevel="0" collapsed="false">
      <c r="A29" s="17" t="s">
        <v>731</v>
      </c>
      <c r="B29" s="18" t="s">
        <v>1221</v>
      </c>
      <c r="C29" s="8" t="n">
        <v>0.0679813369654789</v>
      </c>
      <c r="D29" s="19" t="n">
        <v>0.0682655042394533</v>
      </c>
    </row>
    <row r="30" customFormat="false" ht="15" hidden="false" customHeight="false" outlineLevel="0" collapsed="false">
      <c r="A30" s="17" t="s">
        <v>732</v>
      </c>
      <c r="B30" s="18" t="s">
        <v>1230</v>
      </c>
      <c r="C30" s="8" t="n">
        <v>0.0736650797810626</v>
      </c>
      <c r="D30" s="19" t="n">
        <v>0.0734317664715437</v>
      </c>
    </row>
    <row r="31" customFormat="false" ht="15" hidden="false" customHeight="false" outlineLevel="0" collapsed="false">
      <c r="A31" s="17" t="s">
        <v>733</v>
      </c>
      <c r="B31" s="18" t="s">
        <v>1222</v>
      </c>
      <c r="C31" s="8" t="n">
        <v>0.135265973832997</v>
      </c>
      <c r="D31" s="19" t="n">
        <v>0.135315240570989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7726140554691</v>
      </c>
      <c r="D32" s="19" t="n">
        <v>0.0546591549651083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2677182728897</v>
      </c>
      <c r="D33" s="19" t="n">
        <v>0.27191063932474</v>
      </c>
    </row>
    <row r="34" customFormat="false" ht="15" hidden="false" customHeight="false" outlineLevel="0" collapsed="false">
      <c r="A34" s="17" t="s">
        <v>736</v>
      </c>
      <c r="B34" s="18" t="s">
        <v>1228</v>
      </c>
      <c r="C34" s="8" t="n">
        <v>0.0879906647110683</v>
      </c>
      <c r="D34" s="19" t="n">
        <v>0.0878219051652103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6799356705621</v>
      </c>
      <c r="D35" s="19" t="n">
        <v>0.0557817090049757</v>
      </c>
    </row>
    <row r="36" customFormat="false" ht="15" hidden="false" customHeight="false" outlineLevel="0" collapsed="false">
      <c r="A36" s="17" t="s">
        <v>738</v>
      </c>
      <c r="B36" s="18" t="s">
        <v>1229</v>
      </c>
      <c r="C36" s="8" t="n">
        <v>0.066507345685141</v>
      </c>
      <c r="D36" s="19" t="n">
        <v>0.0664234385682384</v>
      </c>
    </row>
    <row r="37" customFormat="false" ht="15" hidden="false" customHeight="false" outlineLevel="0" collapsed="false">
      <c r="A37" s="17" t="s">
        <v>739</v>
      </c>
      <c r="B37" s="18" t="s">
        <v>1244</v>
      </c>
      <c r="C37" s="8" t="n">
        <v>0.0729499521664273</v>
      </c>
      <c r="D37" s="19" t="n">
        <v>0.0727211843919936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5616283214118</v>
      </c>
      <c r="D38" s="19" t="n">
        <v>0.0544928938875857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5178655314939</v>
      </c>
      <c r="D39" s="19" t="n">
        <v>0.0752817163478578</v>
      </c>
    </row>
    <row r="40" customFormat="false" ht="15" hidden="false" customHeight="false" outlineLevel="0" collapsed="false">
      <c r="A40" s="17" t="s">
        <v>742</v>
      </c>
      <c r="B40" s="18" t="s">
        <v>1249</v>
      </c>
      <c r="C40" s="8" t="n">
        <v>0.0810509330628924</v>
      </c>
      <c r="D40" s="19" t="n">
        <v>0.0808684418099235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30322983414945</v>
      </c>
      <c r="D41" s="19" t="n">
        <v>0.0633012632739163</v>
      </c>
    </row>
    <row r="42" customFormat="false" ht="15" hidden="false" customHeight="false" outlineLevel="0" collapsed="false">
      <c r="A42" s="17" t="s">
        <v>744</v>
      </c>
      <c r="B42" s="18" t="s">
        <v>1235</v>
      </c>
      <c r="C42" s="8" t="n">
        <v>0.171597687979042</v>
      </c>
      <c r="D42" s="19" t="n">
        <v>0.171126693870638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7086737981459</v>
      </c>
      <c r="D43" s="19" t="n">
        <v>0.0535440649844603</v>
      </c>
    </row>
    <row r="44" customFormat="false" ht="15" hidden="false" customHeight="false" outlineLevel="0" collapsed="false">
      <c r="A44" s="17" t="s">
        <v>746</v>
      </c>
      <c r="B44" s="18" t="s">
        <v>1237</v>
      </c>
      <c r="C44" s="8" t="n">
        <v>0.108338746907203</v>
      </c>
      <c r="D44" s="19" t="n">
        <v>0.108104631203241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100503302471499</v>
      </c>
      <c r="D45" s="19" t="n">
        <v>0.10016207851131</v>
      </c>
    </row>
    <row r="46" customFormat="false" ht="15" hidden="false" customHeight="false" outlineLevel="0" collapsed="false">
      <c r="A46" s="17" t="s">
        <v>748</v>
      </c>
      <c r="B46" s="18" t="s">
        <v>1231</v>
      </c>
      <c r="C46" s="8" t="n">
        <v>0.103029604118227</v>
      </c>
      <c r="D46" s="19" t="n">
        <v>0.102918783408667</v>
      </c>
    </row>
    <row r="47" customFormat="false" ht="15" hidden="false" customHeight="false" outlineLevel="0" collapsed="false">
      <c r="A47" s="17" t="s">
        <v>749</v>
      </c>
      <c r="B47" s="18" t="s">
        <v>1238</v>
      </c>
      <c r="C47" s="8" t="n">
        <v>0.0606260264647373</v>
      </c>
      <c r="D47" s="19" t="n">
        <v>0.0606496018199744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3205804732286</v>
      </c>
      <c r="D48" s="19" t="n">
        <v>0.142715216805526</v>
      </c>
    </row>
    <row r="49" customFormat="false" ht="15" hidden="false" customHeight="false" outlineLevel="0" collapsed="false">
      <c r="A49" s="17" t="s">
        <v>751</v>
      </c>
      <c r="B49" s="18" t="s">
        <v>1239</v>
      </c>
      <c r="C49" s="8" t="n">
        <v>0.0811161611197347</v>
      </c>
      <c r="D49" s="19" t="n">
        <v>0.0805681356014915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0911114718583</v>
      </c>
      <c r="D50" s="19" t="n">
        <v>0.110510599177908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231876772079</v>
      </c>
      <c r="D51" s="19" t="n">
        <v>0.170190125161084</v>
      </c>
    </row>
    <row r="52" customFormat="false" ht="15" hidden="false" customHeight="false" outlineLevel="0" collapsed="false">
      <c r="A52" s="17" t="s">
        <v>754</v>
      </c>
      <c r="B52" s="18" t="s">
        <v>1208</v>
      </c>
      <c r="C52" s="8" t="n">
        <v>0.0628032374276311</v>
      </c>
      <c r="D52" s="19" t="n">
        <v>0.06260427811724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730490667991</v>
      </c>
      <c r="D53" s="19" t="n">
        <v>0.106634371917294</v>
      </c>
    </row>
    <row r="54" customFormat="false" ht="15" hidden="false" customHeight="false" outlineLevel="0" collapsed="false">
      <c r="A54" s="17" t="s">
        <v>756</v>
      </c>
      <c r="B54" s="18" t="s">
        <v>1211</v>
      </c>
      <c r="C54" s="8" t="n">
        <v>0.140095107987832</v>
      </c>
      <c r="D54" s="19" t="n">
        <v>0.139665350258585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20309884544939</v>
      </c>
      <c r="D55" s="19" t="n">
        <v>0.120275438014548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9820619601576</v>
      </c>
      <c r="D56" s="19" t="n">
        <v>0.088669039244316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3931232175932</v>
      </c>
      <c r="D57" s="19" t="n">
        <v>0.113840596520516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9555323692207</v>
      </c>
      <c r="D58" s="19" t="n">
        <v>0.12928427215769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3065613531273</v>
      </c>
      <c r="D59" s="19" t="n">
        <v>0.0811401395937294</v>
      </c>
    </row>
    <row r="60" customFormat="false" ht="15" hidden="false" customHeight="false" outlineLevel="0" collapsed="false">
      <c r="A60" s="17" t="s">
        <v>762</v>
      </c>
      <c r="B60" s="18" t="s">
        <v>1241</v>
      </c>
      <c r="C60" s="8" t="n">
        <v>0.0782309173798624</v>
      </c>
      <c r="D60" s="19" t="n">
        <v>0.0780387098102813</v>
      </c>
    </row>
    <row r="61" customFormat="false" ht="15" hidden="false" customHeight="false" outlineLevel="0" collapsed="false">
      <c r="A61" s="17" t="s">
        <v>763</v>
      </c>
      <c r="B61" s="18" t="s">
        <v>1232</v>
      </c>
      <c r="C61" s="8" t="n">
        <v>0.0720821687622023</v>
      </c>
      <c r="D61" s="19" t="n">
        <v>0.071446341302969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7865741431511</v>
      </c>
      <c r="D62" s="19" t="n">
        <v>0.13757609956183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89357496170929</v>
      </c>
      <c r="D63" s="19" t="n">
        <v>0.0687817381166154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3249690309268</v>
      </c>
      <c r="D64" s="19" t="n">
        <v>0.213031460901785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4123986258026</v>
      </c>
      <c r="D65" s="19" t="n">
        <v>0.0612356523543744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80764901497326</v>
      </c>
      <c r="D66" s="19" t="n">
        <v>0.0878028675867986</v>
      </c>
    </row>
    <row r="67" customFormat="false" ht="15" hidden="false" customHeight="false" outlineLevel="0" collapsed="false">
      <c r="A67" s="17" t="s">
        <v>769</v>
      </c>
      <c r="B67" s="18" t="s">
        <v>1257</v>
      </c>
      <c r="C67" s="8" t="n">
        <v>0.0690120702525618</v>
      </c>
      <c r="D67" s="19" t="n">
        <v>0.0689177768617467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31339750618096</v>
      </c>
      <c r="D68" s="19" t="n">
        <v>0.0629535003365913</v>
      </c>
    </row>
    <row r="69" customFormat="false" ht="15" hidden="false" customHeight="false" outlineLevel="0" collapsed="false">
      <c r="A69" s="17" t="s">
        <v>771</v>
      </c>
      <c r="B69" s="18" t="s">
        <v>1246</v>
      </c>
      <c r="C69" s="8" t="n">
        <v>0.0725701010639474</v>
      </c>
      <c r="D69" s="19" t="n">
        <v>0.0724001646527937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8322704149931</v>
      </c>
      <c r="D70" s="19" t="n">
        <v>0.0657301178996576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649332649361</v>
      </c>
      <c r="D71" s="19" t="n">
        <v>0.195845535961045</v>
      </c>
    </row>
    <row r="72" customFormat="false" ht="15" hidden="false" customHeight="false" outlineLevel="0" collapsed="false">
      <c r="A72" s="17" t="s">
        <v>774</v>
      </c>
      <c r="B72" s="18" t="s">
        <v>1251</v>
      </c>
      <c r="C72" s="8" t="n">
        <v>0.116493231204441</v>
      </c>
      <c r="D72" s="19" t="n">
        <v>0.116236800549592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04706832066327</v>
      </c>
      <c r="D73" s="19" t="n">
        <v>0.0710166004032232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33484468328468</v>
      </c>
      <c r="D74" s="19" t="n">
        <v>0.0631862988809959</v>
      </c>
    </row>
    <row r="75" customFormat="false" ht="15" hidden="false" customHeight="false" outlineLevel="0" collapsed="false">
      <c r="A75" s="17" t="s">
        <v>777</v>
      </c>
      <c r="B75" s="18" t="s">
        <v>1255</v>
      </c>
      <c r="C75" s="8" t="n">
        <v>0.0703588183432188</v>
      </c>
      <c r="D75" s="19" t="n">
        <v>0.0701896846621402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70884699728673</v>
      </c>
      <c r="D76" s="19" t="n">
        <v>0.270129159767927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77566761762722</v>
      </c>
      <c r="D77" s="19" t="n">
        <v>0.177163905160931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89449124790768</v>
      </c>
      <c r="D78" s="19" t="n">
        <v>0.0587794992522497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3246267400189</v>
      </c>
      <c r="D79" s="19" t="n">
        <v>0.213004945599767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799631155017</v>
      </c>
      <c r="D80" s="19" t="n">
        <v>0.21354628642663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90042243747805</v>
      </c>
      <c r="D81" s="19" t="n">
        <v>0.0588601534921689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8912189118715</v>
      </c>
      <c r="D82" s="19" t="n">
        <v>0.158497815437967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6169325134082</v>
      </c>
      <c r="D83" s="19" t="n">
        <v>0.0934959119218966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956829807838</v>
      </c>
      <c r="D84" s="19" t="n">
        <v>0.156614393774466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16965722093</v>
      </c>
      <c r="D85" s="19" t="n">
        <v>0.14632618765499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475195920707</v>
      </c>
      <c r="D86" s="19" t="n">
        <v>0.166056156304306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7554523683216</v>
      </c>
      <c r="D87" s="19" t="n">
        <v>0.0778296224403533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7659068426206</v>
      </c>
      <c r="D88" s="19" t="n">
        <v>0.266594538751402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11650438285007</v>
      </c>
      <c r="D89" s="19" t="n">
        <v>0.0810311346957812</v>
      </c>
    </row>
    <row r="90" customFormat="false" ht="15" hidden="false" customHeight="false" outlineLevel="0" collapsed="false">
      <c r="A90" s="17" t="s">
        <v>792</v>
      </c>
      <c r="B90" s="18" t="s">
        <v>1261</v>
      </c>
      <c r="C90" s="8" t="n">
        <v>0.0621477616806264</v>
      </c>
      <c r="D90" s="19" t="n">
        <v>0.0626817501390961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7018508268848</v>
      </c>
      <c r="D91" s="19" t="n">
        <v>0.156608367503476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379679266988</v>
      </c>
      <c r="D92" s="19" t="n">
        <v>0.0201391208447702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6042622118286</v>
      </c>
      <c r="D93" s="19" t="n">
        <v>0.0605629312579111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63981014437</v>
      </c>
      <c r="D94" s="19" t="n">
        <v>0.117309585690224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2185022364742</v>
      </c>
      <c r="D95" s="19" t="n">
        <v>0.0581398690458753</v>
      </c>
    </row>
    <row r="96" customFormat="false" ht="15" hidden="false" customHeight="false" outlineLevel="0" collapsed="false">
      <c r="A96" s="17" t="s">
        <v>798</v>
      </c>
      <c r="B96" s="18" t="s">
        <v>1227</v>
      </c>
      <c r="C96" s="8" t="n">
        <v>0.0577897012737167</v>
      </c>
      <c r="D96" s="19" t="n">
        <v>0.0577221875589212</v>
      </c>
    </row>
    <row r="97" customFormat="false" ht="15" hidden="false" customHeight="false" outlineLevel="0" collapsed="false">
      <c r="A97" s="17" t="s">
        <v>799</v>
      </c>
      <c r="B97" s="18" t="s">
        <v>1263</v>
      </c>
      <c r="C97" s="8" t="n">
        <v>0.055717727928261</v>
      </c>
      <c r="D97" s="19" t="n">
        <v>0.0555869115456213</v>
      </c>
    </row>
    <row r="98" customFormat="false" ht="15" hidden="false" customHeight="false" outlineLevel="0" collapsed="false">
      <c r="A98" s="17" t="s">
        <v>800</v>
      </c>
      <c r="B98" s="18" t="s">
        <v>1262</v>
      </c>
      <c r="C98" s="8" t="n">
        <v>0.0581385747270789</v>
      </c>
      <c r="D98" s="19" t="n">
        <v>0.0580361596483711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3</v>
      </c>
      <c r="C11" s="60" t="s">
        <v>1294</v>
      </c>
      <c r="D11" s="60" t="s">
        <v>12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3</v>
      </c>
      <c r="C19" s="60" t="s">
        <v>1294</v>
      </c>
      <c r="D19" s="60" t="s">
        <v>12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6</v>
      </c>
      <c r="D21" s="73" t="n">
        <v>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5</v>
      </c>
      <c r="D22" s="62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9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4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3</v>
      </c>
      <c r="D26" s="62" t="n">
        <v>2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27</v>
      </c>
      <c r="D27" s="62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4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4</v>
      </c>
      <c r="D29" s="62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2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3</v>
      </c>
      <c r="C33" s="48" t="s">
        <v>1294</v>
      </c>
      <c r="D33" s="48" t="s">
        <v>12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3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3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28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198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1</v>
      </c>
      <c r="D41" s="75" t="n">
        <v>2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6</v>
      </c>
      <c r="D42" s="77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3</v>
      </c>
      <c r="C45" s="48" t="s">
        <v>1294</v>
      </c>
      <c r="D45" s="48" t="s">
        <v>12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91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4</v>
      </c>
      <c r="D48" s="75" t="n">
        <v>17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3</v>
      </c>
      <c r="D49" s="75" t="n">
        <v>31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0</v>
      </c>
      <c r="D50" s="75" t="n">
        <v>2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88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1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3</v>
      </c>
      <c r="C55" s="48" t="s">
        <v>1294</v>
      </c>
      <c r="D55" s="48" t="s">
        <v>12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51</v>
      </c>
      <c r="D57" s="75" t="n">
        <v>3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0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2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2</v>
      </c>
      <c r="C65" s="82" t="n">
        <v>328</v>
      </c>
      <c r="D65" s="83" t="n">
        <v>341</v>
      </c>
      <c r="E65" s="84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1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2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79</v>
      </c>
      <c r="D17" s="84" t="n">
        <v>73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75</v>
      </c>
      <c r="D18" s="88" t="n">
        <v>431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JUIN 2025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4</v>
      </c>
      <c r="C3" s="102" t="s">
        <v>1296</v>
      </c>
      <c r="D3" s="102" t="s">
        <v>129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12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12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12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127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127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12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127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1</v>
      </c>
      <c r="B12" s="104" t="s">
        <v>127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12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127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12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12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12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12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4" t="s">
        <v>12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4" t="s">
        <v>12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4" t="s">
        <v>12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4" t="s">
        <v>12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JUIN 2025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4</v>
      </c>
      <c r="C31" s="102" t="s">
        <v>1298</v>
      </c>
      <c r="D31" s="102" t="s">
        <v>12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120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120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122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123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122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122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122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12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12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123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123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123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123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20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124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12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125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22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126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0</v>
      </c>
      <c r="B3" s="116" t="s">
        <v>870</v>
      </c>
      <c r="C3" s="115" t="s">
        <v>871</v>
      </c>
      <c r="D3" s="142" t="s">
        <v>1301</v>
      </c>
      <c r="E3" s="143" t="s">
        <v>130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0</v>
      </c>
      <c r="B18" s="116" t="s">
        <v>870</v>
      </c>
      <c r="C18" s="115" t="s">
        <v>871</v>
      </c>
      <c r="D18" s="116" t="s">
        <v>1301</v>
      </c>
      <c r="E18" s="143" t="s">
        <v>130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6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4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1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7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9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3</v>
      </c>
      <c r="B162" s="118" t="n">
        <v>1</v>
      </c>
      <c r="C162" s="119" t="n">
        <v>4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37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3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4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55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37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4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3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0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1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6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3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92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3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20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1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2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1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2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3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8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11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7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8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7, 2025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18878862496776</v>
      </c>
      <c r="D5" s="19" t="n">
        <v>0.0188695221109787</v>
      </c>
    </row>
    <row r="6" customFormat="false" ht="15" hidden="false" customHeight="false" outlineLevel="0" collapsed="false">
      <c r="A6" s="17" t="s">
        <v>658</v>
      </c>
      <c r="B6" s="18" t="s">
        <v>659</v>
      </c>
      <c r="C6" s="8" t="n">
        <v>0.0115977800703813</v>
      </c>
      <c r="D6" s="19" t="n">
        <v>0.0115899565683895</v>
      </c>
    </row>
    <row r="7" customFormat="false" ht="15" hidden="false" customHeight="false" outlineLevel="0" collapsed="false">
      <c r="A7" s="17" t="s">
        <v>660</v>
      </c>
      <c r="B7" s="18" t="s">
        <v>661</v>
      </c>
      <c r="C7" s="8" t="n">
        <v>0.00543902336986757</v>
      </c>
      <c r="D7" s="19" t="n">
        <v>0.00543816871845156</v>
      </c>
    </row>
    <row r="8" customFormat="false" ht="15" hidden="false" customHeight="false" outlineLevel="0" collapsed="false">
      <c r="A8" s="17" t="s">
        <v>662</v>
      </c>
      <c r="B8" s="18" t="s">
        <v>663</v>
      </c>
      <c r="C8" s="8" t="n">
        <v>0.00208660146643779</v>
      </c>
      <c r="D8" s="19" t="n">
        <v>0.00208604846528451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0159528725145084</v>
      </c>
      <c r="D9" s="19" t="n">
        <v>0.00158721376214507</v>
      </c>
    </row>
    <row r="10" customFormat="false" ht="15" hidden="false" customHeight="false" outlineLevel="0" collapsed="false">
      <c r="A10" s="17" t="s">
        <v>666</v>
      </c>
      <c r="B10" s="18" t="s">
        <v>665</v>
      </c>
      <c r="C10" s="8" t="n">
        <v>0.00272605608013932</v>
      </c>
      <c r="D10" s="19" t="n">
        <v>0.00271445635802726</v>
      </c>
    </row>
    <row r="11" customFormat="false" ht="15" hidden="false" customHeight="false" outlineLevel="0" collapsed="false">
      <c r="A11" s="17" t="s">
        <v>667</v>
      </c>
      <c r="B11" s="18" t="s">
        <v>665</v>
      </c>
      <c r="C11" s="8" t="n">
        <v>0.00301196845752108</v>
      </c>
      <c r="D11" s="19" t="n">
        <v>0.00300336085175234</v>
      </c>
    </row>
    <row r="12" customFormat="false" ht="15" hidden="false" customHeight="false" outlineLevel="0" collapsed="false">
      <c r="A12" s="17" t="s">
        <v>668</v>
      </c>
      <c r="B12" s="18" t="s">
        <v>665</v>
      </c>
      <c r="C12" s="8" t="n">
        <v>0.00291814160671459</v>
      </c>
      <c r="D12" s="19" t="n">
        <v>0.00291960054206429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435003349154682</v>
      </c>
      <c r="D13" s="19" t="n">
        <v>0.0435111327612657</v>
      </c>
    </row>
    <row r="14" customFormat="false" ht="15" hidden="false" customHeight="false" outlineLevel="0" collapsed="false">
      <c r="A14" s="35" t="s">
        <v>671</v>
      </c>
      <c r="B14" s="18" t="s">
        <v>672</v>
      </c>
      <c r="C14" s="8" t="n">
        <v>0.0583163931502113</v>
      </c>
      <c r="D14" s="19" t="n">
        <v>0.0582214334125567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571201937852083</v>
      </c>
      <c r="D15" s="19" t="n">
        <v>0.0570083329644724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219222865887907</v>
      </c>
      <c r="D16" s="19" t="n">
        <v>0.0219230195378505</v>
      </c>
    </row>
    <row r="17" customFormat="false" ht="15" hidden="false" customHeight="false" outlineLevel="0" collapsed="false">
      <c r="A17" s="35" t="s">
        <v>677</v>
      </c>
      <c r="B17" s="18" t="s">
        <v>676</v>
      </c>
      <c r="C17" s="8" t="n">
        <v>0.0438342556031912</v>
      </c>
      <c r="D17" s="19" t="n">
        <v>0.043392478492245</v>
      </c>
    </row>
    <row r="18" customFormat="false" ht="15" hidden="false" customHeight="false" outlineLevel="0" collapsed="false">
      <c r="A18" s="35" t="s">
        <v>678</v>
      </c>
      <c r="B18" s="18" t="s">
        <v>676</v>
      </c>
      <c r="C18" s="8" t="n">
        <v>0.0538421976074062</v>
      </c>
      <c r="D18" s="19" t="n">
        <v>0.0575454549195859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562598307347809</v>
      </c>
      <c r="D19" s="19" t="n">
        <v>0.0561932660815829</v>
      </c>
    </row>
    <row r="20" customFormat="false" ht="15" hidden="false" customHeight="false" outlineLevel="0" collapsed="false">
      <c r="A20" s="35" t="s">
        <v>681</v>
      </c>
      <c r="B20" s="18" t="s">
        <v>682</v>
      </c>
      <c r="C20" s="8" t="n">
        <v>0.126322952794895</v>
      </c>
      <c r="D20" s="19" t="n">
        <v>0.12598232352262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606482624234904</v>
      </c>
      <c r="D21" s="19" t="n">
        <v>0.0605231118533373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804221935468378</v>
      </c>
      <c r="D22" s="19" t="n">
        <v>0.0802897045616061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0589903776022211</v>
      </c>
      <c r="D23" s="19" t="n">
        <v>0.058932908146575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04385330881882</v>
      </c>
      <c r="D24" s="19" t="n">
        <v>0.0603129883658616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854219845319505</v>
      </c>
      <c r="D25" s="19" t="n">
        <v>0.0850910556657624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577310513972293</v>
      </c>
      <c r="D26" s="19" t="n">
        <v>0.057591463400222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589903776022211</v>
      </c>
      <c r="D27" s="19" t="n">
        <v>0.058932908146575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617701315116522</v>
      </c>
      <c r="D28" s="19" t="n">
        <v>0.061907792501983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540968136700507</v>
      </c>
      <c r="D29" s="19" t="n">
        <v>0.0539329650770345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461702153760266</v>
      </c>
      <c r="D30" s="19" t="n">
        <v>0.0461468674901977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697908324337106</v>
      </c>
      <c r="D31" s="19" t="n">
        <v>0.069712915716506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104957054814734</v>
      </c>
      <c r="D32" s="19" t="n">
        <v>0.10467103012114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7, 2025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42</v>
      </c>
      <c r="C5" s="41" t="n">
        <v>0.140209820878548</v>
      </c>
      <c r="D5" s="9" t="n">
        <v>0.139838946825558</v>
      </c>
    </row>
    <row r="6" customFormat="false" ht="15" hidden="false" customHeight="false" outlineLevel="0" collapsed="false">
      <c r="A6" s="17" t="s">
        <v>708</v>
      </c>
      <c r="B6" s="18" t="s">
        <v>22</v>
      </c>
      <c r="C6" s="8" t="n">
        <v>0.133398030115648</v>
      </c>
      <c r="D6" s="14" t="n">
        <v>0.1330724361563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263377445799</v>
      </c>
      <c r="D7" s="19" t="n">
        <v>0.06981349662743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16453669656</v>
      </c>
      <c r="D8" s="19" t="n">
        <v>0.10600950602579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8236856115804</v>
      </c>
      <c r="D9" s="14" t="n">
        <v>0.127965314967429</v>
      </c>
    </row>
    <row r="10" customFormat="false" ht="15" hidden="false" customHeight="false" outlineLevel="0" collapsed="false">
      <c r="A10" s="17" t="s">
        <v>712</v>
      </c>
      <c r="B10" s="18" t="s">
        <v>68</v>
      </c>
      <c r="C10" s="8" t="n">
        <v>0.0846425547785342</v>
      </c>
      <c r="D10" s="19" t="n">
        <v>0.0843812499665089</v>
      </c>
    </row>
    <row r="11" customFormat="false" ht="15" hidden="false" customHeight="false" outlineLevel="0" collapsed="false">
      <c r="A11" s="17" t="s">
        <v>713</v>
      </c>
      <c r="B11" s="18" t="s">
        <v>94</v>
      </c>
      <c r="C11" s="8" t="n">
        <v>0.109777454999825</v>
      </c>
      <c r="D11" s="14" t="n">
        <v>0.109666051950731</v>
      </c>
    </row>
    <row r="12" customFormat="false" ht="15" hidden="false" customHeight="false" outlineLevel="0" collapsed="false">
      <c r="A12" s="17" t="s">
        <v>714</v>
      </c>
      <c r="B12" s="18" t="s">
        <v>91</v>
      </c>
      <c r="C12" s="8" t="n">
        <v>0.0750032832034422</v>
      </c>
      <c r="D12" s="19" t="n">
        <v>0.0747891263737053</v>
      </c>
    </row>
    <row r="13" customFormat="false" ht="15" hidden="false" customHeight="false" outlineLevel="0" collapsed="false">
      <c r="A13" s="17" t="s">
        <v>715</v>
      </c>
      <c r="B13" s="18" t="s">
        <v>145</v>
      </c>
      <c r="C13" s="8" t="n">
        <v>0.0717180564966638</v>
      </c>
      <c r="D13" s="14" t="n">
        <v>0.0715331694269122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7597921758624</v>
      </c>
      <c r="D14" s="19" t="n">
        <v>0.117201453257397</v>
      </c>
    </row>
    <row r="15" customFormat="false" ht="15" hidden="false" customHeight="false" outlineLevel="0" collapsed="false">
      <c r="A15" s="17" t="s">
        <v>717</v>
      </c>
      <c r="B15" s="18" t="s">
        <v>152</v>
      </c>
      <c r="C15" s="8" t="n">
        <v>0.0670706810687591</v>
      </c>
      <c r="D15" s="14" t="n">
        <v>0.0669023074233882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6369041228151</v>
      </c>
      <c r="D16" s="19" t="n">
        <v>0.126051296703955</v>
      </c>
    </row>
    <row r="17" customFormat="false" ht="15" hidden="false" customHeight="false" outlineLevel="0" collapsed="false">
      <c r="A17" s="17" t="s">
        <v>719</v>
      </c>
      <c r="B17" s="18" t="s">
        <v>169</v>
      </c>
      <c r="C17" s="8" t="n">
        <v>0.0681675933460948</v>
      </c>
      <c r="D17" s="14" t="n">
        <v>0.0680900656876779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44486492045382</v>
      </c>
      <c r="D18" s="19" t="n">
        <v>0.0841610943984116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839515674395</v>
      </c>
      <c r="D19" s="14" t="n">
        <v>0.0715079468975159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6982954350777</v>
      </c>
      <c r="D20" s="19" t="n">
        <v>0.0606890477543463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656971684015</v>
      </c>
      <c r="D21" s="14" t="n">
        <v>0.102568048280512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090690458431</v>
      </c>
      <c r="D22" s="19" t="n">
        <v>0.0665141219302542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3463760843297</v>
      </c>
      <c r="D23" s="14" t="n">
        <v>0.272692862979995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1998579406158</v>
      </c>
      <c r="D24" s="19" t="n">
        <v>0.271235274650099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3541114536977</v>
      </c>
      <c r="D25" s="14" t="n">
        <v>0.21328975401814</v>
      </c>
    </row>
    <row r="26" customFormat="false" ht="15" hidden="false" customHeight="false" outlineLevel="0" collapsed="false">
      <c r="A26" s="17" t="s">
        <v>728</v>
      </c>
      <c r="B26" s="18" t="s">
        <v>343</v>
      </c>
      <c r="C26" s="8" t="n">
        <v>0.100764127874096</v>
      </c>
      <c r="D26" s="19" t="n">
        <v>0.100744701388728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5231827805072</v>
      </c>
      <c r="D27" s="14" t="n">
        <v>0.0558019284056609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4942799505195</v>
      </c>
      <c r="D28" s="19" t="n">
        <v>0.104768459786294</v>
      </c>
    </row>
    <row r="29" customFormat="false" ht="15" hidden="false" customHeight="false" outlineLevel="0" collapsed="false">
      <c r="A29" s="17" t="s">
        <v>731</v>
      </c>
      <c r="B29" s="18" t="s">
        <v>267</v>
      </c>
      <c r="C29" s="8" t="n">
        <v>0.0679813369654789</v>
      </c>
      <c r="D29" s="14" t="n">
        <v>0.0682655042394533</v>
      </c>
    </row>
    <row r="30" customFormat="false" ht="15" hidden="false" customHeight="false" outlineLevel="0" collapsed="false">
      <c r="A30" s="17" t="s">
        <v>732</v>
      </c>
      <c r="B30" s="18" t="s">
        <v>317</v>
      </c>
      <c r="C30" s="8" t="n">
        <v>0.0736650797810626</v>
      </c>
      <c r="D30" s="19" t="n">
        <v>0.0734317664715437</v>
      </c>
    </row>
    <row r="31" customFormat="false" ht="15" hidden="false" customHeight="false" outlineLevel="0" collapsed="false">
      <c r="A31" s="17" t="s">
        <v>733</v>
      </c>
      <c r="B31" s="18" t="s">
        <v>269</v>
      </c>
      <c r="C31" s="8" t="n">
        <v>0.135265973832997</v>
      </c>
      <c r="D31" s="14" t="n">
        <v>0.135315240570989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7726140554691</v>
      </c>
      <c r="D32" s="19" t="n">
        <v>0.0546591549651083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2677182728897</v>
      </c>
      <c r="D33" s="14" t="n">
        <v>0.27191063932474</v>
      </c>
    </row>
    <row r="34" customFormat="false" ht="15" hidden="false" customHeight="false" outlineLevel="0" collapsed="false">
      <c r="A34" s="17" t="s">
        <v>736</v>
      </c>
      <c r="B34" s="18" t="s">
        <v>311</v>
      </c>
      <c r="C34" s="8" t="n">
        <v>0.0879906647110683</v>
      </c>
      <c r="D34" s="19" t="n">
        <v>0.0878219051652103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6799356705621</v>
      </c>
      <c r="D35" s="14" t="n">
        <v>0.0557817090049757</v>
      </c>
    </row>
    <row r="36" customFormat="false" ht="15" hidden="false" customHeight="false" outlineLevel="0" collapsed="false">
      <c r="A36" s="17" t="s">
        <v>738</v>
      </c>
      <c r="B36" s="18" t="s">
        <v>313</v>
      </c>
      <c r="C36" s="8" t="n">
        <v>0.066507345685141</v>
      </c>
      <c r="D36" s="19" t="n">
        <v>0.0664234385682384</v>
      </c>
    </row>
    <row r="37" customFormat="false" ht="15" hidden="false" customHeight="false" outlineLevel="0" collapsed="false">
      <c r="A37" s="17" t="s">
        <v>739</v>
      </c>
      <c r="B37" s="18" t="s">
        <v>455</v>
      </c>
      <c r="C37" s="8" t="n">
        <v>0.0729499521664273</v>
      </c>
      <c r="D37" s="14" t="n">
        <v>0.0727211843919936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5616283214118</v>
      </c>
      <c r="D38" s="19" t="n">
        <v>0.0544928938875857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5178655314939</v>
      </c>
      <c r="D39" s="14" t="n">
        <v>0.0752817163478578</v>
      </c>
    </row>
    <row r="40" customFormat="false" ht="15" hidden="false" customHeight="false" outlineLevel="0" collapsed="false">
      <c r="A40" s="17" t="s">
        <v>742</v>
      </c>
      <c r="B40" s="18" t="s">
        <v>484</v>
      </c>
      <c r="C40" s="8" t="n">
        <v>0.0810509330628924</v>
      </c>
      <c r="D40" s="19" t="n">
        <v>0.0808684418099235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30322983414945</v>
      </c>
      <c r="D41" s="14" t="n">
        <v>0.0633012632739163</v>
      </c>
    </row>
    <row r="42" customFormat="false" ht="15" hidden="false" customHeight="false" outlineLevel="0" collapsed="false">
      <c r="A42" s="17" t="s">
        <v>744</v>
      </c>
      <c r="B42" s="18" t="s">
        <v>353</v>
      </c>
      <c r="C42" s="8" t="n">
        <v>0.171597687979042</v>
      </c>
      <c r="D42" s="19" t="n">
        <v>0.171126693870638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7086737981459</v>
      </c>
      <c r="D43" s="14" t="n">
        <v>0.0535440649844603</v>
      </c>
    </row>
    <row r="44" customFormat="false" ht="15" hidden="false" customHeight="false" outlineLevel="0" collapsed="false">
      <c r="A44" s="17" t="s">
        <v>746</v>
      </c>
      <c r="B44" s="18" t="s">
        <v>369</v>
      </c>
      <c r="C44" s="8" t="n">
        <v>0.108338746907203</v>
      </c>
      <c r="D44" s="19" t="n">
        <v>0.108104631203241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100503302471499</v>
      </c>
      <c r="D45" s="14" t="n">
        <v>0.10016207851131</v>
      </c>
    </row>
    <row r="46" customFormat="false" ht="15" hidden="false" customHeight="false" outlineLevel="0" collapsed="false">
      <c r="A46" s="17" t="s">
        <v>748</v>
      </c>
      <c r="B46" s="18" t="s">
        <v>321</v>
      </c>
      <c r="C46" s="8" t="n">
        <v>0.103029604118227</v>
      </c>
      <c r="D46" s="19" t="n">
        <v>0.102918783408667</v>
      </c>
    </row>
    <row r="47" customFormat="false" ht="15" hidden="false" customHeight="false" outlineLevel="0" collapsed="false">
      <c r="A47" s="17" t="s">
        <v>749</v>
      </c>
      <c r="B47" s="18" t="s">
        <v>377</v>
      </c>
      <c r="C47" s="8" t="n">
        <v>0.0606260264647373</v>
      </c>
      <c r="D47" s="14" t="n">
        <v>0.0606496018199744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3205804732286</v>
      </c>
      <c r="D48" s="19" t="n">
        <v>0.142715216805526</v>
      </c>
    </row>
    <row r="49" customFormat="false" ht="15" hidden="false" customHeight="false" outlineLevel="0" collapsed="false">
      <c r="A49" s="17" t="s">
        <v>751</v>
      </c>
      <c r="B49" s="18" t="s">
        <v>385</v>
      </c>
      <c r="C49" s="8" t="n">
        <v>0.0811161611197347</v>
      </c>
      <c r="D49" s="14" t="n">
        <v>0.0805681356014915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0911114718583</v>
      </c>
      <c r="D50" s="19" t="n">
        <v>0.110510599177908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231876772079</v>
      </c>
      <c r="D51" s="14" t="n">
        <v>0.170190125161084</v>
      </c>
    </row>
    <row r="52" customFormat="false" ht="15" hidden="false" customHeight="false" outlineLevel="0" collapsed="false">
      <c r="A52" s="17" t="s">
        <v>754</v>
      </c>
      <c r="B52" s="18" t="s">
        <v>96</v>
      </c>
      <c r="C52" s="8" t="n">
        <v>0.0628032374276311</v>
      </c>
      <c r="D52" s="19" t="n">
        <v>0.06260427811724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730490667991</v>
      </c>
      <c r="D53" s="14" t="n">
        <v>0.106634371917294</v>
      </c>
    </row>
    <row r="54" customFormat="false" ht="15" hidden="false" customHeight="false" outlineLevel="0" collapsed="false">
      <c r="A54" s="17" t="s">
        <v>756</v>
      </c>
      <c r="B54" s="18" t="s">
        <v>121</v>
      </c>
      <c r="C54" s="8" t="n">
        <v>0.140095107987832</v>
      </c>
      <c r="D54" s="19" t="n">
        <v>0.139665350258585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20309884544939</v>
      </c>
      <c r="D55" s="14" t="n">
        <v>0.120275438014548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9820619601576</v>
      </c>
      <c r="D56" s="19" t="n">
        <v>0.088669039244316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3931232175932</v>
      </c>
      <c r="D57" s="14" t="n">
        <v>0.113840596520516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9555323692207</v>
      </c>
      <c r="D58" s="19" t="n">
        <v>0.12928427215769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3065613531273</v>
      </c>
      <c r="D59" s="14" t="n">
        <v>0.0811401395937294</v>
      </c>
    </row>
    <row r="60" customFormat="false" ht="15" hidden="false" customHeight="false" outlineLevel="0" collapsed="false">
      <c r="A60" s="17" t="s">
        <v>762</v>
      </c>
      <c r="B60" s="18" t="s">
        <v>439</v>
      </c>
      <c r="C60" s="8" t="n">
        <v>0.0782309173798624</v>
      </c>
      <c r="D60" s="19" t="n">
        <v>0.0780387098102813</v>
      </c>
    </row>
    <row r="61" customFormat="false" ht="15" hidden="false" customHeight="false" outlineLevel="0" collapsed="false">
      <c r="A61" s="17" t="s">
        <v>763</v>
      </c>
      <c r="B61" s="18" t="s">
        <v>341</v>
      </c>
      <c r="C61" s="8" t="n">
        <v>0.0720821687622023</v>
      </c>
      <c r="D61" s="14" t="n">
        <v>0.071446341302969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7865741431511</v>
      </c>
      <c r="D62" s="19" t="n">
        <v>0.13757609956183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89357496170929</v>
      </c>
      <c r="D63" s="14" t="n">
        <v>0.0687817381166154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3249690309268</v>
      </c>
      <c r="D64" s="14" t="n">
        <v>0.213031460901785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4123986258026</v>
      </c>
      <c r="D65" s="14" t="n">
        <v>0.0612356523543744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80764901497326</v>
      </c>
      <c r="D66" s="14" t="n">
        <v>0.0878028675867986</v>
      </c>
    </row>
    <row r="67" customFormat="false" ht="15" hidden="false" customHeight="false" outlineLevel="0" collapsed="false">
      <c r="A67" s="17" t="s">
        <v>769</v>
      </c>
      <c r="B67" s="18" t="s">
        <v>543</v>
      </c>
      <c r="C67" s="8" t="n">
        <v>0.0690120702525618</v>
      </c>
      <c r="D67" s="14" t="n">
        <v>0.0689177768617467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31339750618096</v>
      </c>
      <c r="D68" s="14" t="n">
        <v>0.0629535003365913</v>
      </c>
    </row>
    <row r="69" customFormat="false" ht="15" hidden="false" customHeight="false" outlineLevel="0" collapsed="false">
      <c r="A69" s="17" t="s">
        <v>771</v>
      </c>
      <c r="B69" s="18" t="s">
        <v>465</v>
      </c>
      <c r="C69" s="8" t="n">
        <v>0.0725701010639474</v>
      </c>
      <c r="D69" s="14" t="n">
        <v>0.0724001646527937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8322704149931</v>
      </c>
      <c r="D70" s="14" t="n">
        <v>0.0657301178996576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649332649361</v>
      </c>
      <c r="D71" s="14" t="n">
        <v>0.195845535961045</v>
      </c>
    </row>
    <row r="72" customFormat="false" ht="15" hidden="false" customHeight="false" outlineLevel="0" collapsed="false">
      <c r="A72" s="17" t="s">
        <v>774</v>
      </c>
      <c r="B72" s="18" t="s">
        <v>502</v>
      </c>
      <c r="C72" s="8" t="n">
        <v>0.116493231204441</v>
      </c>
      <c r="D72" s="14" t="n">
        <v>0.116236800549592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04706832066327</v>
      </c>
      <c r="D73" s="14" t="n">
        <v>0.0710166004032232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33484468328468</v>
      </c>
      <c r="D74" s="14" t="n">
        <v>0.0631862988809959</v>
      </c>
    </row>
    <row r="75" customFormat="false" ht="15" hidden="false" customHeight="false" outlineLevel="0" collapsed="false">
      <c r="A75" s="17" t="s">
        <v>777</v>
      </c>
      <c r="B75" s="18" t="s">
        <v>520</v>
      </c>
      <c r="C75" s="8" t="n">
        <v>0.0703588183432188</v>
      </c>
      <c r="D75" s="14" t="n">
        <v>0.0701896846621402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70884699728673</v>
      </c>
      <c r="D76" s="14" t="n">
        <v>0.270129159767927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77566761762722</v>
      </c>
      <c r="D77" s="14" t="n">
        <v>0.177163905160931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89449124790768</v>
      </c>
      <c r="D78" s="14" t="n">
        <v>0.0587794992522497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3246267400189</v>
      </c>
      <c r="D79" s="14" t="n">
        <v>0.213004945599767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799631155017</v>
      </c>
      <c r="D80" s="14" t="n">
        <v>0.21354628642663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90042243747805</v>
      </c>
      <c r="D81" s="14" t="n">
        <v>0.0588601534921689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8912189118715</v>
      </c>
      <c r="D82" s="14" t="n">
        <v>0.158497815437967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6169325134082</v>
      </c>
      <c r="D83" s="14" t="n">
        <v>0.0934959119218966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956829807838</v>
      </c>
      <c r="D84" s="14" t="n">
        <v>0.156614393774466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16965722093</v>
      </c>
      <c r="D85" s="14" t="n">
        <v>0.14632618765499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475195920707</v>
      </c>
      <c r="D86" s="14" t="n">
        <v>0.166056156304306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7554523683216</v>
      </c>
      <c r="D87" s="14" t="n">
        <v>0.0778296224403533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7659068426206</v>
      </c>
      <c r="D88" s="14" t="n">
        <v>0.266594538751402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11650438285007</v>
      </c>
      <c r="D89" s="14" t="n">
        <v>0.0810311346957812</v>
      </c>
    </row>
    <row r="90" customFormat="false" ht="15" hidden="false" customHeight="false" outlineLevel="0" collapsed="false">
      <c r="A90" s="17" t="s">
        <v>792</v>
      </c>
      <c r="B90" s="18" t="s">
        <v>585</v>
      </c>
      <c r="C90" s="8" t="n">
        <v>0.0621477616806264</v>
      </c>
      <c r="D90" s="14" t="n">
        <v>0.0626817501390961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7018508268848</v>
      </c>
      <c r="D91" s="14" t="n">
        <v>0.156608367503476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379679266988</v>
      </c>
      <c r="D92" s="14" t="n">
        <v>0.0201391208447702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6042622118286</v>
      </c>
      <c r="D93" s="14" t="n">
        <v>0.0605629312579111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63981014437</v>
      </c>
      <c r="D94" s="14" t="n">
        <v>0.117309585690224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2185022364742</v>
      </c>
      <c r="D95" s="14" t="n">
        <v>0.0581398690458753</v>
      </c>
    </row>
    <row r="96" customFormat="false" ht="15" hidden="false" customHeight="false" outlineLevel="0" collapsed="false">
      <c r="A96" s="17" t="s">
        <v>798</v>
      </c>
      <c r="B96" s="18" t="s">
        <v>309</v>
      </c>
      <c r="C96" s="8" t="n">
        <v>0.0577897012737167</v>
      </c>
      <c r="D96" s="14" t="n">
        <v>0.0577221875589212</v>
      </c>
    </row>
    <row r="97" customFormat="false" ht="15" hidden="false" customHeight="false" outlineLevel="0" collapsed="false">
      <c r="A97" s="17" t="s">
        <v>799</v>
      </c>
      <c r="B97" s="18" t="s">
        <v>629</v>
      </c>
      <c r="C97" s="8" t="n">
        <v>0.055717727928261</v>
      </c>
      <c r="D97" s="14" t="n">
        <v>0.0555869115456213</v>
      </c>
    </row>
    <row r="98" customFormat="false" ht="15" hidden="false" customHeight="false" outlineLevel="0" collapsed="false">
      <c r="A98" s="17" t="s">
        <v>800</v>
      </c>
      <c r="B98" s="18" t="s">
        <v>625</v>
      </c>
      <c r="C98" s="8" t="n">
        <v>0.0581385747270789</v>
      </c>
      <c r="D98" s="14" t="n">
        <v>0.0580361596483711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6</v>
      </c>
      <c r="D21" s="73" t="n">
        <v>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5</v>
      </c>
      <c r="D22" s="62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9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4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3</v>
      </c>
      <c r="D26" s="62" t="n">
        <v>2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27</v>
      </c>
      <c r="D27" s="62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4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4</v>
      </c>
      <c r="D29" s="62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2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3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3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28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198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1</v>
      </c>
      <c r="D41" s="75" t="n">
        <v>2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6</v>
      </c>
      <c r="D42" s="77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91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4</v>
      </c>
      <c r="D48" s="75" t="n">
        <v>17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3</v>
      </c>
      <c r="D49" s="75" t="n">
        <v>31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0</v>
      </c>
      <c r="D50" s="75" t="n">
        <v>2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88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1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51</v>
      </c>
      <c r="D57" s="75" t="n">
        <v>3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0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2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2</v>
      </c>
      <c r="C65" s="82" t="n">
        <v>328</v>
      </c>
      <c r="D65" s="83" t="n">
        <v>341</v>
      </c>
      <c r="E65" s="84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1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2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79</v>
      </c>
      <c r="D17" s="84" t="n">
        <v>73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75</v>
      </c>
      <c r="D18" s="88" t="n">
        <v>431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7, 2025</v>
      </c>
      <c r="B2" s="100"/>
      <c r="C2" s="100"/>
      <c r="D2" s="100"/>
    </row>
    <row r="3" customFormat="false" ht="12.75" hidden="false" customHeight="true" outlineLevel="0" collapsed="false">
      <c r="A3" s="101" t="s">
        <v>655</v>
      </c>
      <c r="B3" s="102" t="s">
        <v>2</v>
      </c>
      <c r="C3" s="102" t="s">
        <v>867</v>
      </c>
      <c r="D3" s="102" t="s">
        <v>86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65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65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66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6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6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68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1</v>
      </c>
      <c r="B12" s="104" t="s">
        <v>6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6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6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6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69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69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69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69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9" t="s">
        <v>70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9" t="s">
        <v>70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9" t="s">
        <v>7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9" t="s">
        <v>7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7, 2025</v>
      </c>
      <c r="B30" s="111"/>
      <c r="C30" s="111"/>
      <c r="D30" s="111"/>
    </row>
    <row r="31" customFormat="false" ht="15" hidden="false" customHeight="true" outlineLevel="0" collapsed="false">
      <c r="A31" s="101" t="s">
        <v>655</v>
      </c>
      <c r="B31" s="102" t="s">
        <v>2</v>
      </c>
      <c r="C31" s="102" t="s">
        <v>867</v>
      </c>
      <c r="D31" s="102" t="s">
        <v>86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9</v>
      </c>
      <c r="B3" s="115" t="s">
        <v>870</v>
      </c>
      <c r="C3" s="115" t="s">
        <v>871</v>
      </c>
      <c r="D3" s="116" t="s">
        <v>872</v>
      </c>
      <c r="E3" s="115" t="s">
        <v>87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9</v>
      </c>
      <c r="B18" s="115" t="s">
        <v>870</v>
      </c>
      <c r="C18" s="115" t="s">
        <v>871</v>
      </c>
      <c r="D18" s="116" t="s">
        <v>872</v>
      </c>
      <c r="E18" s="115" t="s">
        <v>87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6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4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1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7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9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3</v>
      </c>
      <c r="B162" s="118" t="n">
        <v>1</v>
      </c>
      <c r="C162" s="119" t="n">
        <v>4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37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3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4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55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37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4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3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0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1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6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3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92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3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20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1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2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1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2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3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8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11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7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8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6-26T1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