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W - FMF</t>
  </si>
  <si>
    <t xml:space="preserve">SXY - FVE</t>
  </si>
  <si>
    <t xml:space="preserve">SXA - FBA</t>
  </si>
  <si>
    <t xml:space="preserve">SCG - SXM</t>
  </si>
  <si>
    <t xml:space="preserve">SXY - FSU</t>
  </si>
  <si>
    <t xml:space="preserve">SXD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SCF - FWP</t>
  </si>
  <si>
    <t xml:space="preserve">SXD - FVM</t>
  </si>
  <si>
    <t xml:space="preserve">SXK - FTD</t>
  </si>
  <si>
    <t xml:space="preserve">SEG - FLF</t>
  </si>
  <si>
    <t xml:space="preserve">SCG - FCB</t>
  </si>
  <si>
    <t xml:space="preserve">SCF - FBN</t>
  </si>
  <si>
    <t xml:space="preserve">SCG - FBO</t>
  </si>
  <si>
    <t xml:space="preserve">SEG - FXE</t>
  </si>
  <si>
    <t xml:space="preserve">SEG - SXY</t>
  </si>
  <si>
    <t xml:space="preserve">FMO - FOU</t>
  </si>
  <si>
    <t xml:space="preserve">FEB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F - SXU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7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967898317197</v>
      </c>
      <c r="D5" s="9" t="n">
        <v>0.1107339468162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17197498612</v>
      </c>
      <c r="D6" s="14" t="n">
        <v>0.130491991627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58527427004</v>
      </c>
      <c r="D7" s="19" t="n">
        <v>0.1662595169780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19773995334</v>
      </c>
      <c r="D8" s="19" t="n">
        <v>0.263881853450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27798919021</v>
      </c>
      <c r="D9" s="19" t="n">
        <v>0.06000833628303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5949591421</v>
      </c>
      <c r="D10" s="19" t="n">
        <v>0.1570642954728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92101991442</v>
      </c>
      <c r="D11" s="19" t="n">
        <v>0.1104480765946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076040091897</v>
      </c>
      <c r="D12" s="19" t="n">
        <v>0.1359651667531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707619879021</v>
      </c>
      <c r="D13" s="19" t="n">
        <v>0.115432032619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2347275034963</v>
      </c>
      <c r="D14" s="19" t="n">
        <v>0.201697640825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469595354666</v>
      </c>
      <c r="D15" s="19" t="n">
        <v>0.1510622612644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095049109991</v>
      </c>
      <c r="D16" s="19" t="n">
        <v>0.09320932646409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285974401521</v>
      </c>
      <c r="D17" s="19" t="n">
        <v>0.0699159263475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007612817679</v>
      </c>
      <c r="D18" s="19" t="n">
        <v>0.1776498268766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39086324045</v>
      </c>
      <c r="D19" s="19" t="n">
        <v>0.1080234066785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035267957333</v>
      </c>
      <c r="D20" s="19" t="n">
        <v>0.09660951186912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039657169565</v>
      </c>
      <c r="D21" s="19" t="n">
        <v>0.1407073908299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350132057885</v>
      </c>
      <c r="D22" s="19" t="n">
        <v>0.141963856339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9706522401</v>
      </c>
      <c r="D23" s="19" t="n">
        <v>0.1060634586736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133574689718</v>
      </c>
      <c r="D24" s="19" t="n">
        <v>0.1906170440217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9526364472761</v>
      </c>
      <c r="D25" s="19" t="n">
        <v>0.07174477347193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27912344803</v>
      </c>
      <c r="D26" s="19" t="n">
        <v>0.2053876603735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353437100396</v>
      </c>
      <c r="D27" s="19" t="n">
        <v>0.1199555451643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7717477321143</v>
      </c>
      <c r="D28" s="19" t="n">
        <v>0.1773395601751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06394182388</v>
      </c>
      <c r="D29" s="19" t="n">
        <v>0.1599185518002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1642490188193</v>
      </c>
      <c r="D30" s="19" t="n">
        <v>0.09794852814530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454384901591</v>
      </c>
      <c r="D31" s="19" t="n">
        <v>0.2717280510161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744545401644</v>
      </c>
      <c r="D32" s="19" t="n">
        <v>0.1209939316736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723942898838</v>
      </c>
      <c r="D33" s="19" t="n">
        <v>0.1644272864185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3028856639</v>
      </c>
      <c r="D34" s="19" t="n">
        <v>0.1626125997025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1236828641081</v>
      </c>
      <c r="D35" s="19" t="n">
        <v>0.085898178109134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173499166298</v>
      </c>
      <c r="D36" s="19" t="n">
        <v>0.1358169448418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991816963842</v>
      </c>
      <c r="D37" s="19" t="n">
        <v>0.0968276525992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4048032065954</v>
      </c>
      <c r="D38" s="19" t="n">
        <v>0.07527366362348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6378372054647</v>
      </c>
      <c r="D39" s="19" t="n">
        <v>0.08929735159750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372345825621</v>
      </c>
      <c r="D40" s="19" t="n">
        <v>0.1170188096900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062519221365</v>
      </c>
      <c r="D41" s="19" t="n">
        <v>0.1610924511505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1246772584927</v>
      </c>
      <c r="D42" s="19" t="n">
        <v>0.08945358488959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679507722396</v>
      </c>
      <c r="D43" s="19" t="n">
        <v>0.1392839078904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296175079403</v>
      </c>
      <c r="D44" s="19" t="n">
        <v>0.2927765598645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969912500767</v>
      </c>
      <c r="D45" s="19" t="n">
        <v>0.1904310014202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877578795414</v>
      </c>
      <c r="D46" s="19" t="n">
        <v>0.1035859021682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9472424777542</v>
      </c>
      <c r="D47" s="19" t="n">
        <v>0.07606136349932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0083134119397</v>
      </c>
      <c r="D48" s="19" t="n">
        <v>0.12026357529792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874021930254</v>
      </c>
      <c r="D49" s="19" t="n">
        <v>0.1109738146839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8848272316777</v>
      </c>
      <c r="D50" s="19" t="n">
        <v>0.0637262709297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1010780989225</v>
      </c>
      <c r="D51" s="19" t="n">
        <v>0.10076008146351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73219985932927</v>
      </c>
      <c r="D52" s="19" t="n">
        <v>0.07713929184625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5465948154773</v>
      </c>
      <c r="D53" s="19" t="n">
        <v>0.2151395617533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5665743671357</v>
      </c>
      <c r="D54" s="19" t="n">
        <v>0.2153525256806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5994515410868</v>
      </c>
      <c r="D55" s="19" t="n">
        <v>0.2156787116353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37483448255</v>
      </c>
      <c r="D56" s="19" t="n">
        <v>0.1810083541566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370210868251</v>
      </c>
      <c r="D57" s="19" t="n">
        <v>0.1730264813435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9266970219737</v>
      </c>
      <c r="D58" s="19" t="n">
        <v>0.1092304358358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31969079891</v>
      </c>
      <c r="D59" s="19" t="n">
        <v>0.07416904342966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385645575288</v>
      </c>
      <c r="D60" s="19" t="n">
        <v>0.106294269191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7587839008751</v>
      </c>
      <c r="D61" s="27" t="n">
        <v>0.06858027851613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808971932915</v>
      </c>
      <c r="D62" s="27" t="n">
        <v>0.07556639362651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2196638871347</v>
      </c>
      <c r="D63" s="27" t="n">
        <v>0.1417133794390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68374222912</v>
      </c>
      <c r="D64" s="27" t="n">
        <v>0.1148095202962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716975259</v>
      </c>
      <c r="D65" s="27" t="n">
        <v>0.1160688170769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805172623485</v>
      </c>
      <c r="D66" s="27" t="n">
        <v>0.2143499183724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0618543253</v>
      </c>
      <c r="D67" s="19" t="n">
        <v>0.1018243651084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676407851792</v>
      </c>
      <c r="D68" s="19" t="n">
        <v>0.09843139194319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4264962104714</v>
      </c>
      <c r="D69" s="19" t="n">
        <v>0.0635223653839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04428056542</v>
      </c>
      <c r="D70" s="19" t="n">
        <v>0.1986585838087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6744721767324</v>
      </c>
      <c r="D71" s="19" t="n">
        <v>0.08638955640480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789123996519</v>
      </c>
      <c r="D72" s="19" t="n">
        <v>0.1612147559478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277093796599</v>
      </c>
      <c r="D73" s="19" t="n">
        <v>0.2118621666080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995843036629</v>
      </c>
      <c r="D74" s="19" t="n">
        <v>0.1555730879037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3122894595458</v>
      </c>
      <c r="D75" s="19" t="n">
        <v>0.2129654616477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26836941186082</v>
      </c>
      <c r="D76" s="19" t="n">
        <v>0.07246464220073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4923011084893</v>
      </c>
      <c r="D77" s="19" t="n">
        <v>0.11457665959173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8349359740195</v>
      </c>
      <c r="D78" s="19" t="n">
        <v>0.05370837480798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440963304563</v>
      </c>
      <c r="D79" s="19" t="n">
        <v>0.1263769323891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1677131586385</v>
      </c>
      <c r="D80" s="19" t="n">
        <v>0.06814901816883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7243571261767</v>
      </c>
      <c r="D81" s="19" t="n">
        <v>0.07261479808660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31225972920949</v>
      </c>
      <c r="D82" s="19" t="n">
        <v>0.08294694715434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1428366235982</v>
      </c>
      <c r="D83" s="19" t="n">
        <v>0.13115063898267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2894051960992</v>
      </c>
      <c r="D84" s="19" t="n">
        <v>0.1025358088666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556783506973</v>
      </c>
      <c r="D85" s="19" t="n">
        <v>0.1705172084259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7144721737253</v>
      </c>
      <c r="D86" s="19" t="n">
        <v>0.0676461303193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9532467651416</v>
      </c>
      <c r="D87" s="19" t="n">
        <v>0.2092471577039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873936877699</v>
      </c>
      <c r="D88" s="19" t="n">
        <v>0.09463840275074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366523429018</v>
      </c>
      <c r="D89" s="19" t="n">
        <v>0.069202421912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1482183925482</v>
      </c>
      <c r="D90" s="19" t="n">
        <v>0.05996756469478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050113014153</v>
      </c>
      <c r="D91" s="19" t="n">
        <v>0.1600997894413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1430975846229</v>
      </c>
      <c r="D92" s="19" t="n">
        <v>0.1809770316119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44554323365</v>
      </c>
      <c r="D93" s="19" t="n">
        <v>0.10365230795118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539476886334</v>
      </c>
      <c r="D94" s="19" t="n">
        <v>0.1426063298165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1091994261654</v>
      </c>
      <c r="D95" s="19" t="n">
        <v>0.09895285791303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6316283968351</v>
      </c>
      <c r="D96" s="19" t="n">
        <v>0.2060272106652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2276547620568</v>
      </c>
      <c r="D97" s="19" t="n">
        <v>0.09005596984318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14645309675</v>
      </c>
      <c r="D98" s="19" t="n">
        <v>0.1975648969402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3297051034727</v>
      </c>
      <c r="D99" s="19" t="n">
        <v>0.312377530013792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2868605294086</v>
      </c>
      <c r="D100" s="19" t="n">
        <v>0.07246978023103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6259957964134</v>
      </c>
      <c r="D101" s="19" t="n">
        <v>0.1358258700489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863431503059</v>
      </c>
      <c r="D102" s="19" t="n">
        <v>0.1338158549130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0308727263558</v>
      </c>
      <c r="D103" s="19" t="n">
        <v>0.1001705806838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765780991938</v>
      </c>
      <c r="D104" s="19" t="n">
        <v>0.215465324698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033402472866</v>
      </c>
      <c r="D105" s="19" t="n">
        <v>0.1690560806806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5907241916682</v>
      </c>
      <c r="D106" s="19" t="n">
        <v>0.215129861836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8547829267886</v>
      </c>
      <c r="D107" s="19" t="n">
        <v>0.1381854099715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144869133031</v>
      </c>
      <c r="D108" s="19" t="n">
        <v>0.1080045423387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3932764412592</v>
      </c>
      <c r="D109" s="19" t="n">
        <v>0.264114454444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2765309162411</v>
      </c>
      <c r="D110" s="19" t="n">
        <v>0.1523524546704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6838441335662</v>
      </c>
      <c r="D111" s="19" t="n">
        <v>0.05453022771262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723932251421</v>
      </c>
      <c r="D112" s="19" t="n">
        <v>0.0664765648606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739287038687</v>
      </c>
      <c r="D113" s="19" t="n">
        <v>0.06076431099229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092018530455</v>
      </c>
      <c r="D114" s="19" t="n">
        <v>0.096076811593229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0873711784</v>
      </c>
      <c r="D115" s="19" t="n">
        <v>0.09236871285013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171288787124</v>
      </c>
      <c r="D116" s="19" t="n">
        <v>0.1969071716672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067547756966</v>
      </c>
      <c r="D117" s="19" t="n">
        <v>0.1933925682455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988037356806</v>
      </c>
      <c r="D118" s="19" t="n">
        <v>0.2727679026668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4971173942245</v>
      </c>
      <c r="D119" s="19" t="n">
        <v>0.27560280994045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198856910185</v>
      </c>
      <c r="D120" s="19" t="n">
        <v>0.2738653918931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710259931223</v>
      </c>
      <c r="D121" s="19" t="n">
        <v>0.27444311949376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445981012714</v>
      </c>
      <c r="D122" s="19" t="n">
        <v>0.1082856620745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2764885860249</v>
      </c>
      <c r="D123" s="19" t="n">
        <v>0.05631410320093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4739794230554</v>
      </c>
      <c r="D124" s="19" t="n">
        <v>0.1941578451417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704381527879</v>
      </c>
      <c r="D125" s="19" t="n">
        <v>0.138562702543628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8124515594187</v>
      </c>
      <c r="D126" s="19" t="n">
        <v>0.1875428171692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811941905761</v>
      </c>
      <c r="D127" s="19" t="n">
        <v>0.1069731153264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089211255409</v>
      </c>
      <c r="D128" s="19" t="n">
        <v>0.2537823168046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3381836988123</v>
      </c>
      <c r="D129" s="19" t="n">
        <v>0.09821774714458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0095266631571</v>
      </c>
      <c r="D130" s="19" t="n">
        <v>0.1197323438578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3283242760832</v>
      </c>
      <c r="D131" s="19" t="n">
        <v>0.05613207810228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823893627737</v>
      </c>
      <c r="D132" s="19" t="n">
        <v>0.1133992371480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9744717967527</v>
      </c>
      <c r="D133" s="19" t="n">
        <v>0.2191464672327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803374616824</v>
      </c>
      <c r="D134" s="19" t="n">
        <v>0.2207790779270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481976050453</v>
      </c>
      <c r="D135" s="19" t="n">
        <v>0.22045256952222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05935580585</v>
      </c>
      <c r="D136" s="19" t="n">
        <v>0.2219822268000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2805116351628</v>
      </c>
      <c r="D137" s="19" t="n">
        <v>0.09314182211444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1973174607455</v>
      </c>
      <c r="D138" s="19" t="n">
        <v>0.09903371008152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7376520353094</v>
      </c>
      <c r="D139" s="19" t="n">
        <v>0.0687826250317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5505216510604</v>
      </c>
      <c r="D140" s="19" t="n">
        <v>0.1361687131860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0063237591462</v>
      </c>
      <c r="D141" s="19" t="n">
        <v>0.3090529812580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025302473748</v>
      </c>
      <c r="D142" s="19" t="n">
        <v>0.48865566922040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7441498345127</v>
      </c>
      <c r="D143" s="19" t="n">
        <v>0.2967772983955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848093090542</v>
      </c>
      <c r="D144" s="19" t="n">
        <v>0.1952553687464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7703565195708</v>
      </c>
      <c r="D145" s="19" t="n">
        <v>0.1074190608750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8988891008001</v>
      </c>
      <c r="D146" s="19" t="n">
        <v>0.1591354456692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2903843451009</v>
      </c>
      <c r="D147" s="19" t="n">
        <v>0.282178657958743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79268592083368</v>
      </c>
      <c r="D148" s="19" t="n">
        <v>0.09798656222286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2641597746805</v>
      </c>
      <c r="D149" s="19" t="n">
        <v>0.0810802887133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8086194484675</v>
      </c>
      <c r="D150" s="19" t="n">
        <v>0.05564818158985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1149356616707</v>
      </c>
      <c r="D151" s="19" t="n">
        <v>0.1806330018588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0688323302663</v>
      </c>
      <c r="D152" s="19" t="n">
        <v>0.05596592443316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563150964398</v>
      </c>
      <c r="D153" s="19" t="n">
        <v>0.1215442527780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790388019998</v>
      </c>
      <c r="D154" s="19" t="n">
        <v>0.32482652169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04888880721</v>
      </c>
      <c r="D155" s="19" t="n">
        <v>0.3240833978910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690992919616</v>
      </c>
      <c r="D156" s="19" t="n">
        <v>0.32372199155409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70860713599</v>
      </c>
      <c r="D157" s="19" t="n">
        <v>0.255860041702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385015649649</v>
      </c>
      <c r="D158" s="19" t="n">
        <v>0.035443375921880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0791349195231</v>
      </c>
      <c r="D159" s="19" t="n">
        <v>0.3404597620120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082122289367</v>
      </c>
      <c r="D160" s="19" t="n">
        <v>0.1473864163191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48064144257746</v>
      </c>
      <c r="D161" s="19" t="n">
        <v>0.0947245130863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9222039610344</v>
      </c>
      <c r="D162" s="19" t="n">
        <v>0.05878340861511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8510204697243</v>
      </c>
      <c r="D163" s="19" t="n">
        <v>0.08959432484376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4050814478971</v>
      </c>
      <c r="D164" s="19" t="n">
        <v>0.06721889672227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785878624635</v>
      </c>
      <c r="D165" s="19" t="n">
        <v>0.1365273858596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8459256558732</v>
      </c>
      <c r="D166" s="19" t="n">
        <v>0.07495154866352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701220812831</v>
      </c>
      <c r="D167" s="19" t="n">
        <v>0.1871278503633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023616589205</v>
      </c>
      <c r="D168" s="19" t="n">
        <v>0.1754836000139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3988416698316</v>
      </c>
      <c r="D169" s="19" t="n">
        <v>0.1046940094539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0901350306479</v>
      </c>
      <c r="D170" s="19" t="n">
        <v>0.19021286693345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444809890635</v>
      </c>
      <c r="D171" s="19" t="n">
        <v>0.2387672362676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868016072412</v>
      </c>
      <c r="D172" s="19" t="n">
        <v>0.1535675839632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8800524812581</v>
      </c>
      <c r="D173" s="19" t="n">
        <v>0.07386844871677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125326461502</v>
      </c>
      <c r="D174" s="19" t="n">
        <v>0.04952319255799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3145888743987</v>
      </c>
      <c r="D175" s="19" t="n">
        <v>0.1728699071292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211487846993</v>
      </c>
      <c r="D176" s="19" t="n">
        <v>0.25518897321805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5554346295438</v>
      </c>
      <c r="D177" s="27" t="n">
        <v>0.1052368566004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811563253736</v>
      </c>
      <c r="D178" s="19" t="n">
        <v>0.06360104815187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2319170415897</v>
      </c>
      <c r="D179" s="19" t="n">
        <v>0.2617203742408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9605551268115</v>
      </c>
      <c r="D180" s="19" t="n">
        <v>0.07334433371108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687287978749</v>
      </c>
      <c r="D181" s="19" t="n">
        <v>0.2357275209417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916252990442</v>
      </c>
      <c r="D182" s="19" t="n">
        <v>0.1008975788735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667368137246</v>
      </c>
      <c r="D183" s="19" t="n">
        <v>0.1156484920883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39698738805</v>
      </c>
      <c r="D184" s="19" t="n">
        <v>0.1863551592391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4810323033</v>
      </c>
      <c r="D185" s="19" t="n">
        <v>0.1518074928011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2347110946289</v>
      </c>
      <c r="D186" s="19" t="n">
        <v>0.151672747068213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4833719119269</v>
      </c>
      <c r="D187" s="19" t="n">
        <v>0.1743496141772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799462727577</v>
      </c>
      <c r="D188" s="19" t="n">
        <v>0.1677728706000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6835988934117</v>
      </c>
      <c r="D189" s="19" t="n">
        <v>0.1363527654488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3161897332261</v>
      </c>
      <c r="D190" s="19" t="n">
        <v>0.1426808764076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1290114754232</v>
      </c>
      <c r="D191" s="19" t="n">
        <v>0.1707071516949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8762013555803</v>
      </c>
      <c r="D192" s="19" t="n">
        <v>0.1597476214990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2284006659408</v>
      </c>
      <c r="D193" s="19" t="n">
        <v>0.2118033816645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5238577923325</v>
      </c>
      <c r="D194" s="19" t="n">
        <v>0.1450581896315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316671739038</v>
      </c>
      <c r="D195" s="19" t="n">
        <v>0.1099559135022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11190589783067</v>
      </c>
      <c r="D196" s="19" t="n">
        <v>0.09086320149000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094578721928</v>
      </c>
      <c r="D197" s="19" t="n">
        <v>0.1025270033663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582636011171</v>
      </c>
      <c r="D198" s="19" t="n">
        <v>0.1274353256018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3737040310069</v>
      </c>
      <c r="D199" s="19" t="n">
        <v>0.061205652938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42111678793517</v>
      </c>
      <c r="D200" s="19" t="n">
        <v>0.09401497167106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0773494758247</v>
      </c>
      <c r="D201" s="19" t="n">
        <v>0.08582855992907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259473736293</v>
      </c>
      <c r="D202" s="19" t="n">
        <v>0.1428523841467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25210932676935</v>
      </c>
      <c r="D203" s="19" t="n">
        <v>0.08232776765390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0000906600483</v>
      </c>
      <c r="D204" s="19" t="n">
        <v>0.1597507814444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1271363989618</v>
      </c>
      <c r="D205" s="19" t="n">
        <v>0.350430424122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3078632742226</v>
      </c>
      <c r="D206" s="19" t="n">
        <v>0.1334945549592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798863003068385</v>
      </c>
      <c r="D207" s="19" t="n">
        <v>0.08009794625782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6701824248697</v>
      </c>
      <c r="D208" s="19" t="n">
        <v>0.1079404246035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229727540174</v>
      </c>
      <c r="D209" s="19" t="n">
        <v>0.1522049471442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8717812436535</v>
      </c>
      <c r="D210" s="19" t="n">
        <v>0.1783768946410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38251854149835</v>
      </c>
      <c r="D211" s="19" t="n">
        <v>0.0736183713406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2774831046777</v>
      </c>
      <c r="D212" s="27" t="n">
        <v>0.091096989507721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3804593789074</v>
      </c>
      <c r="D213" s="27" t="n">
        <v>0.2033000875337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63657951894</v>
      </c>
      <c r="D214" s="19" t="n">
        <v>0.1913448637560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2993533997915</v>
      </c>
      <c r="D215" s="19" t="n">
        <v>0.1928732471190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8902028286703</v>
      </c>
      <c r="D216" s="19" t="n">
        <v>0.2183111776709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805643912119</v>
      </c>
      <c r="D217" s="19" t="n">
        <v>0.1027853666252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54256086873</v>
      </c>
      <c r="D218" s="19" t="n">
        <v>0.1273581676433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5618455079041</v>
      </c>
      <c r="D219" s="19" t="n">
        <v>0.08994772341800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45516917805</v>
      </c>
      <c r="D220" s="19" t="n">
        <v>0.1462544800846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439662662368</v>
      </c>
      <c r="D221" s="19" t="n">
        <v>0.1628978125416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7838476833318</v>
      </c>
      <c r="D222" s="19" t="n">
        <v>0.09259689637366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09358832986</v>
      </c>
      <c r="D223" s="19" t="n">
        <v>0.153897298269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0949847180627</v>
      </c>
      <c r="D224" s="19" t="n">
        <v>0.08904903042779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6896193309</v>
      </c>
      <c r="D225" s="19" t="n">
        <v>0.1112597873396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535714535121</v>
      </c>
      <c r="D226" s="31" t="n">
        <v>0.1051321589483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1646220280744</v>
      </c>
      <c r="D227" s="19" t="n">
        <v>0.07823264464240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154815242292</v>
      </c>
      <c r="D228" s="19" t="n">
        <v>0.1571263508455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2741389369052</v>
      </c>
      <c r="D229" s="19" t="n">
        <v>0.07809502975665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0738984296163</v>
      </c>
      <c r="D230" s="19" t="n">
        <v>0.08060128037785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21395951164</v>
      </c>
      <c r="D231" s="19" t="n">
        <v>0.1765376539867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14408628657</v>
      </c>
      <c r="D232" s="19" t="n">
        <v>0.103621196000382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238541032508</v>
      </c>
      <c r="D233" s="19" t="n">
        <v>0.1045091281533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0711322492106</v>
      </c>
      <c r="D234" s="19" t="n">
        <v>0.1612132141454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9819095476981</v>
      </c>
      <c r="D235" s="19" t="n">
        <v>0.06698152233207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4011213169537</v>
      </c>
      <c r="D236" s="19" t="n">
        <v>0.07043472515911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63179740565609</v>
      </c>
      <c r="D237" s="19" t="n">
        <v>0.09617420100873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6909020362579</v>
      </c>
      <c r="D238" s="19" t="n">
        <v>0.07244021966300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733416891183</v>
      </c>
      <c r="D239" s="19" t="n">
        <v>0.1337068341346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5460717461425</v>
      </c>
      <c r="D240" s="19" t="n">
        <v>0.06439606029846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0870464200222</v>
      </c>
      <c r="D241" s="19" t="n">
        <v>0.06391626632132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0265638392953</v>
      </c>
      <c r="D242" s="19" t="n">
        <v>0.09482796518818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6596059317224</v>
      </c>
      <c r="D243" s="19" t="n">
        <v>0.07361731777164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6466063147346</v>
      </c>
      <c r="D244" s="19" t="n">
        <v>0.116399199695389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0817995871472</v>
      </c>
      <c r="D245" s="19" t="n">
        <v>0.06730346536330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0368681863319</v>
      </c>
      <c r="D246" s="19" t="n">
        <v>0.179999083809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1940604753263</v>
      </c>
      <c r="D247" s="19" t="n">
        <v>0.1515721484421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518837247307</v>
      </c>
      <c r="D248" s="19" t="n">
        <v>0.1994060196610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0517976102345</v>
      </c>
      <c r="D249" s="19" t="n">
        <v>0.05806200867418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996351562888</v>
      </c>
      <c r="D250" s="19" t="n">
        <v>0.185064058651043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3758794494805</v>
      </c>
      <c r="D251" s="19" t="n">
        <v>0.09719776750475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1642730598664</v>
      </c>
      <c r="D252" s="19" t="n">
        <v>0.08865016123274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12446504181</v>
      </c>
      <c r="D253" s="19" t="n">
        <v>0.08213024240449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307916515921</v>
      </c>
      <c r="D254" s="19" t="n">
        <v>0.1220454273326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9388952669892</v>
      </c>
      <c r="D255" s="19" t="n">
        <v>0.208662796140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7929173027976</v>
      </c>
      <c r="D256" s="19" t="n">
        <v>0.1175589720701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7726231142817</v>
      </c>
      <c r="D257" s="19" t="n">
        <v>0.0677506510920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6763300377648</v>
      </c>
      <c r="D258" s="19" t="n">
        <v>0.1564590316916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4639394124076</v>
      </c>
      <c r="D259" s="19" t="n">
        <v>0.1743748861251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148089473</v>
      </c>
      <c r="D260" s="19" t="n">
        <v>0.0188318615651856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5878370011683</v>
      </c>
      <c r="D261" s="19" t="n">
        <v>0.1057358158203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5787739767349</v>
      </c>
      <c r="D262" s="19" t="n">
        <v>0.117318031955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374774889655</v>
      </c>
      <c r="D263" s="19" t="n">
        <v>0.12835441467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89802652543032</v>
      </c>
      <c r="D264" s="19" t="n">
        <v>0.1892812937111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8105878554185</v>
      </c>
      <c r="D265" s="27" t="n">
        <v>0.06073783246256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8850066348066</v>
      </c>
      <c r="D266" s="27" t="n">
        <v>0.05875630914286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7259038619415</v>
      </c>
      <c r="D267" s="19" t="n">
        <v>0.04560030779622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4669098530477</v>
      </c>
      <c r="D268" s="19" t="n">
        <v>0.06432587108857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1686415737657</v>
      </c>
      <c r="D269" s="19" t="n">
        <v>0.131656219789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74023623607256</v>
      </c>
      <c r="D270" s="19" t="n">
        <v>0.09719389300741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5647306489499</v>
      </c>
      <c r="D271" s="19" t="n">
        <v>0.07136148558320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3153774493571</v>
      </c>
      <c r="D272" s="19" t="n">
        <v>0.112832415828096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20007404146106</v>
      </c>
      <c r="D273" s="19" t="n">
        <v>0.0920053334256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0745661927533</v>
      </c>
      <c r="D274" s="19" t="n">
        <v>0.180431874369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11107221236</v>
      </c>
      <c r="D275" s="19" t="n">
        <v>0.1328600205667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4987960537912</v>
      </c>
      <c r="D276" s="19" t="n">
        <v>0.07228445066640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4362907912247</v>
      </c>
      <c r="D277" s="19" t="n">
        <v>0.21364902205522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859790868503</v>
      </c>
      <c r="D278" s="19" t="n">
        <v>0.2198332259013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94631122733</v>
      </c>
      <c r="D279" s="19" t="n">
        <v>0.2288060532541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563310750496</v>
      </c>
      <c r="D280" s="19" t="n">
        <v>0.1153744752036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09786856259233</v>
      </c>
      <c r="D281" s="19" t="n">
        <v>0.1093838154028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01529861414398</v>
      </c>
      <c r="D282" s="19" t="n">
        <v>0.08993284620703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1695396672698</v>
      </c>
      <c r="D283" s="27" t="n">
        <v>0.07014795914126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5457489899743</v>
      </c>
      <c r="D284" s="27" t="n">
        <v>0.06247221318890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689458235365</v>
      </c>
      <c r="D285" s="27" t="n">
        <v>0.0733647941151092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3672989853397</v>
      </c>
      <c r="D286" s="27" t="n">
        <v>0.203016220765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1839738933258</v>
      </c>
      <c r="D287" s="19" t="n">
        <v>0.1215750231570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005436656015</v>
      </c>
      <c r="D288" s="27" t="n">
        <v>0.1707312708067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1060540759431</v>
      </c>
      <c r="D289" s="19" t="n">
        <v>0.2005527311804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1331736416379</v>
      </c>
      <c r="D290" s="19" t="n">
        <v>0.07898161787132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3366767636533</v>
      </c>
      <c r="D291" s="19" t="n">
        <v>0.0252771356435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899434312725</v>
      </c>
      <c r="D292" s="19" t="n">
        <v>0.01989227864398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82192429917</v>
      </c>
      <c r="D293" s="19" t="n">
        <v>0.1589130133587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0340612547274</v>
      </c>
      <c r="D294" s="19" t="n">
        <v>0.07099431053681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459790671765</v>
      </c>
      <c r="D295" s="19" t="n">
        <v>0.1954251539322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522486654378</v>
      </c>
      <c r="D296" s="19" t="n">
        <v>0.009285633857715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7433933597</v>
      </c>
      <c r="D297" s="19" t="n">
        <v>0.01202742694220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4333239160043</v>
      </c>
      <c r="D298" s="19" t="n">
        <v>0.07827568153287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958905320668</v>
      </c>
      <c r="D299" s="19" t="n">
        <v>0.1581200734108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4319201355173</v>
      </c>
      <c r="D300" s="19" t="n">
        <v>0.174295005826826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4183433817771</v>
      </c>
      <c r="D301" s="19" t="n">
        <v>0.1639261695923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3653544717928</v>
      </c>
      <c r="D302" s="19" t="n">
        <v>0.2727655243213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79851535158</v>
      </c>
      <c r="D303" s="19" t="n">
        <v>0.1272705394049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999933590365759</v>
      </c>
      <c r="D304" s="19" t="n">
        <v>0.09998577616758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7003804016179</v>
      </c>
      <c r="D305" s="19" t="n">
        <v>0.06252900190543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1994230585804</v>
      </c>
      <c r="D306" s="19" t="n">
        <v>0.1317322439334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6492010824609</v>
      </c>
      <c r="D307" s="19" t="n">
        <v>0.08155115648134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7653715503643</v>
      </c>
      <c r="D308" s="19" t="n">
        <v>0.1072979358821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3218871366813</v>
      </c>
      <c r="D309" s="19" t="n">
        <v>0.0800979425227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69543751807</v>
      </c>
      <c r="D310" s="19" t="n">
        <v>0.02000956744351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94419195053</v>
      </c>
      <c r="D311" s="19" t="n">
        <v>0.02013061913567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4439197438556</v>
      </c>
      <c r="D312" s="19" t="n">
        <v>0.04140488982397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707282937665</v>
      </c>
      <c r="D313" s="19" t="n">
        <v>0.1032657659165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89890130289876</v>
      </c>
      <c r="D314" s="19" t="n">
        <v>0.05894655231504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739968944266</v>
      </c>
      <c r="D315" s="19" t="n">
        <v>0.1196808003830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6912745097695</v>
      </c>
      <c r="D316" s="19" t="n">
        <v>0.05675739650592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054666338191</v>
      </c>
      <c r="D317" s="19" t="n">
        <v>0.06607740159695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7119836193292</v>
      </c>
      <c r="D318" s="19" t="n">
        <v>0.05556658927859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8770151943395</v>
      </c>
      <c r="D319" s="19" t="n">
        <v>0.06184804726254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56796613113</v>
      </c>
      <c r="D320" s="19" t="n">
        <v>0.009146036320659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6031074814619</v>
      </c>
      <c r="D321" s="19" t="n">
        <v>0.06954795822843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4323245431195</v>
      </c>
      <c r="D322" s="19" t="n">
        <v>0.08253130224127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750713491558</v>
      </c>
      <c r="D323" s="19" t="n">
        <v>0.02037736705218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017128802957</v>
      </c>
      <c r="D324" s="19" t="n">
        <v>0.10616132323660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3597477027011</v>
      </c>
      <c r="D325" s="19" t="n">
        <v>0.05920428586469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4390927511333</v>
      </c>
      <c r="D326" s="19" t="n">
        <v>0.063334846701175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5560495904443</v>
      </c>
      <c r="D327" s="19" t="n">
        <v>0.05645450890029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94229660836186</v>
      </c>
      <c r="D328" s="19" t="n">
        <v>0.089262416155585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8250057817944</v>
      </c>
      <c r="D329" s="19" t="n">
        <v>0.056905615179901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8482231613537</v>
      </c>
      <c r="D330" s="19" t="n">
        <v>0.0899756778107702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15113704824</v>
      </c>
      <c r="D331" s="19" t="n">
        <v>0.033280731722721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88475086772135</v>
      </c>
      <c r="D332" s="19" t="n">
        <v>0.058700600503180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5659460042956</v>
      </c>
      <c r="D333" s="19" t="n">
        <v>0.048457646521697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129455948362</v>
      </c>
      <c r="D334" s="19" t="n">
        <v>0.036516486890351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71887330611043</v>
      </c>
      <c r="D335" s="19" t="n">
        <v>0.087081123646581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2435255791258</v>
      </c>
      <c r="D336" s="19" t="n">
        <v>0.071177284794214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6215685708493</v>
      </c>
      <c r="D337" s="19" t="n">
        <v>0.11632293157382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7236465859137</v>
      </c>
      <c r="D338" s="19" t="n">
        <v>0.070632436171420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1823903822139</v>
      </c>
      <c r="D339" s="19" t="n">
        <v>0.111679687494076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4122335516208</v>
      </c>
      <c r="D340" s="19" t="n">
        <v>0.068577467031421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2480903013306</v>
      </c>
      <c r="D341" s="19" t="n">
        <v>0.0530921888759446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0967898317197</v>
      </c>
      <c r="D5" s="9" t="n">
        <v>0.1107339468162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17197498612</v>
      </c>
      <c r="D6" s="14" t="n">
        <v>0.130491991627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58527427004</v>
      </c>
      <c r="D7" s="19" t="n">
        <v>0.1662595169780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19773995334</v>
      </c>
      <c r="D8" s="19" t="n">
        <v>0.2638818534503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27798919021</v>
      </c>
      <c r="D9" s="19" t="n">
        <v>0.06000833628303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5949591421</v>
      </c>
      <c r="D10" s="19" t="n">
        <v>0.1570642954728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692101991442</v>
      </c>
      <c r="D11" s="19" t="n">
        <v>0.1104480765946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076040091897</v>
      </c>
      <c r="D12" s="19" t="n">
        <v>0.1359651667531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5707619879021</v>
      </c>
      <c r="D13" s="19" t="n">
        <v>0.115432032619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2347275034963</v>
      </c>
      <c r="D14" s="19" t="n">
        <v>0.2016976408250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469595354666</v>
      </c>
      <c r="D15" s="19" t="n">
        <v>0.1510622612644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095049109991</v>
      </c>
      <c r="D16" s="19" t="n">
        <v>0.09320932646409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285974401521</v>
      </c>
      <c r="D17" s="19" t="n">
        <v>0.06991592634750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007612817679</v>
      </c>
      <c r="D18" s="19" t="n">
        <v>0.1776498268766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39086324045</v>
      </c>
      <c r="D19" s="19" t="n">
        <v>0.1080234066785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035267957333</v>
      </c>
      <c r="D20" s="19" t="n">
        <v>0.09660951186912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039657169565</v>
      </c>
      <c r="D21" s="19" t="n">
        <v>0.1407073908299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2350132057885</v>
      </c>
      <c r="D22" s="19" t="n">
        <v>0.141963856339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69706522401</v>
      </c>
      <c r="D23" s="19" t="n">
        <v>0.1060634586736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133574689718</v>
      </c>
      <c r="D24" s="19" t="n">
        <v>0.1906170440217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9526364472761</v>
      </c>
      <c r="D25" s="19" t="n">
        <v>0.07174477347193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27912344803</v>
      </c>
      <c r="D26" s="19" t="n">
        <v>0.2053876603735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353437100396</v>
      </c>
      <c r="D27" s="19" t="n">
        <v>0.1199555451643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7717477321143</v>
      </c>
      <c r="D28" s="19" t="n">
        <v>0.1773395601751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006394182388</v>
      </c>
      <c r="D29" s="19" t="n">
        <v>0.1599185518002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1642490188193</v>
      </c>
      <c r="D30" s="19" t="n">
        <v>0.09794852814530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454384901591</v>
      </c>
      <c r="D31" s="19" t="n">
        <v>0.2717280510161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744545401644</v>
      </c>
      <c r="D32" s="19" t="n">
        <v>0.1209939316736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723942898838</v>
      </c>
      <c r="D33" s="19" t="n">
        <v>0.1644272864185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3028856639</v>
      </c>
      <c r="D34" s="19" t="n">
        <v>0.1626125997025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1236828641081</v>
      </c>
      <c r="D35" s="19" t="n">
        <v>0.085898178109134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173499166298</v>
      </c>
      <c r="D36" s="19" t="n">
        <v>0.1358169448418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991816963842</v>
      </c>
      <c r="D37" s="19" t="n">
        <v>0.0968276525992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4048032065954</v>
      </c>
      <c r="D38" s="19" t="n">
        <v>0.07527366362348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6378372054647</v>
      </c>
      <c r="D39" s="19" t="n">
        <v>0.08929735159750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372345825621</v>
      </c>
      <c r="D40" s="19" t="n">
        <v>0.1170188096900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062519221365</v>
      </c>
      <c r="D41" s="19" t="n">
        <v>0.1610924511505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1246772584927</v>
      </c>
      <c r="D42" s="19" t="n">
        <v>0.08945358488959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679507722396</v>
      </c>
      <c r="D43" s="19" t="n">
        <v>0.1392839078904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296175079403</v>
      </c>
      <c r="D44" s="19" t="n">
        <v>0.2927765598645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969912500767</v>
      </c>
      <c r="D45" s="19" t="n">
        <v>0.1904310014202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877578795414</v>
      </c>
      <c r="D46" s="19" t="n">
        <v>0.1035859021682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59472424777542</v>
      </c>
      <c r="D47" s="19" t="n">
        <v>0.07606136349932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0083134119397</v>
      </c>
      <c r="D48" s="19" t="n">
        <v>0.12026357529792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0874021930254</v>
      </c>
      <c r="D49" s="19" t="n">
        <v>0.1109738146839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38848272316777</v>
      </c>
      <c r="D50" s="19" t="n">
        <v>0.0637262709297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1010780989225</v>
      </c>
      <c r="D51" s="19" t="n">
        <v>0.10076008146351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73219985932927</v>
      </c>
      <c r="D52" s="19" t="n">
        <v>0.07713929184625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5465948154773</v>
      </c>
      <c r="D53" s="19" t="n">
        <v>0.2151395617533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5665743671357</v>
      </c>
      <c r="D54" s="19" t="n">
        <v>0.2153525256806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5994515410868</v>
      </c>
      <c r="D55" s="19" t="n">
        <v>0.2156787116353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037483448255</v>
      </c>
      <c r="D56" s="19" t="n">
        <v>0.1810083541566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370210868251</v>
      </c>
      <c r="D57" s="19" t="n">
        <v>0.1730264813435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9266970219737</v>
      </c>
      <c r="D58" s="19" t="n">
        <v>0.1092304358358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31969079891</v>
      </c>
      <c r="D59" s="19" t="n">
        <v>0.07416904342966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385645575288</v>
      </c>
      <c r="D60" s="19" t="n">
        <v>0.106294269191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7587839008751</v>
      </c>
      <c r="D61" s="27" t="n">
        <v>0.06858027851613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808971932915</v>
      </c>
      <c r="D62" s="27" t="n">
        <v>0.07556639362651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2196638871347</v>
      </c>
      <c r="D63" s="27" t="n">
        <v>0.1417133794390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68374222912</v>
      </c>
      <c r="D64" s="27" t="n">
        <v>0.1148095202962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716975259</v>
      </c>
      <c r="D65" s="27" t="n">
        <v>0.1160688170769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805172623485</v>
      </c>
      <c r="D66" s="27" t="n">
        <v>0.2143499183724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0618543253</v>
      </c>
      <c r="D67" s="19" t="n">
        <v>0.1018243651084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676407851792</v>
      </c>
      <c r="D68" s="19" t="n">
        <v>0.09843139194319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4264962104714</v>
      </c>
      <c r="D69" s="19" t="n">
        <v>0.0635223653839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04428056542</v>
      </c>
      <c r="D70" s="19" t="n">
        <v>0.1986585838087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6744721767324</v>
      </c>
      <c r="D71" s="19" t="n">
        <v>0.08638955640480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789123996519</v>
      </c>
      <c r="D72" s="19" t="n">
        <v>0.1612147559478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277093796599</v>
      </c>
      <c r="D73" s="19" t="n">
        <v>0.2118621666080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995843036629</v>
      </c>
      <c r="D74" s="19" t="n">
        <v>0.1555730879037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3122894595458</v>
      </c>
      <c r="D75" s="19" t="n">
        <v>0.2129654616477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26836941186082</v>
      </c>
      <c r="D76" s="19" t="n">
        <v>0.07246464220073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4923011084893</v>
      </c>
      <c r="D77" s="19" t="n">
        <v>0.11457665959173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8349359740195</v>
      </c>
      <c r="D78" s="19" t="n">
        <v>0.05370837480798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440963304563</v>
      </c>
      <c r="D79" s="19" t="n">
        <v>0.1263769323891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1677131586385</v>
      </c>
      <c r="D80" s="19" t="n">
        <v>0.06814901816883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7243571261767</v>
      </c>
      <c r="D81" s="19" t="n">
        <v>0.07261479808660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31225972920949</v>
      </c>
      <c r="D82" s="19" t="n">
        <v>0.08294694715434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1428366235982</v>
      </c>
      <c r="D83" s="19" t="n">
        <v>0.13115063898267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2894051960992</v>
      </c>
      <c r="D84" s="19" t="n">
        <v>0.1025358088666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556783506973</v>
      </c>
      <c r="D85" s="19" t="n">
        <v>0.1705172084259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7144721737253</v>
      </c>
      <c r="D86" s="19" t="n">
        <v>0.0676461303193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9532467651416</v>
      </c>
      <c r="D87" s="19" t="n">
        <v>0.2092471577039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873936877699</v>
      </c>
      <c r="D88" s="19" t="n">
        <v>0.09463840275074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366523429018</v>
      </c>
      <c r="D89" s="19" t="n">
        <v>0.069202421912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1482183925482</v>
      </c>
      <c r="D90" s="19" t="n">
        <v>0.05996756469478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050113014153</v>
      </c>
      <c r="D91" s="19" t="n">
        <v>0.1600997894413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1430975846229</v>
      </c>
      <c r="D92" s="19" t="n">
        <v>0.1809770316119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44554323365</v>
      </c>
      <c r="D93" s="19" t="n">
        <v>0.10365230795118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539476886334</v>
      </c>
      <c r="D94" s="19" t="n">
        <v>0.1426063298165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1091994261654</v>
      </c>
      <c r="D95" s="19" t="n">
        <v>0.09895285791303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6316283968351</v>
      </c>
      <c r="D96" s="19" t="n">
        <v>0.2060272106652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2276547620568</v>
      </c>
      <c r="D97" s="19" t="n">
        <v>0.09005596984318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14645309675</v>
      </c>
      <c r="D98" s="19" t="n">
        <v>0.1975648969402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3297051034727</v>
      </c>
      <c r="D99" s="19" t="n">
        <v>0.312377530013792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2868605294086</v>
      </c>
      <c r="D100" s="19" t="n">
        <v>0.07246978023103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6259957964134</v>
      </c>
      <c r="D101" s="19" t="n">
        <v>0.1358258700489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863431503059</v>
      </c>
      <c r="D102" s="19" t="n">
        <v>0.1338158549130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0308727263558</v>
      </c>
      <c r="D103" s="19" t="n">
        <v>0.1001705806838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765780991938</v>
      </c>
      <c r="D104" s="19" t="n">
        <v>0.215465324698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033402472866</v>
      </c>
      <c r="D105" s="19" t="n">
        <v>0.1690560806806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5907241916682</v>
      </c>
      <c r="D106" s="19" t="n">
        <v>0.215129861836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8547829267886</v>
      </c>
      <c r="D107" s="19" t="n">
        <v>0.1381854099715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144869133031</v>
      </c>
      <c r="D108" s="19" t="n">
        <v>0.1080045423387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3932764412592</v>
      </c>
      <c r="D109" s="19" t="n">
        <v>0.264114454444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2765309162411</v>
      </c>
      <c r="D110" s="19" t="n">
        <v>0.1523524546704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6838441335662</v>
      </c>
      <c r="D111" s="19" t="n">
        <v>0.05453022771262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723932251421</v>
      </c>
      <c r="D112" s="19" t="n">
        <v>0.0664765648606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739287038687</v>
      </c>
      <c r="D113" s="19" t="n">
        <v>0.06076431099229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092018530455</v>
      </c>
      <c r="D114" s="19" t="n">
        <v>0.096076811593229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0873711784</v>
      </c>
      <c r="D115" s="19" t="n">
        <v>0.09236871285013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171288787124</v>
      </c>
      <c r="D116" s="19" t="n">
        <v>0.1969071716672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067547756966</v>
      </c>
      <c r="D117" s="19" t="n">
        <v>0.1933925682455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988037356806</v>
      </c>
      <c r="D118" s="19" t="n">
        <v>0.2727679026668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4971173942245</v>
      </c>
      <c r="D119" s="19" t="n">
        <v>0.27560280994045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198856910185</v>
      </c>
      <c r="D120" s="19" t="n">
        <v>0.2738653918931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710259931223</v>
      </c>
      <c r="D121" s="19" t="n">
        <v>0.27444311949376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445981012714</v>
      </c>
      <c r="D122" s="19" t="n">
        <v>0.1082856620745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2764885860249</v>
      </c>
      <c r="D123" s="19" t="n">
        <v>0.05631410320093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4739794230554</v>
      </c>
      <c r="D124" s="19" t="n">
        <v>0.1941578451417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704381527879</v>
      </c>
      <c r="D125" s="19" t="n">
        <v>0.138562702543628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8124515594187</v>
      </c>
      <c r="D126" s="19" t="n">
        <v>0.1875428171692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811941905761</v>
      </c>
      <c r="D127" s="19" t="n">
        <v>0.1069731153264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089211255409</v>
      </c>
      <c r="D128" s="19" t="n">
        <v>0.2537823168046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3381836988123</v>
      </c>
      <c r="D129" s="19" t="n">
        <v>0.09821774714458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0095266631571</v>
      </c>
      <c r="D130" s="19" t="n">
        <v>0.1197323438578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3283242760832</v>
      </c>
      <c r="D131" s="19" t="n">
        <v>0.05613207810228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823893627737</v>
      </c>
      <c r="D132" s="19" t="n">
        <v>0.1133992371480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9744717967527</v>
      </c>
      <c r="D133" s="19" t="n">
        <v>0.2191464672327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803374616824</v>
      </c>
      <c r="D134" s="19" t="n">
        <v>0.2207790779270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481976050453</v>
      </c>
      <c r="D135" s="19" t="n">
        <v>0.22045256952222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05935580585</v>
      </c>
      <c r="D136" s="19" t="n">
        <v>0.2219822268000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2805116351628</v>
      </c>
      <c r="D137" s="19" t="n">
        <v>0.09314182211444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1973174607455</v>
      </c>
      <c r="D138" s="19" t="n">
        <v>0.09903371008152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7376520353094</v>
      </c>
      <c r="D139" s="19" t="n">
        <v>0.0687826250317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5505216510604</v>
      </c>
      <c r="D140" s="19" t="n">
        <v>0.1361687131860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0063237591462</v>
      </c>
      <c r="D141" s="19" t="n">
        <v>0.3090529812580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025302473748</v>
      </c>
      <c r="D142" s="19" t="n">
        <v>0.48865566922040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7441498345127</v>
      </c>
      <c r="D143" s="19" t="n">
        <v>0.2967772983955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848093090542</v>
      </c>
      <c r="D144" s="19" t="n">
        <v>0.1952553687464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7703565195708</v>
      </c>
      <c r="D145" s="19" t="n">
        <v>0.1074190608750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8988891008001</v>
      </c>
      <c r="D146" s="19" t="n">
        <v>0.1591354456692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2903843451009</v>
      </c>
      <c r="D147" s="19" t="n">
        <v>0.282178657958743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79268592083368</v>
      </c>
      <c r="D148" s="19" t="n">
        <v>0.09798656222286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2641597746805</v>
      </c>
      <c r="D149" s="19" t="n">
        <v>0.0810802887133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8086194484675</v>
      </c>
      <c r="D150" s="19" t="n">
        <v>0.05564818158985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1149356616707</v>
      </c>
      <c r="D151" s="19" t="n">
        <v>0.1806330018588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0688323302663</v>
      </c>
      <c r="D152" s="19" t="n">
        <v>0.05596592443316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563150964398</v>
      </c>
      <c r="D153" s="19" t="n">
        <v>0.1215442527780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790388019998</v>
      </c>
      <c r="D154" s="19" t="n">
        <v>0.32482652169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04888880721</v>
      </c>
      <c r="D155" s="19" t="n">
        <v>0.3240833978910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690992919616</v>
      </c>
      <c r="D156" s="19" t="n">
        <v>0.32372199155409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70860713599</v>
      </c>
      <c r="D157" s="19" t="n">
        <v>0.255860041702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385015649649</v>
      </c>
      <c r="D158" s="19" t="n">
        <v>0.035443375921880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0791349195231</v>
      </c>
      <c r="D159" s="19" t="n">
        <v>0.3404597620120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082122289367</v>
      </c>
      <c r="D160" s="19" t="n">
        <v>0.1473864163191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48064144257746</v>
      </c>
      <c r="D161" s="19" t="n">
        <v>0.0947245130863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89222039610344</v>
      </c>
      <c r="D162" s="19" t="n">
        <v>0.05878340861511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898510204697243</v>
      </c>
      <c r="D163" s="19" t="n">
        <v>0.08959432484376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4050814478971</v>
      </c>
      <c r="D164" s="19" t="n">
        <v>0.06721889672227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785878624635</v>
      </c>
      <c r="D165" s="19" t="n">
        <v>0.1365273858596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8459256558732</v>
      </c>
      <c r="D166" s="19" t="n">
        <v>0.07495154866352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701220812831</v>
      </c>
      <c r="D167" s="19" t="n">
        <v>0.1871278503633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023616589205</v>
      </c>
      <c r="D168" s="19" t="n">
        <v>0.1754836000139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3988416698316</v>
      </c>
      <c r="D169" s="19" t="n">
        <v>0.1046940094539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0901350306479</v>
      </c>
      <c r="D170" s="19" t="n">
        <v>0.19021286693345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444809890635</v>
      </c>
      <c r="D171" s="19" t="n">
        <v>0.2387672362676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868016072412</v>
      </c>
      <c r="D172" s="19" t="n">
        <v>0.1535675839632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8800524812581</v>
      </c>
      <c r="D173" s="19" t="n">
        <v>0.07386844871677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125326461502</v>
      </c>
      <c r="D174" s="19" t="n">
        <v>0.04952319255799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3145888743987</v>
      </c>
      <c r="D175" s="19" t="n">
        <v>0.1728699071292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211487846993</v>
      </c>
      <c r="D176" s="19" t="n">
        <v>0.25518897321805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5554346295438</v>
      </c>
      <c r="D177" s="27" t="n">
        <v>0.1052368566004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811563253736</v>
      </c>
      <c r="D178" s="19" t="n">
        <v>0.06360104815187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2319170415897</v>
      </c>
      <c r="D179" s="19" t="n">
        <v>0.2617203742408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39605551268115</v>
      </c>
      <c r="D180" s="19" t="n">
        <v>0.07334433371108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687287978749</v>
      </c>
      <c r="D181" s="19" t="n">
        <v>0.2357275209417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916252990442</v>
      </c>
      <c r="D182" s="19" t="n">
        <v>0.1008975788735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667368137246</v>
      </c>
      <c r="D183" s="19" t="n">
        <v>0.1156484920883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39698738805</v>
      </c>
      <c r="D184" s="19" t="n">
        <v>0.1863551592391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4810323033</v>
      </c>
      <c r="D185" s="19" t="n">
        <v>0.1518074928011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2347110946289</v>
      </c>
      <c r="D186" s="19" t="n">
        <v>0.151672747068213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4833719119269</v>
      </c>
      <c r="D187" s="19" t="n">
        <v>0.1743496141772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799462727577</v>
      </c>
      <c r="D188" s="19" t="n">
        <v>0.1677728706000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6835988934117</v>
      </c>
      <c r="D189" s="19" t="n">
        <v>0.1363527654488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3161897332261</v>
      </c>
      <c r="D190" s="19" t="n">
        <v>0.1426808764076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1290114754232</v>
      </c>
      <c r="D191" s="19" t="n">
        <v>0.1707071516949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8762013555803</v>
      </c>
      <c r="D192" s="19" t="n">
        <v>0.1597476214990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2284006659408</v>
      </c>
      <c r="D193" s="19" t="n">
        <v>0.2118033816645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5238577923325</v>
      </c>
      <c r="D194" s="19" t="n">
        <v>0.1450581896315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316671739038</v>
      </c>
      <c r="D195" s="19" t="n">
        <v>0.1099559135022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11190589783067</v>
      </c>
      <c r="D196" s="19" t="n">
        <v>0.09086320149000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094578721928</v>
      </c>
      <c r="D197" s="19" t="n">
        <v>0.1025270033663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582636011171</v>
      </c>
      <c r="D198" s="19" t="n">
        <v>0.1274353256018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3737040310069</v>
      </c>
      <c r="D199" s="19" t="n">
        <v>0.061205652938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42111678793517</v>
      </c>
      <c r="D200" s="19" t="n">
        <v>0.09401497167106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0773494758247</v>
      </c>
      <c r="D201" s="19" t="n">
        <v>0.08582855992907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259473736293</v>
      </c>
      <c r="D202" s="19" t="n">
        <v>0.1428523841467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25210932676935</v>
      </c>
      <c r="D203" s="19" t="n">
        <v>0.08232776765390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0000906600483</v>
      </c>
      <c r="D204" s="19" t="n">
        <v>0.1597507814444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1271363989618</v>
      </c>
      <c r="D205" s="19" t="n">
        <v>0.350430424122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3078632742226</v>
      </c>
      <c r="D206" s="19" t="n">
        <v>0.1334945549592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798863003068385</v>
      </c>
      <c r="D207" s="19" t="n">
        <v>0.08009794625782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6701824248697</v>
      </c>
      <c r="D208" s="19" t="n">
        <v>0.1079404246035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229727540174</v>
      </c>
      <c r="D209" s="19" t="n">
        <v>0.1522049471442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8717812436535</v>
      </c>
      <c r="D210" s="19" t="n">
        <v>0.1783768946410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38251854149835</v>
      </c>
      <c r="D211" s="19" t="n">
        <v>0.0736183713406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2774831046777</v>
      </c>
      <c r="D212" s="27" t="n">
        <v>0.091096989507721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3804593789074</v>
      </c>
      <c r="D213" s="27" t="n">
        <v>0.2033000875337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63657951894</v>
      </c>
      <c r="D214" s="19" t="n">
        <v>0.1913448637560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2993533997915</v>
      </c>
      <c r="D215" s="19" t="n">
        <v>0.1928732471190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8902028286703</v>
      </c>
      <c r="D216" s="19" t="n">
        <v>0.2183111776709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805643912119</v>
      </c>
      <c r="D217" s="19" t="n">
        <v>0.1027853666252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54256086873</v>
      </c>
      <c r="D218" s="19" t="n">
        <v>0.1273581676433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5618455079041</v>
      </c>
      <c r="D219" s="19" t="n">
        <v>0.08994772341800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45516917805</v>
      </c>
      <c r="D220" s="19" t="n">
        <v>0.1462544800846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439662662368</v>
      </c>
      <c r="D221" s="19" t="n">
        <v>0.1628978125416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7838476833318</v>
      </c>
      <c r="D222" s="19" t="n">
        <v>0.09259689637366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09358832986</v>
      </c>
      <c r="D223" s="19" t="n">
        <v>0.153897298269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0949847180627</v>
      </c>
      <c r="D224" s="19" t="n">
        <v>0.08904903042779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6896193309</v>
      </c>
      <c r="D225" s="19" t="n">
        <v>0.1112597873396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535714535121</v>
      </c>
      <c r="D226" s="31" t="n">
        <v>0.1051321589483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1646220280744</v>
      </c>
      <c r="D227" s="19" t="n">
        <v>0.07823264464240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154815242292</v>
      </c>
      <c r="D228" s="19" t="n">
        <v>0.1571263508455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2741389369052</v>
      </c>
      <c r="D229" s="19" t="n">
        <v>0.07809502975665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0738984296163</v>
      </c>
      <c r="D230" s="19" t="n">
        <v>0.08060128037785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21395951164</v>
      </c>
      <c r="D231" s="19" t="n">
        <v>0.1765376539867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14408628657</v>
      </c>
      <c r="D232" s="19" t="n">
        <v>0.103621196000382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238541032508</v>
      </c>
      <c r="D233" s="19" t="n">
        <v>0.1045091281533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0711322492106</v>
      </c>
      <c r="D234" s="19" t="n">
        <v>0.1612132141454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9819095476981</v>
      </c>
      <c r="D235" s="19" t="n">
        <v>0.06698152233207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4011213169537</v>
      </c>
      <c r="D236" s="19" t="n">
        <v>0.07043472515911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63179740565609</v>
      </c>
      <c r="D237" s="19" t="n">
        <v>0.09617420100873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6909020362579</v>
      </c>
      <c r="D238" s="19" t="n">
        <v>0.07244021966300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733416891183</v>
      </c>
      <c r="D239" s="19" t="n">
        <v>0.1337068341346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5460717461425</v>
      </c>
      <c r="D240" s="19" t="n">
        <v>0.06439606029846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0870464200222</v>
      </c>
      <c r="D241" s="19" t="n">
        <v>0.06391626632132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0265638392953</v>
      </c>
      <c r="D242" s="19" t="n">
        <v>0.09482796518818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36596059317224</v>
      </c>
      <c r="D243" s="19" t="n">
        <v>0.07361731777164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6466063147346</v>
      </c>
      <c r="D244" s="19" t="n">
        <v>0.116399199695389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0817995871472</v>
      </c>
      <c r="D245" s="19" t="n">
        <v>0.06730346536330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0368681863319</v>
      </c>
      <c r="D246" s="19" t="n">
        <v>0.179999083809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1940604753263</v>
      </c>
      <c r="D247" s="19" t="n">
        <v>0.1515721484421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518837247307</v>
      </c>
      <c r="D248" s="19" t="n">
        <v>0.1994060196610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0517976102345</v>
      </c>
      <c r="D249" s="19" t="n">
        <v>0.05806200867418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5996351562888</v>
      </c>
      <c r="D250" s="19" t="n">
        <v>0.185064058651043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3758794494805</v>
      </c>
      <c r="D251" s="19" t="n">
        <v>0.09719776750475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1642730598664</v>
      </c>
      <c r="D252" s="19" t="n">
        <v>0.08865016123274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12446504181</v>
      </c>
      <c r="D253" s="19" t="n">
        <v>0.08213024240449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307916515921</v>
      </c>
      <c r="D254" s="19" t="n">
        <v>0.1220454273326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9388952669892</v>
      </c>
      <c r="D255" s="19" t="n">
        <v>0.208662796140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7929173027976</v>
      </c>
      <c r="D256" s="19" t="n">
        <v>0.1175589720701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7726231142817</v>
      </c>
      <c r="D257" s="19" t="n">
        <v>0.0677506510920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6763300377648</v>
      </c>
      <c r="D258" s="19" t="n">
        <v>0.1564590316916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4639394124076</v>
      </c>
      <c r="D259" s="19" t="n">
        <v>0.1743748861251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148089473</v>
      </c>
      <c r="D260" s="19" t="n">
        <v>0.0188318615651856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5878370011683</v>
      </c>
      <c r="D261" s="19" t="n">
        <v>0.1057358158203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5787739767349</v>
      </c>
      <c r="D262" s="19" t="n">
        <v>0.117318031955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374774889655</v>
      </c>
      <c r="D263" s="19" t="n">
        <v>0.12835441467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89802652543032</v>
      </c>
      <c r="D264" s="19" t="n">
        <v>0.1892812937111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08105878554185</v>
      </c>
      <c r="D265" s="27" t="n">
        <v>0.06073783246256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88850066348066</v>
      </c>
      <c r="D266" s="27" t="n">
        <v>0.05875630914286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7259038619415</v>
      </c>
      <c r="D267" s="19" t="n">
        <v>0.04560030779622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4669098530477</v>
      </c>
      <c r="D268" s="19" t="n">
        <v>0.06432587108857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1686415737657</v>
      </c>
      <c r="D269" s="19" t="n">
        <v>0.131656219789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74023623607256</v>
      </c>
      <c r="D270" s="19" t="n">
        <v>0.09719389300741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5647306489499</v>
      </c>
      <c r="D271" s="19" t="n">
        <v>0.07136148558320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3153774493571</v>
      </c>
      <c r="D272" s="19" t="n">
        <v>0.112832415828096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20007404146106</v>
      </c>
      <c r="D273" s="19" t="n">
        <v>0.0920053334256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0745661927533</v>
      </c>
      <c r="D274" s="19" t="n">
        <v>0.180431874369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11107221236</v>
      </c>
      <c r="D275" s="19" t="n">
        <v>0.1328600205667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4987960537912</v>
      </c>
      <c r="D276" s="19" t="n">
        <v>0.07228445066640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4362907912247</v>
      </c>
      <c r="D277" s="19" t="n">
        <v>0.21364902205522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859790868503</v>
      </c>
      <c r="D278" s="19" t="n">
        <v>0.2198332259013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94631122733</v>
      </c>
      <c r="D279" s="19" t="n">
        <v>0.2288060532541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563310750496</v>
      </c>
      <c r="D280" s="19" t="n">
        <v>0.1153744752036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09786856259233</v>
      </c>
      <c r="D281" s="19" t="n">
        <v>0.1093838154028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01529861414398</v>
      </c>
      <c r="D282" s="19" t="n">
        <v>0.08993284620703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1695396672698</v>
      </c>
      <c r="D283" s="27" t="n">
        <v>0.07014795914126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5457489899743</v>
      </c>
      <c r="D284" s="27" t="n">
        <v>0.06247221318890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689458235365</v>
      </c>
      <c r="D285" s="27" t="n">
        <v>0.0733647941151092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3672989853397</v>
      </c>
      <c r="D286" s="27" t="n">
        <v>0.203016220765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1839738933258</v>
      </c>
      <c r="D287" s="19" t="n">
        <v>0.1215750231570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005436656015</v>
      </c>
      <c r="D288" s="27" t="n">
        <v>0.1707312708067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1060540759431</v>
      </c>
      <c r="D289" s="19" t="n">
        <v>0.2005527311804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1331736416379</v>
      </c>
      <c r="D290" s="19" t="n">
        <v>0.07898161787132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3366767636533</v>
      </c>
      <c r="D291" s="19" t="n">
        <v>0.0252771356435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899434312725</v>
      </c>
      <c r="D292" s="19" t="n">
        <v>0.01989227864398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82192429917</v>
      </c>
      <c r="D293" s="19" t="n">
        <v>0.1589130133587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0340612547274</v>
      </c>
      <c r="D294" s="19" t="n">
        <v>0.07099431053681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459790671765</v>
      </c>
      <c r="D295" s="19" t="n">
        <v>0.1954251539322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522486654378</v>
      </c>
      <c r="D296" s="19" t="n">
        <v>0.009285633857715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7433933597</v>
      </c>
      <c r="D297" s="19" t="n">
        <v>0.01202742694220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4333239160043</v>
      </c>
      <c r="D298" s="19" t="n">
        <v>0.07827568153287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958905320668</v>
      </c>
      <c r="D299" s="19" t="n">
        <v>0.1581200734108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4319201355173</v>
      </c>
      <c r="D300" s="19" t="n">
        <v>0.174295005826826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4183433817771</v>
      </c>
      <c r="D301" s="19" t="n">
        <v>0.1639261695923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3653544717928</v>
      </c>
      <c r="D302" s="19" t="n">
        <v>0.2727655243213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79851535158</v>
      </c>
      <c r="D303" s="19" t="n">
        <v>0.1272705394049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999933590365759</v>
      </c>
      <c r="D304" s="19" t="n">
        <v>0.09998577616758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7003804016179</v>
      </c>
      <c r="D305" s="19" t="n">
        <v>0.06252900190543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1994230585804</v>
      </c>
      <c r="D306" s="19" t="n">
        <v>0.1317322439334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6492010824609</v>
      </c>
      <c r="D307" s="19" t="n">
        <v>0.08155115648134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7653715503643</v>
      </c>
      <c r="D308" s="19" t="n">
        <v>0.1072979358821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3218871366813</v>
      </c>
      <c r="D309" s="19" t="n">
        <v>0.0800979425227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69543751807</v>
      </c>
      <c r="D310" s="19" t="n">
        <v>0.02000956744351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94419195053</v>
      </c>
      <c r="D311" s="19" t="n">
        <v>0.02013061913567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4439197438556</v>
      </c>
      <c r="D312" s="19" t="n">
        <v>0.04140488982397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707282937665</v>
      </c>
      <c r="D313" s="19" t="n">
        <v>0.1032657659165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89890130289876</v>
      </c>
      <c r="D314" s="19" t="n">
        <v>0.05894655231504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739968944266</v>
      </c>
      <c r="D315" s="19" t="n">
        <v>0.1196808003830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6912745097695</v>
      </c>
      <c r="D316" s="19" t="n">
        <v>0.05675739650592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054666338191</v>
      </c>
      <c r="D317" s="19" t="n">
        <v>0.06607740159695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7119836193292</v>
      </c>
      <c r="D318" s="19" t="n">
        <v>0.05556658927859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8770151943395</v>
      </c>
      <c r="D319" s="19" t="n">
        <v>0.06184804726254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56796613113</v>
      </c>
      <c r="D320" s="19" t="n">
        <v>0.009146036320659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6031074814619</v>
      </c>
      <c r="D321" s="19" t="n">
        <v>0.06954795822843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4323245431195</v>
      </c>
      <c r="D322" s="19" t="n">
        <v>0.08253130224127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750713491558</v>
      </c>
      <c r="D323" s="19" t="n">
        <v>0.02037736705218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017128802957</v>
      </c>
      <c r="D324" s="19" t="n">
        <v>0.10616132323660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3597477027011</v>
      </c>
      <c r="D325" s="19" t="n">
        <v>0.05920428586469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4390927511333</v>
      </c>
      <c r="D326" s="19" t="n">
        <v>0.063334846701175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5560495904443</v>
      </c>
      <c r="D327" s="19" t="n">
        <v>0.05645450890029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94229660836186</v>
      </c>
      <c r="D328" s="19" t="n">
        <v>0.089262416155585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8250057817944</v>
      </c>
      <c r="D329" s="19" t="n">
        <v>0.056905615179901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8482231613537</v>
      </c>
      <c r="D330" s="19" t="n">
        <v>0.0899756778107702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15113704824</v>
      </c>
      <c r="D331" s="19" t="n">
        <v>0.033280731722721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88475086772135</v>
      </c>
      <c r="D332" s="19" t="n">
        <v>0.058700600503180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5659460042956</v>
      </c>
      <c r="D333" s="19" t="n">
        <v>0.048457646521697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129455948362</v>
      </c>
      <c r="D334" s="19" t="n">
        <v>0.036516486890351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71887330611043</v>
      </c>
      <c r="D335" s="19" t="n">
        <v>0.087081123646581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2435255791258</v>
      </c>
      <c r="D336" s="19" t="n">
        <v>0.071177284794214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6215685708493</v>
      </c>
      <c r="D337" s="19" t="n">
        <v>0.11632293157382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7236465859137</v>
      </c>
      <c r="D338" s="19" t="n">
        <v>0.070632436171420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1823903822139</v>
      </c>
      <c r="D339" s="19" t="n">
        <v>0.111679687494076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4122335516208</v>
      </c>
      <c r="D340" s="19" t="n">
        <v>0.068577467031421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2480903013306</v>
      </c>
      <c r="D341" s="19" t="n">
        <v>0.0530921888759446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2816811101976</v>
      </c>
      <c r="D5" s="19" t="n">
        <v>0.0192572574300002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201354937784</v>
      </c>
      <c r="D6" s="19" t="n">
        <v>0.0118096673938936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1531435205938</v>
      </c>
      <c r="D7" s="19" t="n">
        <v>0.00551268612854115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636742604669</v>
      </c>
      <c r="D8" s="19" t="n">
        <v>0.00208674945337028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4703144862241</v>
      </c>
      <c r="D9" s="19" t="n">
        <v>0.00163870082751709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0429428897448</v>
      </c>
      <c r="D10" s="19" t="n">
        <v>0.00279704608273956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008695249949</v>
      </c>
      <c r="D11" s="19" t="n">
        <v>0.0030978620736084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1619433153402</v>
      </c>
      <c r="D12" s="19" t="n">
        <v>0.00300877928303593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4771707606989</v>
      </c>
      <c r="D13" s="19" t="n">
        <v>0.0444045982349747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5271396206636</v>
      </c>
      <c r="D14" s="19" t="n">
        <v>0.0593882908787272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3026245914505</v>
      </c>
      <c r="D15" s="19" t="n">
        <v>0.0581804029694113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55157360302</v>
      </c>
      <c r="D16" s="19" t="n">
        <v>0.0219164170786663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74185662119442</v>
      </c>
      <c r="D17" s="19" t="n">
        <v>0.0469412617202439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83591434551185</v>
      </c>
      <c r="D18" s="19" t="n">
        <v>0.057772604513894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0860146738666</v>
      </c>
      <c r="D19" s="19" t="n">
        <v>0.0570653936781119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43166536614</v>
      </c>
      <c r="D20" s="19" t="n">
        <v>0.12837613309287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4424504112992</v>
      </c>
      <c r="D21" s="19" t="n">
        <v>0.0614147481360902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2420228030986</v>
      </c>
      <c r="D22" s="19" t="n">
        <v>0.0812813543846796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1245979650811</v>
      </c>
      <c r="D23" s="19" t="n">
        <v>0.0599875015077003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231831152537</v>
      </c>
      <c r="D24" s="19" t="n">
        <v>0.061205067831879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6366313465924</v>
      </c>
      <c r="D25" s="19" t="n">
        <v>0.0868564880032136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5483890390464</v>
      </c>
      <c r="D26" s="19" t="n">
        <v>0.0584769982533677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1245979650811</v>
      </c>
      <c r="D27" s="19" t="n">
        <v>0.0599875015077003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8983774992043</v>
      </c>
      <c r="D28" s="19" t="n">
        <v>0.0629234432530401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7348187231122</v>
      </c>
      <c r="D29" s="19" t="n">
        <v>0.0545958266999138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1267753051541</v>
      </c>
      <c r="D30" s="19" t="n">
        <v>0.0469988843297888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4125826122128</v>
      </c>
      <c r="D31" s="19" t="n">
        <v>0.0703502870338787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4919028097923</v>
      </c>
      <c r="D32" s="19" t="n">
        <v>0.10550399906180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2350132057885</v>
      </c>
      <c r="D5" s="9" t="n">
        <v>0.14196385633983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076040091897</v>
      </c>
      <c r="D6" s="14" t="n">
        <v>0.135965166753102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285974401521</v>
      </c>
      <c r="D7" s="19" t="n">
        <v>0.0699159263475013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69706522401</v>
      </c>
      <c r="D8" s="19" t="n">
        <v>0.10606345867365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7197498612</v>
      </c>
      <c r="D9" s="19" t="n">
        <v>0.130491991627551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1236828641081</v>
      </c>
      <c r="D10" s="19" t="n">
        <v>0.0858981781091344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0874021930254</v>
      </c>
      <c r="D11" s="19" t="n">
        <v>0.110973814683929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59472424777542</v>
      </c>
      <c r="D12" s="19" t="n">
        <v>0.0760613634993213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26836941186082</v>
      </c>
      <c r="D13" s="19" t="n">
        <v>0.072464642200731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353437100396</v>
      </c>
      <c r="D14" s="19" t="n">
        <v>0.119955545164362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1677131586385</v>
      </c>
      <c r="D15" s="19" t="n">
        <v>0.068149018168831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440963304563</v>
      </c>
      <c r="D16" s="19" t="n">
        <v>0.126376932389145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366523429018</v>
      </c>
      <c r="D17" s="19" t="n">
        <v>0.0692024219128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744721767324</v>
      </c>
      <c r="D18" s="19" t="n">
        <v>0.0863895564048096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868605294086</v>
      </c>
      <c r="D19" s="19" t="n">
        <v>0.0724697802310337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739287038687</v>
      </c>
      <c r="D20" s="19" t="n">
        <v>0.060764310992295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707282937665</v>
      </c>
      <c r="D21" s="19" t="n">
        <v>0.10326576591657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723932251421</v>
      </c>
      <c r="D22" s="19" t="n">
        <v>0.066476564860635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971173942245</v>
      </c>
      <c r="D23" s="19" t="n">
        <v>0.275602809940457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198856910185</v>
      </c>
      <c r="D24" s="19" t="n">
        <v>0.27386539189314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765780991938</v>
      </c>
      <c r="D25" s="19" t="n">
        <v>0.21546532469818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916252990442</v>
      </c>
      <c r="D26" s="19" t="n">
        <v>0.10089757887351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3283242760832</v>
      </c>
      <c r="D27" s="19" t="n">
        <v>0.056132078102280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811941905761</v>
      </c>
      <c r="D28" s="19" t="n">
        <v>0.106973115326431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7376520353094</v>
      </c>
      <c r="D29" s="19" t="n">
        <v>0.068782625031783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8459256558732</v>
      </c>
      <c r="D30" s="19" t="n">
        <v>0.0749515486635281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5505216510604</v>
      </c>
      <c r="D31" s="19" t="n">
        <v>0.136168713186031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8086194484675</v>
      </c>
      <c r="D32" s="19" t="n">
        <v>0.0556481815898528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710259931223</v>
      </c>
      <c r="D33" s="19" t="n">
        <v>0.274443119493768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898510204697243</v>
      </c>
      <c r="D34" s="19" t="n">
        <v>0.089594324843762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912745097695</v>
      </c>
      <c r="D35" s="19" t="n">
        <v>0.0567573965059222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4050814478971</v>
      </c>
      <c r="D36" s="19" t="n">
        <v>0.0672188967222715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6909020362579</v>
      </c>
      <c r="D37" s="19" t="n">
        <v>0.0724402196630017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7119836193292</v>
      </c>
      <c r="D38" s="19" t="n">
        <v>0.055566589278595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800524812581</v>
      </c>
      <c r="D39" s="19" t="n">
        <v>0.0738684487167789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12446504181</v>
      </c>
      <c r="D40" s="19" t="n">
        <v>0.0821302424044961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7811563253736</v>
      </c>
      <c r="D41" s="19" t="n">
        <v>0.0636010481518746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4833719119269</v>
      </c>
      <c r="D42" s="19" t="n">
        <v>0.17434961417726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6838441335662</v>
      </c>
      <c r="D43" s="19" t="n">
        <v>0.0545302277126262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316671739038</v>
      </c>
      <c r="D44" s="19" t="n">
        <v>0.109955913502261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094578721928</v>
      </c>
      <c r="D45" s="19" t="n">
        <v>0.102527003366305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3988416698316</v>
      </c>
      <c r="D46" s="19" t="n">
        <v>0.104694009453958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3737040310069</v>
      </c>
      <c r="D47" s="19" t="n">
        <v>0.0612056529382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259473736293</v>
      </c>
      <c r="D48" s="19" t="n">
        <v>0.142852384146754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25210932676935</v>
      </c>
      <c r="D49" s="19" t="n">
        <v>0.0823277676539059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823893627737</v>
      </c>
      <c r="D50" s="19" t="n">
        <v>0.113399237148014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56783506973</v>
      </c>
      <c r="D51" s="19" t="n">
        <v>0.170517208425967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38848272316777</v>
      </c>
      <c r="D52" s="19" t="n">
        <v>0.063726270929766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6701824248697</v>
      </c>
      <c r="D53" s="19" t="n">
        <v>0.107940424603578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2196638871347</v>
      </c>
      <c r="D54" s="19" t="n">
        <v>0.141713379439091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307916515921</v>
      </c>
      <c r="D55" s="19" t="n">
        <v>0.12204542733262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5618455079041</v>
      </c>
      <c r="D56" s="19" t="n">
        <v>0.0899477234180038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563310750496</v>
      </c>
      <c r="D57" s="19" t="n">
        <v>0.115374475203648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994230585804</v>
      </c>
      <c r="D58" s="19" t="n">
        <v>0.131732243933433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738984296163</v>
      </c>
      <c r="D59" s="19" t="n">
        <v>0.0806012803778555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2741389369052</v>
      </c>
      <c r="D60" s="19" t="n">
        <v>0.0780950297566567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39605551268115</v>
      </c>
      <c r="D61" s="19" t="n">
        <v>0.0733443337110869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039657169565</v>
      </c>
      <c r="D62" s="19" t="n">
        <v>0.140707390829952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011213169537</v>
      </c>
      <c r="D63" s="19" t="n">
        <v>0.070434725159111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665743671357</v>
      </c>
      <c r="D64" s="19" t="n">
        <v>0.215352525680603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5457489899743</v>
      </c>
      <c r="D65" s="19" t="n">
        <v>0.0624722131889078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1246772584927</v>
      </c>
      <c r="D66" s="19" t="n">
        <v>0.0894535848895981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1695396672698</v>
      </c>
      <c r="D67" s="19" t="n">
        <v>0.0701479591412635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5460717461425</v>
      </c>
      <c r="D68" s="19" t="n">
        <v>0.0643960602984645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36596059317224</v>
      </c>
      <c r="D69" s="19" t="n">
        <v>0.073617317771641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0817995871472</v>
      </c>
      <c r="D70" s="19" t="n">
        <v>0.0673034653633031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518837247307</v>
      </c>
      <c r="D71" s="19" t="n">
        <v>0.199406019661007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5787739767349</v>
      </c>
      <c r="D72" s="19" t="n">
        <v>0.11731803195518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9526364472761</v>
      </c>
      <c r="D73" s="19" t="n">
        <v>0.071744773471937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4669098530477</v>
      </c>
      <c r="D74" s="19" t="n">
        <v>0.0643258710885711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5647306489499</v>
      </c>
      <c r="D75" s="19" t="n">
        <v>0.071361485583203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988037356806</v>
      </c>
      <c r="D76" s="19" t="n">
        <v>0.27276790266684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745661927533</v>
      </c>
      <c r="D77" s="19" t="n">
        <v>0.18043187436904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0627798919021</v>
      </c>
      <c r="D78" s="19" t="n">
        <v>0.0600083362830329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465948154773</v>
      </c>
      <c r="D79" s="19" t="n">
        <v>0.215139561753359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994515410868</v>
      </c>
      <c r="D80" s="19" t="n">
        <v>0.21567871163532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1482183925482</v>
      </c>
      <c r="D81" s="19" t="n">
        <v>0.059967564694781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050113014153</v>
      </c>
      <c r="D82" s="19" t="n">
        <v>0.160099789441327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873936877699</v>
      </c>
      <c r="D83" s="19" t="n">
        <v>0.0946384027507426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2192429917</v>
      </c>
      <c r="D84" s="19" t="n">
        <v>0.158913013358733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45516917805</v>
      </c>
      <c r="D85" s="19" t="n">
        <v>0.14625448008467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58527427004</v>
      </c>
      <c r="D86" s="19" t="n">
        <v>0.166259516978016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4333239160043</v>
      </c>
      <c r="D87" s="19" t="n">
        <v>0.0782756815328746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3653544717928</v>
      </c>
      <c r="D88" s="19" t="n">
        <v>0.272765524321384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2641597746805</v>
      </c>
      <c r="D89" s="19" t="n">
        <v>0.081080288713352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7003804016179</v>
      </c>
      <c r="D90" s="19" t="n">
        <v>0.0625290019054324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958905320668</v>
      </c>
      <c r="D91" s="19" t="n">
        <v>0.158120073410856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94419195053</v>
      </c>
      <c r="D92" s="19" t="n">
        <v>0.0201306191356725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770151943395</v>
      </c>
      <c r="D93" s="19" t="n">
        <v>0.0618480472625439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739968944266</v>
      </c>
      <c r="D94" s="19" t="n">
        <v>0.119680800383058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277093796599</v>
      </c>
      <c r="D95" s="19" t="n">
        <v>0.2118621666080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9890130289876</v>
      </c>
      <c r="D96" s="19" t="n">
        <v>0.0589465523150454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89222039610344</v>
      </c>
      <c r="D97" s="19" t="n">
        <v>0.0587834086151111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5560495904443</v>
      </c>
      <c r="D98" s="19" t="n">
        <v>0.0564545089002921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3597477027011</v>
      </c>
      <c r="D99" s="19" t="n">
        <v>0.05920428586469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9</v>
      </c>
      <c r="D21" s="73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9</v>
      </c>
      <c r="D22" s="62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2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1</v>
      </c>
      <c r="D26" s="62" t="n">
        <v>2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8</v>
      </c>
      <c r="D27" s="62" t="n">
        <v>2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4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2</v>
      </c>
      <c r="D29" s="62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1</v>
      </c>
      <c r="D30" s="64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8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3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1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4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9</v>
      </c>
      <c r="D42" s="77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2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4</v>
      </c>
      <c r="D48" s="75" t="n">
        <v>16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3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4</v>
      </c>
      <c r="C65" s="82" t="n">
        <v>341</v>
      </c>
      <c r="D65" s="83" t="n">
        <v>353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62</v>
      </c>
      <c r="D17" s="84" t="n">
        <v>76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31</v>
      </c>
      <c r="D18" s="88" t="n">
        <v>44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35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8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26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3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2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5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3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2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31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2816811101976</v>
      </c>
      <c r="D5" s="19" t="n">
        <v>0.0192572574300002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201354937784</v>
      </c>
      <c r="D6" s="19" t="n">
        <v>0.0118096673938936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1531435205938</v>
      </c>
      <c r="D7" s="19" t="n">
        <v>0.00551268612854115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636742604669</v>
      </c>
      <c r="D8" s="19" t="n">
        <v>0.00208674945337028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4703144862241</v>
      </c>
      <c r="D9" s="19" t="n">
        <v>0.00163870082751709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0429428897448</v>
      </c>
      <c r="D10" s="19" t="n">
        <v>0.00279704608273956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008695249949</v>
      </c>
      <c r="D11" s="19" t="n">
        <v>0.0030978620736084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1619433153402</v>
      </c>
      <c r="D12" s="19" t="n">
        <v>0.00300877928303593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4771707606989</v>
      </c>
      <c r="D13" s="19" t="n">
        <v>0.0444045982349747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5271396206636</v>
      </c>
      <c r="D14" s="19" t="n">
        <v>0.0593882908787272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3026245914505</v>
      </c>
      <c r="D15" s="19" t="n">
        <v>0.0581804029694113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55157360302</v>
      </c>
      <c r="D16" s="19" t="n">
        <v>0.0219164170786663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74185662119442</v>
      </c>
      <c r="D17" s="19" t="n">
        <v>0.0469412617202439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83591434551185</v>
      </c>
      <c r="D18" s="19" t="n">
        <v>0.057772604513894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0860146738666</v>
      </c>
      <c r="D19" s="19" t="n">
        <v>0.0570653936781119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43166536614</v>
      </c>
      <c r="D20" s="19" t="n">
        <v>0.12837613309287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4424504112992</v>
      </c>
      <c r="D21" s="19" t="n">
        <v>0.0614147481360902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2420228030986</v>
      </c>
      <c r="D22" s="19" t="n">
        <v>0.0812813543846796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1245979650811</v>
      </c>
      <c r="D23" s="19" t="n">
        <v>0.0599875015077003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231831152537</v>
      </c>
      <c r="D24" s="19" t="n">
        <v>0.061205067831879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6366313465924</v>
      </c>
      <c r="D25" s="19" t="n">
        <v>0.0868564880032136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5483890390464</v>
      </c>
      <c r="D26" s="19" t="n">
        <v>0.0584769982533677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1245979650811</v>
      </c>
      <c r="D27" s="19" t="n">
        <v>0.0599875015077003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8983774992043</v>
      </c>
      <c r="D28" s="19" t="n">
        <v>0.0629234432530401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7348187231122</v>
      </c>
      <c r="D29" s="19" t="n">
        <v>0.0545958266999138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1267753051541</v>
      </c>
      <c r="D30" s="19" t="n">
        <v>0.0469988843297888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4125826122128</v>
      </c>
      <c r="D31" s="19" t="n">
        <v>0.0703502870338787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4919028097923</v>
      </c>
      <c r="D32" s="19" t="n">
        <v>0.10550399906180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7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2350132057885</v>
      </c>
      <c r="D5" s="9" t="n">
        <v>0.14196385633983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076040091897</v>
      </c>
      <c r="D6" s="14" t="n">
        <v>0.135965166753102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285974401521</v>
      </c>
      <c r="D7" s="19" t="n">
        <v>0.0699159263475013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69706522401</v>
      </c>
      <c r="D8" s="19" t="n">
        <v>0.10606345867365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7197498612</v>
      </c>
      <c r="D9" s="14" t="n">
        <v>0.130491991627551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1236828641081</v>
      </c>
      <c r="D10" s="19" t="n">
        <v>0.0858981781091344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0874021930254</v>
      </c>
      <c r="D11" s="14" t="n">
        <v>0.110973814683929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59472424777542</v>
      </c>
      <c r="D12" s="19" t="n">
        <v>0.0760613634993213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26836941186082</v>
      </c>
      <c r="D13" s="14" t="n">
        <v>0.072464642200731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353437100396</v>
      </c>
      <c r="D14" s="19" t="n">
        <v>0.119955545164362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1677131586385</v>
      </c>
      <c r="D15" s="14" t="n">
        <v>0.0681490181688315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440963304563</v>
      </c>
      <c r="D16" s="19" t="n">
        <v>0.126376932389145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366523429018</v>
      </c>
      <c r="D17" s="14" t="n">
        <v>0.0692024219128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744721767324</v>
      </c>
      <c r="D18" s="19" t="n">
        <v>0.0863895564048096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868605294086</v>
      </c>
      <c r="D19" s="14" t="n">
        <v>0.0724697802310337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739287038687</v>
      </c>
      <c r="D20" s="19" t="n">
        <v>0.060764310992295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707282937665</v>
      </c>
      <c r="D21" s="14" t="n">
        <v>0.10326576591657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723932251421</v>
      </c>
      <c r="D22" s="19" t="n">
        <v>0.066476564860635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971173942245</v>
      </c>
      <c r="D23" s="14" t="n">
        <v>0.275602809940457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198856910185</v>
      </c>
      <c r="D24" s="19" t="n">
        <v>0.27386539189314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765780991938</v>
      </c>
      <c r="D25" s="14" t="n">
        <v>0.21546532469818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916252990442</v>
      </c>
      <c r="D26" s="19" t="n">
        <v>0.100897578873512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3283242760832</v>
      </c>
      <c r="D27" s="14" t="n">
        <v>0.056132078102280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811941905761</v>
      </c>
      <c r="D28" s="19" t="n">
        <v>0.106973115326431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7376520353094</v>
      </c>
      <c r="D29" s="14" t="n">
        <v>0.068782625031783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8459256558732</v>
      </c>
      <c r="D30" s="19" t="n">
        <v>0.0749515486635281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5505216510604</v>
      </c>
      <c r="D31" s="14" t="n">
        <v>0.136168713186031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8086194484675</v>
      </c>
      <c r="D32" s="19" t="n">
        <v>0.0556481815898528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710259931223</v>
      </c>
      <c r="D33" s="14" t="n">
        <v>0.274443119493768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898510204697243</v>
      </c>
      <c r="D34" s="19" t="n">
        <v>0.0895943248437627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912745097695</v>
      </c>
      <c r="D35" s="14" t="n">
        <v>0.0567573965059222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4050814478971</v>
      </c>
      <c r="D36" s="19" t="n">
        <v>0.0672188967222715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6909020362579</v>
      </c>
      <c r="D37" s="14" t="n">
        <v>0.0724402196630017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7119836193292</v>
      </c>
      <c r="D38" s="19" t="n">
        <v>0.0555665892785954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800524812581</v>
      </c>
      <c r="D39" s="14" t="n">
        <v>0.0738684487167789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12446504181</v>
      </c>
      <c r="D40" s="19" t="n">
        <v>0.0821302424044961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7811563253736</v>
      </c>
      <c r="D41" s="14" t="n">
        <v>0.0636010481518746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4833719119269</v>
      </c>
      <c r="D42" s="19" t="n">
        <v>0.17434961417726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6838441335662</v>
      </c>
      <c r="D43" s="14" t="n">
        <v>0.0545302277126262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316671739038</v>
      </c>
      <c r="D44" s="19" t="n">
        <v>0.109955913502261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094578721928</v>
      </c>
      <c r="D45" s="14" t="n">
        <v>0.102527003366305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3988416698316</v>
      </c>
      <c r="D46" s="19" t="n">
        <v>0.104694009453958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3737040310069</v>
      </c>
      <c r="D47" s="14" t="n">
        <v>0.0612056529382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259473736293</v>
      </c>
      <c r="D48" s="19" t="n">
        <v>0.142852384146754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25210932676935</v>
      </c>
      <c r="D49" s="14" t="n">
        <v>0.0823277676539059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823893627737</v>
      </c>
      <c r="D50" s="19" t="n">
        <v>0.113399237148014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556783506973</v>
      </c>
      <c r="D51" s="14" t="n">
        <v>0.170517208425967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38848272316777</v>
      </c>
      <c r="D52" s="19" t="n">
        <v>0.063726270929766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6701824248697</v>
      </c>
      <c r="D53" s="14" t="n">
        <v>0.107940424603578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2196638871347</v>
      </c>
      <c r="D54" s="19" t="n">
        <v>0.141713379439091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307916515921</v>
      </c>
      <c r="D55" s="14" t="n">
        <v>0.12204542733262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5618455079041</v>
      </c>
      <c r="D56" s="19" t="n">
        <v>0.0899477234180038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563310750496</v>
      </c>
      <c r="D57" s="14" t="n">
        <v>0.115374475203648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994230585804</v>
      </c>
      <c r="D58" s="19" t="n">
        <v>0.131732243933433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0738984296163</v>
      </c>
      <c r="D59" s="14" t="n">
        <v>0.0806012803778555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2741389369052</v>
      </c>
      <c r="D60" s="19" t="n">
        <v>0.0780950297566567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39605551268115</v>
      </c>
      <c r="D61" s="14" t="n">
        <v>0.0733443337110869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039657169565</v>
      </c>
      <c r="D62" s="19" t="n">
        <v>0.140707390829952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4011213169537</v>
      </c>
      <c r="D63" s="14" t="n">
        <v>0.0704347251591117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665743671357</v>
      </c>
      <c r="D64" s="14" t="n">
        <v>0.215352525680603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5457489899743</v>
      </c>
      <c r="D65" s="14" t="n">
        <v>0.0624722131889078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1246772584927</v>
      </c>
      <c r="D66" s="14" t="n">
        <v>0.0894535848895981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1695396672698</v>
      </c>
      <c r="D67" s="14" t="n">
        <v>0.0701479591412635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5460717461425</v>
      </c>
      <c r="D68" s="14" t="n">
        <v>0.0643960602984645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36596059317224</v>
      </c>
      <c r="D69" s="14" t="n">
        <v>0.073617317771641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0817995871472</v>
      </c>
      <c r="D70" s="14" t="n">
        <v>0.0673034653633031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518837247307</v>
      </c>
      <c r="D71" s="14" t="n">
        <v>0.199406019661007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5787739767349</v>
      </c>
      <c r="D72" s="14" t="n">
        <v>0.11731803195518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9526364472761</v>
      </c>
      <c r="D73" s="14" t="n">
        <v>0.0717447734719372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4669098530477</v>
      </c>
      <c r="D74" s="14" t="n">
        <v>0.0643258710885711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5647306489499</v>
      </c>
      <c r="D75" s="14" t="n">
        <v>0.0713614855832036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1988037356806</v>
      </c>
      <c r="D76" s="14" t="n">
        <v>0.27276790266684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745661927533</v>
      </c>
      <c r="D77" s="14" t="n">
        <v>0.18043187436904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0627798919021</v>
      </c>
      <c r="D78" s="14" t="n">
        <v>0.0600083362830329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465948154773</v>
      </c>
      <c r="D79" s="14" t="n">
        <v>0.215139561753359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994515410868</v>
      </c>
      <c r="D80" s="14" t="n">
        <v>0.21567871163532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1482183925482</v>
      </c>
      <c r="D81" s="14" t="n">
        <v>0.059967564694781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050113014153</v>
      </c>
      <c r="D82" s="14" t="n">
        <v>0.160099789441327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873936877699</v>
      </c>
      <c r="D83" s="14" t="n">
        <v>0.0946384027507426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2192429917</v>
      </c>
      <c r="D84" s="14" t="n">
        <v>0.158913013358733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45516917805</v>
      </c>
      <c r="D85" s="14" t="n">
        <v>0.14625448008467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58527427004</v>
      </c>
      <c r="D86" s="14" t="n">
        <v>0.166259516978016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4333239160043</v>
      </c>
      <c r="D87" s="14" t="n">
        <v>0.0782756815328746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3653544717928</v>
      </c>
      <c r="D88" s="14" t="n">
        <v>0.272765524321384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2641597746805</v>
      </c>
      <c r="D89" s="14" t="n">
        <v>0.081080288713352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7003804016179</v>
      </c>
      <c r="D90" s="14" t="n">
        <v>0.0625290019054324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958905320668</v>
      </c>
      <c r="D91" s="14" t="n">
        <v>0.158120073410856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94419195053</v>
      </c>
      <c r="D92" s="14" t="n">
        <v>0.0201306191356725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8770151943395</v>
      </c>
      <c r="D93" s="14" t="n">
        <v>0.0618480472625439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739968944266</v>
      </c>
      <c r="D94" s="14" t="n">
        <v>0.119680800383058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277093796599</v>
      </c>
      <c r="D95" s="14" t="n">
        <v>0.2118621666080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9890130289876</v>
      </c>
      <c r="D96" s="14" t="n">
        <v>0.0589465523150454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89222039610344</v>
      </c>
      <c r="D97" s="14" t="n">
        <v>0.0587834086151111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5560495904443</v>
      </c>
      <c r="D98" s="14" t="n">
        <v>0.0564545089002921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3597477027011</v>
      </c>
      <c r="D99" s="14" t="n">
        <v>0.05920428586469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9</v>
      </c>
      <c r="D21" s="73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9</v>
      </c>
      <c r="D22" s="62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2</v>
      </c>
      <c r="D25" s="62" t="n">
        <v>2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1</v>
      </c>
      <c r="D26" s="62" t="n">
        <v>2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8</v>
      </c>
      <c r="D27" s="62" t="n">
        <v>2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4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2</v>
      </c>
      <c r="D29" s="62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1</v>
      </c>
      <c r="D30" s="64" t="n">
        <v>2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8</v>
      </c>
      <c r="D36" s="75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3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1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1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4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9</v>
      </c>
      <c r="D42" s="77" t="n">
        <v>2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2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4</v>
      </c>
      <c r="D48" s="75" t="n">
        <v>16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5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3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2</v>
      </c>
      <c r="D60" s="77" t="n">
        <v>28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4</v>
      </c>
      <c r="C65" s="82" t="n">
        <v>341</v>
      </c>
      <c r="D65" s="83" t="n">
        <v>353</v>
      </c>
      <c r="E65" s="84" t="n">
        <v>3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62</v>
      </c>
      <c r="D17" s="84" t="n">
        <v>76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31</v>
      </c>
      <c r="D18" s="88" t="n">
        <v>449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7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7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35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8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26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3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2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5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3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3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2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31</v>
      </c>
      <c r="D224" s="120" t="n">
        <v>0.48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6-16T1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