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1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G - SEG</t>
  </si>
  <si>
    <t xml:space="preserve">SCF - SEG</t>
  </si>
  <si>
    <t xml:space="preserve">SEG - FXT</t>
  </si>
  <si>
    <t xml:space="preserve">SCG - FXT</t>
  </si>
  <si>
    <t xml:space="preserve">SXT - FBC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W - FMF</t>
  </si>
  <si>
    <t xml:space="preserve">SXY - FVE</t>
  </si>
  <si>
    <t xml:space="preserve">SXA - FBA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XM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EG - SX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XT - FTC</t>
  </si>
  <si>
    <t xml:space="preserve">SCG - FZB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B - FMF</t>
  </si>
  <si>
    <t xml:space="preserve">SXB - FCB</t>
  </si>
  <si>
    <t xml:space="preserve">SXK - FCB</t>
  </si>
  <si>
    <t xml:space="preserve">SXK - FBO</t>
  </si>
  <si>
    <t xml:space="preserve">FAX - FWP</t>
  </si>
  <si>
    <t xml:space="preserve">SXR - FRW</t>
  </si>
  <si>
    <t xml:space="preserve">SXG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D - FPP</t>
  </si>
  <si>
    <t xml:space="preserve">SXU - FFS</t>
  </si>
  <si>
    <t xml:space="preserve">SXG - FNS</t>
  </si>
  <si>
    <t xml:space="preserve">SXF - FBO</t>
  </si>
  <si>
    <t xml:space="preserve">SEG - FBO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CG - FEG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XM - FBO</t>
  </si>
  <si>
    <t xml:space="preserve">SCG - SXW</t>
  </si>
  <si>
    <t xml:space="preserve">FMO - FWP</t>
  </si>
  <si>
    <t xml:space="preserve">SCG - FMF</t>
  </si>
  <si>
    <t xml:space="preserve">SEG - FMF</t>
  </si>
  <si>
    <t xml:space="preserve">SXD - FEB</t>
  </si>
  <si>
    <t xml:space="preserve">SCF - FVE</t>
  </si>
  <si>
    <t xml:space="preserve">SCF - FCB</t>
  </si>
  <si>
    <t xml:space="preserve">SXM - FCB</t>
  </si>
  <si>
    <t xml:space="preserve">SXF - FCB</t>
  </si>
  <si>
    <t xml:space="preserve">SEG - FNS</t>
  </si>
  <si>
    <t xml:space="preserve">SXB - FBN</t>
  </si>
  <si>
    <t xml:space="preserve">SXU - FTL</t>
  </si>
  <si>
    <t xml:space="preserve">SEG - FEG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CF - FLF</t>
  </si>
  <si>
    <t xml:space="preserve">SXT - FIR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XM - SXU</t>
  </si>
  <si>
    <t xml:space="preserve">SXF - SXU</t>
  </si>
  <si>
    <t xml:space="preserve">SEG - SXU</t>
  </si>
  <si>
    <t xml:space="preserve">SCF - FWP</t>
  </si>
  <si>
    <t xml:space="preserve">SXD - FVM</t>
  </si>
  <si>
    <t xml:space="preserve">SXD - FRP</t>
  </si>
  <si>
    <t xml:space="preserve">SXK - FTD</t>
  </si>
  <si>
    <t xml:space="preserve">SEG - FLF</t>
  </si>
  <si>
    <t xml:space="preserve">SCG - FCB</t>
  </si>
  <si>
    <t xml:space="preserve">SCF - FBN</t>
  </si>
  <si>
    <t xml:space="preserve">SCG - FBO</t>
  </si>
  <si>
    <t xml:space="preserve">SEG - FXE</t>
  </si>
  <si>
    <t xml:space="preserve">SEG - SXY</t>
  </si>
  <si>
    <t xml:space="preserve">FMO - FOU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NN</t>
  </si>
  <si>
    <t xml:space="preserve">SCF - FCN</t>
  </si>
  <si>
    <t xml:space="preserve">SCF - FNS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CG - FCN</t>
  </si>
  <si>
    <t xml:space="preserve">SXF - SXH</t>
  </si>
  <si>
    <t xml:space="preserve">SXF - FRP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FAX - FMO</t>
  </si>
  <si>
    <t xml:space="preserve">SCG - FBA</t>
  </si>
  <si>
    <t xml:space="preserve">FMO - FVM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6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349035147612</v>
      </c>
      <c r="D5" s="9" t="n">
        <v>0.1109678983171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858286117658</v>
      </c>
      <c r="D6" s="14" t="n">
        <v>0.130171974986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7014871928678</v>
      </c>
      <c r="D7" s="19" t="n">
        <v>0.166585274270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957531817859</v>
      </c>
      <c r="D8" s="19" t="n">
        <v>0.2639197739953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727746086154</v>
      </c>
      <c r="D9" s="19" t="n">
        <v>0.06006277989190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032254685675</v>
      </c>
      <c r="D10" s="19" t="n">
        <v>0.15759495914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954889384106</v>
      </c>
      <c r="D11" s="19" t="n">
        <v>0.1106921019914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061833596262</v>
      </c>
      <c r="D12" s="19" t="n">
        <v>0.1360760400918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072057443972</v>
      </c>
      <c r="D13" s="19" t="n">
        <v>0.1157076198790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2953781570384</v>
      </c>
      <c r="D14" s="19" t="n">
        <v>0.2023472750349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817661304616</v>
      </c>
      <c r="D15" s="19" t="n">
        <v>0.1514695953546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6484991347741</v>
      </c>
      <c r="D16" s="19" t="n">
        <v>0.09340950491099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407921372298</v>
      </c>
      <c r="D17" s="19" t="n">
        <v>0.06992859744015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35991817584</v>
      </c>
      <c r="D18" s="19" t="n">
        <v>0.1780076128176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774645082683</v>
      </c>
      <c r="D19" s="19" t="n">
        <v>0.108390863240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535348052232</v>
      </c>
      <c r="D20" s="19" t="n">
        <v>0.09670352679573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1456167276101</v>
      </c>
      <c r="D21" s="19" t="n">
        <v>0.1410396571695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2744909366836</v>
      </c>
      <c r="D22" s="19" t="n">
        <v>0.1423501320578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76055090021</v>
      </c>
      <c r="D23" s="19" t="n">
        <v>0.1060697065224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388378930727</v>
      </c>
      <c r="D24" s="19" t="n">
        <v>0.1911335746897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9843013164053</v>
      </c>
      <c r="D25" s="19" t="n">
        <v>0.07195263644727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462994479345</v>
      </c>
      <c r="D26" s="19" t="n">
        <v>0.2054279123448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0690254477097</v>
      </c>
      <c r="D27" s="19" t="n">
        <v>0.12035343710039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8254395090375</v>
      </c>
      <c r="D28" s="19" t="n">
        <v>0.1777174773211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0620782503089</v>
      </c>
      <c r="D29" s="19" t="n">
        <v>0.160063941823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3169333793785</v>
      </c>
      <c r="D30" s="19" t="n">
        <v>0.09816424901881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3184835844063</v>
      </c>
      <c r="D31" s="19" t="n">
        <v>0.2724543849015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155599084516</v>
      </c>
      <c r="D32" s="19" t="n">
        <v>0.1207445454016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5337144611731</v>
      </c>
      <c r="D33" s="19" t="n">
        <v>0.1647239428988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341410753</v>
      </c>
      <c r="D34" s="19" t="n">
        <v>0.1626130288566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0711049915745</v>
      </c>
      <c r="D35" s="19" t="n">
        <v>0.08612368286410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090366250432</v>
      </c>
      <c r="D36" s="19" t="n">
        <v>0.136173499166298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2431159241349</v>
      </c>
      <c r="D37" s="19" t="n">
        <v>0.09699918169638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5440258144341</v>
      </c>
      <c r="D38" s="19" t="n">
        <v>0.07540480320659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0660948853035</v>
      </c>
      <c r="D39" s="19" t="n">
        <v>0.089637837205464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7773767139877</v>
      </c>
      <c r="D40" s="19" t="n">
        <v>0.1173723458256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033663726276</v>
      </c>
      <c r="D41" s="19" t="n">
        <v>0.1610625192213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94522736922226</v>
      </c>
      <c r="D42" s="19" t="n">
        <v>0.089124677258492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9510253831755</v>
      </c>
      <c r="D43" s="19" t="n">
        <v>0.1396795077223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3673747644792</v>
      </c>
      <c r="D44" s="19" t="n">
        <v>0.29329617507940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163134419807</v>
      </c>
      <c r="D45" s="19" t="n">
        <v>0.19096991250076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4514345992977</v>
      </c>
      <c r="D46" s="19" t="n">
        <v>0.1038775787954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61432331737312</v>
      </c>
      <c r="D47" s="19" t="n">
        <v>0.075947242477754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0393022619141</v>
      </c>
      <c r="D48" s="19" t="n">
        <v>0.12008313411939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1253898740637</v>
      </c>
      <c r="D49" s="19" t="n">
        <v>0.1108740219302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40205560883957</v>
      </c>
      <c r="D50" s="19" t="n">
        <v>0.06388482723167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1225387154945</v>
      </c>
      <c r="D51" s="19" t="n">
        <v>0.10101078098922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75250282800555</v>
      </c>
      <c r="D52" s="19" t="n">
        <v>0.07732199859329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5692184520201</v>
      </c>
      <c r="D53" s="19" t="n">
        <v>0.21546594815477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5888648872289</v>
      </c>
      <c r="D54" s="19" t="n">
        <v>0.21566574367135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6217460928114</v>
      </c>
      <c r="D55" s="19" t="n">
        <v>0.2159945154108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594013992095</v>
      </c>
      <c r="D56" s="19" t="n">
        <v>0.18103748344825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414240800819</v>
      </c>
      <c r="D57" s="19" t="n">
        <v>0.1733702108682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9640505199863</v>
      </c>
      <c r="D58" s="19" t="n">
        <v>0.1092669702197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2303101425371</v>
      </c>
      <c r="D59" s="19" t="n">
        <v>0.0743196907989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626995218396</v>
      </c>
      <c r="D60" s="19" t="n">
        <v>0.10638564557528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9716355148797</v>
      </c>
      <c r="D61" s="27" t="n">
        <v>0.06875878390087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9786533708783</v>
      </c>
      <c r="D62" s="27" t="n">
        <v>0.07580897193291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42670519686696</v>
      </c>
      <c r="D63" s="27" t="n">
        <v>0.14219663887134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167878636638</v>
      </c>
      <c r="D64" s="27" t="n">
        <v>0.11486837422291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5163478564</v>
      </c>
      <c r="D65" s="27" t="n">
        <v>0.116067169752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5050912870862</v>
      </c>
      <c r="D66" s="27" t="n">
        <v>0.2148051726234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787919326006</v>
      </c>
      <c r="D67" s="19" t="n">
        <v>0.101806185432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89478804499201</v>
      </c>
      <c r="D68" s="19" t="n">
        <v>0.0986764078517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3390236003166</v>
      </c>
      <c r="D69" s="19" t="n">
        <v>0.063426496210471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7919125015891</v>
      </c>
      <c r="D70" s="19" t="n">
        <v>0.1980442805654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70218515671705</v>
      </c>
      <c r="D71" s="19" t="n">
        <v>0.08674472176732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1135523403628</v>
      </c>
      <c r="D72" s="19" t="n">
        <v>0.16078912399651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3691936647908</v>
      </c>
      <c r="D73" s="19" t="n">
        <v>0.212770937965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4959469038301</v>
      </c>
      <c r="D74" s="19" t="n">
        <v>0.1559958430366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3805503842636</v>
      </c>
      <c r="D75" s="19" t="n">
        <v>0.21312289459545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4195902847364</v>
      </c>
      <c r="D76" s="19" t="n">
        <v>0.072683694118608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086565088069</v>
      </c>
      <c r="D77" s="19" t="n">
        <v>0.11492301108489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39618859566167</v>
      </c>
      <c r="D78" s="19" t="n">
        <v>0.05383493597401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6733361926322</v>
      </c>
      <c r="D79" s="19" t="n">
        <v>0.1264409633045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83932924447862</v>
      </c>
      <c r="D80" s="19" t="n">
        <v>0.06816771315863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9425013150691</v>
      </c>
      <c r="D81" s="19" t="n">
        <v>0.072724357126176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33940058975081</v>
      </c>
      <c r="D82" s="19" t="n">
        <v>0.083122597292094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185750092082</v>
      </c>
      <c r="D83" s="19" t="n">
        <v>0.131428366235982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316452877603</v>
      </c>
      <c r="D84" s="19" t="n">
        <v>0.1028940519609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596280034719</v>
      </c>
      <c r="D85" s="19" t="n">
        <v>0.1705567835069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75641029053453</v>
      </c>
      <c r="D86" s="19" t="n">
        <v>0.06771447217372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000398319642</v>
      </c>
      <c r="D87" s="19" t="n">
        <v>0.2095324676514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3643192887042</v>
      </c>
      <c r="D88" s="19" t="n">
        <v>0.0948739368776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9564091397254</v>
      </c>
      <c r="D89" s="19" t="n">
        <v>0.0693665234290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01393853433256</v>
      </c>
      <c r="D90" s="19" t="n">
        <v>0.06014821839254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0489543967931</v>
      </c>
      <c r="D91" s="19" t="n">
        <v>0.1600501130141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198164026828</v>
      </c>
      <c r="D92" s="19" t="n">
        <v>0.18143097584622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3691145603092</v>
      </c>
      <c r="D93" s="19" t="n">
        <v>0.10364455432336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049271042705</v>
      </c>
      <c r="D94" s="19" t="n">
        <v>0.14053947688633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91704501267124</v>
      </c>
      <c r="D95" s="19" t="n">
        <v>0.09910919942616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07200772462319</v>
      </c>
      <c r="D96" s="19" t="n">
        <v>0.2063162839683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4949433931129</v>
      </c>
      <c r="D97" s="19" t="n">
        <v>0.09022765476205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8645959836728</v>
      </c>
      <c r="D98" s="19" t="n">
        <v>0.1981464530967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4086840537194</v>
      </c>
      <c r="D99" s="19" t="n">
        <v>0.313297051034727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731125976788132</v>
      </c>
      <c r="D100" s="19" t="n">
        <v>0.0728686052940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6673831433284</v>
      </c>
      <c r="D101" s="19" t="n">
        <v>0.13625995796413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911482053724</v>
      </c>
      <c r="D102" s="19" t="n">
        <v>0.13386343150305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0728064225147</v>
      </c>
      <c r="D103" s="19" t="n">
        <v>0.10030872726355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5985407101013</v>
      </c>
      <c r="D104" s="19" t="n">
        <v>0.2157657809919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69484726974798</v>
      </c>
      <c r="D105" s="19" t="n">
        <v>0.1690334024728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6130898438424</v>
      </c>
      <c r="D106" s="19" t="n">
        <v>0.2159072419166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6663692052197</v>
      </c>
      <c r="D107" s="19" t="n">
        <v>0.1385478292678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837741906646</v>
      </c>
      <c r="D108" s="19" t="n">
        <v>0.1081448691330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4542887581565</v>
      </c>
      <c r="D109" s="19" t="n">
        <v>0.26393276441259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3214321320626</v>
      </c>
      <c r="D110" s="19" t="n">
        <v>0.1527653091624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47201379674102</v>
      </c>
      <c r="D111" s="19" t="n">
        <v>0.054683844133566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682132487107</v>
      </c>
      <c r="D112" s="19" t="n">
        <v>0.06647239322514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7835626420842</v>
      </c>
      <c r="D113" s="19" t="n">
        <v>0.06077392870386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1072511242541</v>
      </c>
      <c r="D114" s="19" t="n">
        <v>0.096092018530455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29516220708</v>
      </c>
      <c r="D115" s="19" t="n">
        <v>0.0923708737117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5961643944215</v>
      </c>
      <c r="D116" s="19" t="n">
        <v>0.1971712887871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3599788520724</v>
      </c>
      <c r="D117" s="19" t="n">
        <v>0.1930675477569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209015703659</v>
      </c>
      <c r="D118" s="19" t="n">
        <v>0.2719880373568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5009456028639</v>
      </c>
      <c r="D119" s="19" t="n">
        <v>0.2749711739422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3218165012338</v>
      </c>
      <c r="D120" s="19" t="n">
        <v>0.2731988569101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3704646897561</v>
      </c>
      <c r="D121" s="19" t="n">
        <v>0.2737102599312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8517999585662</v>
      </c>
      <c r="D122" s="19" t="n">
        <v>0.10844598101271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2601663685809</v>
      </c>
      <c r="D123" s="19" t="n">
        <v>0.05627648858602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5174737888229</v>
      </c>
      <c r="D124" s="19" t="n">
        <v>0.19473979423055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8846104400898</v>
      </c>
      <c r="D125" s="19" t="n">
        <v>0.138704381527879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88604280836633</v>
      </c>
      <c r="D126" s="19" t="n">
        <v>0.1881245155941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7004482346033</v>
      </c>
      <c r="D127" s="19" t="n">
        <v>0.10681194190576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452271762655</v>
      </c>
      <c r="D128" s="19" t="n">
        <v>0.25408921125540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5973633262827</v>
      </c>
      <c r="D129" s="19" t="n">
        <v>0.09833818369881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0385532992017</v>
      </c>
      <c r="D130" s="19" t="n">
        <v>0.1200952666315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64037764259715</v>
      </c>
      <c r="D131" s="19" t="n">
        <v>0.056328324276083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424085906402</v>
      </c>
      <c r="D132" s="19" t="n">
        <v>0.11382389362773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343714007081</v>
      </c>
      <c r="D133" s="19" t="n">
        <v>0.2197447179675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826908014466</v>
      </c>
      <c r="D134" s="19" t="n">
        <v>0.22080337461682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510619747128</v>
      </c>
      <c r="D135" s="19" t="n">
        <v>0.220481976050453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28809026779</v>
      </c>
      <c r="D136" s="19" t="n">
        <v>0.2220059355805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27628804214786</v>
      </c>
      <c r="D137" s="19" t="n">
        <v>0.09328051163516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93280214386019</v>
      </c>
      <c r="D138" s="19" t="n">
        <v>0.099197317460745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89866715958846</v>
      </c>
      <c r="D139" s="19" t="n">
        <v>0.068737652035309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5850662873583</v>
      </c>
      <c r="D140" s="19" t="n">
        <v>0.13550521651060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1052596354108</v>
      </c>
      <c r="D141" s="19" t="n">
        <v>0.3100632375914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1817338293984</v>
      </c>
      <c r="D142" s="19" t="n">
        <v>0.4902530247374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98371626914762</v>
      </c>
      <c r="D143" s="19" t="n">
        <v>0.29744149834512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2958313069152</v>
      </c>
      <c r="D144" s="19" t="n">
        <v>0.1958480930905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7989896550534</v>
      </c>
      <c r="D145" s="19" t="n">
        <v>0.1077035651957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59401703569299</v>
      </c>
      <c r="D146" s="19" t="n">
        <v>0.1589888910080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83767937591954</v>
      </c>
      <c r="D147" s="19" t="n">
        <v>0.282903843451009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80185850179339</v>
      </c>
      <c r="D148" s="19" t="n">
        <v>0.09792685920833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4185424025574</v>
      </c>
      <c r="D149" s="19" t="n">
        <v>0.08126415977468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57628676574613</v>
      </c>
      <c r="D150" s="19" t="n">
        <v>0.055808619448467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1566368720184</v>
      </c>
      <c r="D151" s="19" t="n">
        <v>0.1811493566167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62839094908752</v>
      </c>
      <c r="D152" s="19" t="n">
        <v>0.05606883233026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582567398404</v>
      </c>
      <c r="D153" s="19" t="n">
        <v>0.1215631509643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753548009868</v>
      </c>
      <c r="D154" s="19" t="n">
        <v>0.3247903880199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401375254673</v>
      </c>
      <c r="D155" s="19" t="n">
        <v>0.3240488888072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659375954313</v>
      </c>
      <c r="D156" s="19" t="n">
        <v>0.32369099291961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83808869149</v>
      </c>
      <c r="D157" s="19" t="n">
        <v>0.25587086071359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4336065125841</v>
      </c>
      <c r="D158" s="19" t="n">
        <v>0.03543850156496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1753094174194</v>
      </c>
      <c r="D159" s="19" t="n">
        <v>0.3407913491952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281652997101</v>
      </c>
      <c r="D160" s="19" t="n">
        <v>0.1470821222893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50893533194491</v>
      </c>
      <c r="D161" s="19" t="n">
        <v>0.094806414425774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90871676224233</v>
      </c>
      <c r="D162" s="19" t="n">
        <v>0.05892220396103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01380915854978</v>
      </c>
      <c r="D163" s="19" t="n">
        <v>0.089851020469724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69685538815654</v>
      </c>
      <c r="D164" s="19" t="n">
        <v>0.067405081447897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204943022294</v>
      </c>
      <c r="D165" s="19" t="n">
        <v>0.1367858786246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8714698608657</v>
      </c>
      <c r="D166" s="19" t="n">
        <v>0.074845925655873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8223898262165</v>
      </c>
      <c r="D167" s="19" t="n">
        <v>0.1877012208128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6313597130421</v>
      </c>
      <c r="D168" s="19" t="n">
        <v>0.1760236165892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4164940278851</v>
      </c>
      <c r="D169" s="19" t="n">
        <v>0.10398841669831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1776321892251</v>
      </c>
      <c r="D170" s="19" t="n">
        <v>0.19090135030647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8166547422159</v>
      </c>
      <c r="D171" s="19" t="n">
        <v>0.23944480989063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185235559654</v>
      </c>
      <c r="D172" s="19" t="n">
        <v>0.1538680160724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8910057562255</v>
      </c>
      <c r="D173" s="19" t="n">
        <v>0.073880052481258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5261638843444</v>
      </c>
      <c r="D174" s="19" t="n">
        <v>0.04951253264615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3019315325151</v>
      </c>
      <c r="D175" s="19" t="n">
        <v>0.17314588874398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234127453861</v>
      </c>
      <c r="D176" s="19" t="n">
        <v>0.255211487846993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5951240053071</v>
      </c>
      <c r="D177" s="27" t="n">
        <v>0.10555434629543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8270796429362</v>
      </c>
      <c r="D178" s="19" t="n">
        <v>0.06378115632537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1780423825865</v>
      </c>
      <c r="D179" s="19" t="n">
        <v>0.26231917041589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41691123924941</v>
      </c>
      <c r="D180" s="19" t="n">
        <v>0.07396055512681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645179164851</v>
      </c>
      <c r="D181" s="19" t="n">
        <v>0.2356872879787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0935230478475</v>
      </c>
      <c r="D182" s="19" t="n">
        <v>0.10091625299044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6019211654536</v>
      </c>
      <c r="D183" s="19" t="n">
        <v>0.11566736813724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43993389681</v>
      </c>
      <c r="D184" s="19" t="n">
        <v>0.186396987388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0592863201379</v>
      </c>
      <c r="D185" s="19" t="n">
        <v>0.152481032303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502355489139</v>
      </c>
      <c r="D186" s="19" t="n">
        <v>0.152347110946289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5307454439277</v>
      </c>
      <c r="D187" s="19" t="n">
        <v>0.1748337191192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825851361334</v>
      </c>
      <c r="D188" s="19" t="n">
        <v>0.16779946272757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7325097350633</v>
      </c>
      <c r="D189" s="19" t="n">
        <v>0.136835988934117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346854808533</v>
      </c>
      <c r="D190" s="19" t="n">
        <v>0.14316189733226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1574948776051</v>
      </c>
      <c r="D191" s="19" t="n">
        <v>0.1712901147542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48256231596535</v>
      </c>
      <c r="D192" s="19" t="n">
        <v>0.1587620135558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2770747034243</v>
      </c>
      <c r="D193" s="19" t="n">
        <v>0.2122840066594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5663097162709</v>
      </c>
      <c r="D194" s="19" t="n">
        <v>0.14523857792332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9615387522054</v>
      </c>
      <c r="D195" s="19" t="n">
        <v>0.1093166717390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14040276455728</v>
      </c>
      <c r="D196" s="19" t="n">
        <v>0.09111905897830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2449346147143</v>
      </c>
      <c r="D197" s="19" t="n">
        <v>0.10209457872192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6080674007439</v>
      </c>
      <c r="D198" s="19" t="n">
        <v>0.125826360111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4721490292327</v>
      </c>
      <c r="D199" s="19" t="n">
        <v>0.06137370403100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44366148066271</v>
      </c>
      <c r="D200" s="19" t="n">
        <v>0.094211167879351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63278514570316</v>
      </c>
      <c r="D201" s="19" t="n">
        <v>0.08607734947582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2516048967026</v>
      </c>
      <c r="D202" s="19" t="n">
        <v>0.1422594737362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2708475436495</v>
      </c>
      <c r="D203" s="19" t="n">
        <v>0.08252109326769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0519781571958</v>
      </c>
      <c r="D204" s="19" t="n">
        <v>0.16000090660048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52268680610085</v>
      </c>
      <c r="D205" s="19" t="n">
        <v>0.35127136398961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1974537883932</v>
      </c>
      <c r="D206" s="19" t="n">
        <v>0.1330786327422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00653815600503</v>
      </c>
      <c r="D207" s="19" t="n">
        <v>0.07988630030683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6961074097021</v>
      </c>
      <c r="D208" s="19" t="n">
        <v>0.10670182424869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251431122837</v>
      </c>
      <c r="D209" s="19" t="n">
        <v>0.1522297275401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7923492248657</v>
      </c>
      <c r="D210" s="19" t="n">
        <v>0.1787178124365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28776836696959</v>
      </c>
      <c r="D211" s="19" t="n">
        <v>0.073825185414983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3793812190404</v>
      </c>
      <c r="D212" s="27" t="n">
        <v>0.091277483104677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4371866964419</v>
      </c>
      <c r="D213" s="27" t="n">
        <v>0.2038045937890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373003014736</v>
      </c>
      <c r="D214" s="19" t="n">
        <v>0.1913636579518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3245104552021</v>
      </c>
      <c r="D215" s="19" t="n">
        <v>0.1929935339979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9497656468888</v>
      </c>
      <c r="D216" s="19" t="n">
        <v>0.2189020282867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2950735773308</v>
      </c>
      <c r="D217" s="19" t="n">
        <v>0.1028056439121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7654009858443</v>
      </c>
      <c r="D218" s="19" t="n">
        <v>0.127542560868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898931818762745</v>
      </c>
      <c r="D219" s="19" t="n">
        <v>0.08956184550790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234742138794</v>
      </c>
      <c r="D220" s="19" t="n">
        <v>0.1462455169178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3956781308277</v>
      </c>
      <c r="D221" s="19" t="n">
        <v>0.16343966266236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30897535928577</v>
      </c>
      <c r="D222" s="19" t="n">
        <v>0.092783847683331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19968884529</v>
      </c>
      <c r="D223" s="19" t="n">
        <v>0.1539093588329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2779437745958</v>
      </c>
      <c r="D224" s="19" t="n">
        <v>0.08909498471806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278195620456</v>
      </c>
      <c r="D225" s="19" t="n">
        <v>0.1112689619330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5688244936705</v>
      </c>
      <c r="D226" s="31" t="n">
        <v>0.105357145351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234049139727</v>
      </c>
      <c r="D227" s="19" t="n">
        <v>0.078164622028074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178373426071</v>
      </c>
      <c r="D228" s="19" t="n">
        <v>0.1571548152422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2235467303628</v>
      </c>
      <c r="D229" s="19" t="n">
        <v>0.078274138936905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08697175583175</v>
      </c>
      <c r="D230" s="19" t="n">
        <v>0.0807389842961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503537118568</v>
      </c>
      <c r="D231" s="19" t="n">
        <v>0.1765213959511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607675799939</v>
      </c>
      <c r="D232" s="19" t="n">
        <v>0.103614408628657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4435013777779</v>
      </c>
      <c r="D233" s="19" t="n">
        <v>0.10423854103250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1126518827735</v>
      </c>
      <c r="D234" s="19" t="n">
        <v>0.16071132249210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0031732516688</v>
      </c>
      <c r="D235" s="19" t="n">
        <v>0.06698190954769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05958941523125</v>
      </c>
      <c r="D236" s="19" t="n">
        <v>0.070401121316953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65385319300178</v>
      </c>
      <c r="D237" s="19" t="n">
        <v>0.09631797405656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5949910062073</v>
      </c>
      <c r="D238" s="19" t="n">
        <v>0.07269090203625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760118218786</v>
      </c>
      <c r="D239" s="19" t="n">
        <v>0.1337334168911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4698745668505</v>
      </c>
      <c r="D240" s="19" t="n">
        <v>0.06454607174614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39878107843264</v>
      </c>
      <c r="D241" s="19" t="n">
        <v>0.06408704642002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53171617559914</v>
      </c>
      <c r="D242" s="19" t="n">
        <v>0.09502656383929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41236672138868</v>
      </c>
      <c r="D243" s="19" t="n">
        <v>0.073659605931722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7199808460115</v>
      </c>
      <c r="D244" s="19" t="n">
        <v>0.116466063147346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60471613939663</v>
      </c>
      <c r="D245" s="19" t="n">
        <v>0.06608179958714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0792887933619</v>
      </c>
      <c r="D246" s="19" t="n">
        <v>0.18036868186331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2253395870522</v>
      </c>
      <c r="D247" s="19" t="n">
        <v>0.1519406047532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9226248181754</v>
      </c>
      <c r="D248" s="19" t="n">
        <v>0.1995188372473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79865782869185</v>
      </c>
      <c r="D249" s="19" t="n">
        <v>0.05805179761023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6939505285978</v>
      </c>
      <c r="D250" s="19" t="n">
        <v>0.185996351562888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76512275679742</v>
      </c>
      <c r="D251" s="19" t="n">
        <v>0.09737587944948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83952642501249</v>
      </c>
      <c r="D252" s="19" t="n">
        <v>0.08816427305986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23216444476328</v>
      </c>
      <c r="D253" s="19" t="n">
        <v>0.082124465041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466634540693</v>
      </c>
      <c r="D254" s="19" t="n">
        <v>0.1223079165159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09819580940801</v>
      </c>
      <c r="D255" s="19" t="n">
        <v>0.2093889526698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7923058516763</v>
      </c>
      <c r="D256" s="19" t="n">
        <v>0.1179291730279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78603234929027</v>
      </c>
      <c r="D257" s="19" t="n">
        <v>0.06777262311428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6915185580374</v>
      </c>
      <c r="D258" s="19" t="n">
        <v>0.1567633003776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5197449821812</v>
      </c>
      <c r="D259" s="19" t="n">
        <v>0.17463939412407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31094579381</v>
      </c>
      <c r="D260" s="19" t="n">
        <v>0.01883148089473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6168107302902</v>
      </c>
      <c r="D261" s="19" t="n">
        <v>0.1058783700116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6107859999425</v>
      </c>
      <c r="D262" s="19" t="n">
        <v>0.1157877397673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395345911489</v>
      </c>
      <c r="D263" s="19" t="n">
        <v>0.1283747748896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90372045957589</v>
      </c>
      <c r="D264" s="19" t="n">
        <v>0.1898026525430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0392359407601</v>
      </c>
      <c r="D265" s="27" t="n">
        <v>0.060810587855418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90460996536047</v>
      </c>
      <c r="D266" s="27" t="n">
        <v>0.05888500663480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57270948038573</v>
      </c>
      <c r="D267" s="19" t="n">
        <v>0.04572590386194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46389600769656</v>
      </c>
      <c r="D268" s="19" t="n">
        <v>0.064466909853047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7926089613651</v>
      </c>
      <c r="D269" s="19" t="n">
        <v>0.1316864157376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73589192946887</v>
      </c>
      <c r="D270" s="19" t="n">
        <v>0.09740236236072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17322892663715</v>
      </c>
      <c r="D271" s="19" t="n">
        <v>0.07156473064894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3418707929891</v>
      </c>
      <c r="D272" s="19" t="n">
        <v>0.113153774493571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1995672320334</v>
      </c>
      <c r="D273" s="19" t="n">
        <v>0.092000740414610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0778209983905</v>
      </c>
      <c r="D274" s="19" t="n">
        <v>0.1807456619275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3534167299513</v>
      </c>
      <c r="D275" s="19" t="n">
        <v>0.133111072212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27234100062272</v>
      </c>
      <c r="D276" s="19" t="n">
        <v>0.07249879605379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5376634764967</v>
      </c>
      <c r="D277" s="19" t="n">
        <v>0.21436290791224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19885113732886</v>
      </c>
      <c r="D278" s="19" t="n">
        <v>0.21985979086850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29921957057647</v>
      </c>
      <c r="D279" s="19" t="n">
        <v>0.22946311227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569133914032</v>
      </c>
      <c r="D280" s="19" t="n">
        <v>0.11556331075049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10098897692198</v>
      </c>
      <c r="D281" s="19" t="n">
        <v>0.1097868562592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04238396545951</v>
      </c>
      <c r="D282" s="19" t="n">
        <v>0.09015298614143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02852438432411</v>
      </c>
      <c r="D283" s="27" t="n">
        <v>0.07016953966726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27167242365503</v>
      </c>
      <c r="D284" s="27" t="n">
        <v>0.06254574898997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728437705174</v>
      </c>
      <c r="D285" s="27" t="n">
        <v>0.0733689458235365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4274503984337</v>
      </c>
      <c r="D286" s="27" t="n">
        <v>0.2036729898533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2133834661859</v>
      </c>
      <c r="D287" s="19" t="n">
        <v>0.1218397389332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0158928115022</v>
      </c>
      <c r="D288" s="27" t="n">
        <v>0.1700054366560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99887426561774</v>
      </c>
      <c r="D289" s="19" t="n">
        <v>0.2010605407594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793007633228694</v>
      </c>
      <c r="D290" s="19" t="n">
        <v>0.07913317364163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2877872648395</v>
      </c>
      <c r="D291" s="19" t="n">
        <v>0.025336676763653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875507032801</v>
      </c>
      <c r="D292" s="19" t="n">
        <v>0.01988994343127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9287882878976</v>
      </c>
      <c r="D293" s="19" t="n">
        <v>0.158821924299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1269733322116</v>
      </c>
      <c r="D294" s="19" t="n">
        <v>0.07103406125472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493748265533</v>
      </c>
      <c r="D295" s="19" t="n">
        <v>0.19545979067176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479873791962</v>
      </c>
      <c r="D296" s="19" t="n">
        <v>0.0092852248665437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78437116002</v>
      </c>
      <c r="D297" s="19" t="n">
        <v>0.01202774339335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5429818944627</v>
      </c>
      <c r="D298" s="19" t="n">
        <v>0.078433323916004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371928987481</v>
      </c>
      <c r="D299" s="19" t="n">
        <v>0.1579589053206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4817077946716</v>
      </c>
      <c r="D300" s="19" t="n">
        <v>0.174319201355173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4391162873628</v>
      </c>
      <c r="D301" s="19" t="n">
        <v>0.1641834338177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74682790870998</v>
      </c>
      <c r="D302" s="19" t="n">
        <v>0.27365354471792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288928537946</v>
      </c>
      <c r="D303" s="19" t="n">
        <v>0.12727985153515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0000589650956</v>
      </c>
      <c r="D304" s="19" t="n">
        <v>0.099993359036575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5540510846326</v>
      </c>
      <c r="D305" s="19" t="n">
        <v>0.062700380401617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2262108137752</v>
      </c>
      <c r="D306" s="19" t="n">
        <v>0.13199423058580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17997813196795</v>
      </c>
      <c r="D307" s="19" t="n">
        <v>0.08164920108246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8008443744527</v>
      </c>
      <c r="D308" s="19" t="n">
        <v>0.10765371550364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79554340705793</v>
      </c>
      <c r="D309" s="19" t="n">
        <v>0.08032188713668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042747555405</v>
      </c>
      <c r="D310" s="19" t="n">
        <v>0.02000695437518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282461746467</v>
      </c>
      <c r="D311" s="19" t="n">
        <v>0.020129441919505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15189281190018</v>
      </c>
      <c r="D312" s="19" t="n">
        <v>0.041443919743855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2990693459508</v>
      </c>
      <c r="D313" s="19" t="n">
        <v>0.1027072829376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91727682722689</v>
      </c>
      <c r="D314" s="19" t="n">
        <v>0.05898901302898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19575887044896</v>
      </c>
      <c r="D315" s="19" t="n">
        <v>0.11973996894426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70671784920339</v>
      </c>
      <c r="D316" s="19" t="n">
        <v>0.0569127450976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62481860628329</v>
      </c>
      <c r="D317" s="19" t="n">
        <v>0.06605466633819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58782723457507</v>
      </c>
      <c r="D318" s="19" t="n">
        <v>0.055711983619329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18547939117038</v>
      </c>
      <c r="D319" s="19" t="n">
        <v>0.061877015194339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530449280705</v>
      </c>
      <c r="D320" s="19" t="n">
        <v>0.00914567966131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698151799535833</v>
      </c>
      <c r="D321" s="19" t="n">
        <v>0.069603107481461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26821956581703</v>
      </c>
      <c r="D322" s="19" t="n">
        <v>0.082432324543119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726927240646</v>
      </c>
      <c r="D323" s="19" t="n">
        <v>0.020375071349155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6265634454456</v>
      </c>
      <c r="D324" s="19" t="n">
        <v>0.10601712880295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95147633035934</v>
      </c>
      <c r="D325" s="19" t="n">
        <v>0.059359747702701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36290977023131</v>
      </c>
      <c r="D326" s="19" t="n">
        <v>0.063439092751133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67413533208739</v>
      </c>
      <c r="D327" s="19" t="n">
        <v>0.056556049590444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897159570071602</v>
      </c>
      <c r="D328" s="19" t="n">
        <v>0.0894229660836186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67413516516086</v>
      </c>
      <c r="D329" s="19" t="n">
        <v>0.056825005781794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 t="n">
        <v>0.08971595436782</v>
      </c>
      <c r="D330" s="19" t="n">
        <v>0.0898482231613537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822695512147</v>
      </c>
      <c r="D331" s="19" t="n">
        <v>0.033281511370482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9018082168363</v>
      </c>
      <c r="D332" s="19" t="n">
        <v>0.058847508677213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4227104993476</v>
      </c>
      <c r="D333" s="19" t="n">
        <v>0.048565946004295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5093484214051</v>
      </c>
      <c r="D334" s="19" t="n">
        <v>0.036512945594836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74775536340849</v>
      </c>
      <c r="D335" s="19" t="n">
        <v>0.087188733061104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14796021006334</v>
      </c>
      <c r="D336" s="19" t="n">
        <v>0.071243525579125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651283407543</v>
      </c>
      <c r="D337" s="19" t="n">
        <v>0.11621568570849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9479575175397</v>
      </c>
      <c r="D338" s="19" t="n">
        <v>0.0707236465859137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2178570546146</v>
      </c>
      <c r="D339" s="19" t="n">
        <v>0.111823903822139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86383559242726</v>
      </c>
      <c r="D340" s="19" t="n">
        <v>0.0684122335516208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31940441260923</v>
      </c>
      <c r="D341" s="19" t="n">
        <v>0.0532480903013306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1349035147612</v>
      </c>
      <c r="D5" s="9" t="n">
        <v>0.1109678983171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9858286117658</v>
      </c>
      <c r="D6" s="14" t="n">
        <v>0.130171974986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7014871928678</v>
      </c>
      <c r="D7" s="19" t="n">
        <v>0.166585274270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957531817859</v>
      </c>
      <c r="D8" s="19" t="n">
        <v>0.2639197739953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727746086154</v>
      </c>
      <c r="D9" s="19" t="n">
        <v>0.06006277989190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032254685675</v>
      </c>
      <c r="D10" s="19" t="n">
        <v>0.15759495914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954889384106</v>
      </c>
      <c r="D11" s="19" t="n">
        <v>0.1106921019914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6061833596262</v>
      </c>
      <c r="D12" s="19" t="n">
        <v>0.1360760400918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6072057443972</v>
      </c>
      <c r="D13" s="19" t="n">
        <v>0.1157076198790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2953781570384</v>
      </c>
      <c r="D14" s="19" t="n">
        <v>0.2023472750349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817661304616</v>
      </c>
      <c r="D15" s="19" t="n">
        <v>0.1514695953546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6484991347741</v>
      </c>
      <c r="D16" s="19" t="n">
        <v>0.09340950491099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407921372298</v>
      </c>
      <c r="D17" s="19" t="n">
        <v>0.06992859744015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35991817584</v>
      </c>
      <c r="D18" s="19" t="n">
        <v>0.1780076128176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774645082683</v>
      </c>
      <c r="D19" s="19" t="n">
        <v>0.108390863240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535348052232</v>
      </c>
      <c r="D20" s="19" t="n">
        <v>0.09670352679573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1456167276101</v>
      </c>
      <c r="D21" s="19" t="n">
        <v>0.1410396571695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2744909366836</v>
      </c>
      <c r="D22" s="19" t="n">
        <v>0.1423501320578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76055090021</v>
      </c>
      <c r="D23" s="19" t="n">
        <v>0.1060697065224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388378930727</v>
      </c>
      <c r="D24" s="19" t="n">
        <v>0.1911335746897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9843013164053</v>
      </c>
      <c r="D25" s="19" t="n">
        <v>0.07195263644727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462994479345</v>
      </c>
      <c r="D26" s="19" t="n">
        <v>0.2054279123448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0690254477097</v>
      </c>
      <c r="D27" s="19" t="n">
        <v>0.12035343710039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8254395090375</v>
      </c>
      <c r="D28" s="19" t="n">
        <v>0.1777174773211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0620782503089</v>
      </c>
      <c r="D29" s="19" t="n">
        <v>0.160063941823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3169333793785</v>
      </c>
      <c r="D30" s="19" t="n">
        <v>0.09816424901881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3184835844063</v>
      </c>
      <c r="D31" s="19" t="n">
        <v>0.2724543849015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155599084516</v>
      </c>
      <c r="D32" s="19" t="n">
        <v>0.1207445454016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5337144611731</v>
      </c>
      <c r="D33" s="19" t="n">
        <v>0.1647239428988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341410753</v>
      </c>
      <c r="D34" s="19" t="n">
        <v>0.1626130288566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60711049915745</v>
      </c>
      <c r="D35" s="19" t="n">
        <v>0.08612368286410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6090366250432</v>
      </c>
      <c r="D36" s="19" t="n">
        <v>0.136173499166298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2431159241349</v>
      </c>
      <c r="D37" s="19" t="n">
        <v>0.09699918169638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5440258144341</v>
      </c>
      <c r="D38" s="19" t="n">
        <v>0.07540480320659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0660948853035</v>
      </c>
      <c r="D39" s="19" t="n">
        <v>0.089637837205464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7773767139877</v>
      </c>
      <c r="D40" s="19" t="n">
        <v>0.1173723458256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033663726276</v>
      </c>
      <c r="D41" s="19" t="n">
        <v>0.1610625192213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94522736922226</v>
      </c>
      <c r="D42" s="19" t="n">
        <v>0.089124677258492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9510253831755</v>
      </c>
      <c r="D43" s="19" t="n">
        <v>0.1396795077223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3673747644792</v>
      </c>
      <c r="D44" s="19" t="n">
        <v>0.29329617507940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163134419807</v>
      </c>
      <c r="D45" s="19" t="n">
        <v>0.19096991250076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4514345992977</v>
      </c>
      <c r="D46" s="19" t="n">
        <v>0.1038775787954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61432331737312</v>
      </c>
      <c r="D47" s="19" t="n">
        <v>0.075947242477754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20393022619141</v>
      </c>
      <c r="D48" s="19" t="n">
        <v>0.12008313411939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1253898740637</v>
      </c>
      <c r="D49" s="19" t="n">
        <v>0.1108740219302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40205560883957</v>
      </c>
      <c r="D50" s="19" t="n">
        <v>0.06388482723167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1225387154945</v>
      </c>
      <c r="D51" s="19" t="n">
        <v>0.10101078098922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75250282800555</v>
      </c>
      <c r="D52" s="19" t="n">
        <v>0.07732199859329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5692184520201</v>
      </c>
      <c r="D53" s="19" t="n">
        <v>0.21546594815477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5888648872289</v>
      </c>
      <c r="D54" s="19" t="n">
        <v>0.21566574367135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6217460928114</v>
      </c>
      <c r="D55" s="19" t="n">
        <v>0.2159945154108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594013992095</v>
      </c>
      <c r="D56" s="19" t="n">
        <v>0.18103748344825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414240800819</v>
      </c>
      <c r="D57" s="19" t="n">
        <v>0.1733702108682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9640505199863</v>
      </c>
      <c r="D58" s="19" t="n">
        <v>0.1092669702197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2303101425371</v>
      </c>
      <c r="D59" s="19" t="n">
        <v>0.0743196907989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626995218396</v>
      </c>
      <c r="D60" s="19" t="n">
        <v>0.10638564557528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689716355148797</v>
      </c>
      <c r="D61" s="27" t="n">
        <v>0.06875878390087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9786533708783</v>
      </c>
      <c r="D62" s="27" t="n">
        <v>0.07580897193291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42670519686696</v>
      </c>
      <c r="D63" s="27" t="n">
        <v>0.14219663887134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167878636638</v>
      </c>
      <c r="D64" s="27" t="n">
        <v>0.11486837422291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5163478564</v>
      </c>
      <c r="D65" s="27" t="n">
        <v>0.116067169752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5050912870862</v>
      </c>
      <c r="D66" s="27" t="n">
        <v>0.2148051726234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787919326006</v>
      </c>
      <c r="D67" s="19" t="n">
        <v>0.101806185432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89478804499201</v>
      </c>
      <c r="D68" s="19" t="n">
        <v>0.0986764078517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3390236003166</v>
      </c>
      <c r="D69" s="19" t="n">
        <v>0.063426496210471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7919125015891</v>
      </c>
      <c r="D70" s="19" t="n">
        <v>0.1980442805654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70218515671705</v>
      </c>
      <c r="D71" s="19" t="n">
        <v>0.08674472176732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1135523403628</v>
      </c>
      <c r="D72" s="19" t="n">
        <v>0.16078912399651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13691936647908</v>
      </c>
      <c r="D73" s="19" t="n">
        <v>0.212770937965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4959469038301</v>
      </c>
      <c r="D74" s="19" t="n">
        <v>0.1559958430366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3805503842636</v>
      </c>
      <c r="D75" s="19" t="n">
        <v>0.21312289459545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34195902847364</v>
      </c>
      <c r="D76" s="19" t="n">
        <v>0.072683694118608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6086565088069</v>
      </c>
      <c r="D77" s="19" t="n">
        <v>0.11492301108489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39618859566167</v>
      </c>
      <c r="D78" s="19" t="n">
        <v>0.05383493597401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6733361926322</v>
      </c>
      <c r="D79" s="19" t="n">
        <v>0.1264409633045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83932924447862</v>
      </c>
      <c r="D80" s="19" t="n">
        <v>0.06816771315863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9425013150691</v>
      </c>
      <c r="D81" s="19" t="n">
        <v>0.072724357126176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33940058975081</v>
      </c>
      <c r="D82" s="19" t="n">
        <v>0.083122597292094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185750092082</v>
      </c>
      <c r="D83" s="19" t="n">
        <v>0.131428366235982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316452877603</v>
      </c>
      <c r="D84" s="19" t="n">
        <v>0.1028940519609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596280034719</v>
      </c>
      <c r="D85" s="19" t="n">
        <v>0.1705567835069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75641029053453</v>
      </c>
      <c r="D86" s="19" t="n">
        <v>0.06771447217372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000398319642</v>
      </c>
      <c r="D87" s="19" t="n">
        <v>0.2095324676514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3643192887042</v>
      </c>
      <c r="D88" s="19" t="n">
        <v>0.0948739368776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69564091397254</v>
      </c>
      <c r="D89" s="19" t="n">
        <v>0.0693665234290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01393853433256</v>
      </c>
      <c r="D90" s="19" t="n">
        <v>0.06014821839254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0489543967931</v>
      </c>
      <c r="D91" s="19" t="n">
        <v>0.1600501130141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198164026828</v>
      </c>
      <c r="D92" s="19" t="n">
        <v>0.18143097584622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3691145603092</v>
      </c>
      <c r="D93" s="19" t="n">
        <v>0.10364455432336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049271042705</v>
      </c>
      <c r="D94" s="19" t="n">
        <v>0.14053947688633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91704501267124</v>
      </c>
      <c r="D95" s="19" t="n">
        <v>0.09910919942616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07200772462319</v>
      </c>
      <c r="D96" s="19" t="n">
        <v>0.2063162839683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4949433931129</v>
      </c>
      <c r="D97" s="19" t="n">
        <v>0.09022765476205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8645959836728</v>
      </c>
      <c r="D98" s="19" t="n">
        <v>0.1981464530967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4086840537194</v>
      </c>
      <c r="D99" s="19" t="n">
        <v>0.313297051034727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731125976788132</v>
      </c>
      <c r="D100" s="19" t="n">
        <v>0.0728686052940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6673831433284</v>
      </c>
      <c r="D101" s="19" t="n">
        <v>0.13625995796413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911482053724</v>
      </c>
      <c r="D102" s="19" t="n">
        <v>0.13386343150305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0728064225147</v>
      </c>
      <c r="D103" s="19" t="n">
        <v>0.10030872726355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5985407101013</v>
      </c>
      <c r="D104" s="19" t="n">
        <v>0.2157657809919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69484726974798</v>
      </c>
      <c r="D105" s="19" t="n">
        <v>0.1690334024728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6130898438424</v>
      </c>
      <c r="D106" s="19" t="n">
        <v>0.2159072419166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6663692052197</v>
      </c>
      <c r="D107" s="19" t="n">
        <v>0.1385478292678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837741906646</v>
      </c>
      <c r="D108" s="19" t="n">
        <v>0.1081448691330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4542887581565</v>
      </c>
      <c r="D109" s="19" t="n">
        <v>0.26393276441259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3214321320626</v>
      </c>
      <c r="D110" s="19" t="n">
        <v>0.1527653091624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47201379674102</v>
      </c>
      <c r="D111" s="19" t="n">
        <v>0.054683844133566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682132487107</v>
      </c>
      <c r="D112" s="19" t="n">
        <v>0.06647239322514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7835626420842</v>
      </c>
      <c r="D113" s="19" t="n">
        <v>0.06077392870386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1072511242541</v>
      </c>
      <c r="D114" s="19" t="n">
        <v>0.096092018530455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29516220708</v>
      </c>
      <c r="D115" s="19" t="n">
        <v>0.0923708737117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5961643944215</v>
      </c>
      <c r="D116" s="19" t="n">
        <v>0.1971712887871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3599788520724</v>
      </c>
      <c r="D117" s="19" t="n">
        <v>0.1930675477569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209015703659</v>
      </c>
      <c r="D118" s="19" t="n">
        <v>0.2719880373568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5009456028639</v>
      </c>
      <c r="D119" s="19" t="n">
        <v>0.2749711739422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3218165012338</v>
      </c>
      <c r="D120" s="19" t="n">
        <v>0.2731988569101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3704646897561</v>
      </c>
      <c r="D121" s="19" t="n">
        <v>0.2737102599312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8517999585662</v>
      </c>
      <c r="D122" s="19" t="n">
        <v>0.10844598101271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2601663685809</v>
      </c>
      <c r="D123" s="19" t="n">
        <v>0.05627648858602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5174737888229</v>
      </c>
      <c r="D124" s="19" t="n">
        <v>0.19473979423055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8846104400898</v>
      </c>
      <c r="D125" s="19" t="n">
        <v>0.138704381527879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88604280836633</v>
      </c>
      <c r="D126" s="19" t="n">
        <v>0.1881245155941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7004482346033</v>
      </c>
      <c r="D127" s="19" t="n">
        <v>0.10681194190576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452271762655</v>
      </c>
      <c r="D128" s="19" t="n">
        <v>0.25408921125540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5973633262827</v>
      </c>
      <c r="D129" s="19" t="n">
        <v>0.09833818369881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0385532992017</v>
      </c>
      <c r="D130" s="19" t="n">
        <v>0.1200952666315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64037764259715</v>
      </c>
      <c r="D131" s="19" t="n">
        <v>0.056328324276083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424085906402</v>
      </c>
      <c r="D132" s="19" t="n">
        <v>0.11382389362773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343714007081</v>
      </c>
      <c r="D133" s="19" t="n">
        <v>0.2197447179675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826908014466</v>
      </c>
      <c r="D134" s="19" t="n">
        <v>0.22080337461682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510619747128</v>
      </c>
      <c r="D135" s="19" t="n">
        <v>0.220481976050453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28809026779</v>
      </c>
      <c r="D136" s="19" t="n">
        <v>0.2220059355805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27628804214786</v>
      </c>
      <c r="D137" s="19" t="n">
        <v>0.09328051163516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93280214386019</v>
      </c>
      <c r="D138" s="19" t="n">
        <v>0.099197317460745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689866715958846</v>
      </c>
      <c r="D139" s="19" t="n">
        <v>0.068737652035309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5850662873583</v>
      </c>
      <c r="D140" s="19" t="n">
        <v>0.13550521651060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1052596354108</v>
      </c>
      <c r="D141" s="19" t="n">
        <v>0.3100632375914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1817338293984</v>
      </c>
      <c r="D142" s="19" t="n">
        <v>0.4902530247374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98371626914762</v>
      </c>
      <c r="D143" s="19" t="n">
        <v>0.29744149834512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2958313069152</v>
      </c>
      <c r="D144" s="19" t="n">
        <v>0.1958480930905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7989896550534</v>
      </c>
      <c r="D145" s="19" t="n">
        <v>0.1077035651957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59401703569299</v>
      </c>
      <c r="D146" s="19" t="n">
        <v>0.1589888910080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83767937591954</v>
      </c>
      <c r="D147" s="19" t="n">
        <v>0.282903843451009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80185850179339</v>
      </c>
      <c r="D148" s="19" t="n">
        <v>0.09792685920833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4185424025574</v>
      </c>
      <c r="D149" s="19" t="n">
        <v>0.08126415977468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57628676574613</v>
      </c>
      <c r="D150" s="19" t="n">
        <v>0.055808619448467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1566368720184</v>
      </c>
      <c r="D151" s="19" t="n">
        <v>0.1811493566167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62839094908752</v>
      </c>
      <c r="D152" s="19" t="n">
        <v>0.05606883233026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582567398404</v>
      </c>
      <c r="D153" s="19" t="n">
        <v>0.1215631509643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753548009868</v>
      </c>
      <c r="D154" s="19" t="n">
        <v>0.3247903880199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401375254673</v>
      </c>
      <c r="D155" s="19" t="n">
        <v>0.3240488888072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659375954313</v>
      </c>
      <c r="D156" s="19" t="n">
        <v>0.32369099291961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883808869149</v>
      </c>
      <c r="D157" s="19" t="n">
        <v>0.25587086071359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4336065125841</v>
      </c>
      <c r="D158" s="19" t="n">
        <v>0.03543850156496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1753094174194</v>
      </c>
      <c r="D159" s="19" t="n">
        <v>0.3407913491952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281652997101</v>
      </c>
      <c r="D160" s="19" t="n">
        <v>0.1470821222893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50893533194491</v>
      </c>
      <c r="D161" s="19" t="n">
        <v>0.094806414425774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90871676224233</v>
      </c>
      <c r="D162" s="19" t="n">
        <v>0.05892220396103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901380915854978</v>
      </c>
      <c r="D163" s="19" t="n">
        <v>0.089851020469724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69685538815654</v>
      </c>
      <c r="D164" s="19" t="n">
        <v>0.067405081447897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204943022294</v>
      </c>
      <c r="D165" s="19" t="n">
        <v>0.1367858786246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48714698608657</v>
      </c>
      <c r="D166" s="19" t="n">
        <v>0.074845925655873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8223898262165</v>
      </c>
      <c r="D167" s="19" t="n">
        <v>0.1877012208128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6313597130421</v>
      </c>
      <c r="D168" s="19" t="n">
        <v>0.1760236165892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4164940278851</v>
      </c>
      <c r="D169" s="19" t="n">
        <v>0.10398841669831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1776321892251</v>
      </c>
      <c r="D170" s="19" t="n">
        <v>0.19090135030647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8166547422159</v>
      </c>
      <c r="D171" s="19" t="n">
        <v>0.23944480989063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185235559654</v>
      </c>
      <c r="D172" s="19" t="n">
        <v>0.1538680160724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8910057562255</v>
      </c>
      <c r="D173" s="19" t="n">
        <v>0.073880052481258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5261638843444</v>
      </c>
      <c r="D174" s="19" t="n">
        <v>0.04951253264615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3019315325151</v>
      </c>
      <c r="D175" s="19" t="n">
        <v>0.17314588874398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234127453861</v>
      </c>
      <c r="D176" s="19" t="n">
        <v>0.255211487846993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5951240053071</v>
      </c>
      <c r="D177" s="27" t="n">
        <v>0.10555434629543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8270796429362</v>
      </c>
      <c r="D178" s="19" t="n">
        <v>0.06378115632537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1780423825865</v>
      </c>
      <c r="D179" s="19" t="n">
        <v>0.26231917041589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41691123924941</v>
      </c>
      <c r="D180" s="19" t="n">
        <v>0.07396055512681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645179164851</v>
      </c>
      <c r="D181" s="19" t="n">
        <v>0.2356872879787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0935230478475</v>
      </c>
      <c r="D182" s="19" t="n">
        <v>0.10091625299044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6019211654536</v>
      </c>
      <c r="D183" s="19" t="n">
        <v>0.11566736813724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43993389681</v>
      </c>
      <c r="D184" s="19" t="n">
        <v>0.186396987388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0592863201379</v>
      </c>
      <c r="D185" s="19" t="n">
        <v>0.152481032303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0502355489139</v>
      </c>
      <c r="D186" s="19" t="n">
        <v>0.152347110946289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5307454439277</v>
      </c>
      <c r="D187" s="19" t="n">
        <v>0.1748337191192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825851361334</v>
      </c>
      <c r="D188" s="19" t="n">
        <v>0.16779946272757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7325097350633</v>
      </c>
      <c r="D189" s="19" t="n">
        <v>0.136835988934117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346854808533</v>
      </c>
      <c r="D190" s="19" t="n">
        <v>0.14316189733226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1574948776051</v>
      </c>
      <c r="D191" s="19" t="n">
        <v>0.1712901147542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48256231596535</v>
      </c>
      <c r="D192" s="19" t="n">
        <v>0.1587620135558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2770747034243</v>
      </c>
      <c r="D193" s="19" t="n">
        <v>0.2122840066594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5663097162709</v>
      </c>
      <c r="D194" s="19" t="n">
        <v>0.14523857792332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09615387522054</v>
      </c>
      <c r="D195" s="19" t="n">
        <v>0.1093166717390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14040276455728</v>
      </c>
      <c r="D196" s="19" t="n">
        <v>0.09111905897830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2449346147143</v>
      </c>
      <c r="D197" s="19" t="n">
        <v>0.10209457872192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6080674007439</v>
      </c>
      <c r="D198" s="19" t="n">
        <v>0.125826360111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14721490292327</v>
      </c>
      <c r="D199" s="19" t="n">
        <v>0.06137370403100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44366148066271</v>
      </c>
      <c r="D200" s="19" t="n">
        <v>0.094211167879351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63278514570316</v>
      </c>
      <c r="D201" s="19" t="n">
        <v>0.08607734947582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2516048967026</v>
      </c>
      <c r="D202" s="19" t="n">
        <v>0.1422594737362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2708475436495</v>
      </c>
      <c r="D203" s="19" t="n">
        <v>0.08252109326769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0519781571958</v>
      </c>
      <c r="D204" s="19" t="n">
        <v>0.16000090660048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52268680610085</v>
      </c>
      <c r="D205" s="19" t="n">
        <v>0.35127136398961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1974537883932</v>
      </c>
      <c r="D206" s="19" t="n">
        <v>0.1330786327422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00653815600503</v>
      </c>
      <c r="D207" s="19" t="n">
        <v>0.07988630030683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6961074097021</v>
      </c>
      <c r="D208" s="19" t="n">
        <v>0.10670182424869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251431122837</v>
      </c>
      <c r="D209" s="19" t="n">
        <v>0.1522297275401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7923492248657</v>
      </c>
      <c r="D210" s="19" t="n">
        <v>0.1787178124365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28776836696959</v>
      </c>
      <c r="D211" s="19" t="n">
        <v>0.073825185414983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3793812190404</v>
      </c>
      <c r="D212" s="27" t="n">
        <v>0.091277483104677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4371866964419</v>
      </c>
      <c r="D213" s="27" t="n">
        <v>0.2038045937890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373003014736</v>
      </c>
      <c r="D214" s="19" t="n">
        <v>0.1913636579518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3245104552021</v>
      </c>
      <c r="D215" s="19" t="n">
        <v>0.1929935339979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9497656468888</v>
      </c>
      <c r="D216" s="19" t="n">
        <v>0.2189020282867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2950735773308</v>
      </c>
      <c r="D217" s="19" t="n">
        <v>0.1028056439121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7654009858443</v>
      </c>
      <c r="D218" s="19" t="n">
        <v>0.127542560868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898931818762745</v>
      </c>
      <c r="D219" s="19" t="n">
        <v>0.08956184550790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234742138794</v>
      </c>
      <c r="D220" s="19" t="n">
        <v>0.1462455169178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3956781308277</v>
      </c>
      <c r="D221" s="19" t="n">
        <v>0.16343966266236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30897535928577</v>
      </c>
      <c r="D222" s="19" t="n">
        <v>0.092783847683331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19968884529</v>
      </c>
      <c r="D223" s="19" t="n">
        <v>0.1539093588329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92779437745958</v>
      </c>
      <c r="D224" s="19" t="n">
        <v>0.08909498471806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278195620456</v>
      </c>
      <c r="D225" s="19" t="n">
        <v>0.1112689619330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5688244936705</v>
      </c>
      <c r="D226" s="31" t="n">
        <v>0.105357145351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234049139727</v>
      </c>
      <c r="D227" s="19" t="n">
        <v>0.078164622028074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178373426071</v>
      </c>
      <c r="D228" s="19" t="n">
        <v>0.1571548152422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82235467303628</v>
      </c>
      <c r="D229" s="19" t="n">
        <v>0.078274138936905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08697175583175</v>
      </c>
      <c r="D230" s="19" t="n">
        <v>0.0807389842961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503537118568</v>
      </c>
      <c r="D231" s="19" t="n">
        <v>0.1765213959511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607675799939</v>
      </c>
      <c r="D232" s="19" t="n">
        <v>0.103614408628657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4435013777779</v>
      </c>
      <c r="D233" s="19" t="n">
        <v>0.10423854103250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1126518827735</v>
      </c>
      <c r="D234" s="19" t="n">
        <v>0.16071132249210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70031732516688</v>
      </c>
      <c r="D235" s="19" t="n">
        <v>0.06698190954769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05958941523125</v>
      </c>
      <c r="D236" s="19" t="n">
        <v>0.070401121316953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65385319300178</v>
      </c>
      <c r="D237" s="19" t="n">
        <v>0.09631797405656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25949910062073</v>
      </c>
      <c r="D238" s="19" t="n">
        <v>0.07269090203625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760118218786</v>
      </c>
      <c r="D239" s="19" t="n">
        <v>0.1337334168911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4698745668505</v>
      </c>
      <c r="D240" s="19" t="n">
        <v>0.06454607174614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39878107843264</v>
      </c>
      <c r="D241" s="19" t="n">
        <v>0.06408704642002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53171617559914</v>
      </c>
      <c r="D242" s="19" t="n">
        <v>0.09502656383929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41236672138868</v>
      </c>
      <c r="D243" s="19" t="n">
        <v>0.073659605931722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7199808460115</v>
      </c>
      <c r="D244" s="19" t="n">
        <v>0.116466063147346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60471613939663</v>
      </c>
      <c r="D245" s="19" t="n">
        <v>0.06608179958714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0792887933619</v>
      </c>
      <c r="D246" s="19" t="n">
        <v>0.18036868186331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2253395870522</v>
      </c>
      <c r="D247" s="19" t="n">
        <v>0.1519406047532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9226248181754</v>
      </c>
      <c r="D248" s="19" t="n">
        <v>0.1995188372473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79865782869185</v>
      </c>
      <c r="D249" s="19" t="n">
        <v>0.05805179761023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86939505285978</v>
      </c>
      <c r="D250" s="19" t="n">
        <v>0.185996351562888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76512275679742</v>
      </c>
      <c r="D251" s="19" t="n">
        <v>0.09737587944948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83952642501249</v>
      </c>
      <c r="D252" s="19" t="n">
        <v>0.08816427305986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23216444476328</v>
      </c>
      <c r="D253" s="19" t="n">
        <v>0.082124465041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466634540693</v>
      </c>
      <c r="D254" s="19" t="n">
        <v>0.1223079165159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09819580940801</v>
      </c>
      <c r="D255" s="19" t="n">
        <v>0.2093889526698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7923058516763</v>
      </c>
      <c r="D256" s="19" t="n">
        <v>0.1179291730279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78603234929027</v>
      </c>
      <c r="D257" s="19" t="n">
        <v>0.06777262311428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6915185580374</v>
      </c>
      <c r="D258" s="19" t="n">
        <v>0.1567633003776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5197449821812</v>
      </c>
      <c r="D259" s="19" t="n">
        <v>0.17463939412407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31094579381</v>
      </c>
      <c r="D260" s="19" t="n">
        <v>0.01883148089473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6168107302902</v>
      </c>
      <c r="D261" s="19" t="n">
        <v>0.1058783700116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6107859999425</v>
      </c>
      <c r="D262" s="19" t="n">
        <v>0.1157877397673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395345911489</v>
      </c>
      <c r="D263" s="19" t="n">
        <v>0.1283747748896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90372045957589</v>
      </c>
      <c r="D264" s="19" t="n">
        <v>0.1898026525430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10392359407601</v>
      </c>
      <c r="D265" s="27" t="n">
        <v>0.060810587855418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90460996536047</v>
      </c>
      <c r="D266" s="27" t="n">
        <v>0.05888500663480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57270948038573</v>
      </c>
      <c r="D267" s="19" t="n">
        <v>0.04572590386194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46389600769656</v>
      </c>
      <c r="D268" s="19" t="n">
        <v>0.064466909853047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7926089613651</v>
      </c>
      <c r="D269" s="19" t="n">
        <v>0.1316864157376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73589192946887</v>
      </c>
      <c r="D270" s="19" t="n">
        <v>0.09740236236072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17322892663715</v>
      </c>
      <c r="D271" s="19" t="n">
        <v>0.07156473064894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3418707929891</v>
      </c>
      <c r="D272" s="19" t="n">
        <v>0.113153774493571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1995672320334</v>
      </c>
      <c r="D273" s="19" t="n">
        <v>0.092000740414610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0778209983905</v>
      </c>
      <c r="D274" s="19" t="n">
        <v>0.1807456619275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3534167299513</v>
      </c>
      <c r="D275" s="19" t="n">
        <v>0.133111072212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27234100062272</v>
      </c>
      <c r="D276" s="19" t="n">
        <v>0.07249879605379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5376634764967</v>
      </c>
      <c r="D277" s="19" t="n">
        <v>0.21436290791224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19885113732886</v>
      </c>
      <c r="D278" s="19" t="n">
        <v>0.21985979086850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29921957057647</v>
      </c>
      <c r="D279" s="19" t="n">
        <v>0.22946311227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569133914032</v>
      </c>
      <c r="D280" s="19" t="n">
        <v>0.11556331075049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10098897692198</v>
      </c>
      <c r="D281" s="19" t="n">
        <v>0.1097868562592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04238396545951</v>
      </c>
      <c r="D282" s="19" t="n">
        <v>0.09015298614143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702852438432411</v>
      </c>
      <c r="D283" s="27" t="n">
        <v>0.07016953966726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27167242365503</v>
      </c>
      <c r="D284" s="27" t="n">
        <v>0.06254574898997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728437705174</v>
      </c>
      <c r="D285" s="27" t="n">
        <v>0.0733689458235365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4274503984337</v>
      </c>
      <c r="D286" s="27" t="n">
        <v>0.2036729898533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2133834661859</v>
      </c>
      <c r="D287" s="19" t="n">
        <v>0.1218397389332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0158928115022</v>
      </c>
      <c r="D288" s="27" t="n">
        <v>0.1700054366560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99887426561774</v>
      </c>
      <c r="D289" s="19" t="n">
        <v>0.2010605407594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793007633228694</v>
      </c>
      <c r="D290" s="19" t="n">
        <v>0.07913317364163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2877872648395</v>
      </c>
      <c r="D291" s="19" t="n">
        <v>0.025336676763653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875507032801</v>
      </c>
      <c r="D292" s="19" t="n">
        <v>0.01988994343127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9287882878976</v>
      </c>
      <c r="D293" s="19" t="n">
        <v>0.158821924299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1269733322116</v>
      </c>
      <c r="D294" s="19" t="n">
        <v>0.07103406125472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493748265533</v>
      </c>
      <c r="D295" s="19" t="n">
        <v>0.1954597906717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479873791962</v>
      </c>
      <c r="D296" s="19" t="n">
        <v>0.0092852248665437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78437116002</v>
      </c>
      <c r="D297" s="19" t="n">
        <v>0.01202774339335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5429818944627</v>
      </c>
      <c r="D298" s="19" t="n">
        <v>0.078433323916004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371928987481</v>
      </c>
      <c r="D299" s="19" t="n">
        <v>0.1579589053206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4817077946716</v>
      </c>
      <c r="D300" s="19" t="n">
        <v>0.174319201355173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4391162873628</v>
      </c>
      <c r="D301" s="19" t="n">
        <v>0.1641834338177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74682790870998</v>
      </c>
      <c r="D302" s="19" t="n">
        <v>0.27365354471792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288928537946</v>
      </c>
      <c r="D303" s="19" t="n">
        <v>0.12727985153515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0000589650956</v>
      </c>
      <c r="D304" s="19" t="n">
        <v>0.099993359036575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5540510846326</v>
      </c>
      <c r="D305" s="19" t="n">
        <v>0.062700380401617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2262108137752</v>
      </c>
      <c r="D306" s="19" t="n">
        <v>0.13199423058580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17997813196795</v>
      </c>
      <c r="D307" s="19" t="n">
        <v>0.08164920108246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8008443744527</v>
      </c>
      <c r="D308" s="19" t="n">
        <v>0.10765371550364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79554340705793</v>
      </c>
      <c r="D309" s="19" t="n">
        <v>0.08032188713668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042747555405</v>
      </c>
      <c r="D310" s="19" t="n">
        <v>0.02000695437518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282461746467</v>
      </c>
      <c r="D311" s="19" t="n">
        <v>0.020129441919505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15189281190018</v>
      </c>
      <c r="D312" s="19" t="n">
        <v>0.041443919743855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2990693459508</v>
      </c>
      <c r="D313" s="19" t="n">
        <v>0.1027072829376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91727682722689</v>
      </c>
      <c r="D314" s="19" t="n">
        <v>0.05898901302898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19575887044896</v>
      </c>
      <c r="D315" s="19" t="n">
        <v>0.11973996894426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70671784920339</v>
      </c>
      <c r="D316" s="19" t="n">
        <v>0.0569127450976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62481860628329</v>
      </c>
      <c r="D317" s="19" t="n">
        <v>0.06605466633819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58782723457507</v>
      </c>
      <c r="D318" s="19" t="n">
        <v>0.055711983619329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18547939117038</v>
      </c>
      <c r="D319" s="19" t="n">
        <v>0.061877015194339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530449280705</v>
      </c>
      <c r="D320" s="19" t="n">
        <v>0.00914567966131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698151799535833</v>
      </c>
      <c r="D321" s="19" t="n">
        <v>0.069603107481461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26821956581703</v>
      </c>
      <c r="D322" s="19" t="n">
        <v>0.082432324543119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726927240646</v>
      </c>
      <c r="D323" s="19" t="n">
        <v>0.020375071349155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6265634454456</v>
      </c>
      <c r="D324" s="19" t="n">
        <v>0.10601712880295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595147633035934</v>
      </c>
      <c r="D325" s="19" t="n">
        <v>0.059359747702701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36290977023131</v>
      </c>
      <c r="D326" s="19" t="n">
        <v>0.063439092751133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67413533208739</v>
      </c>
      <c r="D327" s="19" t="n">
        <v>0.056556049590444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897159570071602</v>
      </c>
      <c r="D328" s="19" t="n">
        <v>0.0894229660836186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67413516516086</v>
      </c>
      <c r="D329" s="19" t="n">
        <v>0.056825005781794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 t="n">
        <v>0.08971595436782</v>
      </c>
      <c r="D330" s="19" t="n">
        <v>0.0898482231613537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822695512147</v>
      </c>
      <c r="D331" s="19" t="n">
        <v>0.033281511370482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9018082168363</v>
      </c>
      <c r="D332" s="19" t="n">
        <v>0.058847508677213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4227104993476</v>
      </c>
      <c r="D333" s="19" t="n">
        <v>0.048565946004295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5093484214051</v>
      </c>
      <c r="D334" s="19" t="n">
        <v>0.036512945594836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74775536340849</v>
      </c>
      <c r="D335" s="19" t="n">
        <v>0.087188733061104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14796021006334</v>
      </c>
      <c r="D336" s="19" t="n">
        <v>0.071243525579125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651283407543</v>
      </c>
      <c r="D337" s="19" t="n">
        <v>0.11621568570849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09479575175397</v>
      </c>
      <c r="D338" s="19" t="n">
        <v>0.0707236465859137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2178570546146</v>
      </c>
      <c r="D339" s="19" t="n">
        <v>0.111823903822139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86383559242726</v>
      </c>
      <c r="D340" s="19" t="n">
        <v>0.0684122335516208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31940441260923</v>
      </c>
      <c r="D341" s="19" t="n">
        <v>0.0532480903013306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3576056083554</v>
      </c>
      <c r="D5" s="19" t="n">
        <v>0.0192816811101976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8599331829366</v>
      </c>
      <c r="D6" s="19" t="n">
        <v>0.0118201354937784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52747184916323</v>
      </c>
      <c r="D7" s="19" t="n">
        <v>0.00551531435205938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598298954164</v>
      </c>
      <c r="D8" s="19" t="n">
        <v>0.00208636742604669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5532888878668</v>
      </c>
      <c r="D9" s="19" t="n">
        <v>0.00164703144862241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81794922059531</v>
      </c>
      <c r="D10" s="19" t="n">
        <v>0.00280429428897448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11541713381188</v>
      </c>
      <c r="D11" s="19" t="n">
        <v>0.0031008695249949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302841968675633</v>
      </c>
      <c r="D12" s="19" t="n">
        <v>0.00301619433153402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46580227402026</v>
      </c>
      <c r="D13" s="19" t="n">
        <v>0.0444771707606989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596786151818145</v>
      </c>
      <c r="D14" s="19" t="n">
        <v>0.0595271396206636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83817791845497</v>
      </c>
      <c r="D15" s="19" t="n">
        <v>0.0583026245914505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145609726177</v>
      </c>
      <c r="D16" s="19" t="n">
        <v>0.0219155157360302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47893406241539</v>
      </c>
      <c r="D17" s="19" t="n">
        <v>0.0474185662119442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589516372590755</v>
      </c>
      <c r="D18" s="19" t="n">
        <v>0.0583591434551185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72508611009518</v>
      </c>
      <c r="D19" s="19" t="n">
        <v>0.0570860146738666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828088750615</v>
      </c>
      <c r="D20" s="19" t="n">
        <v>0.12843166536614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16185097821243</v>
      </c>
      <c r="D21" s="19" t="n">
        <v>0.0614424504112992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1394556520485</v>
      </c>
      <c r="D22" s="19" t="n">
        <v>0.0812420228030986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602943312771913</v>
      </c>
      <c r="D23" s="19" t="n">
        <v>0.0601245979650811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14076675115417</v>
      </c>
      <c r="D24" s="19" t="n">
        <v>0.061231831152537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6938044043541</v>
      </c>
      <c r="D25" s="19" t="n">
        <v>0.0866366313465924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87758045628729</v>
      </c>
      <c r="D26" s="19" t="n">
        <v>0.0585483890390464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602943312771913</v>
      </c>
      <c r="D27" s="19" t="n">
        <v>0.0601245979650811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29937788064847</v>
      </c>
      <c r="D28" s="19" t="n">
        <v>0.0628983774992043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46958794919744</v>
      </c>
      <c r="D29" s="19" t="n">
        <v>0.0547348187231122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71335863233173</v>
      </c>
      <c r="D30" s="19" t="n">
        <v>0.0471267753051541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704433323528591</v>
      </c>
      <c r="D31" s="19" t="n">
        <v>0.0704125826122128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5211387274833</v>
      </c>
      <c r="D32" s="19" t="n">
        <v>0.10491902809792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2744909366836</v>
      </c>
      <c r="D5" s="9" t="n">
        <v>0.142350132057885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6061833596262</v>
      </c>
      <c r="D6" s="14" t="n">
        <v>0.136076040091897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407921372298</v>
      </c>
      <c r="D7" s="19" t="n">
        <v>0.0699285974401521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76055090021</v>
      </c>
      <c r="D8" s="19" t="n">
        <v>0.106069706522401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29858286117658</v>
      </c>
      <c r="D9" s="19" t="n">
        <v>0.13017197498612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60711049915745</v>
      </c>
      <c r="D10" s="19" t="n">
        <v>0.0861236828641081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1253898740637</v>
      </c>
      <c r="D11" s="19" t="n">
        <v>0.110874021930254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61432331737312</v>
      </c>
      <c r="D12" s="19" t="n">
        <v>0.0759472424777542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34195902847364</v>
      </c>
      <c r="D13" s="19" t="n">
        <v>0.0726836941186082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0690254477097</v>
      </c>
      <c r="D14" s="19" t="n">
        <v>0.120353437100396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83932924447862</v>
      </c>
      <c r="D15" s="19" t="n">
        <v>0.0681677131586385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733361926322</v>
      </c>
      <c r="D16" s="19" t="n">
        <v>0.126440963304563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69564091397254</v>
      </c>
      <c r="D17" s="19" t="n">
        <v>0.069366523429018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70218515671705</v>
      </c>
      <c r="D18" s="19" t="n">
        <v>0.086744721767324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31125976788132</v>
      </c>
      <c r="D19" s="19" t="n">
        <v>0.072868605294086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835626420842</v>
      </c>
      <c r="D20" s="19" t="n">
        <v>0.0607739287038687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990693459508</v>
      </c>
      <c r="D21" s="19" t="n">
        <v>0.102707282937665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682132487107</v>
      </c>
      <c r="D22" s="19" t="n">
        <v>0.0664723932251421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009456028639</v>
      </c>
      <c r="D23" s="19" t="n">
        <v>0.274971173942245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218165012338</v>
      </c>
      <c r="D24" s="19" t="n">
        <v>0.273198856910185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985407101013</v>
      </c>
      <c r="D25" s="19" t="n">
        <v>0.215765780991938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0935230478475</v>
      </c>
      <c r="D26" s="19" t="n">
        <v>0.100916252990442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4037764259715</v>
      </c>
      <c r="D27" s="19" t="n">
        <v>0.0563283242760832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004482346033</v>
      </c>
      <c r="D28" s="19" t="n">
        <v>0.106811941905761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689866715958846</v>
      </c>
      <c r="D29" s="19" t="n">
        <v>0.0687376520353094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48714698608657</v>
      </c>
      <c r="D30" s="19" t="n">
        <v>0.0748459256558732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5850662873583</v>
      </c>
      <c r="D31" s="19" t="n">
        <v>0.135505216510604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7628676574613</v>
      </c>
      <c r="D32" s="19" t="n">
        <v>0.0558086194484675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3704646897561</v>
      </c>
      <c r="D33" s="19" t="n">
        <v>0.273710259931223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901380915854978</v>
      </c>
      <c r="D34" s="19" t="n">
        <v>0.0898510204697243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0671784920339</v>
      </c>
      <c r="D35" s="19" t="n">
        <v>0.056912745097695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69685538815654</v>
      </c>
      <c r="D36" s="19" t="n">
        <v>0.0674050814478971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25949910062073</v>
      </c>
      <c r="D37" s="19" t="n">
        <v>0.0726909020362579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8782723457507</v>
      </c>
      <c r="D38" s="19" t="n">
        <v>0.0557119836193292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8910057562255</v>
      </c>
      <c r="D39" s="19" t="n">
        <v>0.0738800524812581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23216444476328</v>
      </c>
      <c r="D40" s="19" t="n">
        <v>0.08212446504181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8270796429362</v>
      </c>
      <c r="D41" s="19" t="n">
        <v>0.0637811563253736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5307454439277</v>
      </c>
      <c r="D42" s="19" t="n">
        <v>0.174833719119269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7201379674102</v>
      </c>
      <c r="D43" s="19" t="n">
        <v>0.0546838441335662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09615387522054</v>
      </c>
      <c r="D44" s="19" t="n">
        <v>0.109316671739038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449346147143</v>
      </c>
      <c r="D45" s="19" t="n">
        <v>0.102094578721928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4164940278851</v>
      </c>
      <c r="D46" s="19" t="n">
        <v>0.103988416698316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14721490292327</v>
      </c>
      <c r="D47" s="19" t="n">
        <v>0.0613737040310069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516048967026</v>
      </c>
      <c r="D48" s="19" t="n">
        <v>0.142259473736293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2708475436495</v>
      </c>
      <c r="D49" s="19" t="n">
        <v>0.0825210932676935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424085906402</v>
      </c>
      <c r="D50" s="19" t="n">
        <v>0.113823893627737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596280034719</v>
      </c>
      <c r="D51" s="19" t="n">
        <v>0.170556783506973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40205560883957</v>
      </c>
      <c r="D52" s="19" t="n">
        <v>0.0638848272316777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6961074097021</v>
      </c>
      <c r="D53" s="19" t="n">
        <v>0.106701824248697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42670519686696</v>
      </c>
      <c r="D54" s="19" t="n">
        <v>0.142196638871347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2466634540693</v>
      </c>
      <c r="D55" s="19" t="n">
        <v>0.122307916515921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8931818762745</v>
      </c>
      <c r="D56" s="19" t="n">
        <v>0.0895618455079041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69133914032</v>
      </c>
      <c r="D57" s="19" t="n">
        <v>0.115563310750496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2262108137752</v>
      </c>
      <c r="D58" s="19" t="n">
        <v>0.131994230585804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08697175583175</v>
      </c>
      <c r="D59" s="19" t="n">
        <v>0.080738984296163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82235467303628</v>
      </c>
      <c r="D60" s="19" t="n">
        <v>0.0782741389369052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41691123924941</v>
      </c>
      <c r="D61" s="19" t="n">
        <v>0.0739605551268115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1456167276101</v>
      </c>
      <c r="D62" s="19" t="n">
        <v>0.141039657169565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5958941523125</v>
      </c>
      <c r="D63" s="19" t="n">
        <v>0.0704011213169537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5888648872289</v>
      </c>
      <c r="D64" s="19" t="n">
        <v>0.215665743671357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7167242365503</v>
      </c>
      <c r="D65" s="19" t="n">
        <v>0.0625457489899743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94522736922226</v>
      </c>
      <c r="D66" s="19" t="n">
        <v>0.0891246772584927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702852438432411</v>
      </c>
      <c r="D67" s="19" t="n">
        <v>0.0701695396672698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698745668505</v>
      </c>
      <c r="D68" s="19" t="n">
        <v>0.0645460717461425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41236672138868</v>
      </c>
      <c r="D69" s="19" t="n">
        <v>0.0736596059317224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0471613939663</v>
      </c>
      <c r="D70" s="19" t="n">
        <v>0.0660817995871472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226248181754</v>
      </c>
      <c r="D71" s="19" t="n">
        <v>0.199518837247307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6107859999425</v>
      </c>
      <c r="D72" s="19" t="n">
        <v>0.115787739767349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9843013164053</v>
      </c>
      <c r="D73" s="19" t="n">
        <v>0.0719526364472761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6389600769656</v>
      </c>
      <c r="D74" s="19" t="n">
        <v>0.0644669098530477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17322892663715</v>
      </c>
      <c r="D75" s="19" t="n">
        <v>0.0715647306489499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09015703659</v>
      </c>
      <c r="D76" s="19" t="n">
        <v>0.271988037356806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0778209983905</v>
      </c>
      <c r="D77" s="19" t="n">
        <v>0.180745661927533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727746086154</v>
      </c>
      <c r="D78" s="19" t="n">
        <v>0.0600627798919021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5692184520201</v>
      </c>
      <c r="D79" s="19" t="n">
        <v>0.215465948154773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6217460928114</v>
      </c>
      <c r="D80" s="19" t="n">
        <v>0.215994515410868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1393853433256</v>
      </c>
      <c r="D81" s="19" t="n">
        <v>0.0601482183925482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489543967931</v>
      </c>
      <c r="D82" s="19" t="n">
        <v>0.160050113014153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3643192887042</v>
      </c>
      <c r="D83" s="19" t="n">
        <v>0.094873936877699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9287882878976</v>
      </c>
      <c r="D84" s="19" t="n">
        <v>0.15882192429917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34742138794</v>
      </c>
      <c r="D85" s="19" t="n">
        <v>0.146245516917805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7014871928678</v>
      </c>
      <c r="D86" s="19" t="n">
        <v>0.16658527427004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5429818944627</v>
      </c>
      <c r="D87" s="19" t="n">
        <v>0.0784333239160043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4682790870998</v>
      </c>
      <c r="D88" s="19" t="n">
        <v>0.273653544717928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4185424025574</v>
      </c>
      <c r="D89" s="19" t="n">
        <v>0.0812641597746805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5540510846326</v>
      </c>
      <c r="D90" s="19" t="n">
        <v>0.0627003804016179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8371928987481</v>
      </c>
      <c r="D91" s="19" t="n">
        <v>0.157958905320668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82461746467</v>
      </c>
      <c r="D92" s="19" t="n">
        <v>0.0201294419195053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8547939117038</v>
      </c>
      <c r="D93" s="19" t="n">
        <v>0.0618770151943395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9575887044896</v>
      </c>
      <c r="D94" s="19" t="n">
        <v>0.119739968944266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13691936647908</v>
      </c>
      <c r="D95" s="19" t="n">
        <v>0.21277093796599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1727682722689</v>
      </c>
      <c r="D96" s="19" t="n">
        <v>0.0589890130289876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90871676224233</v>
      </c>
      <c r="D97" s="19" t="n">
        <v>0.0589222039610344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67413533208739</v>
      </c>
      <c r="D98" s="19" t="n">
        <v>0.0565560495904443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595147633035934</v>
      </c>
      <c r="D99" s="19" t="n">
        <v>0.059359747702701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8</v>
      </c>
      <c r="D21" s="73" t="n">
        <v>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8</v>
      </c>
      <c r="D22" s="62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3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6</v>
      </c>
      <c r="D24" s="62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3</v>
      </c>
      <c r="D25" s="62" t="n">
        <v>2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2</v>
      </c>
      <c r="D26" s="62" t="n">
        <v>2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8</v>
      </c>
      <c r="D27" s="62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5</v>
      </c>
      <c r="D28" s="62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3</v>
      </c>
      <c r="D29" s="62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2</v>
      </c>
      <c r="D30" s="64" t="n">
        <v>2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5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7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3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2</v>
      </c>
      <c r="D40" s="75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4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0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4</v>
      </c>
      <c r="D47" s="75" t="n">
        <v>40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3</v>
      </c>
      <c r="D48" s="75" t="n">
        <v>16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1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9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4</v>
      </c>
      <c r="D57" s="75" t="n">
        <v>36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9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6</v>
      </c>
      <c r="C65" s="82" t="n">
        <v>342</v>
      </c>
      <c r="D65" s="83" t="n">
        <v>354</v>
      </c>
      <c r="E65" s="84" t="n">
        <v>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8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87</v>
      </c>
      <c r="D17" s="84" t="n">
        <v>76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39</v>
      </c>
      <c r="D18" s="88" t="n">
        <v>451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10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37</v>
      </c>
      <c r="D58" s="120" t="n">
        <v>0.74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17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26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7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59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26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37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5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4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0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52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4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1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6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11</v>
      </c>
      <c r="D195" s="120" t="n">
        <v>0.49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3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2</v>
      </c>
      <c r="D198" s="120" t="n">
        <v>0.48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3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1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3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2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8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5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4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3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3</v>
      </c>
      <c r="D220" s="120" t="n">
        <v>0.49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</v>
      </c>
      <c r="D258" s="120" t="n">
        <v>0.44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5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2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5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5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29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6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3576056083554</v>
      </c>
      <c r="D5" s="19" t="n">
        <v>0.0192816811101976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8599331829366</v>
      </c>
      <c r="D6" s="19" t="n">
        <v>0.0118201354937784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52747184916323</v>
      </c>
      <c r="D7" s="19" t="n">
        <v>0.00551531435205938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598298954164</v>
      </c>
      <c r="D8" s="19" t="n">
        <v>0.00208636742604669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5532888878668</v>
      </c>
      <c r="D9" s="19" t="n">
        <v>0.00164703144862241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81794922059531</v>
      </c>
      <c r="D10" s="19" t="n">
        <v>0.00280429428897448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11541713381188</v>
      </c>
      <c r="D11" s="19" t="n">
        <v>0.0031008695249949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302841968675633</v>
      </c>
      <c r="D12" s="19" t="n">
        <v>0.00301619433153402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46580227402026</v>
      </c>
      <c r="D13" s="19" t="n">
        <v>0.0444771707606989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596786151818145</v>
      </c>
      <c r="D14" s="19" t="n">
        <v>0.0595271396206636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83817791845497</v>
      </c>
      <c r="D15" s="19" t="n">
        <v>0.0583026245914505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145609726177</v>
      </c>
      <c r="D16" s="19" t="n">
        <v>0.0219155157360302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47893406241539</v>
      </c>
      <c r="D17" s="19" t="n">
        <v>0.0474185662119442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589516372590755</v>
      </c>
      <c r="D18" s="19" t="n">
        <v>0.0583591434551185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72508611009518</v>
      </c>
      <c r="D19" s="19" t="n">
        <v>0.0570860146738666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828088750615</v>
      </c>
      <c r="D20" s="19" t="n">
        <v>0.12843166536614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16185097821243</v>
      </c>
      <c r="D21" s="19" t="n">
        <v>0.0614424504112992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1394556520485</v>
      </c>
      <c r="D22" s="19" t="n">
        <v>0.0812420228030986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602943312771913</v>
      </c>
      <c r="D23" s="19" t="n">
        <v>0.0601245979650811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14076675115417</v>
      </c>
      <c r="D24" s="19" t="n">
        <v>0.061231831152537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6938044043541</v>
      </c>
      <c r="D25" s="19" t="n">
        <v>0.0866366313465924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87758045628729</v>
      </c>
      <c r="D26" s="19" t="n">
        <v>0.0585483890390464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602943312771913</v>
      </c>
      <c r="D27" s="19" t="n">
        <v>0.0601245979650811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29937788064847</v>
      </c>
      <c r="D28" s="19" t="n">
        <v>0.0628983774992043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46958794919744</v>
      </c>
      <c r="D29" s="19" t="n">
        <v>0.0547348187231122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71335863233173</v>
      </c>
      <c r="D30" s="19" t="n">
        <v>0.0471267753051541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704433323528591</v>
      </c>
      <c r="D31" s="19" t="n">
        <v>0.0704125826122128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5211387274833</v>
      </c>
      <c r="D32" s="19" t="n">
        <v>0.10491902809792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6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2744909366836</v>
      </c>
      <c r="D5" s="9" t="n">
        <v>0.142350132057885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6061833596262</v>
      </c>
      <c r="D6" s="14" t="n">
        <v>0.136076040091897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407921372298</v>
      </c>
      <c r="D7" s="19" t="n">
        <v>0.0699285974401521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76055090021</v>
      </c>
      <c r="D8" s="19" t="n">
        <v>0.106069706522401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29858286117658</v>
      </c>
      <c r="D9" s="14" t="n">
        <v>0.13017197498612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60711049915745</v>
      </c>
      <c r="D10" s="19" t="n">
        <v>0.0861236828641081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1253898740637</v>
      </c>
      <c r="D11" s="14" t="n">
        <v>0.110874021930254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61432331737312</v>
      </c>
      <c r="D12" s="19" t="n">
        <v>0.0759472424777542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34195902847364</v>
      </c>
      <c r="D13" s="14" t="n">
        <v>0.0726836941186082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0690254477097</v>
      </c>
      <c r="D14" s="19" t="n">
        <v>0.120353437100396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83932924447862</v>
      </c>
      <c r="D15" s="14" t="n">
        <v>0.0681677131586385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733361926322</v>
      </c>
      <c r="D16" s="19" t="n">
        <v>0.126440963304563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69564091397254</v>
      </c>
      <c r="D17" s="14" t="n">
        <v>0.069366523429018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70218515671705</v>
      </c>
      <c r="D18" s="19" t="n">
        <v>0.086744721767324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31125976788132</v>
      </c>
      <c r="D19" s="14" t="n">
        <v>0.072868605294086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835626420842</v>
      </c>
      <c r="D20" s="19" t="n">
        <v>0.0607739287038687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990693459508</v>
      </c>
      <c r="D21" s="14" t="n">
        <v>0.102707282937665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682132487107</v>
      </c>
      <c r="D22" s="19" t="n">
        <v>0.0664723932251421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009456028639</v>
      </c>
      <c r="D23" s="14" t="n">
        <v>0.274971173942245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218165012338</v>
      </c>
      <c r="D24" s="19" t="n">
        <v>0.273198856910185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985407101013</v>
      </c>
      <c r="D25" s="14" t="n">
        <v>0.215765780991938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0935230478475</v>
      </c>
      <c r="D26" s="19" t="n">
        <v>0.100916252990442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4037764259715</v>
      </c>
      <c r="D27" s="14" t="n">
        <v>0.0563283242760832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004482346033</v>
      </c>
      <c r="D28" s="19" t="n">
        <v>0.106811941905761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689866715958846</v>
      </c>
      <c r="D29" s="14" t="n">
        <v>0.0687376520353094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48714698608657</v>
      </c>
      <c r="D30" s="19" t="n">
        <v>0.0748459256558732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5850662873583</v>
      </c>
      <c r="D31" s="14" t="n">
        <v>0.135505216510604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7628676574613</v>
      </c>
      <c r="D32" s="19" t="n">
        <v>0.0558086194484675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3704646897561</v>
      </c>
      <c r="D33" s="14" t="n">
        <v>0.273710259931223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901380915854978</v>
      </c>
      <c r="D34" s="19" t="n">
        <v>0.0898510204697243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0671784920339</v>
      </c>
      <c r="D35" s="14" t="n">
        <v>0.056912745097695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69685538815654</v>
      </c>
      <c r="D36" s="19" t="n">
        <v>0.0674050814478971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25949910062073</v>
      </c>
      <c r="D37" s="14" t="n">
        <v>0.0726909020362579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8782723457507</v>
      </c>
      <c r="D38" s="19" t="n">
        <v>0.0557119836193292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8910057562255</v>
      </c>
      <c r="D39" s="14" t="n">
        <v>0.0738800524812581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23216444476328</v>
      </c>
      <c r="D40" s="19" t="n">
        <v>0.08212446504181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8270796429362</v>
      </c>
      <c r="D41" s="14" t="n">
        <v>0.0637811563253736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5307454439277</v>
      </c>
      <c r="D42" s="19" t="n">
        <v>0.174833719119269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7201379674102</v>
      </c>
      <c r="D43" s="14" t="n">
        <v>0.0546838441335662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09615387522054</v>
      </c>
      <c r="D44" s="19" t="n">
        <v>0.109316671739038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449346147143</v>
      </c>
      <c r="D45" s="14" t="n">
        <v>0.102094578721928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4164940278851</v>
      </c>
      <c r="D46" s="19" t="n">
        <v>0.103988416698316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14721490292327</v>
      </c>
      <c r="D47" s="14" t="n">
        <v>0.0613737040310069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516048967026</v>
      </c>
      <c r="D48" s="19" t="n">
        <v>0.142259473736293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2708475436495</v>
      </c>
      <c r="D49" s="14" t="n">
        <v>0.0825210932676935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424085906402</v>
      </c>
      <c r="D50" s="19" t="n">
        <v>0.113823893627737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596280034719</v>
      </c>
      <c r="D51" s="14" t="n">
        <v>0.170556783506973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40205560883957</v>
      </c>
      <c r="D52" s="19" t="n">
        <v>0.0638848272316777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6961074097021</v>
      </c>
      <c r="D53" s="14" t="n">
        <v>0.106701824248697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42670519686696</v>
      </c>
      <c r="D54" s="19" t="n">
        <v>0.142196638871347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2466634540693</v>
      </c>
      <c r="D55" s="14" t="n">
        <v>0.122307916515921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8931818762745</v>
      </c>
      <c r="D56" s="19" t="n">
        <v>0.0895618455079041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69133914032</v>
      </c>
      <c r="D57" s="14" t="n">
        <v>0.115563310750496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2262108137752</v>
      </c>
      <c r="D58" s="19" t="n">
        <v>0.131994230585804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08697175583175</v>
      </c>
      <c r="D59" s="14" t="n">
        <v>0.080738984296163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82235467303628</v>
      </c>
      <c r="D60" s="19" t="n">
        <v>0.0782741389369052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41691123924941</v>
      </c>
      <c r="D61" s="14" t="n">
        <v>0.0739605551268115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1456167276101</v>
      </c>
      <c r="D62" s="19" t="n">
        <v>0.141039657169565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5958941523125</v>
      </c>
      <c r="D63" s="14" t="n">
        <v>0.0704011213169537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5888648872289</v>
      </c>
      <c r="D64" s="14" t="n">
        <v>0.215665743671357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7167242365503</v>
      </c>
      <c r="D65" s="14" t="n">
        <v>0.0625457489899743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94522736922226</v>
      </c>
      <c r="D66" s="14" t="n">
        <v>0.0891246772584927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702852438432411</v>
      </c>
      <c r="D67" s="14" t="n">
        <v>0.0701695396672698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698745668505</v>
      </c>
      <c r="D68" s="14" t="n">
        <v>0.0645460717461425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41236672138868</v>
      </c>
      <c r="D69" s="14" t="n">
        <v>0.0736596059317224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0471613939663</v>
      </c>
      <c r="D70" s="14" t="n">
        <v>0.0660817995871472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226248181754</v>
      </c>
      <c r="D71" s="14" t="n">
        <v>0.199518837247307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6107859999425</v>
      </c>
      <c r="D72" s="14" t="n">
        <v>0.115787739767349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9843013164053</v>
      </c>
      <c r="D73" s="14" t="n">
        <v>0.0719526364472761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6389600769656</v>
      </c>
      <c r="D74" s="14" t="n">
        <v>0.0644669098530477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17322892663715</v>
      </c>
      <c r="D75" s="14" t="n">
        <v>0.0715647306489499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09015703659</v>
      </c>
      <c r="D76" s="14" t="n">
        <v>0.271988037356806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0778209983905</v>
      </c>
      <c r="D77" s="14" t="n">
        <v>0.180745661927533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727746086154</v>
      </c>
      <c r="D78" s="14" t="n">
        <v>0.0600627798919021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5692184520201</v>
      </c>
      <c r="D79" s="14" t="n">
        <v>0.215465948154773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6217460928114</v>
      </c>
      <c r="D80" s="14" t="n">
        <v>0.215994515410868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1393853433256</v>
      </c>
      <c r="D81" s="14" t="n">
        <v>0.0601482183925482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489543967931</v>
      </c>
      <c r="D82" s="14" t="n">
        <v>0.160050113014153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3643192887042</v>
      </c>
      <c r="D83" s="14" t="n">
        <v>0.094873936877699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9287882878976</v>
      </c>
      <c r="D84" s="14" t="n">
        <v>0.15882192429917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34742138794</v>
      </c>
      <c r="D85" s="14" t="n">
        <v>0.146245516917805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7014871928678</v>
      </c>
      <c r="D86" s="14" t="n">
        <v>0.16658527427004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5429818944627</v>
      </c>
      <c r="D87" s="14" t="n">
        <v>0.0784333239160043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4682790870998</v>
      </c>
      <c r="D88" s="14" t="n">
        <v>0.273653544717928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4185424025574</v>
      </c>
      <c r="D89" s="14" t="n">
        <v>0.0812641597746805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5540510846326</v>
      </c>
      <c r="D90" s="14" t="n">
        <v>0.0627003804016179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8371928987481</v>
      </c>
      <c r="D91" s="14" t="n">
        <v>0.157958905320668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82461746467</v>
      </c>
      <c r="D92" s="14" t="n">
        <v>0.0201294419195053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8547939117038</v>
      </c>
      <c r="D93" s="14" t="n">
        <v>0.0618770151943395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9575887044896</v>
      </c>
      <c r="D94" s="14" t="n">
        <v>0.119739968944266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13691936647908</v>
      </c>
      <c r="D95" s="14" t="n">
        <v>0.21277093796599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1727682722689</v>
      </c>
      <c r="D96" s="14" t="n">
        <v>0.0589890130289876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90871676224233</v>
      </c>
      <c r="D97" s="14" t="n">
        <v>0.0589222039610344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67413533208739</v>
      </c>
      <c r="D98" s="14" t="n">
        <v>0.0565560495904443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595147633035934</v>
      </c>
      <c r="D99" s="14" t="n">
        <v>0.059359747702701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8</v>
      </c>
      <c r="D21" s="73" t="n">
        <v>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8</v>
      </c>
      <c r="D22" s="62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3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6</v>
      </c>
      <c r="D24" s="62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3</v>
      </c>
      <c r="D25" s="62" t="n">
        <v>2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2</v>
      </c>
      <c r="D26" s="62" t="n">
        <v>2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8</v>
      </c>
      <c r="D27" s="62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5</v>
      </c>
      <c r="D28" s="62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3</v>
      </c>
      <c r="D29" s="62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2</v>
      </c>
      <c r="D30" s="64" t="n">
        <v>2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5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7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3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2</v>
      </c>
      <c r="D40" s="75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4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0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4</v>
      </c>
      <c r="D47" s="75" t="n">
        <v>40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3</v>
      </c>
      <c r="D48" s="75" t="n">
        <v>16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1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9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4</v>
      </c>
      <c r="D57" s="75" t="n">
        <v>36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9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6</v>
      </c>
      <c r="C65" s="82" t="n">
        <v>342</v>
      </c>
      <c r="D65" s="83" t="n">
        <v>354</v>
      </c>
      <c r="E65" s="84" t="n">
        <v>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8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87</v>
      </c>
      <c r="D17" s="84" t="n">
        <v>76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39</v>
      </c>
      <c r="D18" s="88" t="n">
        <v>451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6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6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10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37</v>
      </c>
      <c r="D58" s="120" t="n">
        <v>0.74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17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26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7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59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26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37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5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4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0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52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4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1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6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11</v>
      </c>
      <c r="D195" s="120" t="n">
        <v>0.49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3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2</v>
      </c>
      <c r="D198" s="120" t="n">
        <v>0.48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3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1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3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2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8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5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4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3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3</v>
      </c>
      <c r="D220" s="120" t="n">
        <v>0.49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</v>
      </c>
      <c r="D258" s="120" t="n">
        <v>0.44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5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2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5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5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29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6-13T13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