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1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A - FAE</t>
  </si>
  <si>
    <t xml:space="preserve">SXM - FXN</t>
  </si>
  <si>
    <t xml:space="preserve">SEG - FXN</t>
  </si>
  <si>
    <t xml:space="preserve">SXF - SXB</t>
  </si>
  <si>
    <t xml:space="preserve">SXW - FMF</t>
  </si>
  <si>
    <t xml:space="preserve">SXY - FVE</t>
  </si>
  <si>
    <t xml:space="preserve">SXT - FBC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K - FCB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CB</t>
  </si>
  <si>
    <t xml:space="preserve">SXB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M - FBN</t>
  </si>
  <si>
    <t xml:space="preserve">SXM - FBO</t>
  </si>
  <si>
    <t xml:space="preserve">SCG - SXW</t>
  </si>
  <si>
    <t xml:space="preserve">FMO - FWP</t>
  </si>
  <si>
    <t xml:space="preserve">SCG - FMF</t>
  </si>
  <si>
    <t xml:space="preserve">SEG - FMF</t>
  </si>
  <si>
    <t xml:space="preserve">SXD - FEB</t>
  </si>
  <si>
    <t xml:space="preserve">SCF - FVE</t>
  </si>
  <si>
    <t xml:space="preserve">SEG - FCN</t>
  </si>
  <si>
    <t xml:space="preserve">SCF - FCB</t>
  </si>
  <si>
    <t xml:space="preserve">SXM - FCB</t>
  </si>
  <si>
    <t xml:space="preserve">SXF - FCB</t>
  </si>
  <si>
    <t xml:space="preserve">SEG - FNS</t>
  </si>
  <si>
    <t xml:space="preserve">SXB - FBN</t>
  </si>
  <si>
    <t xml:space="preserve">SXU - FTL</t>
  </si>
  <si>
    <t xml:space="preserve">SCG - SXR</t>
  </si>
  <si>
    <t xml:space="preserve">FOU - FWP</t>
  </si>
  <si>
    <t xml:space="preserve">FCQ - FOU</t>
  </si>
  <si>
    <t xml:space="preserve">FAX - FVM</t>
  </si>
  <si>
    <t xml:space="preserve">FAX - FSU</t>
  </si>
  <si>
    <t xml:space="preserve">SCF - FLF</t>
  </si>
  <si>
    <t xml:space="preserve">SXM - FVE</t>
  </si>
  <si>
    <t xml:space="preserve">SXF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EG - FEG</t>
  </si>
  <si>
    <t xml:space="preserve">SXM - SXU</t>
  </si>
  <si>
    <t xml:space="preserve">SXF - SXU</t>
  </si>
  <si>
    <t xml:space="preserve">SEG - SXU</t>
  </si>
  <si>
    <t xml:space="preserve">FSU - FVM</t>
  </si>
  <si>
    <t xml:space="preserve">SCF - FWP</t>
  </si>
  <si>
    <t xml:space="preserve">SXD - FVM</t>
  </si>
  <si>
    <t xml:space="preserve">SXD - FRP</t>
  </si>
  <si>
    <t xml:space="preserve">SXK - FTD</t>
  </si>
  <si>
    <t xml:space="preserve">SEG - FLF</t>
  </si>
  <si>
    <t xml:space="preserve">SXT - FIR</t>
  </si>
  <si>
    <t xml:space="preserve">SCG - FCB</t>
  </si>
  <si>
    <t xml:space="preserve">SCF - FBN</t>
  </si>
  <si>
    <t xml:space="preserve">SEG - FXE</t>
  </si>
  <si>
    <t xml:space="preserve">SEG - SXY</t>
  </si>
  <si>
    <t xml:space="preserve">FMO - FOU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CF - FNS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XF - SXH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1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103560840406</v>
      </c>
      <c r="D5" s="9" t="n">
        <v>0.1118249772513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320849813635</v>
      </c>
      <c r="D6" s="14" t="n">
        <v>0.1303845322241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761656208595</v>
      </c>
      <c r="D7" s="19" t="n">
        <v>0.1672064439047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06774466316</v>
      </c>
      <c r="D8" s="19" t="n">
        <v>0.26403149045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1139656120977</v>
      </c>
      <c r="D9" s="19" t="n">
        <v>0.05996223683327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513666088051</v>
      </c>
      <c r="D10" s="19" t="n">
        <v>0.1590848212121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1784623708535</v>
      </c>
      <c r="D11" s="19" t="n">
        <v>0.1115269543983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855491645813</v>
      </c>
      <c r="D12" s="19" t="n">
        <v>0.136493056991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869231842479</v>
      </c>
      <c r="D13" s="19" t="n">
        <v>0.1163960062727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5034492311372</v>
      </c>
      <c r="D14" s="19" t="n">
        <v>0.204338126325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602185278178</v>
      </c>
      <c r="D15" s="19" t="n">
        <v>0.1524530753504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0752813303274</v>
      </c>
      <c r="D16" s="19" t="n">
        <v>0.093863318129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766423692262</v>
      </c>
      <c r="D17" s="19" t="n">
        <v>0.06996467403769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880107643484</v>
      </c>
      <c r="D18" s="19" t="n">
        <v>0.1793310863139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376060242887</v>
      </c>
      <c r="D19" s="19" t="n">
        <v>0.1092428994539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5951676180977</v>
      </c>
      <c r="D20" s="19" t="n">
        <v>0.0966611854050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2604408938324</v>
      </c>
      <c r="D21" s="19" t="n">
        <v>0.1422620076666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4056846747221</v>
      </c>
      <c r="D22" s="19" t="n">
        <v>0.1436049831712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92170292141</v>
      </c>
      <c r="D23" s="19" t="n">
        <v>0.1060870175747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679998575365</v>
      </c>
      <c r="D24" s="19" t="n">
        <v>0.1910744558532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927852708985</v>
      </c>
      <c r="D25" s="19" t="n">
        <v>0.07057813441774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564535962541</v>
      </c>
      <c r="D26" s="19" t="n">
        <v>0.2055317004069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1484950833161</v>
      </c>
      <c r="D27" s="19" t="n">
        <v>0.1210675456917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9776218229323</v>
      </c>
      <c r="D28" s="19" t="n">
        <v>0.1792996148272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2025699219749</v>
      </c>
      <c r="D29" s="19" t="n">
        <v>0.1613941800039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8563509015816</v>
      </c>
      <c r="D30" s="19" t="n">
        <v>0.09866293047936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373617405607</v>
      </c>
      <c r="D31" s="19" t="n">
        <v>0.271439811667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839669793824</v>
      </c>
      <c r="D32" s="19" t="n">
        <v>0.1218774402554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009854887982</v>
      </c>
      <c r="D33" s="19" t="n">
        <v>0.166512246008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4429928008</v>
      </c>
      <c r="D34" s="19" t="n">
        <v>0.1626140392638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3609933653088</v>
      </c>
      <c r="D35" s="19" t="n">
        <v>0.08629420383925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548720014533</v>
      </c>
      <c r="D36" s="19" t="n">
        <v>0.1364431165014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9292036609712</v>
      </c>
      <c r="D37" s="19" t="n">
        <v>0.09760866573266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62011112569636</v>
      </c>
      <c r="D38" s="19" t="n">
        <v>0.07597337672041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508296769588</v>
      </c>
      <c r="D39" s="19" t="n">
        <v>0.09062666312599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645197203004</v>
      </c>
      <c r="D40" s="19" t="n">
        <v>0.1183837967239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94836773723</v>
      </c>
      <c r="D41" s="19" t="n">
        <v>0.16097648589926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421914113824</v>
      </c>
      <c r="D42" s="19" t="n">
        <v>0.09014987935438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9791124130333</v>
      </c>
      <c r="D43" s="19" t="n">
        <v>0.1395265030997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4417742552179</v>
      </c>
      <c r="D44" s="19" t="n">
        <v>0.2938434151287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1221971607777</v>
      </c>
      <c r="D45" s="19" t="n">
        <v>0.1927468663905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142368716628</v>
      </c>
      <c r="D46" s="19" t="n">
        <v>0.1048388122331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75212436541779</v>
      </c>
      <c r="D47" s="19" t="n">
        <v>0.07732112332590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2571848498038</v>
      </c>
      <c r="D48" s="19" t="n">
        <v>0.12225543047631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2404498007273</v>
      </c>
      <c r="D49" s="19" t="n">
        <v>0.1120418702058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4523056382677</v>
      </c>
      <c r="D50" s="19" t="n">
        <v>0.06436668086231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019909882362</v>
      </c>
      <c r="D51" s="19" t="n">
        <v>0.1017726584750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1940822396428</v>
      </c>
      <c r="D52" s="19" t="n">
        <v>0.07795421223461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6201110975036</v>
      </c>
      <c r="D53" s="19" t="n">
        <v>0.21656995310570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6388038002085</v>
      </c>
      <c r="D54" s="19" t="n">
        <v>0.2168081494073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6701266818744</v>
      </c>
      <c r="D55" s="19" t="n">
        <v>0.2171432981194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75139844588</v>
      </c>
      <c r="D56" s="19" t="n">
        <v>0.1807277699274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496535703322</v>
      </c>
      <c r="D57" s="19" t="n">
        <v>0.1740018999311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419530901897</v>
      </c>
      <c r="D58" s="19" t="n">
        <v>0.1104031245456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8869835085356</v>
      </c>
      <c r="D59" s="19" t="n">
        <v>0.07469768919096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12952806112</v>
      </c>
      <c r="D60" s="19" t="n">
        <v>0.1070351058935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7075509705767</v>
      </c>
      <c r="D61" s="27" t="n">
        <v>0.06951467253856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6562813152992</v>
      </c>
      <c r="D62" s="27" t="n">
        <v>0.07632908088565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5616134772528</v>
      </c>
      <c r="D63" s="27" t="n">
        <v>0.1416835487683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317777794398</v>
      </c>
      <c r="D64" s="27" t="n">
        <v>0.1157118326430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4429521046</v>
      </c>
      <c r="D65" s="27" t="n">
        <v>0.116058859312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73074097167</v>
      </c>
      <c r="D66" s="27" t="n">
        <v>0.2155179960705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731554905499</v>
      </c>
      <c r="D67" s="19" t="n">
        <v>0.1017504305855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97350343191097</v>
      </c>
      <c r="D68" s="19" t="n">
        <v>0.09949262820898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810533983424</v>
      </c>
      <c r="D69" s="19" t="n">
        <v>0.06371250725080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901477656471</v>
      </c>
      <c r="D70" s="19" t="n">
        <v>0.1986124677960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79345606449882</v>
      </c>
      <c r="D71" s="19" t="n">
        <v>0.08765348690311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1520520568525</v>
      </c>
      <c r="D72" s="19" t="n">
        <v>0.1612901320351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4864541513093</v>
      </c>
      <c r="D73" s="19" t="n">
        <v>0.2146942567177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6139340357267</v>
      </c>
      <c r="D74" s="19" t="n">
        <v>0.1557046495416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519243551124</v>
      </c>
      <c r="D75" s="19" t="n">
        <v>0.2144640581405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8789100284812</v>
      </c>
      <c r="D76" s="19" t="n">
        <v>0.073705101319678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812813370328</v>
      </c>
      <c r="D77" s="19" t="n">
        <v>0.11653799767183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43291228030636</v>
      </c>
      <c r="D78" s="19" t="n">
        <v>0.054208760243891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7341960440729</v>
      </c>
      <c r="D79" s="19" t="n">
        <v>0.1270020436848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88582004190679</v>
      </c>
      <c r="D80" s="19" t="n">
        <v>0.06863425476748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5144633145096</v>
      </c>
      <c r="D81" s="19" t="n">
        <v>0.07331368414354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41800919130476</v>
      </c>
      <c r="D82" s="19" t="n">
        <v>0.08392626687187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3100412043776</v>
      </c>
      <c r="D83" s="19" t="n">
        <v>0.132699079415136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3087633263286</v>
      </c>
      <c r="D84" s="19" t="n">
        <v>0.1027551915236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712739209416</v>
      </c>
      <c r="D85" s="19" t="n">
        <v>0.1706742172028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7950671953738</v>
      </c>
      <c r="D86" s="19" t="n">
        <v>0.067797205448476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1461527779438</v>
      </c>
      <c r="D87" s="19" t="n">
        <v>0.21105401998772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3915959516989</v>
      </c>
      <c r="D88" s="19" t="n">
        <v>0.09438129840469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1019425891072</v>
      </c>
      <c r="D89" s="19" t="n">
        <v>0.06988771380840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05271650531697</v>
      </c>
      <c r="D90" s="19" t="n">
        <v>0.060399942786863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1206371100768</v>
      </c>
      <c r="D91" s="19" t="n">
        <v>0.1608562867095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3714872268101</v>
      </c>
      <c r="D92" s="19" t="n">
        <v>0.1831510250465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5289736324175</v>
      </c>
      <c r="D93" s="19" t="n">
        <v>0.10482142494286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1284620375743</v>
      </c>
      <c r="D94" s="19" t="n">
        <v>0.14100238514891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94063071159415</v>
      </c>
      <c r="D95" s="19" t="n">
        <v>0.09917387441917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9232154230543</v>
      </c>
      <c r="D96" s="19" t="n">
        <v>0.20860555256535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899398720146</v>
      </c>
      <c r="D97" s="19" t="n">
        <v>0.09068334754414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9269516293384</v>
      </c>
      <c r="D98" s="19" t="n">
        <v>0.1986448863793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5072769863563</v>
      </c>
      <c r="D99" s="19" t="n">
        <v>0.314085143252064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1602441789836</v>
      </c>
      <c r="D100" s="19" t="n">
        <v>0.063165076269688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7546591162885</v>
      </c>
      <c r="D101" s="19" t="n">
        <v>0.1370772438638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056372230255</v>
      </c>
      <c r="D102" s="19" t="n">
        <v>0.1340079219050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1353364829353</v>
      </c>
      <c r="D103" s="19" t="n">
        <v>0.1012513818110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6427095432071</v>
      </c>
      <c r="D104" s="19" t="n">
        <v>0.2168904521847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9731148696273</v>
      </c>
      <c r="D105" s="19" t="n">
        <v>0.1696128433876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4274649651479</v>
      </c>
      <c r="D106" s="19" t="n">
        <v>0.2177293391674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757067320453</v>
      </c>
      <c r="D107" s="19" t="n">
        <v>0.13714678872704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8635932213123</v>
      </c>
      <c r="D108" s="19" t="n">
        <v>0.1084585297200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5194639827784</v>
      </c>
      <c r="D109" s="19" t="n">
        <v>0.2649848208547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4258544383014</v>
      </c>
      <c r="D110" s="19" t="n">
        <v>0.1537896861587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3317292739925</v>
      </c>
      <c r="D111" s="19" t="n">
        <v>0.05516357360369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55900093294</v>
      </c>
      <c r="D112" s="19" t="n">
        <v>0.06645995227371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129392306167</v>
      </c>
      <c r="D113" s="19" t="n">
        <v>0.06080309822124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1536995890782</v>
      </c>
      <c r="D114" s="19" t="n">
        <v>0.09613813958703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43006235765</v>
      </c>
      <c r="D115" s="19" t="n">
        <v>0.0923752748220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7558219425266</v>
      </c>
      <c r="D116" s="19" t="n">
        <v>0.19702804704868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5226823812412</v>
      </c>
      <c r="D117" s="19" t="n">
        <v>0.19468680132587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1824540698512</v>
      </c>
      <c r="D118" s="19" t="n">
        <v>0.2715428059050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5057126910136</v>
      </c>
      <c r="D119" s="19" t="n">
        <v>0.27470424624993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06352634729</v>
      </c>
      <c r="D120" s="19" t="n">
        <v>0.2727792159955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3527349407772</v>
      </c>
      <c r="D121" s="19" t="n">
        <v>0.2732907925856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9192218710492</v>
      </c>
      <c r="D122" s="19" t="n">
        <v>0.1089623468544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8128721360629</v>
      </c>
      <c r="D123" s="19" t="n">
        <v>0.05663584993533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5833741642177</v>
      </c>
      <c r="D124" s="19" t="n">
        <v>0.195513497595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9271084767071</v>
      </c>
      <c r="D125" s="19" t="n">
        <v>0.139129459688875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0399438116854</v>
      </c>
      <c r="D126" s="19" t="n">
        <v>0.1898138477231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727232369052</v>
      </c>
      <c r="D127" s="19" t="n">
        <v>0.1074191182862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5138163455034</v>
      </c>
      <c r="D128" s="19" t="n">
        <v>0.2554352980655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9475424247884</v>
      </c>
      <c r="D129" s="19" t="n">
        <v>0.098719019253581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1598211810429</v>
      </c>
      <c r="D130" s="19" t="n">
        <v>0.1211882929538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68916476438721</v>
      </c>
      <c r="D131" s="19" t="n">
        <v>0.05676194097931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469193196805</v>
      </c>
      <c r="D132" s="19" t="n">
        <v>0.1142400793732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1833348380441</v>
      </c>
      <c r="D133" s="19" t="n">
        <v>0.22147830540150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897748696692</v>
      </c>
      <c r="D134" s="19" t="n">
        <v>0.2208741672009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596759257765</v>
      </c>
      <c r="D135" s="19" t="n">
        <v>0.2205680773933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97420884899</v>
      </c>
      <c r="D136" s="19" t="n">
        <v>0.222074643070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0408193545915</v>
      </c>
      <c r="D137" s="19" t="n">
        <v>0.092826124954838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97125923571163</v>
      </c>
      <c r="D138" s="19" t="n">
        <v>0.09976849792556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96907079980951</v>
      </c>
      <c r="D139" s="19" t="n">
        <v>0.06946841585204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216291660996</v>
      </c>
      <c r="D140" s="19" t="n">
        <v>0.1359001951219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2751518355313</v>
      </c>
      <c r="D141" s="19" t="n">
        <v>0.31218478398248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4503569839374</v>
      </c>
      <c r="D142" s="19" t="n">
        <v>0.49360748411614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9695080813123</v>
      </c>
      <c r="D143" s="19" t="n">
        <v>0.2993195143289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3870937488582</v>
      </c>
      <c r="D144" s="19" t="n">
        <v>0.193655320132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8684843402871</v>
      </c>
      <c r="D145" s="19" t="n">
        <v>0.1085444174284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0710123799507</v>
      </c>
      <c r="D146" s="19" t="n">
        <v>0.1605193682321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6572915685429</v>
      </c>
      <c r="D147" s="19" t="n">
        <v>0.285513952197578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87068188424599</v>
      </c>
      <c r="D148" s="19" t="n">
        <v>0.09852370618546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7159817611247</v>
      </c>
      <c r="D149" s="19" t="n">
        <v>0.08152458792869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9399934768999</v>
      </c>
      <c r="D150" s="19" t="n">
        <v>0.05585851773715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2732380109144</v>
      </c>
      <c r="D151" s="19" t="n">
        <v>0.18229177225160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67569585371551</v>
      </c>
      <c r="D152" s="19" t="n">
        <v>0.056619103435180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639812987528</v>
      </c>
      <c r="D153" s="19" t="n">
        <v>0.1216209524346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639937518123</v>
      </c>
      <c r="D154" s="19" t="n">
        <v>0.3246789339301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905439227185</v>
      </c>
      <c r="D155" s="19" t="n">
        <v>0.32394260050755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56168924478</v>
      </c>
      <c r="D156" s="19" t="n">
        <v>0.32359530641665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11334458282</v>
      </c>
      <c r="D157" s="19" t="n">
        <v>0.2559032081586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173080696362</v>
      </c>
      <c r="D158" s="19" t="n">
        <v>0.035423036950276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4829048033947</v>
      </c>
      <c r="D159" s="19" t="n">
        <v>0.3438010561582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79841016024</v>
      </c>
      <c r="D160" s="19" t="n">
        <v>0.1476957202342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59154832035574</v>
      </c>
      <c r="D161" s="19" t="n">
        <v>0.09562802872135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95578837922872</v>
      </c>
      <c r="D162" s="19" t="n">
        <v>0.05940834225825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0986406423394</v>
      </c>
      <c r="D163" s="19" t="n">
        <v>0.09076272855342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1783397301422</v>
      </c>
      <c r="D164" s="19" t="n">
        <v>0.06722913695103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722940464765</v>
      </c>
      <c r="D165" s="19" t="n">
        <v>0.1373371087107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53968103093762</v>
      </c>
      <c r="D166" s="19" t="n">
        <v>0.075176059867645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0015644262108</v>
      </c>
      <c r="D167" s="19" t="n">
        <v>0.1893692386875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801483641396</v>
      </c>
      <c r="D168" s="19" t="n">
        <v>0.1772022169231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107366418827</v>
      </c>
      <c r="D169" s="19" t="n">
        <v>0.1037766870027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3845657497828</v>
      </c>
      <c r="D170" s="19" t="n">
        <v>0.1931575558813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961084040018</v>
      </c>
      <c r="D171" s="19" t="n">
        <v>0.2382477227259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746728232692</v>
      </c>
      <c r="D172" s="19" t="n">
        <v>0.1543120898902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228532804263</v>
      </c>
      <c r="D173" s="19" t="n">
        <v>0.07391237049391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2220008161019</v>
      </c>
      <c r="D174" s="19" t="n">
        <v>0.0499851366336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4165161764073</v>
      </c>
      <c r="D175" s="19" t="n">
        <v>0.1737125589366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30459395643</v>
      </c>
      <c r="D176" s="19" t="n">
        <v>0.25528064208667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638548176342</v>
      </c>
      <c r="D177" s="27" t="n">
        <v>0.1061229395997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1668375351373</v>
      </c>
      <c r="D178" s="19" t="n">
        <v>0.06396601706046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36642819531</v>
      </c>
      <c r="D179" s="19" t="n">
        <v>0.2633122830728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8261685171044</v>
      </c>
      <c r="D180" s="19" t="n">
        <v>0.074618474058993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506679906576</v>
      </c>
      <c r="D181" s="19" t="n">
        <v>0.2355547748949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991006891488</v>
      </c>
      <c r="D182" s="19" t="n">
        <v>0.1009726008920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5130452418619</v>
      </c>
      <c r="D183" s="19" t="n">
        <v>0.114781780120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571225011628</v>
      </c>
      <c r="D184" s="19" t="n">
        <v>0.1865273255666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0792356772946</v>
      </c>
      <c r="D185" s="19" t="n">
        <v>0.151496220145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732583260268</v>
      </c>
      <c r="D186" s="19" t="n">
        <v>0.151414489319688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6518351620033</v>
      </c>
      <c r="D187" s="19" t="n">
        <v>0.176029459544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905166252109</v>
      </c>
      <c r="D188" s="19" t="n">
        <v>0.1678789584746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501367745452</v>
      </c>
      <c r="D189" s="19" t="n">
        <v>0.138124293816134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2586766815709</v>
      </c>
      <c r="D190" s="19" t="n">
        <v>0.1428359117175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30250571276</v>
      </c>
      <c r="D191" s="19" t="n">
        <v>0.1725242307093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49356660102312</v>
      </c>
      <c r="D192" s="19" t="n">
        <v>0.1489707476695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4430307102816</v>
      </c>
      <c r="D193" s="19" t="n">
        <v>0.2138797420424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6723346399619</v>
      </c>
      <c r="D194" s="19" t="n">
        <v>0.1463195153764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0465011097391</v>
      </c>
      <c r="D195" s="19" t="n">
        <v>0.1101690567794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21212971089611</v>
      </c>
      <c r="D196" s="19" t="n">
        <v>0.09184095646799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2491396755694</v>
      </c>
      <c r="D197" s="19" t="n">
        <v>0.1023490842287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946627426626</v>
      </c>
      <c r="D198" s="19" t="n">
        <v>0.1266745390671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5105677739439</v>
      </c>
      <c r="D199" s="19" t="n">
        <v>0.06148582644144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52734223254936</v>
      </c>
      <c r="D200" s="19" t="n">
        <v>0.09498886643310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68802582498611</v>
      </c>
      <c r="D201" s="19" t="n">
        <v>0.0866238380428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2588653650775</v>
      </c>
      <c r="D202" s="19" t="n">
        <v>0.1420999401997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3309730004018</v>
      </c>
      <c r="D203" s="19" t="n">
        <v>0.08318279336992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1699672648005</v>
      </c>
      <c r="D204" s="19" t="n">
        <v>0.1611712683313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54378253734856</v>
      </c>
      <c r="D205" s="19" t="n">
        <v>0.35404682567531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2610185368268</v>
      </c>
      <c r="D206" s="19" t="n">
        <v>0.1324243962572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07809450673784</v>
      </c>
      <c r="D207" s="19" t="n">
        <v>0.08057844770143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53269807794</v>
      </c>
      <c r="D208" s="19" t="n">
        <v>0.1074063243485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307931441863</v>
      </c>
      <c r="D209" s="19" t="n">
        <v>0.15229009796290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80980135481371</v>
      </c>
      <c r="D210" s="19" t="n">
        <v>0.1803493051820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223014066419</v>
      </c>
      <c r="D211" s="19" t="n">
        <v>0.07135749073188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2130066005207</v>
      </c>
      <c r="D212" s="27" t="n">
        <v>0.09187110545150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4405408230237</v>
      </c>
      <c r="D213" s="27" t="n">
        <v>0.2041108561162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391832893678</v>
      </c>
      <c r="D214" s="19" t="n">
        <v>0.1913857863930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4675892678898</v>
      </c>
      <c r="D215" s="19" t="n">
        <v>0.194226550368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2093705919424</v>
      </c>
      <c r="D216" s="19" t="n">
        <v>0.2205665545048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3588066220456</v>
      </c>
      <c r="D217" s="19" t="n">
        <v>0.1035530330846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8491759468268</v>
      </c>
      <c r="D218" s="19" t="n">
        <v>0.12816087346812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02811904784075</v>
      </c>
      <c r="D219" s="19" t="n">
        <v>0.09005213496671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198555615965</v>
      </c>
      <c r="D220" s="19" t="n">
        <v>0.1462112504604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5161073785654</v>
      </c>
      <c r="D221" s="19" t="n">
        <v>0.16475370276966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3877281443499</v>
      </c>
      <c r="D222" s="19" t="n">
        <v>0.09358649019101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49215365479</v>
      </c>
      <c r="D223" s="19" t="n">
        <v>0.1539398604491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9309514914626</v>
      </c>
      <c r="D224" s="19" t="n">
        <v>0.08961127887826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04893472219</v>
      </c>
      <c r="D225" s="19" t="n">
        <v>0.11129590174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6279400337383</v>
      </c>
      <c r="D226" s="31" t="n">
        <v>0.10632581313042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7440610196012</v>
      </c>
      <c r="D227" s="19" t="n">
        <v>0.07859958339082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246342341725</v>
      </c>
      <c r="D228" s="19" t="n">
        <v>0.1572237679946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0723796113867</v>
      </c>
      <c r="D229" s="19" t="n">
        <v>0.07789650907607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14553242587917</v>
      </c>
      <c r="D230" s="19" t="n">
        <v>0.08130380870848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441825534563</v>
      </c>
      <c r="D231" s="19" t="n">
        <v>0.1764637818791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587539150834</v>
      </c>
      <c r="D232" s="19" t="n">
        <v>0.103594266932068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4709316633485</v>
      </c>
      <c r="D233" s="19" t="n">
        <v>0.104519824112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1037519693177</v>
      </c>
      <c r="D234" s="19" t="n">
        <v>0.1610875817291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2203947722753</v>
      </c>
      <c r="D235" s="19" t="n">
        <v>0.0670521257856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99370781502932</v>
      </c>
      <c r="D236" s="19" t="n">
        <v>0.070287621743345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7179378610753</v>
      </c>
      <c r="D237" s="19" t="n">
        <v>0.09699799208410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6743490053122</v>
      </c>
      <c r="D238" s="19" t="n">
        <v>0.07244635662264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839618340054</v>
      </c>
      <c r="D239" s="19" t="n">
        <v>0.1338131512990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9587292910873</v>
      </c>
      <c r="D240" s="19" t="n">
        <v>0.06503413222501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41149271503878</v>
      </c>
      <c r="D241" s="19" t="n">
        <v>0.06409086090737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57416559879465</v>
      </c>
      <c r="D242" s="19" t="n">
        <v>0.09547424083023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46614180721741</v>
      </c>
      <c r="D243" s="19" t="n">
        <v>0.07447276871297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8050067223064</v>
      </c>
      <c r="D244" s="19" t="n">
        <v>0.11775178639596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58336099559248</v>
      </c>
      <c r="D245" s="19" t="n">
        <v>0.06611015327253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2266153680009</v>
      </c>
      <c r="D246" s="19" t="n">
        <v>0.1817521391480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2863525314358</v>
      </c>
      <c r="D247" s="19" t="n">
        <v>0.1526534539034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200064103718177</v>
      </c>
      <c r="D248" s="19" t="n">
        <v>0.1998542356013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5278125754262</v>
      </c>
      <c r="D249" s="19" t="n">
        <v>0.0583749254379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9724867270511</v>
      </c>
      <c r="D250" s="19" t="n">
        <v>0.188736916219573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84599960320436</v>
      </c>
      <c r="D251" s="19" t="n">
        <v>0.09818635854729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2887480414789</v>
      </c>
      <c r="D252" s="19" t="n">
        <v>0.08844103834993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29384932086184</v>
      </c>
      <c r="D253" s="19" t="n">
        <v>0.0827568518604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346224078521</v>
      </c>
      <c r="D254" s="19" t="n">
        <v>0.1231090185231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1622785808295</v>
      </c>
      <c r="D255" s="19" t="n">
        <v>0.210930400423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8961698546713</v>
      </c>
      <c r="D256" s="19" t="n">
        <v>0.1185752585027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82909026570248</v>
      </c>
      <c r="D257" s="19" t="n">
        <v>0.06813599998810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7850843983367</v>
      </c>
      <c r="D258" s="19" t="n">
        <v>0.1575447737797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6296117069213</v>
      </c>
      <c r="D259" s="19" t="n">
        <v>0.1757282198599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299395578482</v>
      </c>
      <c r="D260" s="19" t="n">
        <v>0.0188303174605902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6672512498694</v>
      </c>
      <c r="D261" s="19" t="n">
        <v>0.106524511710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5969472718603</v>
      </c>
      <c r="D262" s="19" t="n">
        <v>0.1156701508923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456761905286</v>
      </c>
      <c r="D263" s="19" t="n">
        <v>0.1284362426706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060060946711</v>
      </c>
      <c r="D264" s="19" t="n">
        <v>0.19114750563662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5032690117117</v>
      </c>
      <c r="D265" s="27" t="n">
        <v>0.06136041952977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95173411753231</v>
      </c>
      <c r="D266" s="27" t="n">
        <v>0.0593743477833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61737443430062</v>
      </c>
      <c r="D267" s="19" t="n">
        <v>0.04604755086232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49842712741679</v>
      </c>
      <c r="D268" s="19" t="n">
        <v>0.064771986805027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9268487764086</v>
      </c>
      <c r="D269" s="19" t="n">
        <v>0.128817055298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81227170952965</v>
      </c>
      <c r="D270" s="19" t="n">
        <v>0.09785617719442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0892535038572</v>
      </c>
      <c r="D271" s="19" t="n">
        <v>0.071930650749294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3983117946731</v>
      </c>
      <c r="D272" s="19" t="n">
        <v>0.113732344972934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76624843441</v>
      </c>
      <c r="D273" s="19" t="n">
        <v>0.09198360221569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2112580570798</v>
      </c>
      <c r="D274" s="19" t="n">
        <v>0.1817109522263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3619887094276</v>
      </c>
      <c r="D275" s="19" t="n">
        <v>0.1331593897306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846478615341</v>
      </c>
      <c r="D276" s="19" t="n">
        <v>0.07296084692208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211005136902</v>
      </c>
      <c r="D277" s="19" t="n">
        <v>0.1965238555933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95769326377</v>
      </c>
      <c r="D278" s="19" t="n">
        <v>0.219933522267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1545944655992</v>
      </c>
      <c r="D279" s="19" t="n">
        <v>0.23087261792242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620896957485</v>
      </c>
      <c r="D280" s="19" t="n">
        <v>0.1159343318334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0729867131068</v>
      </c>
      <c r="D281" s="19" t="n">
        <v>0.1104319447879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09382703867615</v>
      </c>
      <c r="D282" s="19" t="n">
        <v>0.09072068251655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04705070745253</v>
      </c>
      <c r="D283" s="27" t="n">
        <v>0.07046591957254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4257748744675</v>
      </c>
      <c r="D284" s="27" t="n">
        <v>0.063141287838775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839417648382</v>
      </c>
      <c r="D285" s="27" t="n">
        <v>0.0733803187497444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4770580538093</v>
      </c>
      <c r="D286" s="27" t="n">
        <v>0.20466772473189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3017330437699</v>
      </c>
      <c r="D287" s="19" t="n">
        <v>0.1227710310683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0621103242099</v>
      </c>
      <c r="D288" s="27" t="n">
        <v>0.1704291309517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075306068187</v>
      </c>
      <c r="D289" s="19" t="n">
        <v>0.2006722663950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97636710169351</v>
      </c>
      <c r="D290" s="19" t="n">
        <v>0.07961678164400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4620627798198</v>
      </c>
      <c r="D291" s="19" t="n">
        <v>0.02539919379327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796996156916</v>
      </c>
      <c r="D292" s="19" t="n">
        <v>0.01988237535870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9042369195165</v>
      </c>
      <c r="D293" s="19" t="n">
        <v>0.1585201075347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19337854109891</v>
      </c>
      <c r="D294" s="19" t="n">
        <v>0.071698422247220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590878563493</v>
      </c>
      <c r="D295" s="19" t="n">
        <v>0.19555924783185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340947044686</v>
      </c>
      <c r="D296" s="19" t="n">
        <v>0.009283887459241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9702212826</v>
      </c>
      <c r="D297" s="19" t="n">
        <v>0.0120279558417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0766805339962</v>
      </c>
      <c r="D298" s="19" t="n">
        <v>0.07896198256387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781749809204</v>
      </c>
      <c r="D299" s="19" t="n">
        <v>0.15853346030929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5594408988859</v>
      </c>
      <c r="D300" s="19" t="n">
        <v>0.175233953130298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5654327021174</v>
      </c>
      <c r="D301" s="19" t="n">
        <v>0.1652350530422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76467792833351</v>
      </c>
      <c r="D302" s="19" t="n">
        <v>0.2758421918860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314034790871</v>
      </c>
      <c r="D303" s="19" t="n">
        <v>0.1273059729076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21559952432</v>
      </c>
      <c r="D304" s="19" t="n">
        <v>0.1000147472764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4200845865727</v>
      </c>
      <c r="D305" s="19" t="n">
        <v>0.06221988944954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3151688478598</v>
      </c>
      <c r="D306" s="19" t="n">
        <v>0.1328088747116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2367822508085</v>
      </c>
      <c r="D307" s="19" t="n">
        <v>0.08218522441211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8901769742899</v>
      </c>
      <c r="D308" s="19" t="n">
        <v>0.1086212784579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0136738918165</v>
      </c>
      <c r="D309" s="19" t="n">
        <v>0.07995890452205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955515223271</v>
      </c>
      <c r="D310" s="19" t="n">
        <v>0.01999856077837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241248545161</v>
      </c>
      <c r="D311" s="19" t="n">
        <v>0.02012558783084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19234635875501</v>
      </c>
      <c r="D312" s="19" t="n">
        <v>0.04181351533057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3322989208034</v>
      </c>
      <c r="D313" s="19" t="n">
        <v>0.1030348887442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7005785506755</v>
      </c>
      <c r="D314" s="19" t="n">
        <v>0.05955500059700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2036512865001</v>
      </c>
      <c r="D315" s="19" t="n">
        <v>0.1200331801662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7552591304973</v>
      </c>
      <c r="D316" s="19" t="n">
        <v>0.05739364661655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6819571964722</v>
      </c>
      <c r="D317" s="19" t="n">
        <v>0.06662290294660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63446977332768</v>
      </c>
      <c r="D318" s="19" t="n">
        <v>0.05619970094764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23285426015544</v>
      </c>
      <c r="D319" s="19" t="n">
        <v>0.062216610840759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406391028873</v>
      </c>
      <c r="D320" s="19" t="n">
        <v>0.009144497497333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04482108616281</v>
      </c>
      <c r="D321" s="19" t="n">
        <v>0.07021879509675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34191072782145</v>
      </c>
      <c r="D322" s="19" t="n">
        <v>0.083193865564926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649158798193</v>
      </c>
      <c r="D323" s="19" t="n">
        <v>0.020367607052174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7220050098485</v>
      </c>
      <c r="D324" s="19" t="n">
        <v>0.1068820617113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00048699017567</v>
      </c>
      <c r="D325" s="19" t="n">
        <v>0.059843713161585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41665810437591</v>
      </c>
      <c r="D326" s="19" t="n">
        <v>0.063975846136023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72205629765673</v>
      </c>
      <c r="D327" s="19" t="n">
        <v>0.057083317708868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04736540015283</v>
      </c>
      <c r="D328" s="19" t="n">
        <v>0.0902566501795251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4486079315675</v>
      </c>
      <c r="D329" s="19" t="n">
        <v>0.056555119942519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892530859047997</v>
      </c>
      <c r="D330" s="19" t="n">
        <v>0.089421496181187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44974127443</v>
      </c>
      <c r="D331" s="19" t="n">
        <v>0.033283790638217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94871121421124</v>
      </c>
      <c r="D332" s="19" t="n">
        <v>0.059326294671114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7541973641419</v>
      </c>
      <c r="D333" s="19" t="n">
        <v>0.048647520499938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4967910489741</v>
      </c>
      <c r="D334" s="19" t="n">
        <v>0.036502021595511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83013437125491</v>
      </c>
      <c r="D335" s="19" t="n">
        <v>0.088012944366065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21422182357583</v>
      </c>
      <c r="D336" s="19" t="n">
        <v>0.071905413614271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7417547925543</v>
      </c>
      <c r="D337" s="19" t="n">
        <v>0.1170898559625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5978598798293</v>
      </c>
      <c r="D338" s="19" t="n">
        <v>0.0713643809918361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3206156406925</v>
      </c>
      <c r="D339" s="19" t="n">
        <v>0.112836993871114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92457648028894</v>
      </c>
      <c r="D340" s="19" t="n">
        <v>0.0690407981210725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36135718264457</v>
      </c>
      <c r="D341" s="19" t="n">
        <v>0.0534792916549177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2103560840406</v>
      </c>
      <c r="D5" s="9" t="n">
        <v>0.1118249772513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320849813635</v>
      </c>
      <c r="D6" s="14" t="n">
        <v>0.1303845322241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761656208595</v>
      </c>
      <c r="D7" s="19" t="n">
        <v>0.1672064439047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06774466316</v>
      </c>
      <c r="D8" s="19" t="n">
        <v>0.26403149045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1139656120977</v>
      </c>
      <c r="D9" s="19" t="n">
        <v>0.05996223683327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513666088051</v>
      </c>
      <c r="D10" s="19" t="n">
        <v>0.1590848212121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1784623708535</v>
      </c>
      <c r="D11" s="19" t="n">
        <v>0.1115269543983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6855491645813</v>
      </c>
      <c r="D12" s="19" t="n">
        <v>0.136493056991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5869231842479</v>
      </c>
      <c r="D13" s="19" t="n">
        <v>0.1163960062727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5034492311372</v>
      </c>
      <c r="D14" s="19" t="n">
        <v>0.204338126325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602185278178</v>
      </c>
      <c r="D15" s="19" t="n">
        <v>0.1524530753504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0752813303274</v>
      </c>
      <c r="D16" s="19" t="n">
        <v>0.093863318129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766423692262</v>
      </c>
      <c r="D17" s="19" t="n">
        <v>0.06996467403769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880107643484</v>
      </c>
      <c r="D18" s="19" t="n">
        <v>0.1793310863139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376060242887</v>
      </c>
      <c r="D19" s="19" t="n">
        <v>0.1092428994539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5951676180977</v>
      </c>
      <c r="D20" s="19" t="n">
        <v>0.0966611854050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2604408938324</v>
      </c>
      <c r="D21" s="19" t="n">
        <v>0.1422620076666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4056846747221</v>
      </c>
      <c r="D22" s="19" t="n">
        <v>0.1436049831712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92170292141</v>
      </c>
      <c r="D23" s="19" t="n">
        <v>0.1060870175747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679998575365</v>
      </c>
      <c r="D24" s="19" t="n">
        <v>0.1910744558532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7927852708985</v>
      </c>
      <c r="D25" s="19" t="n">
        <v>0.07057813441774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564535962541</v>
      </c>
      <c r="D26" s="19" t="n">
        <v>0.2055317004069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1484950833161</v>
      </c>
      <c r="D27" s="19" t="n">
        <v>0.1210675456917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9776218229323</v>
      </c>
      <c r="D28" s="19" t="n">
        <v>0.1792996148272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2025699219749</v>
      </c>
      <c r="D29" s="19" t="n">
        <v>0.1613941800039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8563509015816</v>
      </c>
      <c r="D30" s="19" t="n">
        <v>0.09866293047936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373617405607</v>
      </c>
      <c r="D31" s="19" t="n">
        <v>0.271439811667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839669793824</v>
      </c>
      <c r="D32" s="19" t="n">
        <v>0.1218774402554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7009854887982</v>
      </c>
      <c r="D33" s="19" t="n">
        <v>0.166512246008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4429928008</v>
      </c>
      <c r="D34" s="19" t="n">
        <v>0.1626140392638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63609933653088</v>
      </c>
      <c r="D35" s="19" t="n">
        <v>0.08629420383925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6548720014533</v>
      </c>
      <c r="D36" s="19" t="n">
        <v>0.1364431165014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9292036609712</v>
      </c>
      <c r="D37" s="19" t="n">
        <v>0.09760866573266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62011112569636</v>
      </c>
      <c r="D38" s="19" t="n">
        <v>0.07597337672041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508296769588</v>
      </c>
      <c r="D39" s="19" t="n">
        <v>0.09062666312599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645197203004</v>
      </c>
      <c r="D40" s="19" t="n">
        <v>0.1183837967239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94836773723</v>
      </c>
      <c r="D41" s="19" t="n">
        <v>0.16097648589926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0421914113824</v>
      </c>
      <c r="D42" s="19" t="n">
        <v>0.09014987935438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9791124130333</v>
      </c>
      <c r="D43" s="19" t="n">
        <v>0.1395265030997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4417742552179</v>
      </c>
      <c r="D44" s="19" t="n">
        <v>0.2938434151287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1221971607777</v>
      </c>
      <c r="D45" s="19" t="n">
        <v>0.1927468663905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142368716628</v>
      </c>
      <c r="D46" s="19" t="n">
        <v>0.1048388122331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75212436541779</v>
      </c>
      <c r="D47" s="19" t="n">
        <v>0.07732112332590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22571848498038</v>
      </c>
      <c r="D48" s="19" t="n">
        <v>0.12225543047631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2404498007273</v>
      </c>
      <c r="D49" s="19" t="n">
        <v>0.1120418702058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4523056382677</v>
      </c>
      <c r="D50" s="19" t="n">
        <v>0.06436668086231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2019909882362</v>
      </c>
      <c r="D51" s="19" t="n">
        <v>0.1017726584750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1940822396428</v>
      </c>
      <c r="D52" s="19" t="n">
        <v>0.07795421223461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6201110975036</v>
      </c>
      <c r="D53" s="19" t="n">
        <v>0.21656995310570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6388038002085</v>
      </c>
      <c r="D54" s="19" t="n">
        <v>0.2168081494073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6701266818744</v>
      </c>
      <c r="D55" s="19" t="n">
        <v>0.2171432981194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75139844588</v>
      </c>
      <c r="D56" s="19" t="n">
        <v>0.1807277699274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496535703322</v>
      </c>
      <c r="D57" s="19" t="n">
        <v>0.1740018999311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419530901897</v>
      </c>
      <c r="D58" s="19" t="n">
        <v>0.1104031245456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8869835085356</v>
      </c>
      <c r="D59" s="19" t="n">
        <v>0.07469768919096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12952806112</v>
      </c>
      <c r="D60" s="19" t="n">
        <v>0.1070351058935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97075509705767</v>
      </c>
      <c r="D61" s="27" t="n">
        <v>0.06951467253856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6562813152992</v>
      </c>
      <c r="D62" s="27" t="n">
        <v>0.07632908088565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35616134772528</v>
      </c>
      <c r="D63" s="27" t="n">
        <v>0.1416835487683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317777794398</v>
      </c>
      <c r="D64" s="27" t="n">
        <v>0.1157118326430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4429521046</v>
      </c>
      <c r="D65" s="27" t="n">
        <v>0.116058859312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73074097167</v>
      </c>
      <c r="D66" s="27" t="n">
        <v>0.2155179960705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731554905499</v>
      </c>
      <c r="D67" s="19" t="n">
        <v>0.1017504305855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97350343191097</v>
      </c>
      <c r="D68" s="19" t="n">
        <v>0.09949262820898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810533983424</v>
      </c>
      <c r="D69" s="19" t="n">
        <v>0.06371250725080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901477656471</v>
      </c>
      <c r="D70" s="19" t="n">
        <v>0.1986124677960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79345606449882</v>
      </c>
      <c r="D71" s="19" t="n">
        <v>0.08765348690311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1520520568525</v>
      </c>
      <c r="D72" s="19" t="n">
        <v>0.1612901320351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4864541513093</v>
      </c>
      <c r="D73" s="19" t="n">
        <v>0.2146942567177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6139340357267</v>
      </c>
      <c r="D74" s="19" t="n">
        <v>0.1557046495416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519243551124</v>
      </c>
      <c r="D75" s="19" t="n">
        <v>0.2144640581405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38789100284812</v>
      </c>
      <c r="D76" s="19" t="n">
        <v>0.073705101319678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6812813370328</v>
      </c>
      <c r="D77" s="19" t="n">
        <v>0.11653799767183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43291228030636</v>
      </c>
      <c r="D78" s="19" t="n">
        <v>0.054208760243891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7341960440729</v>
      </c>
      <c r="D79" s="19" t="n">
        <v>0.1270020436848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88582004190679</v>
      </c>
      <c r="D80" s="19" t="n">
        <v>0.06863425476748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5144633145096</v>
      </c>
      <c r="D81" s="19" t="n">
        <v>0.07331368414354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41800919130476</v>
      </c>
      <c r="D82" s="19" t="n">
        <v>0.08392626687187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3100412043776</v>
      </c>
      <c r="D83" s="19" t="n">
        <v>0.132699079415136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3087633263286</v>
      </c>
      <c r="D84" s="19" t="n">
        <v>0.1027551915236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712739209416</v>
      </c>
      <c r="D85" s="19" t="n">
        <v>0.1706742172028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7950671953738</v>
      </c>
      <c r="D86" s="19" t="n">
        <v>0.067797205448476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1461527779438</v>
      </c>
      <c r="D87" s="19" t="n">
        <v>0.21105401998772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3915959516989</v>
      </c>
      <c r="D88" s="19" t="n">
        <v>0.09438129840469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701019425891072</v>
      </c>
      <c r="D89" s="19" t="n">
        <v>0.06988771380840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05271650531697</v>
      </c>
      <c r="D90" s="19" t="n">
        <v>0.060399942786863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1206371100768</v>
      </c>
      <c r="D91" s="19" t="n">
        <v>0.1608562867095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3714872268101</v>
      </c>
      <c r="D92" s="19" t="n">
        <v>0.1831510250465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5289736324175</v>
      </c>
      <c r="D93" s="19" t="n">
        <v>0.10482142494286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1284620375743</v>
      </c>
      <c r="D94" s="19" t="n">
        <v>0.14100238514891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94063071159415</v>
      </c>
      <c r="D95" s="19" t="n">
        <v>0.09917387441917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9232154230543</v>
      </c>
      <c r="D96" s="19" t="n">
        <v>0.20860555256535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899398720146</v>
      </c>
      <c r="D97" s="19" t="n">
        <v>0.09068334754414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9269516293384</v>
      </c>
      <c r="D98" s="19" t="n">
        <v>0.1986448863793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5072769863563</v>
      </c>
      <c r="D99" s="19" t="n">
        <v>0.314085143252064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1602441789836</v>
      </c>
      <c r="D100" s="19" t="n">
        <v>0.063165076269688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7546591162885</v>
      </c>
      <c r="D101" s="19" t="n">
        <v>0.1370772438638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056372230255</v>
      </c>
      <c r="D102" s="19" t="n">
        <v>0.1340079219050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1353364829353</v>
      </c>
      <c r="D103" s="19" t="n">
        <v>0.1012513818110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6427095432071</v>
      </c>
      <c r="D104" s="19" t="n">
        <v>0.2168904521847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9731148696273</v>
      </c>
      <c r="D105" s="19" t="n">
        <v>0.1696128433876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4274649651479</v>
      </c>
      <c r="D106" s="19" t="n">
        <v>0.2177293391674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757067320453</v>
      </c>
      <c r="D107" s="19" t="n">
        <v>0.13714678872704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8635932213123</v>
      </c>
      <c r="D108" s="19" t="n">
        <v>0.1084585297200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5194639827784</v>
      </c>
      <c r="D109" s="19" t="n">
        <v>0.2649848208547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4258544383014</v>
      </c>
      <c r="D110" s="19" t="n">
        <v>0.1537896861587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3317292739925</v>
      </c>
      <c r="D111" s="19" t="n">
        <v>0.05516357360369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55900093294</v>
      </c>
      <c r="D112" s="19" t="n">
        <v>0.06645995227371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129392306167</v>
      </c>
      <c r="D113" s="19" t="n">
        <v>0.06080309822124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1536995890782</v>
      </c>
      <c r="D114" s="19" t="n">
        <v>0.09613813958703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43006235765</v>
      </c>
      <c r="D115" s="19" t="n">
        <v>0.0923752748220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7558219425266</v>
      </c>
      <c r="D116" s="19" t="n">
        <v>0.19702804704868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5226823812412</v>
      </c>
      <c r="D117" s="19" t="n">
        <v>0.19468680132587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1824540698512</v>
      </c>
      <c r="D118" s="19" t="n">
        <v>0.2715428059050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5057126910136</v>
      </c>
      <c r="D119" s="19" t="n">
        <v>0.27470424624993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06352634729</v>
      </c>
      <c r="D120" s="19" t="n">
        <v>0.2727792159955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3527349407772</v>
      </c>
      <c r="D121" s="19" t="n">
        <v>0.2732907925856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9192218710492</v>
      </c>
      <c r="D122" s="19" t="n">
        <v>0.1089623468544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8128721360629</v>
      </c>
      <c r="D123" s="19" t="n">
        <v>0.05663584993533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5833741642177</v>
      </c>
      <c r="D124" s="19" t="n">
        <v>0.195513497595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9271084767071</v>
      </c>
      <c r="D125" s="19" t="n">
        <v>0.139129459688875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0399438116854</v>
      </c>
      <c r="D126" s="19" t="n">
        <v>0.1898138477231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727232369052</v>
      </c>
      <c r="D127" s="19" t="n">
        <v>0.1074191182862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5138163455034</v>
      </c>
      <c r="D128" s="19" t="n">
        <v>0.2554352980655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9475424247884</v>
      </c>
      <c r="D129" s="19" t="n">
        <v>0.098719019253581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1598211810429</v>
      </c>
      <c r="D130" s="19" t="n">
        <v>0.1211882929538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68916476438721</v>
      </c>
      <c r="D131" s="19" t="n">
        <v>0.05676194097931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469193196805</v>
      </c>
      <c r="D132" s="19" t="n">
        <v>0.1142400793732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1833348380441</v>
      </c>
      <c r="D133" s="19" t="n">
        <v>0.22147830540150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897748696692</v>
      </c>
      <c r="D134" s="19" t="n">
        <v>0.2208741672009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596759257765</v>
      </c>
      <c r="D135" s="19" t="n">
        <v>0.2205680773933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97420884899</v>
      </c>
      <c r="D136" s="19" t="n">
        <v>0.222074643070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0408193545915</v>
      </c>
      <c r="D137" s="19" t="n">
        <v>0.092826124954838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97125923571163</v>
      </c>
      <c r="D138" s="19" t="n">
        <v>0.09976849792556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96907079980951</v>
      </c>
      <c r="D139" s="19" t="n">
        <v>0.06946841585204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6216291660996</v>
      </c>
      <c r="D140" s="19" t="n">
        <v>0.1359001951219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2751518355313</v>
      </c>
      <c r="D141" s="19" t="n">
        <v>0.31218478398248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4503569839374</v>
      </c>
      <c r="D142" s="19" t="n">
        <v>0.49360748411614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9695080813123</v>
      </c>
      <c r="D143" s="19" t="n">
        <v>0.2993195143289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3870937488582</v>
      </c>
      <c r="D144" s="19" t="n">
        <v>0.193655320132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8684843402871</v>
      </c>
      <c r="D145" s="19" t="n">
        <v>0.1085444174284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0710123799507</v>
      </c>
      <c r="D146" s="19" t="n">
        <v>0.1605193682321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6572915685429</v>
      </c>
      <c r="D147" s="19" t="n">
        <v>0.285513952197578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87068188424599</v>
      </c>
      <c r="D148" s="19" t="n">
        <v>0.09852370618546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7159817611247</v>
      </c>
      <c r="D149" s="19" t="n">
        <v>0.08152458792869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9399934768999</v>
      </c>
      <c r="D150" s="19" t="n">
        <v>0.05585851773715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2732380109144</v>
      </c>
      <c r="D151" s="19" t="n">
        <v>0.18229177225160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67569585371551</v>
      </c>
      <c r="D152" s="19" t="n">
        <v>0.056619103435180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639812987528</v>
      </c>
      <c r="D153" s="19" t="n">
        <v>0.1216209524346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639937518123</v>
      </c>
      <c r="D154" s="19" t="n">
        <v>0.3246789339301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905439227185</v>
      </c>
      <c r="D155" s="19" t="n">
        <v>0.32394260050755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56168924478</v>
      </c>
      <c r="D156" s="19" t="n">
        <v>0.32359530641665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911334458282</v>
      </c>
      <c r="D157" s="19" t="n">
        <v>0.2559032081586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173080696362</v>
      </c>
      <c r="D158" s="19" t="n">
        <v>0.035423036950276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4829048033947</v>
      </c>
      <c r="D159" s="19" t="n">
        <v>0.3438010561582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79841016024</v>
      </c>
      <c r="D160" s="19" t="n">
        <v>0.1476957202342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59154832035574</v>
      </c>
      <c r="D161" s="19" t="n">
        <v>0.09562802872135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95578837922872</v>
      </c>
      <c r="D162" s="19" t="n">
        <v>0.05940834225825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90986406423394</v>
      </c>
      <c r="D163" s="19" t="n">
        <v>0.09076272855342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71783397301422</v>
      </c>
      <c r="D164" s="19" t="n">
        <v>0.06722913695103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722940464765</v>
      </c>
      <c r="D165" s="19" t="n">
        <v>0.1373371087107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53968103093762</v>
      </c>
      <c r="D166" s="19" t="n">
        <v>0.075176059867645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0015644262108</v>
      </c>
      <c r="D167" s="19" t="n">
        <v>0.1893692386875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801483641396</v>
      </c>
      <c r="D168" s="19" t="n">
        <v>0.1772022169231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4107366418827</v>
      </c>
      <c r="D169" s="19" t="n">
        <v>0.1037766870027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3845657497828</v>
      </c>
      <c r="D170" s="19" t="n">
        <v>0.1931575558813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8961084040018</v>
      </c>
      <c r="D171" s="19" t="n">
        <v>0.2382477227259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746728232692</v>
      </c>
      <c r="D172" s="19" t="n">
        <v>0.1543120898902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228532804263</v>
      </c>
      <c r="D173" s="19" t="n">
        <v>0.07391237049391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2220008161019</v>
      </c>
      <c r="D174" s="19" t="n">
        <v>0.0499851366336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4165161764073</v>
      </c>
      <c r="D175" s="19" t="n">
        <v>0.1737125589366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30459395643</v>
      </c>
      <c r="D176" s="19" t="n">
        <v>0.25528064208667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638548176342</v>
      </c>
      <c r="D177" s="27" t="n">
        <v>0.1061229395997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1668375351373</v>
      </c>
      <c r="D178" s="19" t="n">
        <v>0.06396601706046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36642819531</v>
      </c>
      <c r="D179" s="19" t="n">
        <v>0.2633122830728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48261685171044</v>
      </c>
      <c r="D180" s="19" t="n">
        <v>0.074618474058993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506679906576</v>
      </c>
      <c r="D181" s="19" t="n">
        <v>0.2355547748949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0991006891488</v>
      </c>
      <c r="D182" s="19" t="n">
        <v>0.1009726008920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5130452418619</v>
      </c>
      <c r="D183" s="19" t="n">
        <v>0.114781780120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571225011628</v>
      </c>
      <c r="D184" s="19" t="n">
        <v>0.1865273255666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0792356772946</v>
      </c>
      <c r="D185" s="19" t="n">
        <v>0.151496220145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0732583260268</v>
      </c>
      <c r="D186" s="19" t="n">
        <v>0.151414489319688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6518351620033</v>
      </c>
      <c r="D187" s="19" t="n">
        <v>0.176029459544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905166252109</v>
      </c>
      <c r="D188" s="19" t="n">
        <v>0.1678789584746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8501367745452</v>
      </c>
      <c r="D189" s="19" t="n">
        <v>0.138124293816134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2586766815709</v>
      </c>
      <c r="D190" s="19" t="n">
        <v>0.1428359117175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30250571276</v>
      </c>
      <c r="D191" s="19" t="n">
        <v>0.1725242307093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49356660102312</v>
      </c>
      <c r="D192" s="19" t="n">
        <v>0.1489707476695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4430307102816</v>
      </c>
      <c r="D193" s="19" t="n">
        <v>0.2138797420424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6723346399619</v>
      </c>
      <c r="D194" s="19" t="n">
        <v>0.1463195153764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10465011097391</v>
      </c>
      <c r="D195" s="19" t="n">
        <v>0.1101690567794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21212971089611</v>
      </c>
      <c r="D196" s="19" t="n">
        <v>0.09184095646799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2491396755694</v>
      </c>
      <c r="D197" s="19" t="n">
        <v>0.1023490842287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946627426626</v>
      </c>
      <c r="D198" s="19" t="n">
        <v>0.1266745390671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5105677739439</v>
      </c>
      <c r="D199" s="19" t="n">
        <v>0.06148582644144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52734223254936</v>
      </c>
      <c r="D200" s="19" t="n">
        <v>0.09498886643310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68802582498611</v>
      </c>
      <c r="D201" s="19" t="n">
        <v>0.0866238380428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2588653650775</v>
      </c>
      <c r="D202" s="19" t="n">
        <v>0.1420999401997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3309730004018</v>
      </c>
      <c r="D203" s="19" t="n">
        <v>0.08318279336992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1699672648005</v>
      </c>
      <c r="D204" s="19" t="n">
        <v>0.1611712683313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54378253734856</v>
      </c>
      <c r="D205" s="19" t="n">
        <v>0.35404682567531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2610185368268</v>
      </c>
      <c r="D206" s="19" t="n">
        <v>0.1324243962572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07809450673784</v>
      </c>
      <c r="D207" s="19" t="n">
        <v>0.08057844770143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53269807794</v>
      </c>
      <c r="D208" s="19" t="n">
        <v>0.1074063243485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307931441863</v>
      </c>
      <c r="D209" s="19" t="n">
        <v>0.15229009796290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80980135481371</v>
      </c>
      <c r="D210" s="19" t="n">
        <v>0.1803493051820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223014066419</v>
      </c>
      <c r="D211" s="19" t="n">
        <v>0.07135749073188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2130066005207</v>
      </c>
      <c r="D212" s="27" t="n">
        <v>0.09187110545150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4405408230237</v>
      </c>
      <c r="D213" s="27" t="n">
        <v>0.2041108561162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391832893678</v>
      </c>
      <c r="D214" s="19" t="n">
        <v>0.1913857863930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4675892678898</v>
      </c>
      <c r="D215" s="19" t="n">
        <v>0.194226550368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2093705919424</v>
      </c>
      <c r="D216" s="19" t="n">
        <v>0.2205665545048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3588066220456</v>
      </c>
      <c r="D217" s="19" t="n">
        <v>0.1035530330846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8491759468268</v>
      </c>
      <c r="D218" s="19" t="n">
        <v>0.12816087346812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02811904784075</v>
      </c>
      <c r="D219" s="19" t="n">
        <v>0.09005213496671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198555615965</v>
      </c>
      <c r="D220" s="19" t="n">
        <v>0.1462112504604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5161073785654</v>
      </c>
      <c r="D221" s="19" t="n">
        <v>0.16475370276966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3877281443499</v>
      </c>
      <c r="D222" s="19" t="n">
        <v>0.09358649019101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49215365479</v>
      </c>
      <c r="D223" s="19" t="n">
        <v>0.1539398604491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99309514914626</v>
      </c>
      <c r="D224" s="19" t="n">
        <v>0.08961127887826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04893472219</v>
      </c>
      <c r="D225" s="19" t="n">
        <v>0.11129590174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6279400337383</v>
      </c>
      <c r="D226" s="31" t="n">
        <v>0.10632581313042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7440610196012</v>
      </c>
      <c r="D227" s="19" t="n">
        <v>0.07859958339082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246342341725</v>
      </c>
      <c r="D228" s="19" t="n">
        <v>0.1572237679946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0723796113867</v>
      </c>
      <c r="D229" s="19" t="n">
        <v>0.07789650907607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14553242587917</v>
      </c>
      <c r="D230" s="19" t="n">
        <v>0.08130380870848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441825534563</v>
      </c>
      <c r="D231" s="19" t="n">
        <v>0.1764637818791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587539150834</v>
      </c>
      <c r="D232" s="19" t="n">
        <v>0.103594266932068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4709316633485</v>
      </c>
      <c r="D233" s="19" t="n">
        <v>0.104519824112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1037519693177</v>
      </c>
      <c r="D234" s="19" t="n">
        <v>0.1610875817291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72203947722753</v>
      </c>
      <c r="D235" s="19" t="n">
        <v>0.0670521257856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699370781502932</v>
      </c>
      <c r="D236" s="19" t="n">
        <v>0.070287621743345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7179378610753</v>
      </c>
      <c r="D237" s="19" t="n">
        <v>0.09699799208410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6743490053122</v>
      </c>
      <c r="D238" s="19" t="n">
        <v>0.07244635662264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839618340054</v>
      </c>
      <c r="D239" s="19" t="n">
        <v>0.1338131512990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9587292910873</v>
      </c>
      <c r="D240" s="19" t="n">
        <v>0.06503413222501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41149271503878</v>
      </c>
      <c r="D241" s="19" t="n">
        <v>0.06409086090737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57416559879465</v>
      </c>
      <c r="D242" s="19" t="n">
        <v>0.09547424083023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46614180721741</v>
      </c>
      <c r="D243" s="19" t="n">
        <v>0.07447276871297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8050067223064</v>
      </c>
      <c r="D244" s="19" t="n">
        <v>0.11775178639596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58336099559248</v>
      </c>
      <c r="D245" s="19" t="n">
        <v>0.06611015327253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2266153680009</v>
      </c>
      <c r="D246" s="19" t="n">
        <v>0.1817521391480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2863525314358</v>
      </c>
      <c r="D247" s="19" t="n">
        <v>0.1526534539034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200064103718177</v>
      </c>
      <c r="D248" s="19" t="n">
        <v>0.1998542356013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5278125754262</v>
      </c>
      <c r="D249" s="19" t="n">
        <v>0.0583749254379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89724867270511</v>
      </c>
      <c r="D250" s="19" t="n">
        <v>0.188736916219573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84599960320436</v>
      </c>
      <c r="D251" s="19" t="n">
        <v>0.09818635854729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2887480414789</v>
      </c>
      <c r="D252" s="19" t="n">
        <v>0.08844103834993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29384932086184</v>
      </c>
      <c r="D253" s="19" t="n">
        <v>0.0827568518604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346224078521</v>
      </c>
      <c r="D254" s="19" t="n">
        <v>0.1231090185231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1622785808295</v>
      </c>
      <c r="D255" s="19" t="n">
        <v>0.210930400423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8961698546713</v>
      </c>
      <c r="D256" s="19" t="n">
        <v>0.1185752585027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82909026570248</v>
      </c>
      <c r="D257" s="19" t="n">
        <v>0.06813599998810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7850843983367</v>
      </c>
      <c r="D258" s="19" t="n">
        <v>0.1575447737797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6296117069213</v>
      </c>
      <c r="D259" s="19" t="n">
        <v>0.1757282198599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299395578482</v>
      </c>
      <c r="D260" s="19" t="n">
        <v>0.0188303174605902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6672512498694</v>
      </c>
      <c r="D261" s="19" t="n">
        <v>0.106524511710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5969472718603</v>
      </c>
      <c r="D262" s="19" t="n">
        <v>0.1156701508923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456761905286</v>
      </c>
      <c r="D263" s="19" t="n">
        <v>0.1284362426706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060060946711</v>
      </c>
      <c r="D264" s="19" t="n">
        <v>0.19114750563662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15032690117117</v>
      </c>
      <c r="D265" s="27" t="n">
        <v>0.06136041952977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95173411753231</v>
      </c>
      <c r="D266" s="27" t="n">
        <v>0.0593743477833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61737443430062</v>
      </c>
      <c r="D267" s="19" t="n">
        <v>0.04604755086232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49842712741679</v>
      </c>
      <c r="D268" s="19" t="n">
        <v>0.064771986805027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9268487764086</v>
      </c>
      <c r="D269" s="19" t="n">
        <v>0.128817055298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81227170952965</v>
      </c>
      <c r="D270" s="19" t="n">
        <v>0.09785617719442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20892535038572</v>
      </c>
      <c r="D271" s="19" t="n">
        <v>0.071930650749294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3983117946731</v>
      </c>
      <c r="D272" s="19" t="n">
        <v>0.113732344972934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76624843441</v>
      </c>
      <c r="D273" s="19" t="n">
        <v>0.09198360221569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2112580570798</v>
      </c>
      <c r="D274" s="19" t="n">
        <v>0.1817109522263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3619887094276</v>
      </c>
      <c r="D275" s="19" t="n">
        <v>0.1331593897306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31846478615341</v>
      </c>
      <c r="D276" s="19" t="n">
        <v>0.07296084692208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7211005136902</v>
      </c>
      <c r="D277" s="19" t="n">
        <v>0.1965238555933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95769326377</v>
      </c>
      <c r="D278" s="19" t="n">
        <v>0.219933522267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1545944655992</v>
      </c>
      <c r="D279" s="19" t="n">
        <v>0.23087261792242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620896957485</v>
      </c>
      <c r="D280" s="19" t="n">
        <v>0.1159343318334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0729867131068</v>
      </c>
      <c r="D281" s="19" t="n">
        <v>0.1104319447879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09382703867615</v>
      </c>
      <c r="D282" s="19" t="n">
        <v>0.09072068251655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704705070745253</v>
      </c>
      <c r="D283" s="27" t="n">
        <v>0.07046591957254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4257748744675</v>
      </c>
      <c r="D284" s="27" t="n">
        <v>0.063141287838775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839417648382</v>
      </c>
      <c r="D285" s="27" t="n">
        <v>0.0733803187497444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4770580538093</v>
      </c>
      <c r="D286" s="27" t="n">
        <v>0.20466772473189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3017330437699</v>
      </c>
      <c r="D287" s="19" t="n">
        <v>0.1227710310683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0621103242099</v>
      </c>
      <c r="D288" s="27" t="n">
        <v>0.1704291309517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075306068187</v>
      </c>
      <c r="D289" s="19" t="n">
        <v>0.2006722663950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97636710169351</v>
      </c>
      <c r="D290" s="19" t="n">
        <v>0.07961678164400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4620627798198</v>
      </c>
      <c r="D291" s="19" t="n">
        <v>0.02539919379327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796996156916</v>
      </c>
      <c r="D292" s="19" t="n">
        <v>0.01988237535870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9042369195165</v>
      </c>
      <c r="D293" s="19" t="n">
        <v>0.1585201075347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19337854109891</v>
      </c>
      <c r="D294" s="19" t="n">
        <v>0.071698422247220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590878563493</v>
      </c>
      <c r="D295" s="19" t="n">
        <v>0.19555924783185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340947044686</v>
      </c>
      <c r="D296" s="19" t="n">
        <v>0.009283887459241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9702212826</v>
      </c>
      <c r="D297" s="19" t="n">
        <v>0.0120279558417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0766805339962</v>
      </c>
      <c r="D298" s="19" t="n">
        <v>0.07896198256387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781749809204</v>
      </c>
      <c r="D299" s="19" t="n">
        <v>0.15853346030929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5594408988859</v>
      </c>
      <c r="D300" s="19" t="n">
        <v>0.175233953130298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5654327021174</v>
      </c>
      <c r="D301" s="19" t="n">
        <v>0.1652350530422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76467792833351</v>
      </c>
      <c r="D302" s="19" t="n">
        <v>0.2758421918860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314034790871</v>
      </c>
      <c r="D303" s="19" t="n">
        <v>0.1273059729076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21559952432</v>
      </c>
      <c r="D304" s="19" t="n">
        <v>0.1000147472764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4200845865727</v>
      </c>
      <c r="D305" s="19" t="n">
        <v>0.06221988944954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3151688478598</v>
      </c>
      <c r="D306" s="19" t="n">
        <v>0.1328088747116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2367822508085</v>
      </c>
      <c r="D307" s="19" t="n">
        <v>0.08218522441211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8901769742899</v>
      </c>
      <c r="D308" s="19" t="n">
        <v>0.1086212784579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0136738918165</v>
      </c>
      <c r="D309" s="19" t="n">
        <v>0.07995890452205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955515223271</v>
      </c>
      <c r="D310" s="19" t="n">
        <v>0.01999856077837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241248545161</v>
      </c>
      <c r="D311" s="19" t="n">
        <v>0.02012558783084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19234635875501</v>
      </c>
      <c r="D312" s="19" t="n">
        <v>0.04181351533057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3322989208034</v>
      </c>
      <c r="D313" s="19" t="n">
        <v>0.1030348887442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7005785506755</v>
      </c>
      <c r="D314" s="19" t="n">
        <v>0.05955500059700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2036512865001</v>
      </c>
      <c r="D315" s="19" t="n">
        <v>0.1200331801662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7552591304973</v>
      </c>
      <c r="D316" s="19" t="n">
        <v>0.05739364661655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6819571964722</v>
      </c>
      <c r="D317" s="19" t="n">
        <v>0.06662290294660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63446977332768</v>
      </c>
      <c r="D318" s="19" t="n">
        <v>0.05619970094764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23285426015544</v>
      </c>
      <c r="D319" s="19" t="n">
        <v>0.062216610840759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406391028873</v>
      </c>
      <c r="D320" s="19" t="n">
        <v>0.009144497497333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04482108616281</v>
      </c>
      <c r="D321" s="19" t="n">
        <v>0.07021879509675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34191072782145</v>
      </c>
      <c r="D322" s="19" t="n">
        <v>0.083193865564926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649158798193</v>
      </c>
      <c r="D323" s="19" t="n">
        <v>0.020367607052174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7220050098485</v>
      </c>
      <c r="D324" s="19" t="n">
        <v>0.1068820617113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600048699017567</v>
      </c>
      <c r="D325" s="19" t="n">
        <v>0.059843713161585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41665810437591</v>
      </c>
      <c r="D326" s="19" t="n">
        <v>0.063975846136023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72205629765673</v>
      </c>
      <c r="D327" s="19" t="n">
        <v>0.057083317708868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904736540015283</v>
      </c>
      <c r="D328" s="19" t="n">
        <v>0.0902566501795251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4486079315675</v>
      </c>
      <c r="D329" s="19" t="n">
        <v>0.056555119942519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892530859047997</v>
      </c>
      <c r="D330" s="19" t="n">
        <v>0.089421496181187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44974127443</v>
      </c>
      <c r="D331" s="19" t="n">
        <v>0.033283790638217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94871121421124</v>
      </c>
      <c r="D332" s="19" t="n">
        <v>0.059326294671114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7541973641419</v>
      </c>
      <c r="D333" s="19" t="n">
        <v>0.048647520499938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4967910489741</v>
      </c>
      <c r="D334" s="19" t="n">
        <v>0.036502021595511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83013437125491</v>
      </c>
      <c r="D335" s="19" t="n">
        <v>0.088012944366065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21422182357583</v>
      </c>
      <c r="D336" s="19" t="n">
        <v>0.071905413614271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7417547925543</v>
      </c>
      <c r="D337" s="19" t="n">
        <v>0.1170898559625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15978598798293</v>
      </c>
      <c r="D338" s="19" t="n">
        <v>0.0713643809918361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3206156406925</v>
      </c>
      <c r="D339" s="19" t="n">
        <v>0.112836993871114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92457648028894</v>
      </c>
      <c r="D340" s="19" t="n">
        <v>0.0690407981210725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36135718264457</v>
      </c>
      <c r="D341" s="19" t="n">
        <v>0.0534792916549177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5496280706535</v>
      </c>
      <c r="D5" s="19" t="n">
        <v>0.0194843091754988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9554695569655</v>
      </c>
      <c r="D6" s="19" t="n">
        <v>0.0119296819542106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5701021097088</v>
      </c>
      <c r="D7" s="19" t="n">
        <v>0.00554876150307498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481792359551</v>
      </c>
      <c r="D8" s="19" t="n">
        <v>0.00208520831864974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802880668676</v>
      </c>
      <c r="D9" s="19" t="n">
        <v>0.00167208657476023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85842575196279</v>
      </c>
      <c r="D10" s="19" t="n">
        <v>0.00284461509378897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16160199027234</v>
      </c>
      <c r="D11" s="19" t="n">
        <v>0.00314654963276513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307363305503168</v>
      </c>
      <c r="D12" s="19" t="n">
        <v>0.00305859251799722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51071186095422</v>
      </c>
      <c r="D13" s="19" t="n">
        <v>0.0449671567533564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601745863938151</v>
      </c>
      <c r="D14" s="19" t="n">
        <v>0.0600153522604524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88864422315494</v>
      </c>
      <c r="D15" s="19" t="n">
        <v>0.0587328447929397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112701291764</v>
      </c>
      <c r="D16" s="19" t="n">
        <v>0.0219123181333407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92543501169876</v>
      </c>
      <c r="D17" s="19" t="n">
        <v>0.0487593189589217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607654554926265</v>
      </c>
      <c r="D18" s="19" t="n">
        <v>0.0601547318970158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76949644641246</v>
      </c>
      <c r="D19" s="19" t="n">
        <v>0.0575874141519516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9058440146078</v>
      </c>
      <c r="D20" s="19" t="n">
        <v>0.128734613914215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21393836931363</v>
      </c>
      <c r="D21" s="19" t="n">
        <v>0.0619957467452169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18169502268783</v>
      </c>
      <c r="D22" s="19" t="n">
        <v>0.081604042268667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607703721878151</v>
      </c>
      <c r="D23" s="19" t="n">
        <v>0.0606220603568176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19309813855587</v>
      </c>
      <c r="D24" s="19" t="n">
        <v>0.0617863504976544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76930690290937</v>
      </c>
      <c r="D25" s="19" t="n">
        <v>0.0874126370951519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92400818775806</v>
      </c>
      <c r="D26" s="19" t="n">
        <v>0.0590977187188897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607703721878151</v>
      </c>
      <c r="D27" s="19" t="n">
        <v>0.0606220603568176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34084533935613</v>
      </c>
      <c r="D28" s="19" t="n">
        <v>0.0632823197845948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50301831661673</v>
      </c>
      <c r="D29" s="19" t="n">
        <v>0.054899759118617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75928361241375</v>
      </c>
      <c r="D30" s="19" t="n">
        <v>0.0474642067762428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09325790448483</v>
      </c>
      <c r="D31" s="19" t="n">
        <v>0.0708055556628641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5582712922291</v>
      </c>
      <c r="D32" s="19" t="n">
        <v>0.10529033564857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4056846747221</v>
      </c>
      <c r="D5" s="9" t="n">
        <v>0.143604983171256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6855491645813</v>
      </c>
      <c r="D6" s="14" t="n">
        <v>0.1364930569913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766423692262</v>
      </c>
      <c r="D7" s="19" t="n">
        <v>0.0699646740376943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92170292141</v>
      </c>
      <c r="D8" s="19" t="n">
        <v>0.106087017574794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320849813635</v>
      </c>
      <c r="D9" s="19" t="n">
        <v>0.130384532224128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63609933653088</v>
      </c>
      <c r="D10" s="19" t="n">
        <v>0.0862942038392577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2404498007273</v>
      </c>
      <c r="D11" s="19" t="n">
        <v>0.112041870205814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75212436541779</v>
      </c>
      <c r="D12" s="19" t="n">
        <v>0.0773211233259026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38789100284812</v>
      </c>
      <c r="D13" s="19" t="n">
        <v>0.0737051013196784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1484950833161</v>
      </c>
      <c r="D14" s="19" t="n">
        <v>0.121067545691798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88582004190679</v>
      </c>
      <c r="D15" s="19" t="n">
        <v>0.0686342547674841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341960440729</v>
      </c>
      <c r="D16" s="19" t="n">
        <v>0.127002043684859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701019425891072</v>
      </c>
      <c r="D17" s="19" t="n">
        <v>0.0698877138084038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79345606449882</v>
      </c>
      <c r="D18" s="19" t="n">
        <v>0.0876534869031192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602441789836</v>
      </c>
      <c r="D19" s="19" t="n">
        <v>0.0631650762696885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129392306167</v>
      </c>
      <c r="D20" s="19" t="n">
        <v>0.0608030982212429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322989208034</v>
      </c>
      <c r="D21" s="19" t="n">
        <v>0.103034888744279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55900093294</v>
      </c>
      <c r="D22" s="19" t="n">
        <v>0.0664599522737101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057126910136</v>
      </c>
      <c r="D23" s="19" t="n">
        <v>0.274704246249932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06352634729</v>
      </c>
      <c r="D24" s="19" t="n">
        <v>0.272779215995567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427095432071</v>
      </c>
      <c r="D25" s="19" t="n">
        <v>0.216890452184772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0991006891488</v>
      </c>
      <c r="D26" s="19" t="n">
        <v>0.100972600892028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8916476438721</v>
      </c>
      <c r="D27" s="19" t="n">
        <v>0.0567619409793142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727232369052</v>
      </c>
      <c r="D28" s="19" t="n">
        <v>0.107419118286209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96907079980951</v>
      </c>
      <c r="D29" s="19" t="n">
        <v>0.0694684158520496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53968103093762</v>
      </c>
      <c r="D30" s="19" t="n">
        <v>0.0751760598676452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6216291660996</v>
      </c>
      <c r="D31" s="19" t="n">
        <v>0.135900195121954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9399934768999</v>
      </c>
      <c r="D32" s="19" t="n">
        <v>0.0558585177371577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527349407772</v>
      </c>
      <c r="D33" s="19" t="n">
        <v>0.273290792585611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90986406423394</v>
      </c>
      <c r="D34" s="19" t="n">
        <v>0.0907627285534227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552591304973</v>
      </c>
      <c r="D35" s="19" t="n">
        <v>0.0573936466165544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71783397301422</v>
      </c>
      <c r="D36" s="19" t="n">
        <v>0.0672291369510371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6743490053122</v>
      </c>
      <c r="D37" s="19" t="n">
        <v>0.0724463566226463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3446977332768</v>
      </c>
      <c r="D38" s="19" t="n">
        <v>0.0561997009476482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228532804263</v>
      </c>
      <c r="D39" s="19" t="n">
        <v>0.0739123704939181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29384932086184</v>
      </c>
      <c r="D40" s="19" t="n">
        <v>0.082756851860493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41668375351373</v>
      </c>
      <c r="D41" s="19" t="n">
        <v>0.0639660170604631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6518351620033</v>
      </c>
      <c r="D42" s="19" t="n">
        <v>0.17602945954488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3317292739925</v>
      </c>
      <c r="D43" s="19" t="n">
        <v>0.0551635736036916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10465011097391</v>
      </c>
      <c r="D44" s="19" t="n">
        <v>0.110169056779469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491396755694</v>
      </c>
      <c r="D45" s="19" t="n">
        <v>0.102349084228743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4107366418827</v>
      </c>
      <c r="D46" s="19" t="n">
        <v>0.103776687002796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5105677739439</v>
      </c>
      <c r="D47" s="19" t="n">
        <v>0.0614858264414407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588653650775</v>
      </c>
      <c r="D48" s="19" t="n">
        <v>0.142099940199761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3309730004018</v>
      </c>
      <c r="D49" s="19" t="n">
        <v>0.0831827933699252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69193196805</v>
      </c>
      <c r="D50" s="19" t="n">
        <v>0.11424007937320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712739209416</v>
      </c>
      <c r="D51" s="19" t="n">
        <v>0.170674217202866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4523056382677</v>
      </c>
      <c r="D52" s="19" t="n">
        <v>0.0643666808623129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53269807794</v>
      </c>
      <c r="D53" s="19" t="n">
        <v>0.107406324348507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35616134772528</v>
      </c>
      <c r="D54" s="19" t="n">
        <v>0.141683548768379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346224078521</v>
      </c>
      <c r="D55" s="19" t="n">
        <v>0.123109018523136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2811904784075</v>
      </c>
      <c r="D56" s="19" t="n">
        <v>0.0900521349667151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620896957485</v>
      </c>
      <c r="D57" s="19" t="n">
        <v>0.115934331833434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3151688478598</v>
      </c>
      <c r="D58" s="19" t="n">
        <v>0.132808874711651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4553242587917</v>
      </c>
      <c r="D59" s="19" t="n">
        <v>0.0813038087084803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0723796113867</v>
      </c>
      <c r="D60" s="19" t="n">
        <v>0.0778965090760759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48261685171044</v>
      </c>
      <c r="D61" s="19" t="n">
        <v>0.0746184740589932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2604408938324</v>
      </c>
      <c r="D62" s="19" t="n">
        <v>0.142262007666661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699370781502932</v>
      </c>
      <c r="D63" s="19" t="n">
        <v>0.0702876217433451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388038002085</v>
      </c>
      <c r="D64" s="19" t="n">
        <v>0.216808149407352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4257748744675</v>
      </c>
      <c r="D65" s="19" t="n">
        <v>0.0631412878387751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0421914113824</v>
      </c>
      <c r="D66" s="19" t="n">
        <v>0.0901498793543827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704705070745253</v>
      </c>
      <c r="D67" s="19" t="n">
        <v>0.0704659195725443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9587292910873</v>
      </c>
      <c r="D68" s="19" t="n">
        <v>0.0650341322250194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46614180721741</v>
      </c>
      <c r="D69" s="19" t="n">
        <v>0.0744727687129726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58336099559248</v>
      </c>
      <c r="D70" s="19" t="n">
        <v>0.0661101532725371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200064103718177</v>
      </c>
      <c r="D71" s="19" t="n">
        <v>0.199854235601304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5969472718603</v>
      </c>
      <c r="D72" s="19" t="n">
        <v>0.115670150892382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07927852708985</v>
      </c>
      <c r="D73" s="19" t="n">
        <v>0.0705781344177447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9842712741679</v>
      </c>
      <c r="D74" s="19" t="n">
        <v>0.0647719868050277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20892535038572</v>
      </c>
      <c r="D75" s="19" t="n">
        <v>0.0719306507492943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1824540698512</v>
      </c>
      <c r="D76" s="19" t="n">
        <v>0.271542805905064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2112580570798</v>
      </c>
      <c r="D77" s="19" t="n">
        <v>0.181710952226312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1139656120977</v>
      </c>
      <c r="D78" s="19" t="n">
        <v>0.0599622368332795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201110975036</v>
      </c>
      <c r="D79" s="19" t="n">
        <v>0.216569953105702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701266818744</v>
      </c>
      <c r="D80" s="19" t="n">
        <v>0.217143298119491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5271650531697</v>
      </c>
      <c r="D81" s="19" t="n">
        <v>0.0603999427868632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1206371100768</v>
      </c>
      <c r="D82" s="19" t="n">
        <v>0.160856286709548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3915959516989</v>
      </c>
      <c r="D83" s="19" t="n">
        <v>0.0943812984046978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9042369195165</v>
      </c>
      <c r="D84" s="19" t="n">
        <v>0.158520107534793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198555615965</v>
      </c>
      <c r="D85" s="19" t="n">
        <v>0.146211250460412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761656208595</v>
      </c>
      <c r="D86" s="19" t="n">
        <v>0.167206443904729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90766805339962</v>
      </c>
      <c r="D87" s="19" t="n">
        <v>0.0789619825638751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6467792833351</v>
      </c>
      <c r="D88" s="19" t="n">
        <v>0.275842191886047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7159817611247</v>
      </c>
      <c r="D89" s="19" t="n">
        <v>0.0815245879286912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4200845865727</v>
      </c>
      <c r="D90" s="19" t="n">
        <v>0.0622198894495462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781749809204</v>
      </c>
      <c r="D91" s="19" t="n">
        <v>0.158533460309292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41248545161</v>
      </c>
      <c r="D92" s="19" t="n">
        <v>0.0201255878308495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3285426015544</v>
      </c>
      <c r="D93" s="19" t="n">
        <v>0.0622166108407592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36512865001</v>
      </c>
      <c r="D94" s="19" t="n">
        <v>0.120033180166219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4864541513093</v>
      </c>
      <c r="D95" s="19" t="n">
        <v>0.214694256717764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7005785506755</v>
      </c>
      <c r="D96" s="19" t="n">
        <v>0.0595550005970047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95578837922872</v>
      </c>
      <c r="D97" s="19" t="n">
        <v>0.0594083422582575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72205629765673</v>
      </c>
      <c r="D98" s="19" t="n">
        <v>0.0570833177088689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600048699017567</v>
      </c>
      <c r="D99" s="19" t="n">
        <v>0.059843713161585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4</v>
      </c>
      <c r="D21" s="73" t="n">
        <v>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5</v>
      </c>
      <c r="D22" s="62" t="n">
        <v>8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1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8</v>
      </c>
      <c r="D24" s="62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7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6</v>
      </c>
      <c r="D26" s="62" t="n">
        <v>2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2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8</v>
      </c>
      <c r="D28" s="62" t="n">
        <v>2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7</v>
      </c>
      <c r="D29" s="62" t="n">
        <v>2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5</v>
      </c>
      <c r="D30" s="64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60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5</v>
      </c>
      <c r="D36" s="75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1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5</v>
      </c>
      <c r="D40" s="75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8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3</v>
      </c>
      <c r="D42" s="77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10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58</v>
      </c>
      <c r="D48" s="75" t="n">
        <v>15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09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7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9</v>
      </c>
      <c r="D57" s="75" t="n">
        <v>36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2</v>
      </c>
      <c r="D58" s="75" t="n">
        <v>19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6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79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0</v>
      </c>
      <c r="C65" s="82" t="n">
        <v>347</v>
      </c>
      <c r="D65" s="83" t="n">
        <v>360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58</v>
      </c>
      <c r="D17" s="84" t="n">
        <v>78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61</v>
      </c>
      <c r="D18" s="88" t="n">
        <v>458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7</v>
      </c>
      <c r="D56" s="120" t="n">
        <v>0.74</v>
      </c>
      <c r="E56" s="121" t="n">
        <v>0.73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2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26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0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2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1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6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3</v>
      </c>
      <c r="C196" s="119" t="n">
        <v>1</v>
      </c>
      <c r="D196" s="120" t="n">
        <v>0.51</v>
      </c>
      <c r="E196" s="121" t="n">
        <v>0.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14</v>
      </c>
      <c r="D206" s="120" t="n">
        <v>0.48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1</v>
      </c>
      <c r="D208" s="120" t="n">
        <v>0.5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2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31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1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5496280706535</v>
      </c>
      <c r="D5" s="19" t="n">
        <v>0.0194843091754988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9554695569655</v>
      </c>
      <c r="D6" s="19" t="n">
        <v>0.0119296819542106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5701021097088</v>
      </c>
      <c r="D7" s="19" t="n">
        <v>0.00554876150307498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481792359551</v>
      </c>
      <c r="D8" s="19" t="n">
        <v>0.00208520831864974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802880668676</v>
      </c>
      <c r="D9" s="19" t="n">
        <v>0.00167208657476023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85842575196279</v>
      </c>
      <c r="D10" s="19" t="n">
        <v>0.00284461509378897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16160199027234</v>
      </c>
      <c r="D11" s="19" t="n">
        <v>0.00314654963276513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307363305503168</v>
      </c>
      <c r="D12" s="19" t="n">
        <v>0.00305859251799722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51071186095422</v>
      </c>
      <c r="D13" s="19" t="n">
        <v>0.0449671567533564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601745863938151</v>
      </c>
      <c r="D14" s="19" t="n">
        <v>0.0600153522604524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88864422315494</v>
      </c>
      <c r="D15" s="19" t="n">
        <v>0.0587328447929397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112701291764</v>
      </c>
      <c r="D16" s="19" t="n">
        <v>0.0219123181333407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92543501169876</v>
      </c>
      <c r="D17" s="19" t="n">
        <v>0.0487593189589217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607654554926265</v>
      </c>
      <c r="D18" s="19" t="n">
        <v>0.0601547318970158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76949644641246</v>
      </c>
      <c r="D19" s="19" t="n">
        <v>0.0575874141519516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9058440146078</v>
      </c>
      <c r="D20" s="19" t="n">
        <v>0.128734613914215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21393836931363</v>
      </c>
      <c r="D21" s="19" t="n">
        <v>0.0619957467452169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18169502268783</v>
      </c>
      <c r="D22" s="19" t="n">
        <v>0.081604042268667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607703721878151</v>
      </c>
      <c r="D23" s="19" t="n">
        <v>0.0606220603568176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19309813855587</v>
      </c>
      <c r="D24" s="19" t="n">
        <v>0.0617863504976544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76930690290937</v>
      </c>
      <c r="D25" s="19" t="n">
        <v>0.0874126370951519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92400818775806</v>
      </c>
      <c r="D26" s="19" t="n">
        <v>0.0590977187188897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607703721878151</v>
      </c>
      <c r="D27" s="19" t="n">
        <v>0.0606220603568176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34084533935613</v>
      </c>
      <c r="D28" s="19" t="n">
        <v>0.0632823197845948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50301831661673</v>
      </c>
      <c r="D29" s="19" t="n">
        <v>0.054899759118617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75928361241375</v>
      </c>
      <c r="D30" s="19" t="n">
        <v>0.0474642067762428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09325790448483</v>
      </c>
      <c r="D31" s="19" t="n">
        <v>0.0708055556628641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5582712922291</v>
      </c>
      <c r="D32" s="19" t="n">
        <v>0.10529033564857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1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4056846747221</v>
      </c>
      <c r="D5" s="9" t="n">
        <v>0.143604983171256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6855491645813</v>
      </c>
      <c r="D6" s="14" t="n">
        <v>0.1364930569913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766423692262</v>
      </c>
      <c r="D7" s="19" t="n">
        <v>0.0699646740376943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92170292141</v>
      </c>
      <c r="D8" s="19" t="n">
        <v>0.106087017574794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320849813635</v>
      </c>
      <c r="D9" s="14" t="n">
        <v>0.130384532224128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63609933653088</v>
      </c>
      <c r="D10" s="19" t="n">
        <v>0.0862942038392577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2404498007273</v>
      </c>
      <c r="D11" s="14" t="n">
        <v>0.112041870205814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75212436541779</v>
      </c>
      <c r="D12" s="19" t="n">
        <v>0.0773211233259026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38789100284812</v>
      </c>
      <c r="D13" s="14" t="n">
        <v>0.0737051013196784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1484950833161</v>
      </c>
      <c r="D14" s="19" t="n">
        <v>0.121067545691798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88582004190679</v>
      </c>
      <c r="D15" s="14" t="n">
        <v>0.0686342547674841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341960440729</v>
      </c>
      <c r="D16" s="19" t="n">
        <v>0.127002043684859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701019425891072</v>
      </c>
      <c r="D17" s="14" t="n">
        <v>0.0698877138084038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79345606449882</v>
      </c>
      <c r="D18" s="19" t="n">
        <v>0.0876534869031192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602441789836</v>
      </c>
      <c r="D19" s="14" t="n">
        <v>0.0631650762696885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129392306167</v>
      </c>
      <c r="D20" s="19" t="n">
        <v>0.0608030982212429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322989208034</v>
      </c>
      <c r="D21" s="14" t="n">
        <v>0.103034888744279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55900093294</v>
      </c>
      <c r="D22" s="19" t="n">
        <v>0.0664599522737101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057126910136</v>
      </c>
      <c r="D23" s="14" t="n">
        <v>0.274704246249932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06352634729</v>
      </c>
      <c r="D24" s="19" t="n">
        <v>0.272779215995567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427095432071</v>
      </c>
      <c r="D25" s="14" t="n">
        <v>0.216890452184772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0991006891488</v>
      </c>
      <c r="D26" s="19" t="n">
        <v>0.100972600892028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8916476438721</v>
      </c>
      <c r="D27" s="14" t="n">
        <v>0.0567619409793142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727232369052</v>
      </c>
      <c r="D28" s="19" t="n">
        <v>0.107419118286209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96907079980951</v>
      </c>
      <c r="D29" s="14" t="n">
        <v>0.0694684158520496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53968103093762</v>
      </c>
      <c r="D30" s="19" t="n">
        <v>0.0751760598676452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6216291660996</v>
      </c>
      <c r="D31" s="14" t="n">
        <v>0.135900195121954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9399934768999</v>
      </c>
      <c r="D32" s="19" t="n">
        <v>0.0558585177371577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527349407772</v>
      </c>
      <c r="D33" s="14" t="n">
        <v>0.273290792585611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90986406423394</v>
      </c>
      <c r="D34" s="19" t="n">
        <v>0.0907627285534227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552591304973</v>
      </c>
      <c r="D35" s="14" t="n">
        <v>0.0573936466165544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71783397301422</v>
      </c>
      <c r="D36" s="19" t="n">
        <v>0.0672291369510371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6743490053122</v>
      </c>
      <c r="D37" s="14" t="n">
        <v>0.0724463566226463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3446977332768</v>
      </c>
      <c r="D38" s="19" t="n">
        <v>0.0561997009476482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228532804263</v>
      </c>
      <c r="D39" s="14" t="n">
        <v>0.0739123704939181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29384932086184</v>
      </c>
      <c r="D40" s="19" t="n">
        <v>0.082756851860493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41668375351373</v>
      </c>
      <c r="D41" s="14" t="n">
        <v>0.0639660170604631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6518351620033</v>
      </c>
      <c r="D42" s="19" t="n">
        <v>0.17602945954488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3317292739925</v>
      </c>
      <c r="D43" s="14" t="n">
        <v>0.0551635736036916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10465011097391</v>
      </c>
      <c r="D44" s="19" t="n">
        <v>0.110169056779469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491396755694</v>
      </c>
      <c r="D45" s="14" t="n">
        <v>0.102349084228743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4107366418827</v>
      </c>
      <c r="D46" s="19" t="n">
        <v>0.103776687002796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5105677739439</v>
      </c>
      <c r="D47" s="14" t="n">
        <v>0.0614858264414407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588653650775</v>
      </c>
      <c r="D48" s="19" t="n">
        <v>0.142099940199761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3309730004018</v>
      </c>
      <c r="D49" s="14" t="n">
        <v>0.0831827933699252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69193196805</v>
      </c>
      <c r="D50" s="19" t="n">
        <v>0.11424007937320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712739209416</v>
      </c>
      <c r="D51" s="14" t="n">
        <v>0.170674217202866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4523056382677</v>
      </c>
      <c r="D52" s="19" t="n">
        <v>0.0643666808623129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53269807794</v>
      </c>
      <c r="D53" s="14" t="n">
        <v>0.107406324348507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35616134772528</v>
      </c>
      <c r="D54" s="19" t="n">
        <v>0.141683548768379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346224078521</v>
      </c>
      <c r="D55" s="14" t="n">
        <v>0.123109018523136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2811904784075</v>
      </c>
      <c r="D56" s="19" t="n">
        <v>0.0900521349667151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620896957485</v>
      </c>
      <c r="D57" s="14" t="n">
        <v>0.115934331833434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3151688478598</v>
      </c>
      <c r="D58" s="19" t="n">
        <v>0.132808874711651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4553242587917</v>
      </c>
      <c r="D59" s="14" t="n">
        <v>0.0813038087084803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0723796113867</v>
      </c>
      <c r="D60" s="19" t="n">
        <v>0.0778965090760759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48261685171044</v>
      </c>
      <c r="D61" s="14" t="n">
        <v>0.0746184740589932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2604408938324</v>
      </c>
      <c r="D62" s="19" t="n">
        <v>0.142262007666661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699370781502932</v>
      </c>
      <c r="D63" s="14" t="n">
        <v>0.0702876217433451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388038002085</v>
      </c>
      <c r="D64" s="14" t="n">
        <v>0.216808149407352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4257748744675</v>
      </c>
      <c r="D65" s="14" t="n">
        <v>0.0631412878387751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0421914113824</v>
      </c>
      <c r="D66" s="14" t="n">
        <v>0.0901498793543827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704705070745253</v>
      </c>
      <c r="D67" s="14" t="n">
        <v>0.0704659195725443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9587292910873</v>
      </c>
      <c r="D68" s="14" t="n">
        <v>0.0650341322250194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46614180721741</v>
      </c>
      <c r="D69" s="14" t="n">
        <v>0.0744727687129726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58336099559248</v>
      </c>
      <c r="D70" s="14" t="n">
        <v>0.0661101532725371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200064103718177</v>
      </c>
      <c r="D71" s="14" t="n">
        <v>0.199854235601304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5969472718603</v>
      </c>
      <c r="D72" s="14" t="n">
        <v>0.115670150892382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07927852708985</v>
      </c>
      <c r="D73" s="14" t="n">
        <v>0.0705781344177447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9842712741679</v>
      </c>
      <c r="D74" s="14" t="n">
        <v>0.0647719868050277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20892535038572</v>
      </c>
      <c r="D75" s="14" t="n">
        <v>0.0719306507492943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1824540698512</v>
      </c>
      <c r="D76" s="14" t="n">
        <v>0.271542805905064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2112580570798</v>
      </c>
      <c r="D77" s="14" t="n">
        <v>0.181710952226312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1139656120977</v>
      </c>
      <c r="D78" s="14" t="n">
        <v>0.0599622368332795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201110975036</v>
      </c>
      <c r="D79" s="14" t="n">
        <v>0.216569953105702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701266818744</v>
      </c>
      <c r="D80" s="14" t="n">
        <v>0.217143298119491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5271650531697</v>
      </c>
      <c r="D81" s="14" t="n">
        <v>0.0603999427868632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1206371100768</v>
      </c>
      <c r="D82" s="14" t="n">
        <v>0.160856286709548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3915959516989</v>
      </c>
      <c r="D83" s="14" t="n">
        <v>0.0943812984046978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9042369195165</v>
      </c>
      <c r="D84" s="14" t="n">
        <v>0.158520107534793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198555615965</v>
      </c>
      <c r="D85" s="14" t="n">
        <v>0.146211250460412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761656208595</v>
      </c>
      <c r="D86" s="14" t="n">
        <v>0.167206443904729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90766805339962</v>
      </c>
      <c r="D87" s="14" t="n">
        <v>0.0789619825638751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6467792833351</v>
      </c>
      <c r="D88" s="14" t="n">
        <v>0.275842191886047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7159817611247</v>
      </c>
      <c r="D89" s="14" t="n">
        <v>0.0815245879286912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4200845865727</v>
      </c>
      <c r="D90" s="14" t="n">
        <v>0.0622198894495462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781749809204</v>
      </c>
      <c r="D91" s="14" t="n">
        <v>0.158533460309292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41248545161</v>
      </c>
      <c r="D92" s="14" t="n">
        <v>0.0201255878308495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3285426015544</v>
      </c>
      <c r="D93" s="14" t="n">
        <v>0.0622166108407592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36512865001</v>
      </c>
      <c r="D94" s="14" t="n">
        <v>0.120033180166219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4864541513093</v>
      </c>
      <c r="D95" s="14" t="n">
        <v>0.214694256717764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7005785506755</v>
      </c>
      <c r="D96" s="14" t="n">
        <v>0.0595550005970047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95578837922872</v>
      </c>
      <c r="D97" s="14" t="n">
        <v>0.0594083422582575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72205629765673</v>
      </c>
      <c r="D98" s="14" t="n">
        <v>0.0570833177088689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600048699017567</v>
      </c>
      <c r="D99" s="14" t="n">
        <v>0.059843713161585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4</v>
      </c>
      <c r="D21" s="73" t="n">
        <v>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5</v>
      </c>
      <c r="D22" s="62" t="n">
        <v>8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1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8</v>
      </c>
      <c r="D24" s="62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7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6</v>
      </c>
      <c r="D26" s="62" t="n">
        <v>2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2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8</v>
      </c>
      <c r="D28" s="62" t="n">
        <v>2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7</v>
      </c>
      <c r="D29" s="62" t="n">
        <v>2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5</v>
      </c>
      <c r="D30" s="64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60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5</v>
      </c>
      <c r="D36" s="75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1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5</v>
      </c>
      <c r="D40" s="75" t="n">
        <v>2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8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3</v>
      </c>
      <c r="D42" s="77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10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58</v>
      </c>
      <c r="D48" s="75" t="n">
        <v>15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09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7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9</v>
      </c>
      <c r="D57" s="75" t="n">
        <v>36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2</v>
      </c>
      <c r="D58" s="75" t="n">
        <v>19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6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79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0</v>
      </c>
      <c r="C65" s="82" t="n">
        <v>347</v>
      </c>
      <c r="D65" s="83" t="n">
        <v>360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58</v>
      </c>
      <c r="D17" s="84" t="n">
        <v>78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61</v>
      </c>
      <c r="D18" s="88" t="n">
        <v>458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1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1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7</v>
      </c>
      <c r="D56" s="120" t="n">
        <v>0.74</v>
      </c>
      <c r="E56" s="121" t="n">
        <v>0.73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2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26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0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2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1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6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3</v>
      </c>
      <c r="C196" s="119" t="n">
        <v>1</v>
      </c>
      <c r="D196" s="120" t="n">
        <v>0.51</v>
      </c>
      <c r="E196" s="121" t="n">
        <v>0.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14</v>
      </c>
      <c r="D206" s="120" t="n">
        <v>0.48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1</v>
      </c>
      <c r="D208" s="120" t="n">
        <v>0.5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2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31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6-10T1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