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4" uniqueCount="1319">
  <si>
    <t xml:space="preserve">JUNE 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U - FMA</t>
  </si>
  <si>
    <t xml:space="preserve">SXM - FBN</t>
  </si>
  <si>
    <t xml:space="preserve">SXM - FBO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EG - FEG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EG - FXE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XU - FQN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5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333703028188</v>
      </c>
      <c r="D5" s="9" t="n">
        <v>0.1129723245170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642681823411</v>
      </c>
      <c r="D6" s="14" t="n">
        <v>0.1313544912377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241788378476</v>
      </c>
      <c r="D7" s="19" t="n">
        <v>0.1688002263402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11072482292</v>
      </c>
      <c r="D8" s="19" t="n">
        <v>0.2641754872785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11620595774</v>
      </c>
      <c r="D9" s="19" t="n">
        <v>0.06035061619190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60079672584</v>
      </c>
      <c r="D10" s="19" t="n">
        <v>0.160243345883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575912025531</v>
      </c>
      <c r="D11" s="19" t="n">
        <v>0.112417060931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272534041447</v>
      </c>
      <c r="D12" s="19" t="n">
        <v>0.1370415604483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171191025284</v>
      </c>
      <c r="D13" s="19" t="n">
        <v>0.1168069881807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148967966164</v>
      </c>
      <c r="D14" s="19" t="n">
        <v>0.1967442330860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124544966569</v>
      </c>
      <c r="D15" s="19" t="n">
        <v>0.1538220436046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293593603709</v>
      </c>
      <c r="D16" s="19" t="n">
        <v>0.0945980543566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241535751853</v>
      </c>
      <c r="D17" s="19" t="n">
        <v>0.0700123680018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611634511011</v>
      </c>
      <c r="D18" s="19" t="n">
        <v>0.1802994319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429491618744</v>
      </c>
      <c r="D19" s="19" t="n">
        <v>0.1100597347939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208022400508</v>
      </c>
      <c r="D20" s="19" t="n">
        <v>0.09680438517349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642392358762</v>
      </c>
      <c r="D21" s="19" t="n">
        <v>0.142144613049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473635115356</v>
      </c>
      <c r="D22" s="19" t="n">
        <v>0.1450593827774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18015695412</v>
      </c>
      <c r="D23" s="19" t="n">
        <v>0.1061461263974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35066075451</v>
      </c>
      <c r="D24" s="19" t="n">
        <v>0.1875502392435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114103034519</v>
      </c>
      <c r="D25" s="19" t="n">
        <v>0.07151424254840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85257327195</v>
      </c>
      <c r="D26" s="19" t="n">
        <v>0.205654926672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942672817374</v>
      </c>
      <c r="D27" s="19" t="n">
        <v>0.12264576227169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311670143257</v>
      </c>
      <c r="D28" s="19" t="n">
        <v>0.1813202653864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4221301894009</v>
      </c>
      <c r="D29" s="19" t="n">
        <v>0.16376640702884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1152782624335</v>
      </c>
      <c r="D30" s="19" t="n">
        <v>0.09927068654897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502620655888</v>
      </c>
      <c r="D31" s="19" t="n">
        <v>0.271327405927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026179273355</v>
      </c>
      <c r="D32" s="19" t="n">
        <v>0.1216983083748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104423350598</v>
      </c>
      <c r="D33" s="19" t="n">
        <v>0.1686460263543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7714144764</v>
      </c>
      <c r="D34" s="19" t="n">
        <v>0.1626172175557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2737350010298</v>
      </c>
      <c r="D35" s="19" t="n">
        <v>0.08716293691479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991891256606</v>
      </c>
      <c r="D36" s="19" t="n">
        <v>0.13781670410016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5468396529884</v>
      </c>
      <c r="D37" s="19" t="n">
        <v>0.09828530362417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70634203792942</v>
      </c>
      <c r="D38" s="19" t="n">
        <v>0.07686628113564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5527921791281</v>
      </c>
      <c r="D39" s="19" t="n">
        <v>0.08655695827622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76902453877</v>
      </c>
      <c r="D40" s="19" t="n">
        <v>0.1147820179374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835570980692</v>
      </c>
      <c r="D41" s="19" t="n">
        <v>0.1608638960444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5199896093135</v>
      </c>
      <c r="D42" s="19" t="n">
        <v>0.091242507838988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0837728803559</v>
      </c>
      <c r="D43" s="19" t="n">
        <v>0.1406885842686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5490998284631</v>
      </c>
      <c r="D44" s="19" t="n">
        <v>0.2944901254626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705231117613</v>
      </c>
      <c r="D45" s="19" t="n">
        <v>0.1892657394134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098169541243</v>
      </c>
      <c r="D46" s="19" t="n">
        <v>0.1059495165719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3617939464948</v>
      </c>
      <c r="D47" s="19" t="n">
        <v>0.07814895782497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3900875203859</v>
      </c>
      <c r="D48" s="19" t="n">
        <v>0.123564351747679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3690115808387</v>
      </c>
      <c r="D49" s="19" t="n">
        <v>0.1133462750011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1009944655066</v>
      </c>
      <c r="D50" s="19" t="n">
        <v>0.06493944452883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933710226508</v>
      </c>
      <c r="D51" s="19" t="n">
        <v>0.10267827734863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6362298622567</v>
      </c>
      <c r="D52" s="19" t="n">
        <v>0.07850817877529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945664332279</v>
      </c>
      <c r="D53" s="19" t="n">
        <v>0.2166029933198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7175583831388</v>
      </c>
      <c r="D54" s="19" t="n">
        <v>0.2168532617409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7627677105539</v>
      </c>
      <c r="D55" s="19" t="n">
        <v>0.2172602017697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38443152055</v>
      </c>
      <c r="D56" s="19" t="n">
        <v>0.1820904795277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996779885298</v>
      </c>
      <c r="D57" s="19" t="n">
        <v>0.1755289013006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1294569620942</v>
      </c>
      <c r="D58" s="19" t="n">
        <v>0.1114584622452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56976118389486</v>
      </c>
      <c r="D59" s="19" t="n">
        <v>0.07556342341343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892713611816</v>
      </c>
      <c r="D60" s="19" t="n">
        <v>0.1078689646728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5436380218923</v>
      </c>
      <c r="D61" s="27" t="n">
        <v>0.070312250284722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73824610312864</v>
      </c>
      <c r="D62" s="27" t="n">
        <v>0.07724887433079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119074649481</v>
      </c>
      <c r="D63" s="27" t="n">
        <v>0.1370361136879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553323491024</v>
      </c>
      <c r="D64" s="27" t="n">
        <v>0.1133132554859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36358904829</v>
      </c>
      <c r="D65" s="27" t="n">
        <v>0.1160408517397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835707743722</v>
      </c>
      <c r="D66" s="27" t="n">
        <v>0.2153349703856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54945628879</v>
      </c>
      <c r="D67" s="19" t="n">
        <v>0.1016741423849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812492724037</v>
      </c>
      <c r="D68" s="19" t="n">
        <v>0.100575782414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1310530248191</v>
      </c>
      <c r="D69" s="19" t="n">
        <v>0.06411445387734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809794636948</v>
      </c>
      <c r="D70" s="19" t="n">
        <v>0.1997348194852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90725621268001</v>
      </c>
      <c r="D71" s="19" t="n">
        <v>0.08876903227852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2549102180681</v>
      </c>
      <c r="D72" s="19" t="n">
        <v>0.1624901661842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3973250157301</v>
      </c>
      <c r="D73" s="19" t="n">
        <v>0.2130586113054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663165621652</v>
      </c>
      <c r="D74" s="19" t="n">
        <v>0.1571630042908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776889875362</v>
      </c>
      <c r="D75" s="19" t="n">
        <v>0.2175534868341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4374977884705</v>
      </c>
      <c r="D76" s="19" t="n">
        <v>0.07425305251547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696018167657</v>
      </c>
      <c r="D77" s="19" t="n">
        <v>0.11740438458450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7954206376529</v>
      </c>
      <c r="D78" s="19" t="n">
        <v>0.05468243713166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703248235548</v>
      </c>
      <c r="D79" s="19" t="n">
        <v>0.1277413792234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647675137224</v>
      </c>
      <c r="D80" s="19" t="n">
        <v>0.06953994279608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9281382186452</v>
      </c>
      <c r="D81" s="19" t="n">
        <v>0.07267977559851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1147675658013</v>
      </c>
      <c r="D82" s="19" t="n">
        <v>0.08496068240353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578264011879</v>
      </c>
      <c r="D83" s="19" t="n">
        <v>0.13433463397867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594134135645</v>
      </c>
      <c r="D84" s="19" t="n">
        <v>0.1038103821190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867556177686</v>
      </c>
      <c r="D85" s="19" t="n">
        <v>0.1708290471969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6875922162265</v>
      </c>
      <c r="D86" s="19" t="n">
        <v>0.06852087089400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2856527603991</v>
      </c>
      <c r="D87" s="19" t="n">
        <v>0.2124492310356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8282449222588</v>
      </c>
      <c r="D88" s="19" t="n">
        <v>0.09478008344631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6490479520768</v>
      </c>
      <c r="D89" s="19" t="n">
        <v>0.07047194398410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9286942331048</v>
      </c>
      <c r="D90" s="19" t="n">
        <v>0.060771567492948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0934511542966</v>
      </c>
      <c r="D91" s="19" t="n">
        <v>0.1606910682784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5597814408341</v>
      </c>
      <c r="D92" s="19" t="n">
        <v>0.1849624589452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7364192864291</v>
      </c>
      <c r="D93" s="19" t="n">
        <v>0.10684874557386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557736420679</v>
      </c>
      <c r="D94" s="19" t="n">
        <v>0.1396970619265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8414369038006</v>
      </c>
      <c r="D95" s="19" t="n">
        <v>0.0995146039035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2601242269011</v>
      </c>
      <c r="D96" s="19" t="n">
        <v>0.2117642285965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1709262382413</v>
      </c>
      <c r="D97" s="19" t="n">
        <v>0.09106212663426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1657622785222</v>
      </c>
      <c r="D98" s="19" t="n">
        <v>0.2010094751731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8848697768185</v>
      </c>
      <c r="D99" s="19" t="n">
        <v>0.317823886411187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3115404199742</v>
      </c>
      <c r="D100" s="19" t="n">
        <v>0.06314552084025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9032412940876</v>
      </c>
      <c r="D101" s="19" t="n">
        <v>0.1386769484838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251311379798</v>
      </c>
      <c r="D102" s="19" t="n">
        <v>0.1342023144183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1583970245132</v>
      </c>
      <c r="D103" s="19" t="n">
        <v>0.08990995421535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7207517932659</v>
      </c>
      <c r="D104" s="19" t="n">
        <v>0.2168641823262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245236480406</v>
      </c>
      <c r="D105" s="19" t="n">
        <v>0.1698600807979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561456882405</v>
      </c>
      <c r="D106" s="19" t="n">
        <v>0.2140857816455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449615165375</v>
      </c>
      <c r="D107" s="19" t="n">
        <v>0.1371684010385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9051325073119</v>
      </c>
      <c r="D108" s="19" t="n">
        <v>0.10890416228298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58995411402081</v>
      </c>
      <c r="D109" s="19" t="n">
        <v>0.2666883393622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5766225411012</v>
      </c>
      <c r="D110" s="19" t="n">
        <v>0.1552699213938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5397896429823</v>
      </c>
      <c r="D111" s="19" t="n">
        <v>0.055381571444573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385384434534</v>
      </c>
      <c r="D112" s="19" t="n">
        <v>0.06644267312152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527229915864</v>
      </c>
      <c r="D113" s="19" t="n">
        <v>0.06084267375971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166032383542</v>
      </c>
      <c r="D114" s="19" t="n">
        <v>0.0962007140076311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97781930705</v>
      </c>
      <c r="D115" s="19" t="n">
        <v>0.09237099379524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7668126289888</v>
      </c>
      <c r="D116" s="19" t="n">
        <v>0.1971429666444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00688767914</v>
      </c>
      <c r="D117" s="19" t="n">
        <v>0.1935178806460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4856347775555</v>
      </c>
      <c r="D118" s="19" t="n">
        <v>0.27354220171000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814794253964</v>
      </c>
      <c r="D119" s="19" t="n">
        <v>0.2768647989276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6246248369265</v>
      </c>
      <c r="D120" s="19" t="n">
        <v>0.2748337804127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6655470699618</v>
      </c>
      <c r="D121" s="19" t="n">
        <v>0.2752625138876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9899219583684</v>
      </c>
      <c r="D122" s="19" t="n">
        <v>0.1101564328906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3649687056719</v>
      </c>
      <c r="D123" s="19" t="n">
        <v>0.05718889833029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7582228587994</v>
      </c>
      <c r="D124" s="19" t="n">
        <v>0.1973219005650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837340051058</v>
      </c>
      <c r="D125" s="19" t="n">
        <v>0.139695875773752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2786585085007</v>
      </c>
      <c r="D126" s="19" t="n">
        <v>0.1921683699048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478369147697</v>
      </c>
      <c r="D127" s="19" t="n">
        <v>0.1072431059300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115083210731</v>
      </c>
      <c r="D128" s="19" t="n">
        <v>0.2552223202280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7107414176697</v>
      </c>
      <c r="D129" s="19" t="n">
        <v>0.09960964992806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455863177443</v>
      </c>
      <c r="D130" s="19" t="n">
        <v>0.1227206999996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2451432484542</v>
      </c>
      <c r="D131" s="19" t="n">
        <v>0.05711719716577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26374627733</v>
      </c>
      <c r="D132" s="19" t="n">
        <v>0.1151446840651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9340787470624</v>
      </c>
      <c r="D133" s="19" t="n">
        <v>0.2189293105462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988697226004</v>
      </c>
      <c r="D134" s="19" t="n">
        <v>0.2209663572563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708225632647</v>
      </c>
      <c r="D135" s="19" t="n">
        <v>0.220680730289244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185219574035</v>
      </c>
      <c r="D136" s="19" t="n">
        <v>0.2221636850014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8160281438644</v>
      </c>
      <c r="D137" s="19" t="n">
        <v>0.09374853615279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582288695241</v>
      </c>
      <c r="D138" s="19" t="n">
        <v>0.1004557520618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9967589247765</v>
      </c>
      <c r="D139" s="19" t="n">
        <v>0.07001786269862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708965727455</v>
      </c>
      <c r="D140" s="19" t="n">
        <v>0.1367492031896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959050668422</v>
      </c>
      <c r="D141" s="19" t="n">
        <v>0.3155282454280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4831707238127</v>
      </c>
      <c r="D142" s="19" t="n">
        <v>0.49889396083464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0983371603469</v>
      </c>
      <c r="D143" s="19" t="n">
        <v>0.3003761557480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549803937663</v>
      </c>
      <c r="D144" s="19" t="n">
        <v>0.1909829867302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9175813540799</v>
      </c>
      <c r="D145" s="19" t="n">
        <v>0.1089970542974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195781069863</v>
      </c>
      <c r="D146" s="19" t="n">
        <v>0.1613271769803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90680054220498</v>
      </c>
      <c r="D147" s="19" t="n">
        <v>0.289583249950572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2022537495867</v>
      </c>
      <c r="D148" s="19" t="n">
        <v>0.09898269432786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2228385361101</v>
      </c>
      <c r="D149" s="19" t="n">
        <v>0.08221307042166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1444711617224</v>
      </c>
      <c r="D150" s="19" t="n">
        <v>0.05618654789866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4646776241082</v>
      </c>
      <c r="D151" s="19" t="n">
        <v>0.1844077666633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72590784106213</v>
      </c>
      <c r="D152" s="19" t="n">
        <v>0.05712830057299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716218751005</v>
      </c>
      <c r="D153" s="19" t="n">
        <v>0.12169719330904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482198980562</v>
      </c>
      <c r="D154" s="19" t="n">
        <v>0.3245228671378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75592218061</v>
      </c>
      <c r="D155" s="19" t="n">
        <v>0.3237942734979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426313026932</v>
      </c>
      <c r="D156" s="19" t="n">
        <v>0.32346111405694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3800661103</v>
      </c>
      <c r="D157" s="19" t="n">
        <v>0.2559316590561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915157544728</v>
      </c>
      <c r="D158" s="19" t="n">
        <v>0.03539809254519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1535295515448</v>
      </c>
      <c r="D159" s="19" t="n">
        <v>0.341422484212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8807520305435</v>
      </c>
      <c r="D160" s="19" t="n">
        <v>0.1485877466178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67977810081301</v>
      </c>
      <c r="D161" s="19" t="n">
        <v>0.09659245377714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0163080978014</v>
      </c>
      <c r="D162" s="19" t="n">
        <v>0.05999915456240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19604239971935</v>
      </c>
      <c r="D163" s="19" t="n">
        <v>0.09167776764465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4076778956828</v>
      </c>
      <c r="D164" s="19" t="n">
        <v>0.0673229470356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986435112044</v>
      </c>
      <c r="D165" s="19" t="n">
        <v>0.1387107351238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61800542188374</v>
      </c>
      <c r="D166" s="19" t="n">
        <v>0.07597804369060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2152567602409</v>
      </c>
      <c r="D167" s="19" t="n">
        <v>0.1915764314778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9584069931027</v>
      </c>
      <c r="D168" s="19" t="n">
        <v>0.1790261969199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890266142931</v>
      </c>
      <c r="D169" s="19" t="n">
        <v>0.1047145673538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6663681250508</v>
      </c>
      <c r="D170" s="19" t="n">
        <v>0.1959466399105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071359351493</v>
      </c>
      <c r="D171" s="19" t="n">
        <v>0.2385023754623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6228586003095</v>
      </c>
      <c r="D172" s="19" t="n">
        <v>0.1557943145565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631457198673</v>
      </c>
      <c r="D173" s="19" t="n">
        <v>0.07395309246879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9230531086148</v>
      </c>
      <c r="D174" s="19" t="n">
        <v>0.05079070200217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080142032158</v>
      </c>
      <c r="D175" s="19" t="n">
        <v>0.1746937477396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404336957329</v>
      </c>
      <c r="D176" s="19" t="n">
        <v>0.25537928248749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455706840863</v>
      </c>
      <c r="D177" s="27" t="n">
        <v>0.1072175381461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76945412344</v>
      </c>
      <c r="D178" s="19" t="n">
        <v>0.064112908202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6506119648993</v>
      </c>
      <c r="D179" s="19" t="n">
        <v>0.2657844742123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5222243336406</v>
      </c>
      <c r="D180" s="19" t="n">
        <v>0.07536617177616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294655708386</v>
      </c>
      <c r="D181" s="19" t="n">
        <v>0.2353506355368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58281169015</v>
      </c>
      <c r="D182" s="19" t="n">
        <v>0.1010415213473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073286050701</v>
      </c>
      <c r="D183" s="19" t="n">
        <v>0.1159654275718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743550813966</v>
      </c>
      <c r="D184" s="19" t="n">
        <v>0.1867009998762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2805410073446</v>
      </c>
      <c r="D185" s="19" t="n">
        <v>0.1520750488876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2761905604362</v>
      </c>
      <c r="D186" s="19" t="n">
        <v>0.15203086223488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7405675667085</v>
      </c>
      <c r="D187" s="19" t="n">
        <v>0.176955373303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8009060900986</v>
      </c>
      <c r="D188" s="19" t="n">
        <v>0.1679827266372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9050374075947</v>
      </c>
      <c r="D189" s="19" t="n">
        <v>0.138603258793878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4013316852676</v>
      </c>
      <c r="D190" s="19" t="n">
        <v>0.1437134246033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5076304877376</v>
      </c>
      <c r="D191" s="19" t="n">
        <v>0.1744540561938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0394467937416</v>
      </c>
      <c r="D192" s="19" t="n">
        <v>0.150337882652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6501083594919</v>
      </c>
      <c r="D193" s="19" t="n">
        <v>0.216041628945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75045045235</v>
      </c>
      <c r="D194" s="19" t="n">
        <v>0.14709137333992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1522824689239</v>
      </c>
      <c r="D195" s="19" t="n">
        <v>0.1112113174407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29110916715788</v>
      </c>
      <c r="D196" s="19" t="n">
        <v>0.09283626027715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296367963045</v>
      </c>
      <c r="D197" s="19" t="n">
        <v>0.1033789006762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279134892556</v>
      </c>
      <c r="D198" s="19" t="n">
        <v>0.1265821747621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7101710595626</v>
      </c>
      <c r="D199" s="19" t="n">
        <v>0.06167264124586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63989778801947</v>
      </c>
      <c r="D200" s="19" t="n">
        <v>0.09608307206095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864073670368</v>
      </c>
      <c r="D201" s="19" t="n">
        <v>0.08763657716986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4077251249563</v>
      </c>
      <c r="D202" s="19" t="n">
        <v>0.1438838951747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40773365691399</v>
      </c>
      <c r="D203" s="19" t="n">
        <v>0.08389670795170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3503926081497</v>
      </c>
      <c r="D204" s="19" t="n">
        <v>0.1629962954521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37742400615569</v>
      </c>
      <c r="D205" s="19" t="n">
        <v>0.3369108942920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3050711021788</v>
      </c>
      <c r="D206" s="19" t="n">
        <v>0.1326748411087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1228218853894</v>
      </c>
      <c r="D207" s="19" t="n">
        <v>0.08159510092215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607058943723</v>
      </c>
      <c r="D208" s="19" t="n">
        <v>0.1082834579425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76932574872</v>
      </c>
      <c r="D209" s="19" t="n">
        <v>0.1523596750911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3124638835597</v>
      </c>
      <c r="D210" s="19" t="n">
        <v>0.18286883807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2002535411603</v>
      </c>
      <c r="D211" s="19" t="n">
        <v>0.07160730435927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5697306909493</v>
      </c>
      <c r="D212" s="27" t="n">
        <v>0.09187894087605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907189139137</v>
      </c>
      <c r="D213" s="27" t="n">
        <v>0.20608121076762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08232928429</v>
      </c>
      <c r="D214" s="19" t="n">
        <v>0.1914044371192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6222172509464</v>
      </c>
      <c r="D215" s="19" t="n">
        <v>0.195743215423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59384533133</v>
      </c>
      <c r="D216" s="19" t="n">
        <v>0.2155666161517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4636857769611</v>
      </c>
      <c r="D217" s="19" t="n">
        <v>0.1044113570877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9329689844012</v>
      </c>
      <c r="D218" s="19" t="n">
        <v>0.1290249094865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12016727316431</v>
      </c>
      <c r="D219" s="19" t="n">
        <v>0.09098809828132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42544874937</v>
      </c>
      <c r="D220" s="19" t="n">
        <v>0.1461565721867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4600089597934</v>
      </c>
      <c r="D221" s="19" t="n">
        <v>0.1640398975047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48556358149313</v>
      </c>
      <c r="D222" s="19" t="n">
        <v>0.09461925394563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73787070905</v>
      </c>
      <c r="D223" s="19" t="n">
        <v>0.1539675874619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99771255986286</v>
      </c>
      <c r="D224" s="19" t="n">
        <v>0.08964511523165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35402501438</v>
      </c>
      <c r="D225" s="19" t="n">
        <v>0.1113280870790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7319180560685</v>
      </c>
      <c r="D226" s="31" t="n">
        <v>0.1070458946362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7973210230037</v>
      </c>
      <c r="D227" s="19" t="n">
        <v>0.07863109026007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320504423705</v>
      </c>
      <c r="D228" s="19" t="n">
        <v>0.1573033049834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6082508985998</v>
      </c>
      <c r="D229" s="19" t="n">
        <v>0.07845309479051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22731726162498</v>
      </c>
      <c r="D230" s="19" t="n">
        <v>0.08204782119397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341489824471</v>
      </c>
      <c r="D231" s="19" t="n">
        <v>0.1763688672395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70884711753</v>
      </c>
      <c r="D232" s="19" t="n">
        <v>0.103574783640945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5524581173098</v>
      </c>
      <c r="D233" s="19" t="n">
        <v>0.1052525214475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2035507610856</v>
      </c>
      <c r="D234" s="19" t="n">
        <v>0.162079159436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6670925236048</v>
      </c>
      <c r="D235" s="19" t="n">
        <v>0.06747632034700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9034599303501</v>
      </c>
      <c r="D236" s="19" t="n">
        <v>0.07062274690648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79674643394352</v>
      </c>
      <c r="D237" s="19" t="n">
        <v>0.09771253845953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5653054532833</v>
      </c>
      <c r="D238" s="19" t="n">
        <v>0.07332025368702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944098442021</v>
      </c>
      <c r="D239" s="19" t="n">
        <v>0.1339178155881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5652842245569</v>
      </c>
      <c r="D240" s="19" t="n">
        <v>0.06538525573040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967908869587</v>
      </c>
      <c r="D241" s="19" t="n">
        <v>0.06477316128344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62453894094675</v>
      </c>
      <c r="D242" s="19" t="n">
        <v>0.09616728589181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53284084671868</v>
      </c>
      <c r="D243" s="19" t="n">
        <v>0.07513550935382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9104671635912</v>
      </c>
      <c r="D244" s="19" t="n">
        <v>0.118799671357486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1679813366959</v>
      </c>
      <c r="D245" s="19" t="n">
        <v>0.06595930642246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2018837884912</v>
      </c>
      <c r="D246" s="19" t="n">
        <v>0.1816420120342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399341416054</v>
      </c>
      <c r="D247" s="19" t="n">
        <v>0.1536714268882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0863718340815</v>
      </c>
      <c r="D248" s="19" t="n">
        <v>0.2002457074539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3201780977143</v>
      </c>
      <c r="D249" s="19" t="n">
        <v>0.05912342625868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1679852136049</v>
      </c>
      <c r="D250" s="19" t="n">
        <v>0.190917421739183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5177182891939</v>
      </c>
      <c r="D251" s="19" t="n">
        <v>0.09925139213722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92482452403219</v>
      </c>
      <c r="D252" s="19" t="n">
        <v>0.08897016271205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6914048515127</v>
      </c>
      <c r="D253" s="19" t="n">
        <v>0.08349109724351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4211937196951</v>
      </c>
      <c r="D254" s="19" t="n">
        <v>0.1243995789652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3367832945987</v>
      </c>
      <c r="D255" s="19" t="n">
        <v>0.2130418785322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20145371678497</v>
      </c>
      <c r="D256" s="19" t="n">
        <v>0.1198655788236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8147794016906</v>
      </c>
      <c r="D257" s="19" t="n">
        <v>0.06865995730247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8503663925994</v>
      </c>
      <c r="D258" s="19" t="n">
        <v>0.1581523810780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7893798174733</v>
      </c>
      <c r="D259" s="19" t="n">
        <v>0.1773473668887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83414982635</v>
      </c>
      <c r="D260" s="19" t="n">
        <v>0.0188288936062108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73291299981</v>
      </c>
      <c r="D261" s="19" t="n">
        <v>0.1074429149816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890059610516</v>
      </c>
      <c r="D262" s="19" t="n">
        <v>0.1165848299191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538123672269</v>
      </c>
      <c r="D263" s="19" t="n">
        <v>0.1285178910735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1999948189087</v>
      </c>
      <c r="D264" s="19" t="n">
        <v>0.1914451362694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0167696001026</v>
      </c>
      <c r="D265" s="27" t="n">
        <v>0.06187967250275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1228419883016</v>
      </c>
      <c r="D266" s="27" t="n">
        <v>0.05995751542351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1987952018457</v>
      </c>
      <c r="D267" s="19" t="n">
        <v>0.04632652275815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58552577239837</v>
      </c>
      <c r="D268" s="19" t="n">
        <v>0.06565111267275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926273333292</v>
      </c>
      <c r="D269" s="19" t="n">
        <v>0.1300952759943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4961552476812</v>
      </c>
      <c r="D270" s="19" t="n">
        <v>0.09826450899978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5405958006795</v>
      </c>
      <c r="D271" s="19" t="n">
        <v>0.07253170887052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4696752777896</v>
      </c>
      <c r="D272" s="19" t="n">
        <v>0.114682701307557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435160961611</v>
      </c>
      <c r="D273" s="19" t="n">
        <v>0.09195253433215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3353839319759</v>
      </c>
      <c r="D274" s="19" t="n">
        <v>0.1828960794634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4994239896292</v>
      </c>
      <c r="D275" s="19" t="n">
        <v>0.134843400624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40256868493225</v>
      </c>
      <c r="D276" s="19" t="n">
        <v>0.07380370921462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9299577756817</v>
      </c>
      <c r="D277" s="19" t="n">
        <v>0.1888812398770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044715553333</v>
      </c>
      <c r="D278" s="19" t="n">
        <v>0.2200238116084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3723730854995</v>
      </c>
      <c r="D279" s="19" t="n">
        <v>0.2331603240644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7262310428224</v>
      </c>
      <c r="D280" s="19" t="n">
        <v>0.1169693410446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07910838031</v>
      </c>
      <c r="D281" s="19" t="n">
        <v>0.1114624243812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19844375525073</v>
      </c>
      <c r="D282" s="19" t="n">
        <v>0.09174173703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11219909933736</v>
      </c>
      <c r="D283" s="27" t="n">
        <v>0.07108511497115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31323232880029</v>
      </c>
      <c r="D284" s="27" t="n">
        <v>0.0629186171599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4000667693901</v>
      </c>
      <c r="D285" s="27" t="n">
        <v>0.0733960361145994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99694990528362</v>
      </c>
      <c r="D286" s="27" t="n">
        <v>0.1988931725242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178263565834</v>
      </c>
      <c r="D287" s="19" t="n">
        <v>0.123884773942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1465536451595</v>
      </c>
      <c r="D288" s="27" t="n">
        <v>0.1713353554515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2612194660181</v>
      </c>
      <c r="D289" s="19" t="n">
        <v>0.2020990749558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803981798893403</v>
      </c>
      <c r="D290" s="19" t="n">
        <v>0.08023654448789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6726764618785</v>
      </c>
      <c r="D291" s="19" t="n">
        <v>0.025607939922993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688357110167</v>
      </c>
      <c r="D292" s="19" t="n">
        <v>0.01987158535159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369958325489</v>
      </c>
      <c r="D293" s="19" t="n">
        <v>0.1589133552432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25409321444871</v>
      </c>
      <c r="D294" s="19" t="n">
        <v>0.0723587549502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709453176115</v>
      </c>
      <c r="D295" s="19" t="n">
        <v>0.1956811001289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154807775333</v>
      </c>
      <c r="D296" s="19" t="n">
        <v>0.009282020457680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1832278692</v>
      </c>
      <c r="D297" s="19" t="n">
        <v>0.01202752813304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2760065754839</v>
      </c>
      <c r="D298" s="19" t="n">
        <v>0.07935662832343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0469269152227</v>
      </c>
      <c r="D299" s="19" t="n">
        <v>0.1600415329232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7677670764932</v>
      </c>
      <c r="D300" s="19" t="n">
        <v>0.177158379833922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727967422701</v>
      </c>
      <c r="D301" s="19" t="n">
        <v>0.1669357207236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65435143147286</v>
      </c>
      <c r="D302" s="19" t="n">
        <v>0.2642547783988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41606342877</v>
      </c>
      <c r="D303" s="19" t="n">
        <v>0.1273352526212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49620565863</v>
      </c>
      <c r="D304" s="19" t="n">
        <v>0.1000425077322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19099738736862</v>
      </c>
      <c r="D305" s="19" t="n">
        <v>0.0620857095500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369719843382</v>
      </c>
      <c r="D306" s="19" t="n">
        <v>0.133328021692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252684444029</v>
      </c>
      <c r="D307" s="19" t="n">
        <v>0.08294623756027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972055362569</v>
      </c>
      <c r="D308" s="19" t="n">
        <v>0.10936526757001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7732803589055</v>
      </c>
      <c r="D309" s="19" t="n">
        <v>0.08055086293990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83298135488</v>
      </c>
      <c r="D310" s="19" t="n">
        <v>0.01998637853922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178788077952</v>
      </c>
      <c r="D311" s="19" t="n">
        <v>0.02011944836234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3738464940263</v>
      </c>
      <c r="D312" s="19" t="n">
        <v>0.04226077808208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4063064999101</v>
      </c>
      <c r="D313" s="19" t="n">
        <v>0.1039174791940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602936831295367</v>
      </c>
      <c r="D314" s="19" t="n">
        <v>0.06013608621301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1281651039429</v>
      </c>
      <c r="D315" s="19" t="n">
        <v>0.1209410427919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1864600735649</v>
      </c>
      <c r="D316" s="19" t="n">
        <v>0.058020218111687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75380709799777</v>
      </c>
      <c r="D317" s="19" t="n">
        <v>0.06734085993863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971530343425</v>
      </c>
      <c r="D318" s="19" t="n">
        <v>0.05680715553752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9076015915731</v>
      </c>
      <c r="D319" s="19" t="n">
        <v>0.062737375397997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228461612747</v>
      </c>
      <c r="D320" s="19" t="n">
        <v>0.009142747001967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2022830964681</v>
      </c>
      <c r="D321" s="19" t="n">
        <v>0.07100893122802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9070523601976</v>
      </c>
      <c r="D322" s="19" t="n">
        <v>0.08393136501853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540190709737</v>
      </c>
      <c r="D323" s="19" t="n">
        <v>0.02035675568654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7666323672401</v>
      </c>
      <c r="D324" s="19" t="n">
        <v>0.10754820870615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638149143443</v>
      </c>
      <c r="D325" s="19" t="n">
        <v>0.060471952678287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49187570179283</v>
      </c>
      <c r="D326" s="19" t="n">
        <v>0.064718597392589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7386816049895</v>
      </c>
      <c r="D327" s="19" t="n">
        <v>0.057603042693851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12928714835166</v>
      </c>
      <c r="D328" s="19" t="n">
        <v>0.09107840753424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59390116464332</v>
      </c>
      <c r="D329" s="19" t="n">
        <v>0.056081416336756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332867507507522</v>
      </c>
      <c r="D330" s="19" t="n">
        <v>0.03328632685283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01008027078795</v>
      </c>
      <c r="D331" s="19" t="n">
        <v>0.059935238710521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489748312829227</v>
      </c>
      <c r="D332" s="19" t="n">
        <v>0.048939012053141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364722416383824</v>
      </c>
      <c r="D333" s="19" t="n">
        <v>0.036478544511941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892231674061242</v>
      </c>
      <c r="D334" s="19" t="n">
        <v>0.088988158183445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27850564245765</v>
      </c>
      <c r="D335" s="19" t="n">
        <v>0.072617589969372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117986162535174</v>
      </c>
      <c r="D336" s="19" t="n">
        <v>0.11784013215843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723235544040896</v>
      </c>
      <c r="D337" s="19" t="n">
        <v>0.0721331304984332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0</v>
      </c>
      <c r="B338" s="18" t="s">
        <v>662</v>
      </c>
      <c r="C338" s="8" t="n">
        <v>0.114353580198012</v>
      </c>
      <c r="D338" s="19" t="n">
        <v>0.114052493566603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698734069216616</v>
      </c>
      <c r="D339" s="19" t="n">
        <v>0.069704256483626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5</v>
      </c>
      <c r="B340" s="18" t="s">
        <v>666</v>
      </c>
      <c r="C340" s="8" t="n">
        <v>0.0531594752341695</v>
      </c>
      <c r="D340" s="19" t="n">
        <v>0.053824347188829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5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6</v>
      </c>
      <c r="B3" s="127" t="s">
        <v>1207</v>
      </c>
      <c r="C3" s="127" t="s">
        <v>1208</v>
      </c>
      <c r="D3" s="127" t="s">
        <v>1209</v>
      </c>
      <c r="E3" s="127" t="s">
        <v>1210</v>
      </c>
      <c r="F3" s="127" t="s">
        <v>121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3333703028188</v>
      </c>
      <c r="D5" s="9" t="n">
        <v>0.1129723245170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642681823411</v>
      </c>
      <c r="D6" s="14" t="n">
        <v>0.1313544912377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241788378476</v>
      </c>
      <c r="D7" s="19" t="n">
        <v>0.1688002263402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11072482292</v>
      </c>
      <c r="D8" s="19" t="n">
        <v>0.2641754872785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5311620595774</v>
      </c>
      <c r="D9" s="19" t="n">
        <v>0.06035061619190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760079672584</v>
      </c>
      <c r="D10" s="19" t="n">
        <v>0.1602433458830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575912025531</v>
      </c>
      <c r="D11" s="19" t="n">
        <v>0.11241706093139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2</v>
      </c>
      <c r="C12" s="8" t="n">
        <v>0.137272534041447</v>
      </c>
      <c r="D12" s="19" t="n">
        <v>0.1370415604483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3</v>
      </c>
      <c r="C13" s="8" t="n">
        <v>0.117171191025284</v>
      </c>
      <c r="D13" s="19" t="n">
        <v>0.1168069881807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148967966164</v>
      </c>
      <c r="D14" s="19" t="n">
        <v>0.19674423308608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124544966569</v>
      </c>
      <c r="D15" s="19" t="n">
        <v>0.1538220436046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2293593603709</v>
      </c>
      <c r="D16" s="19" t="n">
        <v>0.09459805435661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241535751853</v>
      </c>
      <c r="D17" s="19" t="n">
        <v>0.0700123680018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611634511011</v>
      </c>
      <c r="D18" s="19" t="n">
        <v>0.18029943192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429491618744</v>
      </c>
      <c r="D19" s="19" t="n">
        <v>0.1100597347939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208022400508</v>
      </c>
      <c r="D20" s="19" t="n">
        <v>0.09680438517349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642392358762</v>
      </c>
      <c r="D21" s="19" t="n">
        <v>0.142144613049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4</v>
      </c>
      <c r="C22" s="8" t="n">
        <v>0.145473635115356</v>
      </c>
      <c r="D22" s="19" t="n">
        <v>0.1450593827774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318015695412</v>
      </c>
      <c r="D23" s="19" t="n">
        <v>0.1061461263974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35066075451</v>
      </c>
      <c r="D24" s="19" t="n">
        <v>0.1875502392435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7114103034519</v>
      </c>
      <c r="D25" s="19" t="n">
        <v>0.07151424254840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685257327195</v>
      </c>
      <c r="D26" s="19" t="n">
        <v>0.2056549266722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942672817374</v>
      </c>
      <c r="D27" s="19" t="n">
        <v>0.12264576227169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1311670143257</v>
      </c>
      <c r="D28" s="19" t="n">
        <v>0.1813202653864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4221301894009</v>
      </c>
      <c r="D29" s="19" t="n">
        <v>0.16376640702884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1152782624335</v>
      </c>
      <c r="D30" s="19" t="n">
        <v>0.09927068654897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502620655888</v>
      </c>
      <c r="D31" s="19" t="n">
        <v>0.271327405927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026179273355</v>
      </c>
      <c r="D32" s="19" t="n">
        <v>0.1216983083748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104423350598</v>
      </c>
      <c r="D33" s="19" t="n">
        <v>0.1686460263543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5</v>
      </c>
      <c r="C34" s="8" t="n">
        <v>0.162617714144764</v>
      </c>
      <c r="D34" s="19" t="n">
        <v>0.1626172175557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6</v>
      </c>
      <c r="C35" s="8" t="n">
        <v>0.0872737350010298</v>
      </c>
      <c r="D35" s="19" t="n">
        <v>0.08716293691479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7</v>
      </c>
      <c r="C36" s="8" t="n">
        <v>0.137991891256606</v>
      </c>
      <c r="D36" s="19" t="n">
        <v>0.13781670410016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5468396529884</v>
      </c>
      <c r="D37" s="19" t="n">
        <v>0.09828530362417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70634203792942</v>
      </c>
      <c r="D38" s="19" t="n">
        <v>0.07686628113564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5527921791281</v>
      </c>
      <c r="D39" s="19" t="n">
        <v>0.08655695827622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76902453877</v>
      </c>
      <c r="D40" s="19" t="n">
        <v>0.1147820179374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835570980692</v>
      </c>
      <c r="D41" s="19" t="n">
        <v>0.1608638960444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15199896093135</v>
      </c>
      <c r="D42" s="19" t="n">
        <v>0.091242507838988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0837728803559</v>
      </c>
      <c r="D43" s="19" t="n">
        <v>0.1406885842686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5490998284631</v>
      </c>
      <c r="D44" s="19" t="n">
        <v>0.2944901254626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705231117613</v>
      </c>
      <c r="D45" s="19" t="n">
        <v>0.1892657394134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098169541243</v>
      </c>
      <c r="D46" s="19" t="n">
        <v>0.1059495165719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8</v>
      </c>
      <c r="C47" s="8" t="n">
        <v>0.0783617939464948</v>
      </c>
      <c r="D47" s="19" t="n">
        <v>0.07814895782497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9</v>
      </c>
      <c r="C48" s="8" t="n">
        <v>0.123900875203859</v>
      </c>
      <c r="D48" s="19" t="n">
        <v>0.123564351747679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0</v>
      </c>
      <c r="C49" s="8" t="n">
        <v>0.113690115808387</v>
      </c>
      <c r="D49" s="19" t="n">
        <v>0.1133462750011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1</v>
      </c>
      <c r="C50" s="8" t="n">
        <v>0.0651009944655066</v>
      </c>
      <c r="D50" s="19" t="n">
        <v>0.06493944452883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2</v>
      </c>
      <c r="C51" s="8" t="n">
        <v>0.102933710226508</v>
      </c>
      <c r="D51" s="19" t="n">
        <v>0.10267827734863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6362298622567</v>
      </c>
      <c r="D52" s="19" t="n">
        <v>0.07850817877529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945664332279</v>
      </c>
      <c r="D53" s="19" t="n">
        <v>0.2166029933198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7175583831388</v>
      </c>
      <c r="D54" s="19" t="n">
        <v>0.2168532617409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7627677105539</v>
      </c>
      <c r="D55" s="19" t="n">
        <v>0.2172602017697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38443152055</v>
      </c>
      <c r="D56" s="19" t="n">
        <v>0.1820904795277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996779885298</v>
      </c>
      <c r="D57" s="19" t="n">
        <v>0.1755289013006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1294569620942</v>
      </c>
      <c r="D58" s="19" t="n">
        <v>0.1114584622452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56976118389486</v>
      </c>
      <c r="D59" s="19" t="n">
        <v>0.07556342341343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892713611816</v>
      </c>
      <c r="D60" s="19" t="n">
        <v>0.1078689646728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3</v>
      </c>
      <c r="C61" s="129" t="n">
        <v>0.0705436380218923</v>
      </c>
      <c r="D61" s="27" t="n">
        <v>0.070312250284722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73824610312864</v>
      </c>
      <c r="D62" s="27" t="n">
        <v>0.07724887433079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4</v>
      </c>
      <c r="C63" s="129" t="n">
        <v>0.137119074649481</v>
      </c>
      <c r="D63" s="27" t="n">
        <v>0.1370361136879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553323491024</v>
      </c>
      <c r="D64" s="27" t="n">
        <v>0.1133132554859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36358904829</v>
      </c>
      <c r="D65" s="27" t="n">
        <v>0.1160408517397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835707743722</v>
      </c>
      <c r="D66" s="27" t="n">
        <v>0.2153349703856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54945628879</v>
      </c>
      <c r="D67" s="19" t="n">
        <v>0.1016741423849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812492724037</v>
      </c>
      <c r="D68" s="19" t="n">
        <v>0.100575782414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1310530248191</v>
      </c>
      <c r="D69" s="19" t="n">
        <v>0.06411445387734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809794636948</v>
      </c>
      <c r="D70" s="19" t="n">
        <v>0.1997348194852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90725621268001</v>
      </c>
      <c r="D71" s="19" t="n">
        <v>0.08876903227852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2549102180681</v>
      </c>
      <c r="D72" s="19" t="n">
        <v>0.1624901661842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5</v>
      </c>
      <c r="C73" s="8" t="n">
        <v>0.213973250157301</v>
      </c>
      <c r="D73" s="19" t="n">
        <v>0.2130586113054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663165621652</v>
      </c>
      <c r="D74" s="19" t="n">
        <v>0.1571630042908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776889875362</v>
      </c>
      <c r="D75" s="19" t="n">
        <v>0.2175534868341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6</v>
      </c>
      <c r="C76" s="8" t="n">
        <v>0.0744374977884705</v>
      </c>
      <c r="D76" s="19" t="n">
        <v>0.07425305251547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7</v>
      </c>
      <c r="C77" s="8" t="n">
        <v>0.117696018167657</v>
      </c>
      <c r="D77" s="19" t="n">
        <v>0.11740438458450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7954206376529</v>
      </c>
      <c r="D78" s="19" t="n">
        <v>0.05468243713166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703248235548</v>
      </c>
      <c r="D79" s="19" t="n">
        <v>0.1277413792234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8</v>
      </c>
      <c r="C80" s="8" t="n">
        <v>0.069647675137224</v>
      </c>
      <c r="D80" s="19" t="n">
        <v>0.06953994279608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9281382186452</v>
      </c>
      <c r="D81" s="19" t="n">
        <v>0.07267977559851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9</v>
      </c>
      <c r="C82" s="8" t="n">
        <v>0.0851147675658013</v>
      </c>
      <c r="D82" s="19" t="n">
        <v>0.08496068240353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0</v>
      </c>
      <c r="C83" s="8" t="n">
        <v>0.134578264011879</v>
      </c>
      <c r="D83" s="19" t="n">
        <v>0.13433463397867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594134135645</v>
      </c>
      <c r="D84" s="19" t="n">
        <v>0.1038103821190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867556177686</v>
      </c>
      <c r="D85" s="19" t="n">
        <v>0.1708290471969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6875922162265</v>
      </c>
      <c r="D86" s="19" t="n">
        <v>0.06852087089400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2856527603991</v>
      </c>
      <c r="D87" s="19" t="n">
        <v>0.2124492310356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8282449222588</v>
      </c>
      <c r="D88" s="19" t="n">
        <v>0.09478008344631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1</v>
      </c>
      <c r="C89" s="8" t="n">
        <v>0.0706490479520768</v>
      </c>
      <c r="D89" s="19" t="n">
        <v>0.07047194398410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9286942331048</v>
      </c>
      <c r="D90" s="19" t="n">
        <v>0.060771567492948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0934511542966</v>
      </c>
      <c r="D91" s="19" t="n">
        <v>0.1606910682784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5597814408341</v>
      </c>
      <c r="D92" s="19" t="n">
        <v>0.1849624589452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2</v>
      </c>
      <c r="C93" s="8" t="n">
        <v>0.107364192864291</v>
      </c>
      <c r="D93" s="19" t="n">
        <v>0.10684874557386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557736420679</v>
      </c>
      <c r="D94" s="19" t="n">
        <v>0.1396970619265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8414369038006</v>
      </c>
      <c r="D95" s="19" t="n">
        <v>0.0995146039035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2601242269011</v>
      </c>
      <c r="D96" s="19" t="n">
        <v>0.2117642285965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1709262382413</v>
      </c>
      <c r="D97" s="19" t="n">
        <v>0.09106212663426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1657622785222</v>
      </c>
      <c r="D98" s="19" t="n">
        <v>0.2010094751731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8848697768185</v>
      </c>
      <c r="D99" s="19" t="n">
        <v>0.317823886411187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3115404199742</v>
      </c>
      <c r="D100" s="19" t="n">
        <v>0.06314552084025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9032412940876</v>
      </c>
      <c r="D101" s="19" t="n">
        <v>0.1386769484838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251311379798</v>
      </c>
      <c r="D102" s="19" t="n">
        <v>0.1342023144183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1583970245132</v>
      </c>
      <c r="D103" s="19" t="n">
        <v>0.08990995421535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7207517932659</v>
      </c>
      <c r="D104" s="19" t="n">
        <v>0.2168641823262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245236480406</v>
      </c>
      <c r="D105" s="19" t="n">
        <v>0.1698600807979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561456882405</v>
      </c>
      <c r="D106" s="19" t="n">
        <v>0.2140857816455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449615165375</v>
      </c>
      <c r="D107" s="19" t="n">
        <v>0.1371684010385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9051325073119</v>
      </c>
      <c r="D108" s="19" t="n">
        <v>0.10890416228298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58995411402081</v>
      </c>
      <c r="D109" s="19" t="n">
        <v>0.2666883393622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5766225411012</v>
      </c>
      <c r="D110" s="19" t="n">
        <v>0.1552699213938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5397896429823</v>
      </c>
      <c r="D111" s="19" t="n">
        <v>0.055381571444573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385384434534</v>
      </c>
      <c r="D112" s="19" t="n">
        <v>0.06644267312152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527229915864</v>
      </c>
      <c r="D113" s="19" t="n">
        <v>0.06084267375971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166032383542</v>
      </c>
      <c r="D114" s="19" t="n">
        <v>0.0962007140076311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97781930705</v>
      </c>
      <c r="D115" s="19" t="n">
        <v>0.09237099379524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7668126289888</v>
      </c>
      <c r="D116" s="19" t="n">
        <v>0.1971429666444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00688767914</v>
      </c>
      <c r="D117" s="19" t="n">
        <v>0.1935178806460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4856347775555</v>
      </c>
      <c r="D118" s="19" t="n">
        <v>0.27354220171000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814794253964</v>
      </c>
      <c r="D119" s="19" t="n">
        <v>0.2768647989276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6246248369265</v>
      </c>
      <c r="D120" s="19" t="n">
        <v>0.2748337804127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6655470699618</v>
      </c>
      <c r="D121" s="19" t="n">
        <v>0.2752625138876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9899219583684</v>
      </c>
      <c r="D122" s="19" t="n">
        <v>0.1101564328906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3649687056719</v>
      </c>
      <c r="D123" s="19" t="n">
        <v>0.05718889833029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7582228587994</v>
      </c>
      <c r="D124" s="19" t="n">
        <v>0.1973219005650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3</v>
      </c>
      <c r="C125" s="8" t="n">
        <v>0.139837340051058</v>
      </c>
      <c r="D125" s="19" t="n">
        <v>0.139695875773752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2786585085007</v>
      </c>
      <c r="D126" s="19" t="n">
        <v>0.1921683699048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478369147697</v>
      </c>
      <c r="D127" s="19" t="n">
        <v>0.1072431059300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115083210731</v>
      </c>
      <c r="D128" s="19" t="n">
        <v>0.2552223202280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7107414176697</v>
      </c>
      <c r="D129" s="19" t="n">
        <v>0.09960964992806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455863177443</v>
      </c>
      <c r="D130" s="19" t="n">
        <v>0.1227206999996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2451432484542</v>
      </c>
      <c r="D131" s="19" t="n">
        <v>0.05711719716577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26374627733</v>
      </c>
      <c r="D132" s="19" t="n">
        <v>0.1151446840651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9340787470624</v>
      </c>
      <c r="D133" s="19" t="n">
        <v>0.2189293105462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988697226004</v>
      </c>
      <c r="D134" s="19" t="n">
        <v>0.2209663572563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4</v>
      </c>
      <c r="C135" s="8" t="n">
        <v>0.220708225632647</v>
      </c>
      <c r="D135" s="19" t="n">
        <v>0.220680730289244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185219574035</v>
      </c>
      <c r="D136" s="19" t="n">
        <v>0.2221636850014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8160281438644</v>
      </c>
      <c r="D137" s="19" t="n">
        <v>0.09374853615279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582288695241</v>
      </c>
      <c r="D138" s="19" t="n">
        <v>0.1004557520618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5</v>
      </c>
      <c r="C139" s="8" t="n">
        <v>0.069967589247765</v>
      </c>
      <c r="D139" s="19" t="n">
        <v>0.07001786269862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6</v>
      </c>
      <c r="C140" s="8" t="n">
        <v>0.13708965727455</v>
      </c>
      <c r="D140" s="19" t="n">
        <v>0.1367492031896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959050668422</v>
      </c>
      <c r="D141" s="19" t="n">
        <v>0.3155282454280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4831707238127</v>
      </c>
      <c r="D142" s="19" t="n">
        <v>0.49889396083464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0983371603469</v>
      </c>
      <c r="D143" s="19" t="n">
        <v>0.3003761557480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549803937663</v>
      </c>
      <c r="D144" s="19" t="n">
        <v>0.1909829867302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9175813540799</v>
      </c>
      <c r="D145" s="19" t="n">
        <v>0.1089970542974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195781069863</v>
      </c>
      <c r="D146" s="19" t="n">
        <v>0.1613271769803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90680054220498</v>
      </c>
      <c r="D147" s="19" t="n">
        <v>0.289583249950572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2022537495867</v>
      </c>
      <c r="D148" s="19" t="n">
        <v>0.09898269432786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2228385361101</v>
      </c>
      <c r="D149" s="19" t="n">
        <v>0.08221307042166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1444711617224</v>
      </c>
      <c r="D150" s="19" t="n">
        <v>0.05618654789866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4646776241082</v>
      </c>
      <c r="D151" s="19" t="n">
        <v>0.1844077666633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72590784106213</v>
      </c>
      <c r="D152" s="19" t="n">
        <v>0.05712830057299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7</v>
      </c>
      <c r="C153" s="8" t="n">
        <v>0.121716218751005</v>
      </c>
      <c r="D153" s="19" t="n">
        <v>0.12169719330904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482198980562</v>
      </c>
      <c r="D154" s="19" t="n">
        <v>0.3245228671378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75592218061</v>
      </c>
      <c r="D155" s="19" t="n">
        <v>0.3237942734979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8</v>
      </c>
      <c r="C156" s="8" t="n">
        <v>0.323426313026932</v>
      </c>
      <c r="D156" s="19" t="n">
        <v>0.32346111405694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39</v>
      </c>
      <c r="C157" s="8" t="n">
        <v>0.25593800661103</v>
      </c>
      <c r="D157" s="19" t="n">
        <v>0.2559316590561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915157544728</v>
      </c>
      <c r="D158" s="19" t="n">
        <v>0.03539809254519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1535295515448</v>
      </c>
      <c r="D159" s="19" t="n">
        <v>0.341422484212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8807520305435</v>
      </c>
      <c r="D160" s="19" t="n">
        <v>0.1485877466178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0</v>
      </c>
      <c r="C161" s="8" t="n">
        <v>0.0967977810081301</v>
      </c>
      <c r="D161" s="19" t="n">
        <v>0.09659245377714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1</v>
      </c>
      <c r="C162" s="8" t="n">
        <v>0.060163080978014</v>
      </c>
      <c r="D162" s="19" t="n">
        <v>0.05999915456240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2</v>
      </c>
      <c r="C163" s="8" t="n">
        <v>0.0919604239971935</v>
      </c>
      <c r="D163" s="19" t="n">
        <v>0.09167776764465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3</v>
      </c>
      <c r="C164" s="8" t="n">
        <v>0.0674076778956828</v>
      </c>
      <c r="D164" s="19" t="n">
        <v>0.0673229470356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986435112044</v>
      </c>
      <c r="D165" s="19" t="n">
        <v>0.1387107351238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4</v>
      </c>
      <c r="C166" s="8" t="n">
        <v>0.0761800542188374</v>
      </c>
      <c r="D166" s="19" t="n">
        <v>0.07597804369060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2152567602409</v>
      </c>
      <c r="D167" s="19" t="n">
        <v>0.1915764314778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9584069931027</v>
      </c>
      <c r="D168" s="19" t="n">
        <v>0.1790261969199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5</v>
      </c>
      <c r="C169" s="8" t="n">
        <v>0.104890266142931</v>
      </c>
      <c r="D169" s="19" t="n">
        <v>0.1047145673538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6663681250508</v>
      </c>
      <c r="D170" s="19" t="n">
        <v>0.1959466399105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071359351493</v>
      </c>
      <c r="D171" s="19" t="n">
        <v>0.2385023754623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6228586003095</v>
      </c>
      <c r="D172" s="19" t="n">
        <v>0.1557943145565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631457198673</v>
      </c>
      <c r="D173" s="19" t="n">
        <v>0.07395309246879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9230531086148</v>
      </c>
      <c r="D174" s="19" t="n">
        <v>0.05079070200217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080142032158</v>
      </c>
      <c r="D175" s="19" t="n">
        <v>0.1746937477396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6</v>
      </c>
      <c r="C176" s="129" t="n">
        <v>0.255404336957329</v>
      </c>
      <c r="D176" s="19" t="n">
        <v>0.25537928248749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455706840863</v>
      </c>
      <c r="D177" s="27" t="n">
        <v>0.1072175381461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676945412344</v>
      </c>
      <c r="D178" s="19" t="n">
        <v>0.064112908202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6506119648993</v>
      </c>
      <c r="D179" s="19" t="n">
        <v>0.2657844742123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7</v>
      </c>
      <c r="C180" s="8" t="n">
        <v>0.0755222243336406</v>
      </c>
      <c r="D180" s="19" t="n">
        <v>0.07536617177616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8</v>
      </c>
      <c r="C181" s="8" t="n">
        <v>0.235294655708386</v>
      </c>
      <c r="D181" s="19" t="n">
        <v>0.2353506355368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49</v>
      </c>
      <c r="C182" s="8" t="n">
        <v>0.101058281169015</v>
      </c>
      <c r="D182" s="19" t="n">
        <v>0.1010415213473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073286050701</v>
      </c>
      <c r="D183" s="19" t="n">
        <v>0.1159654275718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743550813966</v>
      </c>
      <c r="D184" s="19" t="n">
        <v>0.1867009998762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2805410073446</v>
      </c>
      <c r="D185" s="19" t="n">
        <v>0.1520750488876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0</v>
      </c>
      <c r="C186" s="8" t="n">
        <v>0.152761905604362</v>
      </c>
      <c r="D186" s="19" t="n">
        <v>0.15203086223488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1</v>
      </c>
      <c r="C187" s="8" t="n">
        <v>0.177405675667085</v>
      </c>
      <c r="D187" s="19" t="n">
        <v>0.176955373303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8009060900986</v>
      </c>
      <c r="D188" s="19" t="n">
        <v>0.1679827266372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2</v>
      </c>
      <c r="C189" s="8" t="n">
        <v>0.139050374075947</v>
      </c>
      <c r="D189" s="19" t="n">
        <v>0.138603258793878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4013316852676</v>
      </c>
      <c r="D190" s="19" t="n">
        <v>0.1437134246033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5076304877376</v>
      </c>
      <c r="D191" s="19" t="n">
        <v>0.1744540561938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0394467937416</v>
      </c>
      <c r="D192" s="19" t="n">
        <v>0.150337882652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6501083594919</v>
      </c>
      <c r="D193" s="19" t="n">
        <v>0.216041628945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75045045235</v>
      </c>
      <c r="D194" s="19" t="n">
        <v>0.14709137333992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3</v>
      </c>
      <c r="C195" s="8" t="n">
        <v>0.111522824689239</v>
      </c>
      <c r="D195" s="19" t="n">
        <v>0.1112113174407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29110916715788</v>
      </c>
      <c r="D196" s="19" t="n">
        <v>0.09283626027715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296367963045</v>
      </c>
      <c r="D197" s="19" t="n">
        <v>0.1033789006762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279134892556</v>
      </c>
      <c r="D198" s="19" t="n">
        <v>0.1265821747621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4</v>
      </c>
      <c r="C199" s="8" t="n">
        <v>0.0617101710595626</v>
      </c>
      <c r="D199" s="19" t="n">
        <v>0.06167264124586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63989778801947</v>
      </c>
      <c r="D200" s="19" t="n">
        <v>0.09608307206095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864073670368</v>
      </c>
      <c r="D201" s="19" t="n">
        <v>0.08763657716986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4077251249563</v>
      </c>
      <c r="D202" s="19" t="n">
        <v>0.1438838951747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5</v>
      </c>
      <c r="C203" s="8" t="n">
        <v>0.0840773365691399</v>
      </c>
      <c r="D203" s="19" t="n">
        <v>0.08389670795170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3503926081497</v>
      </c>
      <c r="D204" s="19" t="n">
        <v>0.1629962954521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37742400615569</v>
      </c>
      <c r="D205" s="19" t="n">
        <v>0.3369108942920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3050711021788</v>
      </c>
      <c r="D206" s="19" t="n">
        <v>0.1326748411087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1228218853894</v>
      </c>
      <c r="D207" s="19" t="n">
        <v>0.08159510092215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607058943723</v>
      </c>
      <c r="D208" s="19" t="n">
        <v>0.1082834579425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76932574872</v>
      </c>
      <c r="D209" s="19" t="n">
        <v>0.1523596750911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3124638835597</v>
      </c>
      <c r="D210" s="19" t="n">
        <v>0.18286883807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2002535411603</v>
      </c>
      <c r="D211" s="19" t="n">
        <v>0.07160730435927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5697306909493</v>
      </c>
      <c r="D212" s="27" t="n">
        <v>0.09187894087605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907189139137</v>
      </c>
      <c r="D213" s="27" t="n">
        <v>0.20608121076762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08232928429</v>
      </c>
      <c r="D214" s="19" t="n">
        <v>0.1914044371192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6222172509464</v>
      </c>
      <c r="D215" s="19" t="n">
        <v>0.195743215423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59384533133</v>
      </c>
      <c r="D216" s="19" t="n">
        <v>0.2155666161517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4636857769611</v>
      </c>
      <c r="D217" s="19" t="n">
        <v>0.1044113570877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9329689844012</v>
      </c>
      <c r="D218" s="19" t="n">
        <v>0.1290249094865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12016727316431</v>
      </c>
      <c r="D219" s="19" t="n">
        <v>0.09098809828132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42544874937</v>
      </c>
      <c r="D220" s="19" t="n">
        <v>0.1461565721867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4600089597934</v>
      </c>
      <c r="D221" s="19" t="n">
        <v>0.1640398975047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48556358149313</v>
      </c>
      <c r="D222" s="19" t="n">
        <v>0.09461925394563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73787070905</v>
      </c>
      <c r="D223" s="19" t="n">
        <v>0.1539675874619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99771255986286</v>
      </c>
      <c r="D224" s="19" t="n">
        <v>0.08964511523165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35402501438</v>
      </c>
      <c r="D225" s="19" t="n">
        <v>0.1113280870790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7319180560685</v>
      </c>
      <c r="D226" s="31" t="n">
        <v>0.1070458946362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7973210230037</v>
      </c>
      <c r="D227" s="19" t="n">
        <v>0.07863109026007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320504423705</v>
      </c>
      <c r="D228" s="19" t="n">
        <v>0.1573033049834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6</v>
      </c>
      <c r="C229" s="8" t="n">
        <v>0.0786082508985998</v>
      </c>
      <c r="D229" s="19" t="n">
        <v>0.07845309479051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22731726162498</v>
      </c>
      <c r="D230" s="19" t="n">
        <v>0.08204782119397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341489824471</v>
      </c>
      <c r="D231" s="19" t="n">
        <v>0.1763688672395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7</v>
      </c>
      <c r="C232" s="8" t="n">
        <v>0.103570884711753</v>
      </c>
      <c r="D232" s="19" t="n">
        <v>0.103574783640945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5524581173098</v>
      </c>
      <c r="D233" s="19" t="n">
        <v>0.1052525214475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2035507610856</v>
      </c>
      <c r="D234" s="19" t="n">
        <v>0.162079159436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8</v>
      </c>
      <c r="C235" s="8" t="n">
        <v>0.0676670925236048</v>
      </c>
      <c r="D235" s="19" t="n">
        <v>0.06747632034700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9034599303501</v>
      </c>
      <c r="D236" s="19" t="n">
        <v>0.07062274690648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9</v>
      </c>
      <c r="C237" s="8" t="n">
        <v>0.0979674643394352</v>
      </c>
      <c r="D237" s="19" t="n">
        <v>0.09771253845953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0</v>
      </c>
      <c r="C238" s="8" t="n">
        <v>0.0735653054532833</v>
      </c>
      <c r="D238" s="19" t="n">
        <v>0.07332025368702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944098442021</v>
      </c>
      <c r="D239" s="19" t="n">
        <v>0.1339178155881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5652842245569</v>
      </c>
      <c r="D240" s="19" t="n">
        <v>0.06538525573040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967908869587</v>
      </c>
      <c r="D241" s="19" t="n">
        <v>0.06477316128344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1</v>
      </c>
      <c r="C242" s="8" t="n">
        <v>0.0962453894094675</v>
      </c>
      <c r="D242" s="19" t="n">
        <v>0.09616728589181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2</v>
      </c>
      <c r="C243" s="8" t="n">
        <v>0.0753284084671868</v>
      </c>
      <c r="D243" s="19" t="n">
        <v>0.07513550935382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3</v>
      </c>
      <c r="C244" s="8" t="n">
        <v>0.119104671635912</v>
      </c>
      <c r="D244" s="19" t="n">
        <v>0.118799671357486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1679813366959</v>
      </c>
      <c r="D245" s="19" t="n">
        <v>0.06595930642246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2018837884912</v>
      </c>
      <c r="D246" s="19" t="n">
        <v>0.1816420120342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399341416054</v>
      </c>
      <c r="D247" s="19" t="n">
        <v>0.1536714268882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0863718340815</v>
      </c>
      <c r="D248" s="19" t="n">
        <v>0.2002457074539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3201780977143</v>
      </c>
      <c r="D249" s="19" t="n">
        <v>0.05912342625868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4</v>
      </c>
      <c r="C250" s="8" t="n">
        <v>0.191679852136049</v>
      </c>
      <c r="D250" s="19" t="n">
        <v>0.190917421739183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95177182891939</v>
      </c>
      <c r="D251" s="19" t="n">
        <v>0.09925139213722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92482452403219</v>
      </c>
      <c r="D252" s="19" t="n">
        <v>0.08897016271205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5</v>
      </c>
      <c r="C253" s="8" t="n">
        <v>0.0836914048515127</v>
      </c>
      <c r="D253" s="19" t="n">
        <v>0.08349109724351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4211937196951</v>
      </c>
      <c r="D254" s="19" t="n">
        <v>0.1243995789652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3367832945987</v>
      </c>
      <c r="D255" s="19" t="n">
        <v>0.2130418785322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20145371678497</v>
      </c>
      <c r="D256" s="19" t="n">
        <v>0.1198655788236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8147794016906</v>
      </c>
      <c r="D257" s="19" t="n">
        <v>0.06865995730247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8503663925994</v>
      </c>
      <c r="D258" s="19" t="n">
        <v>0.1581523810780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7893798174733</v>
      </c>
      <c r="D259" s="19" t="n">
        <v>0.1773473668887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6</v>
      </c>
      <c r="C260" s="129" t="n">
        <v>0.0188283414982635</v>
      </c>
      <c r="D260" s="19" t="n">
        <v>0.0188288936062108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773291299981</v>
      </c>
      <c r="D261" s="19" t="n">
        <v>0.1074429149816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7</v>
      </c>
      <c r="C262" s="129" t="n">
        <v>0.116890059610516</v>
      </c>
      <c r="D262" s="19" t="n">
        <v>0.1165848299191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538123672269</v>
      </c>
      <c r="D263" s="19" t="n">
        <v>0.1285178910735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1999948189087</v>
      </c>
      <c r="D264" s="19" t="n">
        <v>0.1914451362694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8</v>
      </c>
      <c r="C265" s="8" t="n">
        <v>0.0620167696001026</v>
      </c>
      <c r="D265" s="27" t="n">
        <v>0.06187967250275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9</v>
      </c>
      <c r="C266" s="8" t="n">
        <v>0.0601228419883016</v>
      </c>
      <c r="D266" s="27" t="n">
        <v>0.05995751542351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0</v>
      </c>
      <c r="C267" s="8" t="n">
        <v>0.0461987952018457</v>
      </c>
      <c r="D267" s="19" t="n">
        <v>0.04632652275815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58552577239837</v>
      </c>
      <c r="D268" s="19" t="n">
        <v>0.06565111267275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926273333292</v>
      </c>
      <c r="D269" s="19" t="n">
        <v>0.1300952759943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4961552476812</v>
      </c>
      <c r="D270" s="19" t="n">
        <v>0.09826450899978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1</v>
      </c>
      <c r="C271" s="8" t="n">
        <v>0.0725405958006795</v>
      </c>
      <c r="D271" s="19" t="n">
        <v>0.07253170887052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2</v>
      </c>
      <c r="C272" s="8" t="n">
        <v>0.114696752777896</v>
      </c>
      <c r="D272" s="19" t="n">
        <v>0.114682701307557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435160961611</v>
      </c>
      <c r="D273" s="19" t="n">
        <v>0.09195253433215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3353839319759</v>
      </c>
      <c r="D274" s="19" t="n">
        <v>0.1828960794634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4994239896292</v>
      </c>
      <c r="D275" s="19" t="n">
        <v>0.134843400624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40256868493225</v>
      </c>
      <c r="D276" s="19" t="n">
        <v>0.07380370921462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89299577756817</v>
      </c>
      <c r="D277" s="19" t="n">
        <v>0.1888812398770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044715553333</v>
      </c>
      <c r="D278" s="19" t="n">
        <v>0.2200238116084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3723730854995</v>
      </c>
      <c r="D279" s="19" t="n">
        <v>0.2331603240644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7262310428224</v>
      </c>
      <c r="D280" s="19" t="n">
        <v>0.1169693410446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07910838031</v>
      </c>
      <c r="D281" s="19" t="n">
        <v>0.1114624243812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19844375525073</v>
      </c>
      <c r="D282" s="19" t="n">
        <v>0.09174173703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3</v>
      </c>
      <c r="C283" s="8" t="n">
        <v>0.0711219909933736</v>
      </c>
      <c r="D283" s="27" t="n">
        <v>0.07108511497115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31323232880029</v>
      </c>
      <c r="D284" s="27" t="n">
        <v>0.0629186171599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4</v>
      </c>
      <c r="C285" s="8" t="n">
        <v>0.0734000667693901</v>
      </c>
      <c r="D285" s="27" t="n">
        <v>0.0733960361145994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99694990528362</v>
      </c>
      <c r="D286" s="27" t="n">
        <v>0.1988931725242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178263565834</v>
      </c>
      <c r="D287" s="19" t="n">
        <v>0.123884773942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1465536451595</v>
      </c>
      <c r="D288" s="27" t="n">
        <v>0.1713353554515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2612194660181</v>
      </c>
      <c r="D289" s="19" t="n">
        <v>0.2020990749558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803981798893403</v>
      </c>
      <c r="D290" s="19" t="n">
        <v>0.08023654448789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5</v>
      </c>
      <c r="C291" s="8" t="n">
        <v>0.0256726764618785</v>
      </c>
      <c r="D291" s="19" t="n">
        <v>0.025607939922993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688357110167</v>
      </c>
      <c r="D292" s="19" t="n">
        <v>0.01987158535159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369958325489</v>
      </c>
      <c r="D293" s="19" t="n">
        <v>0.1589133552432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25409321444871</v>
      </c>
      <c r="D294" s="19" t="n">
        <v>0.0723587549502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709453176115</v>
      </c>
      <c r="D295" s="19" t="n">
        <v>0.1956811001289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154807775333</v>
      </c>
      <c r="D296" s="19" t="n">
        <v>0.009282020457680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1832278692</v>
      </c>
      <c r="D297" s="19" t="n">
        <v>0.01202752813304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2760065754839</v>
      </c>
      <c r="D298" s="19" t="n">
        <v>0.07935662832343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0469269152227</v>
      </c>
      <c r="D299" s="19" t="n">
        <v>0.1600415329232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6</v>
      </c>
      <c r="C300" s="8" t="n">
        <v>0.177677670764932</v>
      </c>
      <c r="D300" s="19" t="n">
        <v>0.177158379833922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727967422701</v>
      </c>
      <c r="D301" s="19" t="n">
        <v>0.1669357207236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65435143147286</v>
      </c>
      <c r="D302" s="19" t="n">
        <v>0.2642547783988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41606342877</v>
      </c>
      <c r="D303" s="19" t="n">
        <v>0.1273352526212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49620565863</v>
      </c>
      <c r="D304" s="19" t="n">
        <v>0.1000425077322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7</v>
      </c>
      <c r="C305" s="8" t="n">
        <v>0.0619099738736862</v>
      </c>
      <c r="D305" s="19" t="n">
        <v>0.0620857095500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369719843382</v>
      </c>
      <c r="D306" s="19" t="n">
        <v>0.133328021692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252684444029</v>
      </c>
      <c r="D307" s="19" t="n">
        <v>0.08294623756027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972055362569</v>
      </c>
      <c r="D308" s="19" t="n">
        <v>0.10936526757001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7732803589055</v>
      </c>
      <c r="D309" s="19" t="n">
        <v>0.08055086293990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83298135488</v>
      </c>
      <c r="D310" s="19" t="n">
        <v>0.01998637853922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178788077952</v>
      </c>
      <c r="D311" s="19" t="n">
        <v>0.02011944836234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3738464940263</v>
      </c>
      <c r="D312" s="19" t="n">
        <v>0.04226077808208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4063064999101</v>
      </c>
      <c r="D313" s="19" t="n">
        <v>0.1039174791940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602936831295367</v>
      </c>
      <c r="D314" s="19" t="n">
        <v>0.06013608621301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1281651039429</v>
      </c>
      <c r="D315" s="19" t="n">
        <v>0.1209410427919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1864600735649</v>
      </c>
      <c r="D316" s="19" t="n">
        <v>0.058020218111687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75380709799777</v>
      </c>
      <c r="D317" s="19" t="n">
        <v>0.06734085993863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971530343425</v>
      </c>
      <c r="D318" s="19" t="n">
        <v>0.05680715553752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9076015915731</v>
      </c>
      <c r="D319" s="19" t="n">
        <v>0.062737375397997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228461612747</v>
      </c>
      <c r="D320" s="19" t="n">
        <v>0.009142747001967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2022830964681</v>
      </c>
      <c r="D321" s="19" t="n">
        <v>0.07100893122802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9070523601976</v>
      </c>
      <c r="D322" s="19" t="n">
        <v>0.08393136501853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540190709737</v>
      </c>
      <c r="D323" s="19" t="n">
        <v>0.02035675568654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7666323672401</v>
      </c>
      <c r="D324" s="19" t="n">
        <v>0.10754820870615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8</v>
      </c>
      <c r="C325" s="8" t="n">
        <v>0.060638149143443</v>
      </c>
      <c r="D325" s="19" t="n">
        <v>0.060471952678287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49187570179283</v>
      </c>
      <c r="D326" s="19" t="n">
        <v>0.064718597392589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79</v>
      </c>
      <c r="C327" s="8" t="n">
        <v>0.0577386816049895</v>
      </c>
      <c r="D327" s="19" t="n">
        <v>0.057603042693851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0</v>
      </c>
      <c r="C328" s="8" t="n">
        <v>0.0912928714835166</v>
      </c>
      <c r="D328" s="19" t="n">
        <v>0.09107840753424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59390116464332</v>
      </c>
      <c r="D329" s="19" t="n">
        <v>0.056081416336756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332867507507522</v>
      </c>
      <c r="D330" s="19" t="n">
        <v>0.03328632685283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01008027078795</v>
      </c>
      <c r="D331" s="19" t="n">
        <v>0.059935238710521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489748312829227</v>
      </c>
      <c r="D332" s="19" t="n">
        <v>0.048939012053141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364722416383824</v>
      </c>
      <c r="D333" s="19" t="n">
        <v>0.036478544511941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892231674061242</v>
      </c>
      <c r="D334" s="19" t="n">
        <v>0.088988158183445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27850564245765</v>
      </c>
      <c r="D335" s="19" t="n">
        <v>0.072617589969372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117986162535174</v>
      </c>
      <c r="D336" s="19" t="n">
        <v>0.11784013215843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723235544040896</v>
      </c>
      <c r="D337" s="19" t="n">
        <v>0.0721331304984332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0</v>
      </c>
      <c r="B338" s="18" t="s">
        <v>662</v>
      </c>
      <c r="C338" s="8" t="n">
        <v>0.114353580198012</v>
      </c>
      <c r="D338" s="19" t="n">
        <v>0.114052493566603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1281</v>
      </c>
      <c r="C339" s="8" t="n">
        <v>0.0698734069216616</v>
      </c>
      <c r="D339" s="19" t="n">
        <v>0.069704256483626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5</v>
      </c>
      <c r="B340" s="18" t="s">
        <v>666</v>
      </c>
      <c r="C340" s="8" t="n">
        <v>0.0531594752341695</v>
      </c>
      <c r="D340" s="19" t="n">
        <v>0.053824347188829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5</v>
      </c>
      <c r="B2" s="33"/>
      <c r="C2" s="33"/>
      <c r="D2" s="33"/>
    </row>
    <row r="3" customFormat="false" ht="12.75" hidden="false" customHeight="true" outlineLevel="0" collapsed="false">
      <c r="A3" s="132" t="s">
        <v>1282</v>
      </c>
      <c r="B3" s="34" t="s">
        <v>1207</v>
      </c>
      <c r="C3" s="34" t="s">
        <v>1208</v>
      </c>
      <c r="D3" s="133" t="s">
        <v>120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8</v>
      </c>
      <c r="B5" s="18" t="s">
        <v>1283</v>
      </c>
      <c r="C5" s="8" t="n">
        <v>0.0195842199763262</v>
      </c>
      <c r="D5" s="19" t="n">
        <v>0.0195361764813576</v>
      </c>
    </row>
    <row r="6" customFormat="false" ht="15" hidden="false" customHeight="false" outlineLevel="0" collapsed="false">
      <c r="A6" s="17" t="s">
        <v>670</v>
      </c>
      <c r="B6" s="18" t="s">
        <v>1284</v>
      </c>
      <c r="C6" s="8" t="n">
        <v>0.0119292226837387</v>
      </c>
      <c r="D6" s="19" t="n">
        <v>0.0119051539113445</v>
      </c>
    </row>
    <row r="7" customFormat="false" ht="15" hidden="false" customHeight="false" outlineLevel="0" collapsed="false">
      <c r="A7" s="17" t="s">
        <v>672</v>
      </c>
      <c r="B7" s="18" t="s">
        <v>1285</v>
      </c>
      <c r="C7" s="8" t="n">
        <v>0.00555164213886287</v>
      </c>
      <c r="D7" s="19" t="n">
        <v>0.00554528491840917</v>
      </c>
    </row>
    <row r="8" customFormat="false" ht="15" hidden="false" customHeight="false" outlineLevel="0" collapsed="false">
      <c r="A8" s="17" t="s">
        <v>674</v>
      </c>
      <c r="B8" s="18" t="s">
        <v>1286</v>
      </c>
      <c r="C8" s="8" t="n">
        <v>0.00208324392157182</v>
      </c>
      <c r="D8" s="19" t="n">
        <v>0.00208363185941497</v>
      </c>
    </row>
    <row r="9" customFormat="false" ht="15" hidden="false" customHeight="false" outlineLevel="0" collapsed="false">
      <c r="A9" s="17" t="s">
        <v>676</v>
      </c>
      <c r="B9" s="18" t="s">
        <v>1287</v>
      </c>
      <c r="C9" s="8" t="n">
        <v>0.00169352053323974</v>
      </c>
      <c r="D9" s="19" t="n">
        <v>0.00168495891243098</v>
      </c>
    </row>
    <row r="10" customFormat="false" ht="15" hidden="false" customHeight="false" outlineLevel="0" collapsed="false">
      <c r="A10" s="17" t="s">
        <v>678</v>
      </c>
      <c r="B10" s="18" t="s">
        <v>1287</v>
      </c>
      <c r="C10" s="8" t="n">
        <v>0.00287094897663023</v>
      </c>
      <c r="D10" s="19" t="n">
        <v>0.00285861178887642</v>
      </c>
    </row>
    <row r="11" customFormat="false" ht="15" hidden="false" customHeight="false" outlineLevel="0" collapsed="false">
      <c r="A11" s="17" t="s">
        <v>679</v>
      </c>
      <c r="B11" s="18" t="s">
        <v>1287</v>
      </c>
      <c r="C11" s="8" t="n">
        <v>0.00317482894927077</v>
      </c>
      <c r="D11" s="19" t="n">
        <v>0.00316328747714778</v>
      </c>
    </row>
    <row r="12" customFormat="false" ht="14.25" hidden="false" customHeight="true" outlineLevel="0" collapsed="false">
      <c r="A12" s="17" t="s">
        <v>680</v>
      </c>
      <c r="B12" s="18" t="s">
        <v>1287</v>
      </c>
      <c r="C12" s="8" t="n">
        <v>0.00309839147479891</v>
      </c>
      <c r="D12" s="19" t="n">
        <v>0.00308742178322623</v>
      </c>
    </row>
    <row r="13" customFormat="false" ht="15" hidden="false" customHeight="false" outlineLevel="0" collapsed="false">
      <c r="A13" s="17" t="s">
        <v>681</v>
      </c>
      <c r="B13" s="18" t="s">
        <v>1288</v>
      </c>
      <c r="C13" s="8" t="n">
        <v>0.0453756666310765</v>
      </c>
      <c r="D13" s="19" t="n">
        <v>0.0453025082252298</v>
      </c>
    </row>
    <row r="14" customFormat="false" ht="15" hidden="false" customHeight="false" outlineLevel="0" collapsed="false">
      <c r="A14" s="17" t="s">
        <v>683</v>
      </c>
      <c r="B14" s="18" t="s">
        <v>1289</v>
      </c>
      <c r="C14" s="8" t="n">
        <v>0.060817213985388</v>
      </c>
      <c r="D14" s="19" t="n">
        <v>0.060650922494853</v>
      </c>
    </row>
    <row r="15" customFormat="false" ht="15" hidden="false" customHeight="false" outlineLevel="0" collapsed="false">
      <c r="A15" s="17" t="s">
        <v>685</v>
      </c>
      <c r="B15" s="18" t="s">
        <v>1290</v>
      </c>
      <c r="C15" s="8" t="n">
        <v>0.0595351008970459</v>
      </c>
      <c r="D15" s="19" t="n">
        <v>0.0593734138120369</v>
      </c>
    </row>
    <row r="16" customFormat="false" ht="15" hidden="false" customHeight="false" outlineLevel="0" collapsed="false">
      <c r="A16" s="17" t="s">
        <v>687</v>
      </c>
      <c r="B16" s="18" t="s">
        <v>1291</v>
      </c>
      <c r="C16" s="8" t="n">
        <v>0.0219084111881986</v>
      </c>
      <c r="D16" s="19" t="n">
        <v>0.0219092227614505</v>
      </c>
    </row>
    <row r="17" customFormat="false" ht="15" hidden="false" customHeight="false" outlineLevel="0" collapsed="false">
      <c r="A17" s="17" t="s">
        <v>689</v>
      </c>
      <c r="B17" s="18" t="s">
        <v>1291</v>
      </c>
      <c r="C17" s="8" t="n">
        <v>0.0511692027137832</v>
      </c>
      <c r="D17" s="19" t="n">
        <v>0.0507630543929876</v>
      </c>
    </row>
    <row r="18" customFormat="false" ht="15" hidden="false" customHeight="false" outlineLevel="0" collapsed="false">
      <c r="A18" s="17" t="s">
        <v>690</v>
      </c>
      <c r="B18" s="18" t="s">
        <v>1291</v>
      </c>
      <c r="C18" s="8" t="n">
        <v>0.0632709865604191</v>
      </c>
      <c r="D18" s="19" t="n">
        <v>0.0626350811089294</v>
      </c>
    </row>
    <row r="19" customFormat="false" ht="15" hidden="false" customHeight="false" outlineLevel="0" collapsed="false">
      <c r="A19" s="17" t="s">
        <v>691</v>
      </c>
      <c r="B19" s="18" t="s">
        <v>1292</v>
      </c>
      <c r="C19" s="8" t="n">
        <v>0.0582753841644335</v>
      </c>
      <c r="D19" s="19" t="n">
        <v>0.0581330184359184</v>
      </c>
    </row>
    <row r="20" customFormat="false" ht="15" hidden="false" customHeight="false" outlineLevel="0" collapsed="false">
      <c r="A20" s="17" t="s">
        <v>693</v>
      </c>
      <c r="B20" s="18" t="s">
        <v>1293</v>
      </c>
      <c r="C20" s="8" t="n">
        <v>0.129946212079161</v>
      </c>
      <c r="D20" s="19" t="n">
        <v>0.129609227024749</v>
      </c>
    </row>
    <row r="21" customFormat="false" ht="15" hidden="false" customHeight="false" outlineLevel="0" collapsed="false">
      <c r="A21" s="17" t="s">
        <v>695</v>
      </c>
      <c r="B21" s="22" t="s">
        <v>1294</v>
      </c>
      <c r="C21" s="8" t="n">
        <v>0.0627378543720979</v>
      </c>
      <c r="D21" s="19" t="n">
        <v>0.0625759615020558</v>
      </c>
    </row>
    <row r="22" customFormat="false" ht="15" hidden="false" customHeight="false" outlineLevel="0" collapsed="false">
      <c r="A22" s="17" t="s">
        <v>697</v>
      </c>
      <c r="B22" s="18" t="s">
        <v>1295</v>
      </c>
      <c r="C22" s="8" t="n">
        <v>0.0823898661007353</v>
      </c>
      <c r="D22" s="19" t="n">
        <v>0.0823137645789669</v>
      </c>
    </row>
    <row r="23" customFormat="false" ht="15" hidden="false" customHeight="false" outlineLevel="0" collapsed="false">
      <c r="A23" s="17" t="s">
        <v>699</v>
      </c>
      <c r="B23" s="18" t="s">
        <v>1296</v>
      </c>
      <c r="C23" s="8" t="n">
        <v>0.0613959235751816</v>
      </c>
      <c r="D23" s="19" t="n">
        <v>0.0612290166312454</v>
      </c>
    </row>
    <row r="24" customFormat="false" ht="15" hidden="false" customHeight="false" outlineLevel="0" collapsed="false">
      <c r="A24" s="17" t="s">
        <v>701</v>
      </c>
      <c r="B24" s="18" t="s">
        <v>1297</v>
      </c>
      <c r="C24" s="8" t="n">
        <v>0.0625264432433362</v>
      </c>
      <c r="D24" s="19" t="n">
        <v>0.062365422247817</v>
      </c>
    </row>
    <row r="25" customFormat="false" ht="15" hidden="false" customHeight="false" outlineLevel="0" collapsed="false">
      <c r="A25" s="17" t="s">
        <v>703</v>
      </c>
      <c r="B25" s="18" t="s">
        <v>1298</v>
      </c>
      <c r="C25" s="8" t="n">
        <v>0.0886592009159533</v>
      </c>
      <c r="D25" s="19" t="n">
        <v>0.0883144040240411</v>
      </c>
    </row>
    <row r="26" customFormat="false" ht="15" hidden="false" customHeight="false" outlineLevel="0" collapsed="false">
      <c r="A26" s="17" t="s">
        <v>705</v>
      </c>
      <c r="B26" s="18" t="s">
        <v>1299</v>
      </c>
      <c r="C26" s="8" t="n">
        <v>0.0597516495848839</v>
      </c>
      <c r="D26" s="19" t="n">
        <v>0.0596146286236478</v>
      </c>
    </row>
    <row r="27" customFormat="false" ht="15" hidden="false" customHeight="false" outlineLevel="0" collapsed="false">
      <c r="A27" s="17" t="s">
        <v>707</v>
      </c>
      <c r="B27" s="18" t="s">
        <v>1300</v>
      </c>
      <c r="C27" s="8" t="n">
        <v>0.0613959235751816</v>
      </c>
      <c r="D27" s="19" t="n">
        <v>0.0612290166312454</v>
      </c>
    </row>
    <row r="28" customFormat="false" ht="15" hidden="false" customHeight="false" outlineLevel="0" collapsed="false">
      <c r="A28" s="17" t="s">
        <v>709</v>
      </c>
      <c r="B28" s="18" t="s">
        <v>1301</v>
      </c>
      <c r="C28" s="8" t="n">
        <v>0.0640638832477992</v>
      </c>
      <c r="D28" s="19" t="n">
        <v>0.0638891278011206</v>
      </c>
    </row>
    <row r="29" customFormat="false" ht="15" hidden="false" customHeight="false" outlineLevel="0" collapsed="false">
      <c r="A29" s="17" t="s">
        <v>711</v>
      </c>
      <c r="B29" s="18" t="s">
        <v>1302</v>
      </c>
      <c r="C29" s="8" t="n">
        <v>0.0556894368884888</v>
      </c>
      <c r="D29" s="19" t="n">
        <v>0.055561583935088</v>
      </c>
    </row>
    <row r="30" customFormat="false" ht="15" hidden="false" customHeight="false" outlineLevel="0" collapsed="false">
      <c r="A30" s="17" t="s">
        <v>713</v>
      </c>
      <c r="B30" s="18" t="s">
        <v>1303</v>
      </c>
      <c r="C30" s="8" t="n">
        <v>0.0476238597597119</v>
      </c>
      <c r="D30" s="19" t="n">
        <v>0.0477479733859328</v>
      </c>
    </row>
    <row r="31" customFormat="false" ht="15" hidden="false" customHeight="false" outlineLevel="0" collapsed="false">
      <c r="A31" s="17" t="s">
        <v>715</v>
      </c>
      <c r="B31" s="18" t="s">
        <v>1304</v>
      </c>
      <c r="C31" s="8" t="n">
        <v>0.0716053403541227</v>
      </c>
      <c r="D31" s="19" t="n">
        <v>0.0714319997130304</v>
      </c>
    </row>
    <row r="32" customFormat="false" ht="15" hidden="false" customHeight="false" outlineLevel="0" collapsed="false">
      <c r="A32" s="17" t="s">
        <v>717</v>
      </c>
      <c r="B32" s="18" t="s">
        <v>1305</v>
      </c>
      <c r="C32" s="8" t="n">
        <v>0.106309867413861</v>
      </c>
      <c r="D32" s="19" t="n">
        <v>0.10616984595062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JUIN 2025</v>
      </c>
      <c r="B2" s="33"/>
      <c r="C2" s="33"/>
      <c r="D2" s="33"/>
    </row>
    <row r="3" customFormat="false" ht="15" hidden="false" customHeight="true" outlineLevel="0" collapsed="false">
      <c r="A3" s="37" t="s">
        <v>1282</v>
      </c>
      <c r="B3" s="38" t="s">
        <v>1207</v>
      </c>
      <c r="C3" s="39" t="s">
        <v>1208</v>
      </c>
      <c r="D3" s="40" t="s">
        <v>12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1214</v>
      </c>
      <c r="C5" s="41" t="n">
        <v>0.145473635115356</v>
      </c>
      <c r="D5" s="9" t="n">
        <v>0.145059382777489</v>
      </c>
    </row>
    <row r="6" customFormat="false" ht="15" hidden="false" customHeight="false" outlineLevel="0" collapsed="false">
      <c r="A6" s="17" t="s">
        <v>720</v>
      </c>
      <c r="B6" s="18" t="s">
        <v>1212</v>
      </c>
      <c r="C6" s="8" t="n">
        <v>0.137272534041447</v>
      </c>
      <c r="D6" s="14" t="n">
        <v>0.137041560448342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241535751853</v>
      </c>
      <c r="D7" s="19" t="n">
        <v>0.0700123680018799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318015695412</v>
      </c>
      <c r="D8" s="19" t="n">
        <v>0.106146126397497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31642681823411</v>
      </c>
      <c r="D9" s="19" t="n">
        <v>0.131354491237792</v>
      </c>
    </row>
    <row r="10" customFormat="false" ht="15" hidden="false" customHeight="false" outlineLevel="0" collapsed="false">
      <c r="A10" s="17" t="s">
        <v>724</v>
      </c>
      <c r="B10" s="18" t="s">
        <v>1216</v>
      </c>
      <c r="C10" s="8" t="n">
        <v>0.0872737350010298</v>
      </c>
      <c r="D10" s="19" t="n">
        <v>0.0871629369147962</v>
      </c>
    </row>
    <row r="11" customFormat="false" ht="15" hidden="false" customHeight="false" outlineLevel="0" collapsed="false">
      <c r="A11" s="17" t="s">
        <v>725</v>
      </c>
      <c r="B11" s="18" t="s">
        <v>1220</v>
      </c>
      <c r="C11" s="8" t="n">
        <v>0.113690115808387</v>
      </c>
      <c r="D11" s="19" t="n">
        <v>0.113346275001124</v>
      </c>
    </row>
    <row r="12" customFormat="false" ht="15" hidden="false" customHeight="false" outlineLevel="0" collapsed="false">
      <c r="A12" s="17" t="s">
        <v>726</v>
      </c>
      <c r="B12" s="18" t="s">
        <v>1218</v>
      </c>
      <c r="C12" s="8" t="n">
        <v>0.0783617939464948</v>
      </c>
      <c r="D12" s="19" t="n">
        <v>0.0781489578249743</v>
      </c>
    </row>
    <row r="13" customFormat="false" ht="15" hidden="false" customHeight="false" outlineLevel="0" collapsed="false">
      <c r="A13" s="17" t="s">
        <v>727</v>
      </c>
      <c r="B13" s="18" t="s">
        <v>1226</v>
      </c>
      <c r="C13" s="8" t="n">
        <v>0.0744374977884705</v>
      </c>
      <c r="D13" s="19" t="n">
        <v>0.0742530525154794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2942672817374</v>
      </c>
      <c r="D14" s="19" t="n">
        <v>0.122645762271694</v>
      </c>
    </row>
    <row r="15" customFormat="false" ht="15" hidden="false" customHeight="false" outlineLevel="0" collapsed="false">
      <c r="A15" s="17" t="s">
        <v>729</v>
      </c>
      <c r="B15" s="18" t="s">
        <v>1228</v>
      </c>
      <c r="C15" s="8" t="n">
        <v>0.069647675137224</v>
      </c>
      <c r="D15" s="19" t="n">
        <v>0.0695399427960871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703248235548</v>
      </c>
      <c r="D16" s="19" t="n">
        <v>0.127741379223493</v>
      </c>
    </row>
    <row r="17" customFormat="false" ht="15" hidden="false" customHeight="false" outlineLevel="0" collapsed="false">
      <c r="A17" s="17" t="s">
        <v>731</v>
      </c>
      <c r="B17" s="18" t="s">
        <v>1231</v>
      </c>
      <c r="C17" s="8" t="n">
        <v>0.0706490479520768</v>
      </c>
      <c r="D17" s="19" t="n">
        <v>0.0704719439841013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0725621268001</v>
      </c>
      <c r="D18" s="19" t="n">
        <v>0.0887690322785206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3115404199742</v>
      </c>
      <c r="D19" s="19" t="n">
        <v>0.0631455208402534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527229915864</v>
      </c>
      <c r="D20" s="19" t="n">
        <v>0.0608426737597158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063064999101</v>
      </c>
      <c r="D21" s="19" t="n">
        <v>0.103917479194094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85384434534</v>
      </c>
      <c r="D22" s="19" t="n">
        <v>0.0664426731215246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814794253964</v>
      </c>
      <c r="D23" s="19" t="n">
        <v>0.276864798927677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6246248369265</v>
      </c>
      <c r="D24" s="19" t="n">
        <v>0.274833780412784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207517932659</v>
      </c>
      <c r="D25" s="19" t="n">
        <v>0.216864182326257</v>
      </c>
    </row>
    <row r="26" customFormat="false" ht="15" hidden="false" customHeight="false" outlineLevel="0" collapsed="false">
      <c r="A26" s="17" t="s">
        <v>740</v>
      </c>
      <c r="B26" s="18" t="s">
        <v>1249</v>
      </c>
      <c r="C26" s="8" t="n">
        <v>0.101058281169015</v>
      </c>
      <c r="D26" s="19" t="n">
        <v>0.101041521347306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2451432484542</v>
      </c>
      <c r="D27" s="19" t="n">
        <v>0.0571171971657749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7478369147697</v>
      </c>
      <c r="D28" s="19" t="n">
        <v>0.107243105930057</v>
      </c>
    </row>
    <row r="29" customFormat="false" ht="15" hidden="false" customHeight="false" outlineLevel="0" collapsed="false">
      <c r="A29" s="17" t="s">
        <v>743</v>
      </c>
      <c r="B29" s="18" t="s">
        <v>1235</v>
      </c>
      <c r="C29" s="8" t="n">
        <v>0.069967589247765</v>
      </c>
      <c r="D29" s="19" t="n">
        <v>0.0700178626986288</v>
      </c>
    </row>
    <row r="30" customFormat="false" ht="15" hidden="false" customHeight="false" outlineLevel="0" collapsed="false">
      <c r="A30" s="17" t="s">
        <v>744</v>
      </c>
      <c r="B30" s="18" t="s">
        <v>1244</v>
      </c>
      <c r="C30" s="8" t="n">
        <v>0.0761800542188374</v>
      </c>
      <c r="D30" s="19" t="n">
        <v>0.0759780436906066</v>
      </c>
    </row>
    <row r="31" customFormat="false" ht="15" hidden="false" customHeight="false" outlineLevel="0" collapsed="false">
      <c r="A31" s="17" t="s">
        <v>745</v>
      </c>
      <c r="B31" s="18" t="s">
        <v>1236</v>
      </c>
      <c r="C31" s="8" t="n">
        <v>0.13708965727455</v>
      </c>
      <c r="D31" s="19" t="n">
        <v>0.13674920318968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1444711617224</v>
      </c>
      <c r="D32" s="19" t="n">
        <v>0.0561865478986637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6655470699618</v>
      </c>
      <c r="D33" s="19" t="n">
        <v>0.275262513887616</v>
      </c>
    </row>
    <row r="34" customFormat="false" ht="15" hidden="false" customHeight="false" outlineLevel="0" collapsed="false">
      <c r="A34" s="17" t="s">
        <v>748</v>
      </c>
      <c r="B34" s="18" t="s">
        <v>1242</v>
      </c>
      <c r="C34" s="8" t="n">
        <v>0.0919604239971935</v>
      </c>
      <c r="D34" s="19" t="n">
        <v>0.0916777676446567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1864600735649</v>
      </c>
      <c r="D35" s="19" t="n">
        <v>0.0580202181116877</v>
      </c>
    </row>
    <row r="36" customFormat="false" ht="15" hidden="false" customHeight="false" outlineLevel="0" collapsed="false">
      <c r="A36" s="17" t="s">
        <v>750</v>
      </c>
      <c r="B36" s="18" t="s">
        <v>1243</v>
      </c>
      <c r="C36" s="8" t="n">
        <v>0.0674076778956828</v>
      </c>
      <c r="D36" s="19" t="n">
        <v>0.067322947035667</v>
      </c>
    </row>
    <row r="37" customFormat="false" ht="15" hidden="false" customHeight="false" outlineLevel="0" collapsed="false">
      <c r="A37" s="17" t="s">
        <v>751</v>
      </c>
      <c r="B37" s="18" t="s">
        <v>1260</v>
      </c>
      <c r="C37" s="8" t="n">
        <v>0.0735653054532833</v>
      </c>
      <c r="D37" s="19" t="n">
        <v>0.0733202536870286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6971530343425</v>
      </c>
      <c r="D38" s="19" t="n">
        <v>0.0568071555375252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631457198673</v>
      </c>
      <c r="D39" s="19" t="n">
        <v>0.0739530924687911</v>
      </c>
    </row>
    <row r="40" customFormat="false" ht="15" hidden="false" customHeight="false" outlineLevel="0" collapsed="false">
      <c r="A40" s="17" t="s">
        <v>754</v>
      </c>
      <c r="B40" s="18" t="s">
        <v>1265</v>
      </c>
      <c r="C40" s="8" t="n">
        <v>0.0836914048515127</v>
      </c>
      <c r="D40" s="19" t="n">
        <v>0.0834910972435111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676945412344</v>
      </c>
      <c r="D41" s="19" t="n">
        <v>0.06411290820207</v>
      </c>
    </row>
    <row r="42" customFormat="false" ht="15" hidden="false" customHeight="false" outlineLevel="0" collapsed="false">
      <c r="A42" s="17" t="s">
        <v>756</v>
      </c>
      <c r="B42" s="18" t="s">
        <v>1251</v>
      </c>
      <c r="C42" s="8" t="n">
        <v>0.177405675667085</v>
      </c>
      <c r="D42" s="19" t="n">
        <v>0.17695537330335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5397896429823</v>
      </c>
      <c r="D43" s="19" t="n">
        <v>0.0553815714445739</v>
      </c>
    </row>
    <row r="44" customFormat="false" ht="15" hidden="false" customHeight="false" outlineLevel="0" collapsed="false">
      <c r="A44" s="17" t="s">
        <v>758</v>
      </c>
      <c r="B44" s="18" t="s">
        <v>1253</v>
      </c>
      <c r="C44" s="8" t="n">
        <v>0.111522824689239</v>
      </c>
      <c r="D44" s="19" t="n">
        <v>0.111211317440714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296367963045</v>
      </c>
      <c r="D45" s="19" t="n">
        <v>0.103378900676256</v>
      </c>
    </row>
    <row r="46" customFormat="false" ht="15" hidden="false" customHeight="false" outlineLevel="0" collapsed="false">
      <c r="A46" s="17" t="s">
        <v>760</v>
      </c>
      <c r="B46" s="18" t="s">
        <v>1245</v>
      </c>
      <c r="C46" s="8" t="n">
        <v>0.104890266142931</v>
      </c>
      <c r="D46" s="19" t="n">
        <v>0.104714567353834</v>
      </c>
    </row>
    <row r="47" customFormat="false" ht="15" hidden="false" customHeight="false" outlineLevel="0" collapsed="false">
      <c r="A47" s="17" t="s">
        <v>761</v>
      </c>
      <c r="B47" s="18" t="s">
        <v>1254</v>
      </c>
      <c r="C47" s="8" t="n">
        <v>0.0617101710595626</v>
      </c>
      <c r="D47" s="19" t="n">
        <v>0.0616726412458679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077251249563</v>
      </c>
      <c r="D48" s="19" t="n">
        <v>0.143883895174732</v>
      </c>
    </row>
    <row r="49" customFormat="false" ht="15" hidden="false" customHeight="false" outlineLevel="0" collapsed="false">
      <c r="A49" s="17" t="s">
        <v>763</v>
      </c>
      <c r="B49" s="18" t="s">
        <v>1255</v>
      </c>
      <c r="C49" s="8" t="n">
        <v>0.0840773365691399</v>
      </c>
      <c r="D49" s="19" t="n">
        <v>0.0838967079517082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26374627733</v>
      </c>
      <c r="D50" s="19" t="n">
        <v>0.115144684065117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867556177686</v>
      </c>
      <c r="D51" s="19" t="n">
        <v>0.170829047196906</v>
      </c>
    </row>
    <row r="52" customFormat="false" ht="15" hidden="false" customHeight="false" outlineLevel="0" collapsed="false">
      <c r="A52" s="17" t="s">
        <v>766</v>
      </c>
      <c r="B52" s="18" t="s">
        <v>1221</v>
      </c>
      <c r="C52" s="8" t="n">
        <v>0.0651009944655066</v>
      </c>
      <c r="D52" s="19" t="n">
        <v>0.0649394445288332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607058943723</v>
      </c>
      <c r="D53" s="19" t="n">
        <v>0.108283457942534</v>
      </c>
    </row>
    <row r="54" customFormat="false" ht="15" hidden="false" customHeight="false" outlineLevel="0" collapsed="false">
      <c r="A54" s="17" t="s">
        <v>768</v>
      </c>
      <c r="B54" s="18" t="s">
        <v>1224</v>
      </c>
      <c r="C54" s="8" t="n">
        <v>0.137119074649481</v>
      </c>
      <c r="D54" s="19" t="n">
        <v>0.137036113687967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211937196951</v>
      </c>
      <c r="D55" s="19" t="n">
        <v>0.124399578965273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2016727316431</v>
      </c>
      <c r="D56" s="19" t="n">
        <v>0.0909880982813211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262310428224</v>
      </c>
      <c r="D57" s="19" t="n">
        <v>0.11696934104465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369719843382</v>
      </c>
      <c r="D58" s="19" t="n">
        <v>0.13332802169248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2731726162498</v>
      </c>
      <c r="D59" s="19" t="n">
        <v>0.0820478211939757</v>
      </c>
    </row>
    <row r="60" customFormat="false" ht="15" hidden="false" customHeight="false" outlineLevel="0" collapsed="false">
      <c r="A60" s="17" t="s">
        <v>774</v>
      </c>
      <c r="B60" s="18" t="s">
        <v>1256</v>
      </c>
      <c r="C60" s="8" t="n">
        <v>0.0786082508985998</v>
      </c>
      <c r="D60" s="19" t="n">
        <v>0.0784530947905111</v>
      </c>
    </row>
    <row r="61" customFormat="false" ht="15" hidden="false" customHeight="false" outlineLevel="0" collapsed="false">
      <c r="A61" s="17" t="s">
        <v>775</v>
      </c>
      <c r="B61" s="18" t="s">
        <v>1247</v>
      </c>
      <c r="C61" s="8" t="n">
        <v>0.0755222243336406</v>
      </c>
      <c r="D61" s="19" t="n">
        <v>0.0753661717761621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642392358762</v>
      </c>
      <c r="D62" s="19" t="n">
        <v>0.142144613049751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09034599303501</v>
      </c>
      <c r="D63" s="19" t="n">
        <v>0.0706227469064801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7175583831388</v>
      </c>
      <c r="D64" s="19" t="n">
        <v>0.216853261740902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323232880029</v>
      </c>
      <c r="D65" s="19" t="n">
        <v>0.062918617159998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15199896093135</v>
      </c>
      <c r="D66" s="19" t="n">
        <v>0.0912425078389883</v>
      </c>
    </row>
    <row r="67" customFormat="false" ht="15" hidden="false" customHeight="false" outlineLevel="0" collapsed="false">
      <c r="A67" s="17" t="s">
        <v>781</v>
      </c>
      <c r="B67" s="18" t="s">
        <v>1273</v>
      </c>
      <c r="C67" s="8" t="n">
        <v>0.0711219909933736</v>
      </c>
      <c r="D67" s="19" t="n">
        <v>0.0710851149711544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5652842245569</v>
      </c>
      <c r="D68" s="19" t="n">
        <v>0.0653852557304073</v>
      </c>
    </row>
    <row r="69" customFormat="false" ht="15" hidden="false" customHeight="false" outlineLevel="0" collapsed="false">
      <c r="A69" s="17" t="s">
        <v>783</v>
      </c>
      <c r="B69" s="18" t="s">
        <v>1262</v>
      </c>
      <c r="C69" s="8" t="n">
        <v>0.0753284084671868</v>
      </c>
      <c r="D69" s="19" t="n">
        <v>0.0751355093538249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1679813366959</v>
      </c>
      <c r="D70" s="19" t="n">
        <v>0.0659593064224675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0863718340815</v>
      </c>
      <c r="D71" s="19" t="n">
        <v>0.200245707453949</v>
      </c>
    </row>
    <row r="72" customFormat="false" ht="15" hidden="false" customHeight="false" outlineLevel="0" collapsed="false">
      <c r="A72" s="17" t="s">
        <v>786</v>
      </c>
      <c r="B72" s="18" t="s">
        <v>1267</v>
      </c>
      <c r="C72" s="8" t="n">
        <v>0.116890059610516</v>
      </c>
      <c r="D72" s="19" t="n">
        <v>0.116584829919175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7114103034519</v>
      </c>
      <c r="D73" s="19" t="n">
        <v>0.0715142425484097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58552577239837</v>
      </c>
      <c r="D74" s="19" t="n">
        <v>0.0656511126727513</v>
      </c>
    </row>
    <row r="75" customFormat="false" ht="15" hidden="false" customHeight="false" outlineLevel="0" collapsed="false">
      <c r="A75" s="17" t="s">
        <v>789</v>
      </c>
      <c r="B75" s="18" t="s">
        <v>1271</v>
      </c>
      <c r="C75" s="8" t="n">
        <v>0.0725405958006795</v>
      </c>
      <c r="D75" s="19" t="n">
        <v>0.0725317088705298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4856347775555</v>
      </c>
      <c r="D76" s="19" t="n">
        <v>0.273542201710003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3353839319759</v>
      </c>
      <c r="D77" s="19" t="n">
        <v>0.182896079463476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5311620595774</v>
      </c>
      <c r="D78" s="19" t="n">
        <v>0.0603506161919051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6945664332279</v>
      </c>
      <c r="D79" s="19" t="n">
        <v>0.216602993319852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7627677105539</v>
      </c>
      <c r="D80" s="19" t="n">
        <v>0.217260201769721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09286942331048</v>
      </c>
      <c r="D81" s="19" t="n">
        <v>0.0607715674929483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0934511542966</v>
      </c>
      <c r="D82" s="19" t="n">
        <v>0.160691068278481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8282449222588</v>
      </c>
      <c r="D83" s="19" t="n">
        <v>0.0947800834463108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369958325489</v>
      </c>
      <c r="D84" s="19" t="n">
        <v>0.158913355243237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142544874937</v>
      </c>
      <c r="D85" s="19" t="n">
        <v>0.146156572186715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241788378476</v>
      </c>
      <c r="D86" s="19" t="n">
        <v>0.168800226340272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2760065754839</v>
      </c>
      <c r="D87" s="19" t="n">
        <v>0.0793566283234307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65435143147286</v>
      </c>
      <c r="D88" s="19" t="n">
        <v>0.264254778398811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2228385361101</v>
      </c>
      <c r="D89" s="19" t="n">
        <v>0.0822130704216612</v>
      </c>
    </row>
    <row r="90" customFormat="false" ht="15" hidden="false" customHeight="false" outlineLevel="0" collapsed="false">
      <c r="A90" s="17" t="s">
        <v>804</v>
      </c>
      <c r="B90" s="18" t="s">
        <v>1277</v>
      </c>
      <c r="C90" s="8" t="n">
        <v>0.0619099738736862</v>
      </c>
      <c r="D90" s="19" t="n">
        <v>0.062085709550062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469269152227</v>
      </c>
      <c r="D91" s="19" t="n">
        <v>0.160041532923281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78788077952</v>
      </c>
      <c r="D92" s="19" t="n">
        <v>0.0201194483623437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29076015915731</v>
      </c>
      <c r="D93" s="19" t="n">
        <v>0.0627373753979971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21281651039429</v>
      </c>
      <c r="D94" s="19" t="n">
        <v>0.120941042791921</v>
      </c>
    </row>
    <row r="95" customFormat="false" ht="15" hidden="false" customHeight="false" outlineLevel="0" collapsed="false">
      <c r="A95" s="17" t="s">
        <v>809</v>
      </c>
      <c r="B95" s="18" t="s">
        <v>1225</v>
      </c>
      <c r="C95" s="8" t="n">
        <v>0.213973250157301</v>
      </c>
      <c r="D95" s="19" t="n">
        <v>0.213058611305444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2936831295367</v>
      </c>
      <c r="D96" s="19" t="n">
        <v>0.0601360862130134</v>
      </c>
    </row>
    <row r="97" customFormat="false" ht="15" hidden="false" customHeight="false" outlineLevel="0" collapsed="false">
      <c r="A97" s="17" t="s">
        <v>811</v>
      </c>
      <c r="B97" s="18" t="s">
        <v>1241</v>
      </c>
      <c r="C97" s="8" t="n">
        <v>0.060163080978014</v>
      </c>
      <c r="D97" s="19" t="n">
        <v>0.0599991545624098</v>
      </c>
    </row>
    <row r="98" customFormat="false" ht="15" hidden="false" customHeight="false" outlineLevel="0" collapsed="false">
      <c r="A98" s="17" t="s">
        <v>812</v>
      </c>
      <c r="B98" s="18" t="s">
        <v>1279</v>
      </c>
      <c r="C98" s="8" t="n">
        <v>0.0577386816049895</v>
      </c>
      <c r="D98" s="19" t="n">
        <v>0.0576030426938515</v>
      </c>
    </row>
    <row r="99" customFormat="false" ht="15" hidden="false" customHeight="false" outlineLevel="0" collapsed="false">
      <c r="A99" s="17" t="s">
        <v>813</v>
      </c>
      <c r="B99" s="18" t="s">
        <v>1278</v>
      </c>
      <c r="C99" s="8" t="n">
        <v>0.060638149143443</v>
      </c>
      <c r="D99" s="19" t="n">
        <v>0.06047195267828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9</v>
      </c>
      <c r="C11" s="60" t="s">
        <v>1310</v>
      </c>
      <c r="D11" s="60" t="s">
        <v>13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9</v>
      </c>
      <c r="C19" s="60" t="s">
        <v>1310</v>
      </c>
      <c r="D19" s="60" t="s">
        <v>13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3</v>
      </c>
      <c r="D21" s="73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4</v>
      </c>
      <c r="D22" s="62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1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7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68</v>
      </c>
      <c r="D26" s="62" t="n">
        <v>2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47</v>
      </c>
      <c r="D27" s="62" t="n">
        <v>2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3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59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57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9</v>
      </c>
      <c r="C33" s="48" t="s">
        <v>1310</v>
      </c>
      <c r="D33" s="48" t="s">
        <v>13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59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5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1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37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9</v>
      </c>
      <c r="C45" s="48" t="s">
        <v>1310</v>
      </c>
      <c r="D45" s="48" t="s">
        <v>13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6</v>
      </c>
      <c r="D48" s="75" t="n">
        <v>1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9</v>
      </c>
      <c r="C55" s="48" t="s">
        <v>1310</v>
      </c>
      <c r="D55" s="48" t="s">
        <v>13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69</v>
      </c>
      <c r="D57" s="75" t="n">
        <v>36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4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8</v>
      </c>
      <c r="D65" s="83" t="n">
        <v>362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54</v>
      </c>
      <c r="D17" s="84" t="n">
        <v>79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90</v>
      </c>
      <c r="D18" s="88" t="n">
        <v>467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JUIN 2025</v>
      </c>
      <c r="B2" s="111"/>
      <c r="C2" s="111"/>
      <c r="D2" s="111"/>
    </row>
    <row r="3" customFormat="false" ht="15" hidden="false" customHeight="true" outlineLevel="0" collapsed="false">
      <c r="A3" s="101" t="s">
        <v>1282</v>
      </c>
      <c r="B3" s="102" t="s">
        <v>1207</v>
      </c>
      <c r="C3" s="102" t="s">
        <v>1312</v>
      </c>
      <c r="D3" s="102" t="s">
        <v>131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128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128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128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128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128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129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129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3</v>
      </c>
      <c r="B12" s="104" t="s">
        <v>12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12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12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12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12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12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130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13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4" t="s">
        <v>13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4" t="s">
        <v>130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4" t="s">
        <v>13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4" t="s">
        <v>13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2</v>
      </c>
      <c r="B31" s="102" t="s">
        <v>1207</v>
      </c>
      <c r="C31" s="102" t="s">
        <v>1314</v>
      </c>
      <c r="D31" s="102" t="s">
        <v>13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121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121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121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122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121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22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22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2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1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123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1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123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124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124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12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12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12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125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122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2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1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124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12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126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126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127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1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2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124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127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127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5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6</v>
      </c>
      <c r="B3" s="116" t="s">
        <v>883</v>
      </c>
      <c r="C3" s="115" t="s">
        <v>884</v>
      </c>
      <c r="D3" s="142" t="s">
        <v>1317</v>
      </c>
      <c r="E3" s="143" t="s">
        <v>131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5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6</v>
      </c>
      <c r="B18" s="116" t="s">
        <v>883</v>
      </c>
      <c r="C18" s="115" t="s">
        <v>884</v>
      </c>
      <c r="D18" s="116" t="s">
        <v>1317</v>
      </c>
      <c r="E18" s="143" t="s">
        <v>131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6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7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4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7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7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2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7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3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12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17</v>
      </c>
      <c r="D290" s="120" t="n">
        <v>0.4</v>
      </c>
      <c r="E290" s="121" t="n">
        <v>0.41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5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195842199763262</v>
      </c>
      <c r="D5" s="19" t="n">
        <v>0.0195361764813576</v>
      </c>
    </row>
    <row r="6" customFormat="false" ht="15" hidden="false" customHeight="false" outlineLevel="0" collapsed="false">
      <c r="A6" s="17" t="s">
        <v>670</v>
      </c>
      <c r="B6" s="18" t="s">
        <v>671</v>
      </c>
      <c r="C6" s="8" t="n">
        <v>0.0119292226837387</v>
      </c>
      <c r="D6" s="19" t="n">
        <v>0.0119051539113445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00555164213886287</v>
      </c>
      <c r="D7" s="19" t="n">
        <v>0.00554528491840917</v>
      </c>
    </row>
    <row r="8" customFormat="false" ht="15" hidden="false" customHeight="false" outlineLevel="0" collapsed="false">
      <c r="A8" s="17" t="s">
        <v>674</v>
      </c>
      <c r="B8" s="18" t="s">
        <v>675</v>
      </c>
      <c r="C8" s="8" t="n">
        <v>0.00208324392157182</v>
      </c>
      <c r="D8" s="19" t="n">
        <v>0.00208363185941497</v>
      </c>
    </row>
    <row r="9" customFormat="false" ht="15" hidden="false" customHeight="false" outlineLevel="0" collapsed="false">
      <c r="A9" s="17" t="s">
        <v>676</v>
      </c>
      <c r="B9" s="18" t="s">
        <v>677</v>
      </c>
      <c r="C9" s="8" t="n">
        <v>0.00169352053323974</v>
      </c>
      <c r="D9" s="19" t="n">
        <v>0.00168495891243098</v>
      </c>
    </row>
    <row r="10" customFormat="false" ht="15" hidden="false" customHeight="false" outlineLevel="0" collapsed="false">
      <c r="A10" s="17" t="s">
        <v>678</v>
      </c>
      <c r="B10" s="18" t="s">
        <v>677</v>
      </c>
      <c r="C10" s="8" t="n">
        <v>0.00287094897663023</v>
      </c>
      <c r="D10" s="19" t="n">
        <v>0.00285861178887642</v>
      </c>
    </row>
    <row r="11" customFormat="false" ht="15" hidden="false" customHeight="false" outlineLevel="0" collapsed="false">
      <c r="A11" s="17" t="s">
        <v>679</v>
      </c>
      <c r="B11" s="18" t="s">
        <v>677</v>
      </c>
      <c r="C11" s="8" t="n">
        <v>0.00317482894927077</v>
      </c>
      <c r="D11" s="19" t="n">
        <v>0.00316328747714778</v>
      </c>
    </row>
    <row r="12" customFormat="false" ht="15" hidden="false" customHeight="false" outlineLevel="0" collapsed="false">
      <c r="A12" s="17" t="s">
        <v>680</v>
      </c>
      <c r="B12" s="18" t="s">
        <v>677</v>
      </c>
      <c r="C12" s="8" t="n">
        <v>0.00309839147479891</v>
      </c>
      <c r="D12" s="19" t="n">
        <v>0.00308742178322623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453756666310765</v>
      </c>
      <c r="D13" s="19" t="n">
        <v>0.0453025082252298</v>
      </c>
    </row>
    <row r="14" customFormat="false" ht="15" hidden="false" customHeight="false" outlineLevel="0" collapsed="false">
      <c r="A14" s="35" t="s">
        <v>683</v>
      </c>
      <c r="B14" s="18" t="s">
        <v>684</v>
      </c>
      <c r="C14" s="8" t="n">
        <v>0.060817213985388</v>
      </c>
      <c r="D14" s="19" t="n">
        <v>0.060650922494853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595351008970459</v>
      </c>
      <c r="D15" s="19" t="n">
        <v>0.0593734138120369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219084111881986</v>
      </c>
      <c r="D16" s="19" t="n">
        <v>0.0219092227614505</v>
      </c>
    </row>
    <row r="17" customFormat="false" ht="15" hidden="false" customHeight="false" outlineLevel="0" collapsed="false">
      <c r="A17" s="35" t="s">
        <v>689</v>
      </c>
      <c r="B17" s="18" t="s">
        <v>688</v>
      </c>
      <c r="C17" s="8" t="n">
        <v>0.0511692027137832</v>
      </c>
      <c r="D17" s="19" t="n">
        <v>0.0507630543929876</v>
      </c>
    </row>
    <row r="18" customFormat="false" ht="15" hidden="false" customHeight="false" outlineLevel="0" collapsed="false">
      <c r="A18" s="35" t="s">
        <v>690</v>
      </c>
      <c r="B18" s="18" t="s">
        <v>688</v>
      </c>
      <c r="C18" s="8" t="n">
        <v>0.0632709865604191</v>
      </c>
      <c r="D18" s="19" t="n">
        <v>0.0626350811089294</v>
      </c>
    </row>
    <row r="19" customFormat="false" ht="15" hidden="false" customHeight="false" outlineLevel="0" collapsed="false">
      <c r="A19" s="35" t="s">
        <v>691</v>
      </c>
      <c r="B19" s="18" t="s">
        <v>692</v>
      </c>
      <c r="C19" s="8" t="n">
        <v>0.0582753841644335</v>
      </c>
      <c r="D19" s="19" t="n">
        <v>0.0581330184359184</v>
      </c>
    </row>
    <row r="20" customFormat="false" ht="15" hidden="false" customHeight="false" outlineLevel="0" collapsed="false">
      <c r="A20" s="35" t="s">
        <v>693</v>
      </c>
      <c r="B20" s="18" t="s">
        <v>694</v>
      </c>
      <c r="C20" s="8" t="n">
        <v>0.129946212079161</v>
      </c>
      <c r="D20" s="19" t="n">
        <v>0.129609227024749</v>
      </c>
    </row>
    <row r="21" customFormat="false" ht="15" hidden="false" customHeight="false" outlineLevel="0" collapsed="false">
      <c r="A21" s="35" t="s">
        <v>695</v>
      </c>
      <c r="B21" s="22" t="s">
        <v>696</v>
      </c>
      <c r="C21" s="8" t="n">
        <v>0.0627378543720979</v>
      </c>
      <c r="D21" s="19" t="n">
        <v>0.0625759615020558</v>
      </c>
    </row>
    <row r="22" customFormat="false" ht="15" hidden="false" customHeight="false" outlineLevel="0" collapsed="false">
      <c r="A22" s="35" t="s">
        <v>697</v>
      </c>
      <c r="B22" s="22" t="s">
        <v>698</v>
      </c>
      <c r="C22" s="8" t="n">
        <v>0.0823898661007353</v>
      </c>
      <c r="D22" s="19" t="n">
        <v>0.0823137645789669</v>
      </c>
    </row>
    <row r="23" customFormat="false" ht="15" hidden="false" customHeight="false" outlineLevel="0" collapsed="false">
      <c r="A23" s="35" t="s">
        <v>699</v>
      </c>
      <c r="B23" s="22" t="s">
        <v>700</v>
      </c>
      <c r="C23" s="8" t="n">
        <v>0.0613959235751816</v>
      </c>
      <c r="D23" s="19" t="n">
        <v>0.0612290166312454</v>
      </c>
    </row>
    <row r="24" customFormat="false" ht="15" hidden="false" customHeight="false" outlineLevel="0" collapsed="false">
      <c r="A24" s="35" t="s">
        <v>701</v>
      </c>
      <c r="B24" s="22" t="s">
        <v>702</v>
      </c>
      <c r="C24" s="8" t="n">
        <v>0.0625264432433362</v>
      </c>
      <c r="D24" s="19" t="n">
        <v>0.062365422247817</v>
      </c>
    </row>
    <row r="25" customFormat="false" ht="15" hidden="false" customHeight="false" outlineLevel="0" collapsed="false">
      <c r="A25" s="35" t="s">
        <v>703</v>
      </c>
      <c r="B25" s="22" t="s">
        <v>704</v>
      </c>
      <c r="C25" s="8" t="n">
        <v>0.0886592009159533</v>
      </c>
      <c r="D25" s="19" t="n">
        <v>0.0883144040240411</v>
      </c>
    </row>
    <row r="26" customFormat="false" ht="15" hidden="false" customHeight="false" outlineLevel="0" collapsed="false">
      <c r="A26" s="35" t="s">
        <v>705</v>
      </c>
      <c r="B26" s="22" t="s">
        <v>706</v>
      </c>
      <c r="C26" s="8" t="n">
        <v>0.0597516495848839</v>
      </c>
      <c r="D26" s="19" t="n">
        <v>0.0596146286236478</v>
      </c>
    </row>
    <row r="27" customFormat="false" ht="15" hidden="false" customHeight="false" outlineLevel="0" collapsed="false">
      <c r="A27" s="35" t="s">
        <v>707</v>
      </c>
      <c r="B27" s="22" t="s">
        <v>708</v>
      </c>
      <c r="C27" s="8" t="n">
        <v>0.0613959235751816</v>
      </c>
      <c r="D27" s="19" t="n">
        <v>0.0612290166312454</v>
      </c>
    </row>
    <row r="28" customFormat="false" ht="15" hidden="false" customHeight="false" outlineLevel="0" collapsed="false">
      <c r="A28" s="35" t="s">
        <v>709</v>
      </c>
      <c r="B28" s="22" t="s">
        <v>710</v>
      </c>
      <c r="C28" s="8" t="n">
        <v>0.0640638832477992</v>
      </c>
      <c r="D28" s="19" t="n">
        <v>0.0638891278011206</v>
      </c>
    </row>
    <row r="29" customFormat="false" ht="15" hidden="false" customHeight="false" outlineLevel="0" collapsed="false">
      <c r="A29" s="35" t="s">
        <v>711</v>
      </c>
      <c r="B29" s="22" t="s">
        <v>712</v>
      </c>
      <c r="C29" s="8" t="n">
        <v>0.0556894368884888</v>
      </c>
      <c r="D29" s="19" t="n">
        <v>0.055561583935088</v>
      </c>
    </row>
    <row r="30" customFormat="false" ht="15" hidden="false" customHeight="false" outlineLevel="0" collapsed="false">
      <c r="A30" s="35" t="s">
        <v>713</v>
      </c>
      <c r="B30" s="22" t="s">
        <v>714</v>
      </c>
      <c r="C30" s="8" t="n">
        <v>0.0476238597597119</v>
      </c>
      <c r="D30" s="19" t="n">
        <v>0.0477479733859328</v>
      </c>
    </row>
    <row r="31" customFormat="false" ht="15" hidden="false" customHeight="false" outlineLevel="0" collapsed="false">
      <c r="A31" s="35" t="s">
        <v>715</v>
      </c>
      <c r="B31" s="22" t="s">
        <v>716</v>
      </c>
      <c r="C31" s="8" t="n">
        <v>0.0716053403541227</v>
      </c>
      <c r="D31" s="19" t="n">
        <v>0.0714319997130304</v>
      </c>
    </row>
    <row r="32" customFormat="false" ht="15" hidden="false" customHeight="false" outlineLevel="0" collapsed="false">
      <c r="A32" s="35" t="s">
        <v>717</v>
      </c>
      <c r="B32" s="22" t="s">
        <v>718</v>
      </c>
      <c r="C32" s="8" t="n">
        <v>0.106309867413861</v>
      </c>
      <c r="D32" s="19" t="n">
        <v>0.10616984595062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5, 2025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42</v>
      </c>
      <c r="C5" s="41" t="n">
        <v>0.145473635115356</v>
      </c>
      <c r="D5" s="9" t="n">
        <v>0.145059382777489</v>
      </c>
    </row>
    <row r="6" customFormat="false" ht="15" hidden="false" customHeight="false" outlineLevel="0" collapsed="false">
      <c r="A6" s="17" t="s">
        <v>720</v>
      </c>
      <c r="B6" s="18" t="s">
        <v>22</v>
      </c>
      <c r="C6" s="8" t="n">
        <v>0.137272534041447</v>
      </c>
      <c r="D6" s="14" t="n">
        <v>0.137041560448342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241535751853</v>
      </c>
      <c r="D7" s="19" t="n">
        <v>0.0700123680018799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318015695412</v>
      </c>
      <c r="D8" s="19" t="n">
        <v>0.106146126397497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31642681823411</v>
      </c>
      <c r="D9" s="14" t="n">
        <v>0.131354491237792</v>
      </c>
    </row>
    <row r="10" customFormat="false" ht="15" hidden="false" customHeight="false" outlineLevel="0" collapsed="false">
      <c r="A10" s="17" t="s">
        <v>724</v>
      </c>
      <c r="B10" s="18" t="s">
        <v>68</v>
      </c>
      <c r="C10" s="8" t="n">
        <v>0.0872737350010298</v>
      </c>
      <c r="D10" s="19" t="n">
        <v>0.0871629369147962</v>
      </c>
    </row>
    <row r="11" customFormat="false" ht="15" hidden="false" customHeight="false" outlineLevel="0" collapsed="false">
      <c r="A11" s="17" t="s">
        <v>725</v>
      </c>
      <c r="B11" s="18" t="s">
        <v>94</v>
      </c>
      <c r="C11" s="8" t="n">
        <v>0.113690115808387</v>
      </c>
      <c r="D11" s="14" t="n">
        <v>0.113346275001124</v>
      </c>
    </row>
    <row r="12" customFormat="false" ht="15" hidden="false" customHeight="false" outlineLevel="0" collapsed="false">
      <c r="A12" s="17" t="s">
        <v>726</v>
      </c>
      <c r="B12" s="18" t="s">
        <v>91</v>
      </c>
      <c r="C12" s="8" t="n">
        <v>0.0783617939464948</v>
      </c>
      <c r="D12" s="19" t="n">
        <v>0.0781489578249743</v>
      </c>
    </row>
    <row r="13" customFormat="false" ht="15" hidden="false" customHeight="false" outlineLevel="0" collapsed="false">
      <c r="A13" s="17" t="s">
        <v>727</v>
      </c>
      <c r="B13" s="18" t="s">
        <v>147</v>
      </c>
      <c r="C13" s="8" t="n">
        <v>0.0744374977884705</v>
      </c>
      <c r="D13" s="14" t="n">
        <v>0.0742530525154794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2942672817374</v>
      </c>
      <c r="D14" s="19" t="n">
        <v>0.122645762271694</v>
      </c>
    </row>
    <row r="15" customFormat="false" ht="15" hidden="false" customHeight="false" outlineLevel="0" collapsed="false">
      <c r="A15" s="17" t="s">
        <v>729</v>
      </c>
      <c r="B15" s="18" t="s">
        <v>154</v>
      </c>
      <c r="C15" s="8" t="n">
        <v>0.069647675137224</v>
      </c>
      <c r="D15" s="14" t="n">
        <v>0.0695399427960871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703248235548</v>
      </c>
      <c r="D16" s="19" t="n">
        <v>0.127741379223493</v>
      </c>
    </row>
    <row r="17" customFormat="false" ht="15" hidden="false" customHeight="false" outlineLevel="0" collapsed="false">
      <c r="A17" s="17" t="s">
        <v>731</v>
      </c>
      <c r="B17" s="18" t="s">
        <v>171</v>
      </c>
      <c r="C17" s="8" t="n">
        <v>0.0706490479520768</v>
      </c>
      <c r="D17" s="14" t="n">
        <v>0.0704719439841013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0725621268001</v>
      </c>
      <c r="D18" s="19" t="n">
        <v>0.0887690322785206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3115404199742</v>
      </c>
      <c r="D19" s="14" t="n">
        <v>0.0631455208402534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527229915864</v>
      </c>
      <c r="D20" s="19" t="n">
        <v>0.0608426737597158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063064999101</v>
      </c>
      <c r="D21" s="14" t="n">
        <v>0.103917479194094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85384434534</v>
      </c>
      <c r="D22" s="19" t="n">
        <v>0.0664426731215246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814794253964</v>
      </c>
      <c r="D23" s="14" t="n">
        <v>0.276864798927677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6246248369265</v>
      </c>
      <c r="D24" s="19" t="n">
        <v>0.274833780412784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207517932659</v>
      </c>
      <c r="D25" s="14" t="n">
        <v>0.216864182326257</v>
      </c>
    </row>
    <row r="26" customFormat="false" ht="15" hidden="false" customHeight="false" outlineLevel="0" collapsed="false">
      <c r="A26" s="17" t="s">
        <v>740</v>
      </c>
      <c r="B26" s="18" t="s">
        <v>354</v>
      </c>
      <c r="C26" s="8" t="n">
        <v>0.101058281169015</v>
      </c>
      <c r="D26" s="19" t="n">
        <v>0.101041521347306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2451432484542</v>
      </c>
      <c r="D27" s="14" t="n">
        <v>0.0571171971657749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7478369147697</v>
      </c>
      <c r="D28" s="19" t="n">
        <v>0.107243105930057</v>
      </c>
    </row>
    <row r="29" customFormat="false" ht="15" hidden="false" customHeight="false" outlineLevel="0" collapsed="false">
      <c r="A29" s="17" t="s">
        <v>743</v>
      </c>
      <c r="B29" s="18" t="s">
        <v>269</v>
      </c>
      <c r="C29" s="8" t="n">
        <v>0.069967589247765</v>
      </c>
      <c r="D29" s="14" t="n">
        <v>0.0700178626986288</v>
      </c>
    </row>
    <row r="30" customFormat="false" ht="15" hidden="false" customHeight="false" outlineLevel="0" collapsed="false">
      <c r="A30" s="17" t="s">
        <v>744</v>
      </c>
      <c r="B30" s="18" t="s">
        <v>322</v>
      </c>
      <c r="C30" s="8" t="n">
        <v>0.0761800542188374</v>
      </c>
      <c r="D30" s="19" t="n">
        <v>0.0759780436906066</v>
      </c>
    </row>
    <row r="31" customFormat="false" ht="15" hidden="false" customHeight="false" outlineLevel="0" collapsed="false">
      <c r="A31" s="17" t="s">
        <v>745</v>
      </c>
      <c r="B31" s="18" t="s">
        <v>271</v>
      </c>
      <c r="C31" s="8" t="n">
        <v>0.13708965727455</v>
      </c>
      <c r="D31" s="14" t="n">
        <v>0.136749203189685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1444711617224</v>
      </c>
      <c r="D32" s="19" t="n">
        <v>0.0561865478986637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6655470699618</v>
      </c>
      <c r="D33" s="14" t="n">
        <v>0.275262513887616</v>
      </c>
    </row>
    <row r="34" customFormat="false" ht="15" hidden="false" customHeight="false" outlineLevel="0" collapsed="false">
      <c r="A34" s="17" t="s">
        <v>748</v>
      </c>
      <c r="B34" s="18" t="s">
        <v>316</v>
      </c>
      <c r="C34" s="8" t="n">
        <v>0.0919604239971935</v>
      </c>
      <c r="D34" s="19" t="n">
        <v>0.0916777676446567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1864600735649</v>
      </c>
      <c r="D35" s="14" t="n">
        <v>0.0580202181116877</v>
      </c>
    </row>
    <row r="36" customFormat="false" ht="15" hidden="false" customHeight="false" outlineLevel="0" collapsed="false">
      <c r="A36" s="17" t="s">
        <v>750</v>
      </c>
      <c r="B36" s="18" t="s">
        <v>318</v>
      </c>
      <c r="C36" s="8" t="n">
        <v>0.0674076778956828</v>
      </c>
      <c r="D36" s="19" t="n">
        <v>0.067322947035667</v>
      </c>
    </row>
    <row r="37" customFormat="false" ht="15" hidden="false" customHeight="false" outlineLevel="0" collapsed="false">
      <c r="A37" s="17" t="s">
        <v>751</v>
      </c>
      <c r="B37" s="18" t="s">
        <v>466</v>
      </c>
      <c r="C37" s="8" t="n">
        <v>0.0735653054532833</v>
      </c>
      <c r="D37" s="14" t="n">
        <v>0.0733202536870286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6971530343425</v>
      </c>
      <c r="D38" s="19" t="n">
        <v>0.0568071555375252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631457198673</v>
      </c>
      <c r="D39" s="14" t="n">
        <v>0.0739530924687911</v>
      </c>
    </row>
    <row r="40" customFormat="false" ht="15" hidden="false" customHeight="false" outlineLevel="0" collapsed="false">
      <c r="A40" s="17" t="s">
        <v>754</v>
      </c>
      <c r="B40" s="18" t="s">
        <v>495</v>
      </c>
      <c r="C40" s="8" t="n">
        <v>0.0836914048515127</v>
      </c>
      <c r="D40" s="19" t="n">
        <v>0.0834910972435111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676945412344</v>
      </c>
      <c r="D41" s="14" t="n">
        <v>0.06411290820207</v>
      </c>
    </row>
    <row r="42" customFormat="false" ht="15" hidden="false" customHeight="false" outlineLevel="0" collapsed="false">
      <c r="A42" s="17" t="s">
        <v>756</v>
      </c>
      <c r="B42" s="18" t="s">
        <v>364</v>
      </c>
      <c r="C42" s="8" t="n">
        <v>0.177405675667085</v>
      </c>
      <c r="D42" s="19" t="n">
        <v>0.17695537330335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5397896429823</v>
      </c>
      <c r="D43" s="14" t="n">
        <v>0.0553815714445739</v>
      </c>
    </row>
    <row r="44" customFormat="false" ht="15" hidden="false" customHeight="false" outlineLevel="0" collapsed="false">
      <c r="A44" s="17" t="s">
        <v>758</v>
      </c>
      <c r="B44" s="18" t="s">
        <v>380</v>
      </c>
      <c r="C44" s="8" t="n">
        <v>0.111522824689239</v>
      </c>
      <c r="D44" s="19" t="n">
        <v>0.111211317440714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296367963045</v>
      </c>
      <c r="D45" s="14" t="n">
        <v>0.103378900676256</v>
      </c>
    </row>
    <row r="46" customFormat="false" ht="15" hidden="false" customHeight="false" outlineLevel="0" collapsed="false">
      <c r="A46" s="17" t="s">
        <v>760</v>
      </c>
      <c r="B46" s="18" t="s">
        <v>328</v>
      </c>
      <c r="C46" s="8" t="n">
        <v>0.104890266142931</v>
      </c>
      <c r="D46" s="19" t="n">
        <v>0.104714567353834</v>
      </c>
    </row>
    <row r="47" customFormat="false" ht="15" hidden="false" customHeight="false" outlineLevel="0" collapsed="false">
      <c r="A47" s="17" t="s">
        <v>761</v>
      </c>
      <c r="B47" s="18" t="s">
        <v>388</v>
      </c>
      <c r="C47" s="8" t="n">
        <v>0.0617101710595626</v>
      </c>
      <c r="D47" s="14" t="n">
        <v>0.0616726412458679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077251249563</v>
      </c>
      <c r="D48" s="19" t="n">
        <v>0.143883895174732</v>
      </c>
    </row>
    <row r="49" customFormat="false" ht="15" hidden="false" customHeight="false" outlineLevel="0" collapsed="false">
      <c r="A49" s="17" t="s">
        <v>763</v>
      </c>
      <c r="B49" s="18" t="s">
        <v>396</v>
      </c>
      <c r="C49" s="8" t="n">
        <v>0.0840773365691399</v>
      </c>
      <c r="D49" s="14" t="n">
        <v>0.0838967079517082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26374627733</v>
      </c>
      <c r="D50" s="19" t="n">
        <v>0.115144684065117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867556177686</v>
      </c>
      <c r="D51" s="14" t="n">
        <v>0.170829047196906</v>
      </c>
    </row>
    <row r="52" customFormat="false" ht="15" hidden="false" customHeight="false" outlineLevel="0" collapsed="false">
      <c r="A52" s="17" t="s">
        <v>766</v>
      </c>
      <c r="B52" s="18" t="s">
        <v>96</v>
      </c>
      <c r="C52" s="8" t="n">
        <v>0.0651009944655066</v>
      </c>
      <c r="D52" s="19" t="n">
        <v>0.0649394445288332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607058943723</v>
      </c>
      <c r="D53" s="14" t="n">
        <v>0.108283457942534</v>
      </c>
    </row>
    <row r="54" customFormat="false" ht="15" hidden="false" customHeight="false" outlineLevel="0" collapsed="false">
      <c r="A54" s="17" t="s">
        <v>768</v>
      </c>
      <c r="B54" s="18" t="s">
        <v>121</v>
      </c>
      <c r="C54" s="8" t="n">
        <v>0.137119074649481</v>
      </c>
      <c r="D54" s="19" t="n">
        <v>0.137036113687967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211937196951</v>
      </c>
      <c r="D55" s="14" t="n">
        <v>0.124399578965273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2016727316431</v>
      </c>
      <c r="D56" s="19" t="n">
        <v>0.0909880982813211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262310428224</v>
      </c>
      <c r="D57" s="14" t="n">
        <v>0.116969341044654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369719843382</v>
      </c>
      <c r="D58" s="19" t="n">
        <v>0.13332802169248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2731726162498</v>
      </c>
      <c r="D59" s="14" t="n">
        <v>0.0820478211939757</v>
      </c>
    </row>
    <row r="60" customFormat="false" ht="15" hidden="false" customHeight="false" outlineLevel="0" collapsed="false">
      <c r="A60" s="17" t="s">
        <v>774</v>
      </c>
      <c r="B60" s="18" t="s">
        <v>448</v>
      </c>
      <c r="C60" s="8" t="n">
        <v>0.0786082508985998</v>
      </c>
      <c r="D60" s="19" t="n">
        <v>0.0784530947905111</v>
      </c>
    </row>
    <row r="61" customFormat="false" ht="15" hidden="false" customHeight="false" outlineLevel="0" collapsed="false">
      <c r="A61" s="17" t="s">
        <v>775</v>
      </c>
      <c r="B61" s="18" t="s">
        <v>350</v>
      </c>
      <c r="C61" s="8" t="n">
        <v>0.0755222243336406</v>
      </c>
      <c r="D61" s="14" t="n">
        <v>0.0753661717761621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642392358762</v>
      </c>
      <c r="D62" s="19" t="n">
        <v>0.142144613049751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09034599303501</v>
      </c>
      <c r="D63" s="14" t="n">
        <v>0.0706227469064801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7175583831388</v>
      </c>
      <c r="D64" s="14" t="n">
        <v>0.216853261740902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323232880029</v>
      </c>
      <c r="D65" s="14" t="n">
        <v>0.062918617159998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15199896093135</v>
      </c>
      <c r="D66" s="14" t="n">
        <v>0.0912425078389883</v>
      </c>
    </row>
    <row r="67" customFormat="false" ht="15" hidden="false" customHeight="false" outlineLevel="0" collapsed="false">
      <c r="A67" s="17" t="s">
        <v>781</v>
      </c>
      <c r="B67" s="18" t="s">
        <v>554</v>
      </c>
      <c r="C67" s="8" t="n">
        <v>0.0711219909933736</v>
      </c>
      <c r="D67" s="14" t="n">
        <v>0.0710851149711544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5652842245569</v>
      </c>
      <c r="D68" s="14" t="n">
        <v>0.0653852557304073</v>
      </c>
    </row>
    <row r="69" customFormat="false" ht="15" hidden="false" customHeight="false" outlineLevel="0" collapsed="false">
      <c r="A69" s="17" t="s">
        <v>783</v>
      </c>
      <c r="B69" s="18" t="s">
        <v>476</v>
      </c>
      <c r="C69" s="8" t="n">
        <v>0.0753284084671868</v>
      </c>
      <c r="D69" s="14" t="n">
        <v>0.0751355093538249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1679813366959</v>
      </c>
      <c r="D70" s="14" t="n">
        <v>0.0659593064224675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0863718340815</v>
      </c>
      <c r="D71" s="14" t="n">
        <v>0.200245707453949</v>
      </c>
    </row>
    <row r="72" customFormat="false" ht="15" hidden="false" customHeight="false" outlineLevel="0" collapsed="false">
      <c r="A72" s="17" t="s">
        <v>786</v>
      </c>
      <c r="B72" s="18" t="s">
        <v>513</v>
      </c>
      <c r="C72" s="8" t="n">
        <v>0.116890059610516</v>
      </c>
      <c r="D72" s="14" t="n">
        <v>0.116584829919175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7114103034519</v>
      </c>
      <c r="D73" s="14" t="n">
        <v>0.0715142425484097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58552577239837</v>
      </c>
      <c r="D74" s="14" t="n">
        <v>0.0656511126727513</v>
      </c>
    </row>
    <row r="75" customFormat="false" ht="15" hidden="false" customHeight="false" outlineLevel="0" collapsed="false">
      <c r="A75" s="17" t="s">
        <v>789</v>
      </c>
      <c r="B75" s="18" t="s">
        <v>531</v>
      </c>
      <c r="C75" s="8" t="n">
        <v>0.0725405958006795</v>
      </c>
      <c r="D75" s="14" t="n">
        <v>0.0725317088705298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4856347775555</v>
      </c>
      <c r="D76" s="14" t="n">
        <v>0.273542201710003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3353839319759</v>
      </c>
      <c r="D77" s="14" t="n">
        <v>0.182896079463476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5311620595774</v>
      </c>
      <c r="D78" s="14" t="n">
        <v>0.0603506161919051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6945664332279</v>
      </c>
      <c r="D79" s="14" t="n">
        <v>0.216602993319852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7627677105539</v>
      </c>
      <c r="D80" s="14" t="n">
        <v>0.217260201769721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09286942331048</v>
      </c>
      <c r="D81" s="14" t="n">
        <v>0.0607715674929483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0934511542966</v>
      </c>
      <c r="D82" s="14" t="n">
        <v>0.160691068278481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8282449222588</v>
      </c>
      <c r="D83" s="14" t="n">
        <v>0.0947800834463108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369958325489</v>
      </c>
      <c r="D84" s="14" t="n">
        <v>0.158913355243237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142544874937</v>
      </c>
      <c r="D85" s="14" t="n">
        <v>0.146156572186715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241788378476</v>
      </c>
      <c r="D86" s="14" t="n">
        <v>0.168800226340272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2760065754839</v>
      </c>
      <c r="D87" s="14" t="n">
        <v>0.0793566283234307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65435143147286</v>
      </c>
      <c r="D88" s="14" t="n">
        <v>0.264254778398811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2228385361101</v>
      </c>
      <c r="D89" s="14" t="n">
        <v>0.0822130704216612</v>
      </c>
    </row>
    <row r="90" customFormat="false" ht="15" hidden="false" customHeight="false" outlineLevel="0" collapsed="false">
      <c r="A90" s="17" t="s">
        <v>804</v>
      </c>
      <c r="B90" s="18" t="s">
        <v>598</v>
      </c>
      <c r="C90" s="8" t="n">
        <v>0.0619099738736862</v>
      </c>
      <c r="D90" s="14" t="n">
        <v>0.062085709550062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469269152227</v>
      </c>
      <c r="D91" s="14" t="n">
        <v>0.160041532923281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78788077952</v>
      </c>
      <c r="D92" s="14" t="n">
        <v>0.0201194483623437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29076015915731</v>
      </c>
      <c r="D93" s="14" t="n">
        <v>0.0627373753979971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21281651039429</v>
      </c>
      <c r="D94" s="14" t="n">
        <v>0.120941042791921</v>
      </c>
    </row>
    <row r="95" customFormat="false" ht="15" hidden="false" customHeight="false" outlineLevel="0" collapsed="false">
      <c r="A95" s="17" t="s">
        <v>809</v>
      </c>
      <c r="B95" s="18" t="s">
        <v>141</v>
      </c>
      <c r="C95" s="8" t="n">
        <v>0.213973250157301</v>
      </c>
      <c r="D95" s="14" t="n">
        <v>0.213058611305444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2936831295367</v>
      </c>
      <c r="D96" s="14" t="n">
        <v>0.0601360862130134</v>
      </c>
    </row>
    <row r="97" customFormat="false" ht="15" hidden="false" customHeight="false" outlineLevel="0" collapsed="false">
      <c r="A97" s="17" t="s">
        <v>811</v>
      </c>
      <c r="B97" s="18" t="s">
        <v>314</v>
      </c>
      <c r="C97" s="8" t="n">
        <v>0.060163080978014</v>
      </c>
      <c r="D97" s="14" t="n">
        <v>0.0599991545624098</v>
      </c>
    </row>
    <row r="98" customFormat="false" ht="15" hidden="false" customHeight="false" outlineLevel="0" collapsed="false">
      <c r="A98" s="17" t="s">
        <v>812</v>
      </c>
      <c r="B98" s="18" t="s">
        <v>642</v>
      </c>
      <c r="C98" s="8" t="n">
        <v>0.0577386816049895</v>
      </c>
      <c r="D98" s="14" t="n">
        <v>0.0576030426938515</v>
      </c>
    </row>
    <row r="99" customFormat="false" ht="15" hidden="false" customHeight="false" outlineLevel="0" collapsed="false">
      <c r="A99" s="17" t="s">
        <v>813</v>
      </c>
      <c r="B99" s="18" t="s">
        <v>638</v>
      </c>
      <c r="C99" s="8" t="n">
        <v>0.060638149143443</v>
      </c>
      <c r="D99" s="14" t="n">
        <v>0.06047195267828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1</v>
      </c>
      <c r="C11" s="60" t="s">
        <v>822</v>
      </c>
      <c r="D11" s="60" t="s">
        <v>8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3</v>
      </c>
      <c r="D21" s="73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4</v>
      </c>
      <c r="D22" s="62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1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7</v>
      </c>
      <c r="D24" s="62" t="n">
        <v>1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68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68</v>
      </c>
      <c r="D26" s="62" t="n">
        <v>2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47</v>
      </c>
      <c r="D27" s="62" t="n">
        <v>2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3</v>
      </c>
      <c r="D28" s="62" t="n">
        <v>2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59</v>
      </c>
      <c r="D29" s="62" t="n">
        <v>2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57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59</v>
      </c>
      <c r="D35" s="75" t="n">
        <v>2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5</v>
      </c>
      <c r="D36" s="75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1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2</v>
      </c>
      <c r="D39" s="75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19</v>
      </c>
      <c r="D40" s="75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1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37</v>
      </c>
      <c r="D42" s="77" t="n">
        <v>2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1</v>
      </c>
      <c r="D47" s="75" t="n">
        <v>40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6</v>
      </c>
      <c r="D48" s="75" t="n">
        <v>15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2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5</v>
      </c>
      <c r="D52" s="77" t="n">
        <v>21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69</v>
      </c>
      <c r="D57" s="75" t="n">
        <v>36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4</v>
      </c>
      <c r="D58" s="75" t="n">
        <v>18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8</v>
      </c>
      <c r="D65" s="83" t="n">
        <v>362</v>
      </c>
      <c r="E65" s="84" t="n">
        <v>3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54</v>
      </c>
      <c r="D17" s="84" t="n">
        <v>79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90</v>
      </c>
      <c r="D18" s="88" t="n">
        <v>467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5, 2025</v>
      </c>
      <c r="B2" s="100"/>
      <c r="C2" s="100"/>
      <c r="D2" s="100"/>
    </row>
    <row r="3" customFormat="false" ht="12.75" hidden="false" customHeight="true" outlineLevel="0" collapsed="false">
      <c r="A3" s="101" t="s">
        <v>667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6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6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67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68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6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6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69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3</v>
      </c>
      <c r="B12" s="104" t="s">
        <v>6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6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69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7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7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7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7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7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9" t="s">
        <v>7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9" t="s">
        <v>7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9" t="s">
        <v>71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9" t="s">
        <v>7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5, 2025</v>
      </c>
      <c r="B30" s="111"/>
      <c r="C30" s="111"/>
      <c r="D30" s="111"/>
    </row>
    <row r="31" customFormat="false" ht="15" hidden="false" customHeight="true" outlineLevel="0" collapsed="false">
      <c r="A31" s="101" t="s">
        <v>667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6</v>
      </c>
      <c r="D105" s="120" t="n">
        <v>0.62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6</v>
      </c>
      <c r="D117" s="120" t="n">
        <v>0.6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2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5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59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6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4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7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4</v>
      </c>
      <c r="D168" s="120" t="n">
        <v>0.51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7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5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3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13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2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7</v>
      </c>
      <c r="D190" s="120" t="n">
        <v>0.51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1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3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2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8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8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17</v>
      </c>
      <c r="D269" s="120" t="n">
        <v>0.42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3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12</v>
      </c>
      <c r="D288" s="120" t="n">
        <v>0.42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17</v>
      </c>
      <c r="D290" s="120" t="n">
        <v>0.4</v>
      </c>
      <c r="E290" s="121" t="n">
        <v>0.41</v>
      </c>
    </row>
    <row r="291" customFormat="false" ht="15" hidden="false" customHeight="false" outlineLevel="0" collapsed="false">
      <c r="A291" s="117" t="s">
        <v>1165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04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