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4" uniqueCount="1319">
  <si>
    <t xml:space="preserve">JUNE 4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GD</t>
  </si>
  <si>
    <t xml:space="preserve">Groupe Dynamit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XM - FZN</t>
  </si>
  <si>
    <t xml:space="preserve">SCF - FZN</t>
  </si>
  <si>
    <t xml:space="preserve">SCF - SCG</t>
  </si>
  <si>
    <t xml:space="preserve">SCG - FZN</t>
  </si>
  <si>
    <t xml:space="preserve">SEG - FIU</t>
  </si>
  <si>
    <t xml:space="preserve">SCG - FIU</t>
  </si>
  <si>
    <t xml:space="preserve">SCF - FIU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G - SXF</t>
  </si>
  <si>
    <t xml:space="preserve">SCG - SEG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A - FAE</t>
  </si>
  <si>
    <t xml:space="preserve">SXM - FXN</t>
  </si>
  <si>
    <t xml:space="preserve">SEG - FXN</t>
  </si>
  <si>
    <t xml:space="preserve">SXF - SXB</t>
  </si>
  <si>
    <t xml:space="preserve">SXY - FVE</t>
  </si>
  <si>
    <t xml:space="preserve">SXT - FBC</t>
  </si>
  <si>
    <t xml:space="preserve">SXA - FBA</t>
  </si>
  <si>
    <t xml:space="preserve">SXF - FXN</t>
  </si>
  <si>
    <t xml:space="preserve">SCG - SXM</t>
  </si>
  <si>
    <t xml:space="preserve">SXY - FSU</t>
  </si>
  <si>
    <t xml:space="preserve">SXY - FCQ</t>
  </si>
  <si>
    <t xml:space="preserve">SEG - FZB</t>
  </si>
  <si>
    <t xml:space="preserve">SCG - FXN</t>
  </si>
  <si>
    <t xml:space="preserve">SEG - SXG</t>
  </si>
  <si>
    <t xml:space="preserve">SXD - FSU</t>
  </si>
  <si>
    <t xml:space="preserve">SCF - FXN</t>
  </si>
  <si>
    <t xml:space="preserve">SXM - SXB</t>
  </si>
  <si>
    <t xml:space="preserve">SCG - SXB</t>
  </si>
  <si>
    <t xml:space="preserve">SXK - FRY</t>
  </si>
  <si>
    <t xml:space="preserve">SXA - FFV</t>
  </si>
  <si>
    <t xml:space="preserve">SXD - FCQ</t>
  </si>
  <si>
    <t xml:space="preserve">SXM - FZB</t>
  </si>
  <si>
    <t xml:space="preserve">SXF - FZB</t>
  </si>
  <si>
    <t xml:space="preserve">SXM - SXG</t>
  </si>
  <si>
    <t xml:space="preserve">SXF - SXG</t>
  </si>
  <si>
    <t xml:space="preserve">SEG - SXB</t>
  </si>
  <si>
    <t xml:space="preserve">SCF - SXB</t>
  </si>
  <si>
    <t xml:space="preserve">SXY - FWP</t>
  </si>
  <si>
    <t xml:space="preserve">SXT - FTC</t>
  </si>
  <si>
    <t xml:space="preserve">SXG - FRY</t>
  </si>
  <si>
    <t xml:space="preserve">SXB - FRY</t>
  </si>
  <si>
    <t xml:space="preserve">SXD - FVE</t>
  </si>
  <si>
    <t xml:space="preserve">SXF - SXK</t>
  </si>
  <si>
    <t xml:space="preserve">SXA - FPM</t>
  </si>
  <si>
    <t xml:space="preserve">SCG - FZB</t>
  </si>
  <si>
    <t xml:space="preserve">SCG - SXG</t>
  </si>
  <si>
    <t xml:space="preserve">SCF - FZB</t>
  </si>
  <si>
    <t xml:space="preserve">SCF - SXG</t>
  </si>
  <si>
    <t xml:space="preserve">SCG - SXK</t>
  </si>
  <si>
    <t xml:space="preserve">SCF - SXK</t>
  </si>
  <si>
    <t xml:space="preserve">SEG - FRY</t>
  </si>
  <si>
    <t xml:space="preserve">SEG - SXK</t>
  </si>
  <si>
    <t xml:space="preserve">SXM - SXK</t>
  </si>
  <si>
    <t xml:space="preserve">SCF - SXD</t>
  </si>
  <si>
    <t xml:space="preserve">FVE - FWP</t>
  </si>
  <si>
    <t xml:space="preserve">FCQ - FVE</t>
  </si>
  <si>
    <t xml:space="preserve">SXD - FWP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W - FLF</t>
  </si>
  <si>
    <t xml:space="preserve">SXM - FRY</t>
  </si>
  <si>
    <t xml:space="preserve">SXY - FAX</t>
  </si>
  <si>
    <t xml:space="preserve">FCQ - FSU</t>
  </si>
  <si>
    <t xml:space="preserve">SXF - FRY</t>
  </si>
  <si>
    <t xml:space="preserve">SXB - FCB</t>
  </si>
  <si>
    <t xml:space="preserve">SXK - FCB</t>
  </si>
  <si>
    <t xml:space="preserve">SXK - FBO</t>
  </si>
  <si>
    <t xml:space="preserve">FAX - FWP</t>
  </si>
  <si>
    <t xml:space="preserve">SXR - FRW</t>
  </si>
  <si>
    <t xml:space="preserve">SXB - FMF</t>
  </si>
  <si>
    <t xml:space="preserve">SXG - FCB</t>
  </si>
  <si>
    <t xml:space="preserve">SXK - FNS</t>
  </si>
  <si>
    <t xml:space="preserve">SXG - FBO</t>
  </si>
  <si>
    <t xml:space="preserve">SXD - FAX</t>
  </si>
  <si>
    <t xml:space="preserve">SCG - SXD</t>
  </si>
  <si>
    <t xml:space="preserve">SXB - FBO</t>
  </si>
  <si>
    <t xml:space="preserve">FCQ - FWP</t>
  </si>
  <si>
    <t xml:space="preserve">SXB - FGN</t>
  </si>
  <si>
    <t xml:space="preserve">SCF - FEG</t>
  </si>
  <si>
    <t xml:space="preserve">SCF - SXY</t>
  </si>
  <si>
    <t xml:space="preserve">SCF - SXW</t>
  </si>
  <si>
    <t xml:space="preserve">SCF - SXR</t>
  </si>
  <si>
    <t xml:space="preserve">SEG - SXD</t>
  </si>
  <si>
    <t xml:space="preserve">FSU - FWP</t>
  </si>
  <si>
    <t xml:space="preserve">SXG - FLF</t>
  </si>
  <si>
    <t xml:space="preserve">SXD - FKY</t>
  </si>
  <si>
    <t xml:space="preserve">SCF - FGN</t>
  </si>
  <si>
    <t xml:space="preserve">SCG - FGN</t>
  </si>
  <si>
    <t xml:space="preserve">SEG - SXR</t>
  </si>
  <si>
    <t xml:space="preserve">FMO - FSU</t>
  </si>
  <si>
    <t xml:space="preserve">FAX - FVE</t>
  </si>
  <si>
    <t xml:space="preserve">SXB - FLF</t>
  </si>
  <si>
    <t xml:space="preserve">SCG - FRY</t>
  </si>
  <si>
    <t xml:space="preserve">SXG - FGN</t>
  </si>
  <si>
    <t xml:space="preserve">SXW - FIA</t>
  </si>
  <si>
    <t xml:space="preserve">SXU - FUE</t>
  </si>
  <si>
    <t xml:space="preserve">SEG - FCB</t>
  </si>
  <si>
    <t xml:space="preserve">SCF - FBO</t>
  </si>
  <si>
    <t xml:space="preserve">SXF - FBO</t>
  </si>
  <si>
    <t xml:space="preserve">SEG - FBO</t>
  </si>
  <si>
    <t xml:space="preserve">SXM - FEG</t>
  </si>
  <si>
    <t xml:space="preserve">SXF - FEG</t>
  </si>
  <si>
    <t xml:space="preserve">SXM - SXY</t>
  </si>
  <si>
    <t xml:space="preserve">SXF - SXY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FCB - FRY</t>
  </si>
  <si>
    <t xml:space="preserve">SCF - FRY</t>
  </si>
  <si>
    <t xml:space="preserve">SXD - FPP</t>
  </si>
  <si>
    <t xml:space="preserve">SXU - FFS</t>
  </si>
  <si>
    <t xml:space="preserve">SXG - FNS</t>
  </si>
  <si>
    <t xml:space="preserve">SXG - FBN</t>
  </si>
  <si>
    <t xml:space="preserve">SXM - SXW</t>
  </si>
  <si>
    <t xml:space="preserve">FCQ - FMO</t>
  </si>
  <si>
    <t xml:space="preserve">SXM - FLF</t>
  </si>
  <si>
    <t xml:space="preserve">SXF - FMF</t>
  </si>
  <si>
    <t xml:space="preserve">SXD - FOU</t>
  </si>
  <si>
    <t xml:space="preserve">SCF - FSU</t>
  </si>
  <si>
    <t xml:space="preserve">SXM - FMF</t>
  </si>
  <si>
    <t xml:space="preserve">SXD - FMO</t>
  </si>
  <si>
    <t xml:space="preserve">SXY - FMO</t>
  </si>
  <si>
    <t xml:space="preserve">SXU - FMA</t>
  </si>
  <si>
    <t xml:space="preserve">SXB - FNS</t>
  </si>
  <si>
    <t xml:space="preserve">SCG - FEG</t>
  </si>
  <si>
    <t xml:space="preserve">FKY - FPP</t>
  </si>
  <si>
    <t xml:space="preserve">SXY - FVM</t>
  </si>
  <si>
    <t xml:space="preserve">SXY - FOU</t>
  </si>
  <si>
    <t xml:space="preserve">SXM - FSU</t>
  </si>
  <si>
    <t xml:space="preserve">SXF - FSU</t>
  </si>
  <si>
    <t xml:space="preserve">SXF - FLF</t>
  </si>
  <si>
    <t xml:space="preserve">SCF - FMF</t>
  </si>
  <si>
    <t xml:space="preserve">SCF - FCB</t>
  </si>
  <si>
    <t xml:space="preserve">SXM - FBN</t>
  </si>
  <si>
    <t xml:space="preserve">SXM - FBO</t>
  </si>
  <si>
    <t xml:space="preserve">SCG - SXW</t>
  </si>
  <si>
    <t xml:space="preserve">SCG - SXR</t>
  </si>
  <si>
    <t xml:space="preserve">FMO - FWP</t>
  </si>
  <si>
    <t xml:space="preserve">SCG - FMF</t>
  </si>
  <si>
    <t xml:space="preserve">SXD - FEB</t>
  </si>
  <si>
    <t xml:space="preserve">SCF - FVE</t>
  </si>
  <si>
    <t xml:space="preserve">SEG - FCN</t>
  </si>
  <si>
    <t xml:space="preserve">SXM - FCB</t>
  </si>
  <si>
    <t xml:space="preserve">SXF - FCB</t>
  </si>
  <si>
    <t xml:space="preserve">SEG - FNS</t>
  </si>
  <si>
    <t xml:space="preserve">SXB - FBN</t>
  </si>
  <si>
    <t xml:space="preserve">FOU - FWP</t>
  </si>
  <si>
    <t xml:space="preserve">FCQ - FOU</t>
  </si>
  <si>
    <t xml:space="preserve">FAX - FVM</t>
  </si>
  <si>
    <t xml:space="preserve">FAX - FSU</t>
  </si>
  <si>
    <t xml:space="preserve">SXD - FRP</t>
  </si>
  <si>
    <t xml:space="preserve">SCF - FLF</t>
  </si>
  <si>
    <t xml:space="preserve">SEG - FMF</t>
  </si>
  <si>
    <t xml:space="preserve">SXM - FVE</t>
  </si>
  <si>
    <t xml:space="preserve">SXF - FVE</t>
  </si>
  <si>
    <t xml:space="preserve">SCF - FCQ</t>
  </si>
  <si>
    <t xml:space="preserve">SXM - FCQ</t>
  </si>
  <si>
    <t xml:space="preserve">SCG - FBO</t>
  </si>
  <si>
    <t xml:space="preserve">SXU - FTL</t>
  </si>
  <si>
    <t xml:space="preserve">SEG - FXE</t>
  </si>
  <si>
    <t xml:space="preserve">SEG - FEG</t>
  </si>
  <si>
    <t xml:space="preserve">SXM - SXU</t>
  </si>
  <si>
    <t xml:space="preserve">SXF - SXU</t>
  </si>
  <si>
    <t xml:space="preserve">SEG - SXU</t>
  </si>
  <si>
    <t xml:space="preserve">FSU - FVM</t>
  </si>
  <si>
    <t xml:space="preserve">FMO - FOU</t>
  </si>
  <si>
    <t xml:space="preserve">SCF - FWP</t>
  </si>
  <si>
    <t xml:space="preserve">SXD - FVM</t>
  </si>
  <si>
    <t xml:space="preserve">SXK - FTD</t>
  </si>
  <si>
    <t xml:space="preserve">SEG - FLF</t>
  </si>
  <si>
    <t xml:space="preserve">SXT - FIR</t>
  </si>
  <si>
    <t xml:space="preserve">SCG - FCB</t>
  </si>
  <si>
    <t xml:space="preserve">SCF - FBN</t>
  </si>
  <si>
    <t xml:space="preserve">SXF - FBN</t>
  </si>
  <si>
    <t xml:space="preserve">SEG - SXY</t>
  </si>
  <si>
    <t xml:space="preserve">FEB - FRP</t>
  </si>
  <si>
    <t xml:space="preserve">SXM - FPP</t>
  </si>
  <si>
    <t xml:space="preserve">SXF - FPP</t>
  </si>
  <si>
    <t xml:space="preserve">SXM - FOP</t>
  </si>
  <si>
    <t xml:space="preserve">SXF - FOP</t>
  </si>
  <si>
    <t xml:space="preserve">SXH - FOP</t>
  </si>
  <si>
    <t xml:space="preserve">SXH - FGI</t>
  </si>
  <si>
    <t xml:space="preserve">SXM - FCN</t>
  </si>
  <si>
    <t xml:space="preserve">SXF - FCN</t>
  </si>
  <si>
    <t xml:space="preserve">SXF - FCQ</t>
  </si>
  <si>
    <t xml:space="preserve">SXM - FXE</t>
  </si>
  <si>
    <t xml:space="preserve">SXF - FXE</t>
  </si>
  <si>
    <t xml:space="preserve">SCF - FXE</t>
  </si>
  <si>
    <t xml:space="preserve">SCG - SXU</t>
  </si>
  <si>
    <t xml:space="preserve">SCG - FRP</t>
  </si>
  <si>
    <t xml:space="preserve">SCG - FLF</t>
  </si>
  <si>
    <t xml:space="preserve">SCF - FOP</t>
  </si>
  <si>
    <t xml:space="preserve">SXG - FIA</t>
  </si>
  <si>
    <t xml:space="preserve">SXM - FNS</t>
  </si>
  <si>
    <t xml:space="preserve">SXF - FNS</t>
  </si>
  <si>
    <t xml:space="preserve">SCF - FRQ</t>
  </si>
  <si>
    <t xml:space="preserve">SXM - FRQ</t>
  </si>
  <si>
    <t xml:space="preserve">SXF - FRQ</t>
  </si>
  <si>
    <t xml:space="preserve">SEG - FRQ</t>
  </si>
  <si>
    <t xml:space="preserve">SCG - FXE</t>
  </si>
  <si>
    <t xml:space="preserve">SCG - SXY</t>
  </si>
  <si>
    <t xml:space="preserve">FAX - FCQ</t>
  </si>
  <si>
    <t xml:space="preserve">FNS - FCB</t>
  </si>
  <si>
    <t xml:space="preserve">SCF - FTK</t>
  </si>
  <si>
    <t xml:space="preserve">SCG - FOP</t>
  </si>
  <si>
    <t xml:space="preserve">SEG - FOP</t>
  </si>
  <si>
    <t xml:space="preserve">SCF - FMX</t>
  </si>
  <si>
    <t xml:space="preserve">SXW - FIF</t>
  </si>
  <si>
    <t xml:space="preserve">SXU - FRQ</t>
  </si>
  <si>
    <t xml:space="preserve">SCF - FAX</t>
  </si>
  <si>
    <t xml:space="preserve">SCF - SXU</t>
  </si>
  <si>
    <t xml:space="preserve">FVE - FMO</t>
  </si>
  <si>
    <t xml:space="preserve">SXM - FTK</t>
  </si>
  <si>
    <t xml:space="preserve">SXG - FTD</t>
  </si>
  <si>
    <t xml:space="preserve">SCF - FNN</t>
  </si>
  <si>
    <t xml:space="preserve">SCF - FCN</t>
  </si>
  <si>
    <t xml:space="preserve">SCG - FCN</t>
  </si>
  <si>
    <t xml:space="preserve">SCF - FNS</t>
  </si>
  <si>
    <t xml:space="preserve">SCG - FVM</t>
  </si>
  <si>
    <t xml:space="preserve">SCF - FRP</t>
  </si>
  <si>
    <t xml:space="preserve">SXF - FTK</t>
  </si>
  <si>
    <t xml:space="preserve">SEG - FMI</t>
  </si>
  <si>
    <t xml:space="preserve">SEG - FGI</t>
  </si>
  <si>
    <t xml:space="preserve">SXF - SXH</t>
  </si>
  <si>
    <t xml:space="preserve">SXF - FRP</t>
  </si>
  <si>
    <t xml:space="preserve">SCG - FTK</t>
  </si>
  <si>
    <t xml:space="preserve">SXB - FTD</t>
  </si>
  <si>
    <t xml:space="preserve">SXM - FMI</t>
  </si>
  <si>
    <t xml:space="preserve">SXF - FMI</t>
  </si>
  <si>
    <t xml:space="preserve">SCF - FLN</t>
  </si>
  <si>
    <t xml:space="preserve">SXM - FGW</t>
  </si>
  <si>
    <t xml:space="preserve">SXF - FGW</t>
  </si>
  <si>
    <t xml:space="preserve">SXM - FGI</t>
  </si>
  <si>
    <t xml:space="preserve">SCG - FNN</t>
  </si>
  <si>
    <t xml:space="preserve">SCG - FNS</t>
  </si>
  <si>
    <t xml:space="preserve">FOU - FVM</t>
  </si>
  <si>
    <t xml:space="preserve">FCQ - FVM</t>
  </si>
  <si>
    <t xml:space="preserve">SCF - FVM</t>
  </si>
  <si>
    <t xml:space="preserve">SXM - FRP</t>
  </si>
  <si>
    <t xml:space="preserve">SCF - FMI</t>
  </si>
  <si>
    <t xml:space="preserve">SCF - FGW</t>
  </si>
  <si>
    <t xml:space="preserve">FSU - FOU</t>
  </si>
  <si>
    <t xml:space="preserve">SCG - FLN</t>
  </si>
  <si>
    <t xml:space="preserve">SCG - FGI</t>
  </si>
  <si>
    <t xml:space="preserve">SXU - FQN</t>
  </si>
  <si>
    <t xml:space="preserve">SEG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EG - FGW</t>
  </si>
  <si>
    <t xml:space="preserve">SCF - FGI</t>
  </si>
  <si>
    <t xml:space="preserve">SXF - FGI</t>
  </si>
  <si>
    <t xml:space="preserve">SXM - SXH</t>
  </si>
  <si>
    <t xml:space="preserve">SCG - SXH</t>
  </si>
  <si>
    <t xml:space="preserve">SCF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G - FGW</t>
  </si>
  <si>
    <t xml:space="preserve">SCF - FMO</t>
  </si>
  <si>
    <t xml:space="preserve">SXB - FIA</t>
  </si>
  <si>
    <t xml:space="preserve">SCG - FBA</t>
  </si>
  <si>
    <t xml:space="preserve">FMO - FVM</t>
  </si>
  <si>
    <t xml:space="preserve">FAX - FMO</t>
  </si>
  <si>
    <t xml:space="preserve">SEG - FSH</t>
  </si>
  <si>
    <t xml:space="preserve">SCG - FXG</t>
  </si>
  <si>
    <t xml:space="preserve">SXM - FSH</t>
  </si>
  <si>
    <t xml:space="preserve">SCG - FCL</t>
  </si>
  <si>
    <t xml:space="preserve">SCG - SXA</t>
  </si>
  <si>
    <t xml:space="preserve">SCF - FCL</t>
  </si>
  <si>
    <t xml:space="preserve">SCG - FPM</t>
  </si>
  <si>
    <t xml:space="preserve">SXF - FSH</t>
  </si>
  <si>
    <t xml:space="preserve">FKY - FOU</t>
  </si>
  <si>
    <t xml:space="preserve">SXM - FOC</t>
  </si>
  <si>
    <t xml:space="preserve">SEG - FRT</t>
  </si>
  <si>
    <t xml:space="preserve">SCF - FSH</t>
  </si>
  <si>
    <t xml:space="preserve">SCF - FOC</t>
  </si>
  <si>
    <t xml:space="preserve">SXF - FOC</t>
  </si>
  <si>
    <t xml:space="preserve">SXD - FOC</t>
  </si>
  <si>
    <t xml:space="preserve">4 JUIN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4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3717924931523</v>
      </c>
      <c r="D5" s="9" t="n">
        <v>0.11333370302818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9432830655407</v>
      </c>
      <c r="D6" s="14" t="n">
        <v>0.13164268182341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951268568349</v>
      </c>
      <c r="D7" s="19" t="n">
        <v>0.16924178837847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24632164495</v>
      </c>
      <c r="D8" s="19" t="n">
        <v>0.26421107248229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6938283794177</v>
      </c>
      <c r="D9" s="19" t="n">
        <v>0.060531162059577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0976149493581</v>
      </c>
      <c r="D10" s="19" t="n">
        <v>0.16076007967258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2708213237953</v>
      </c>
      <c r="D11" s="19" t="n">
        <v>0.11257591202553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512109102977</v>
      </c>
      <c r="D12" s="19" t="n">
        <v>0.13727253404144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7475218220643</v>
      </c>
      <c r="D13" s="19" t="n">
        <v>0.11717119102528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2458573648908</v>
      </c>
      <c r="D14" s="19" t="n">
        <v>0.19714896796616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2673580322182</v>
      </c>
      <c r="D15" s="19" t="n">
        <v>0.15412454496656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4091500176151</v>
      </c>
      <c r="D16" s="19" t="n">
        <v>0.094229359360370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0360098840878</v>
      </c>
      <c r="D17" s="19" t="n">
        <v>0.070024153575185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0611868620321</v>
      </c>
      <c r="D18" s="19" t="n">
        <v>0.18061163451101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0760035184059</v>
      </c>
      <c r="D19" s="19" t="n">
        <v>0.11042949161874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7833501717098</v>
      </c>
      <c r="D20" s="19" t="n">
        <v>0.096820802240050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359635139843</v>
      </c>
      <c r="D21" s="19" t="n">
        <v>0.12364239235876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5898903021876</v>
      </c>
      <c r="D22" s="19" t="n">
        <v>0.14547363511535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379507137529</v>
      </c>
      <c r="D23" s="19" t="n">
        <v>0.10631801569541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5884173004144</v>
      </c>
      <c r="D24" s="19" t="n">
        <v>0.18753506607545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10469117942748</v>
      </c>
      <c r="D25" s="19" t="n">
        <v>0.071711410303451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715800826956</v>
      </c>
      <c r="D26" s="19" t="n">
        <v>0.20568525732719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3300641291983</v>
      </c>
      <c r="D27" s="19" t="n">
        <v>0.12294267281737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81816959448867</v>
      </c>
      <c r="D28" s="19" t="n">
        <v>0.18131167014325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4867951205345</v>
      </c>
      <c r="D29" s="19" t="n">
        <v>0.16422130189400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93301218050618</v>
      </c>
      <c r="D30" s="19" t="n">
        <v>0.099115278262433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7043807694654</v>
      </c>
      <c r="D31" s="19" t="n">
        <v>0.27150262065588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2387349774717</v>
      </c>
      <c r="D32" s="19" t="n">
        <v>0.12202617927335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9612364927741</v>
      </c>
      <c r="D33" s="19" t="n">
        <v>0.16910442335059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617725375894</v>
      </c>
      <c r="D34" s="19" t="n">
        <v>0.16261771414476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71282538318501</v>
      </c>
      <c r="D35" s="19" t="n">
        <v>0.087273735001029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776186533097</v>
      </c>
      <c r="D36" s="19" t="n">
        <v>0.137991891256606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88645972001414</v>
      </c>
      <c r="D37" s="19" t="n">
        <v>0.098546839652988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72963082075132</v>
      </c>
      <c r="D38" s="19" t="n">
        <v>0.077063420379294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58672586972866</v>
      </c>
      <c r="D39" s="19" t="n">
        <v>0.085552792179128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2882933005603</v>
      </c>
      <c r="D40" s="19" t="n">
        <v>0.1127690245387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0807079757196</v>
      </c>
      <c r="D41" s="19" t="n">
        <v>0.16083557098069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18116308358225</v>
      </c>
      <c r="D42" s="19" t="n">
        <v>0.091519989609313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40719365130762</v>
      </c>
      <c r="D43" s="19" t="n">
        <v>0.14083772880355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6379670687793</v>
      </c>
      <c r="D44" s="19" t="n">
        <v>0.29549099828463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0358450128315</v>
      </c>
      <c r="D45" s="19" t="n">
        <v>0.18970523111761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6398148473765</v>
      </c>
      <c r="D46" s="19" t="n">
        <v>0.10609816954124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85684519320579</v>
      </c>
      <c r="D47" s="19" t="n">
        <v>0.078361793946494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2422763016938</v>
      </c>
      <c r="D48" s="19" t="n">
        <v>0.123900875203859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4082753799855</v>
      </c>
      <c r="D49" s="19" t="n">
        <v>0.11369011580838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52612630355632</v>
      </c>
      <c r="D50" s="19" t="n">
        <v>0.065100994465506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3187117085867</v>
      </c>
      <c r="D51" s="19" t="n">
        <v>0.102933710226508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88606096983713</v>
      </c>
      <c r="D52" s="19" t="n">
        <v>0.078636229862256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17464422844874</v>
      </c>
      <c r="D53" s="19" t="n">
        <v>0.21694566433227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17674606947645</v>
      </c>
      <c r="D54" s="19" t="n">
        <v>0.21717558383138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18150923375079</v>
      </c>
      <c r="D55" s="19" t="n">
        <v>0.21762767710553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2082220349924</v>
      </c>
      <c r="D56" s="19" t="n">
        <v>0.18203844315205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4001312136525</v>
      </c>
      <c r="D57" s="19" t="n">
        <v>0.17599677988529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1043767737903</v>
      </c>
      <c r="D58" s="19" t="n">
        <v>0.11129456962094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59352492551942</v>
      </c>
      <c r="D59" s="19" t="n">
        <v>0.075697611838948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8198373068778</v>
      </c>
      <c r="D60" s="19" t="n">
        <v>0.10789271361181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07603604796347</v>
      </c>
      <c r="D61" s="27" t="n">
        <v>0.070543638021892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75726684246308</v>
      </c>
      <c r="D62" s="27" t="n">
        <v>0.077382461031286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7741720680605</v>
      </c>
      <c r="D63" s="27" t="n">
        <v>0.13711907464948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3828054919115</v>
      </c>
      <c r="D64" s="27" t="n">
        <v>0.11355332349102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6031782225533</v>
      </c>
      <c r="D65" s="27" t="n">
        <v>0.11603635890482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483138685529</v>
      </c>
      <c r="D66" s="27" t="n">
        <v>0.21583570774372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635655319406</v>
      </c>
      <c r="D67" s="19" t="n">
        <v>0.10165494562887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00765619073206</v>
      </c>
      <c r="D68" s="19" t="n">
        <v>0.10081249272403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4291974678009</v>
      </c>
      <c r="D69" s="19" t="n">
        <v>0.064131053024819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0320555235341</v>
      </c>
      <c r="D70" s="19" t="n">
        <v>0.19980979463694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893537469831025</v>
      </c>
      <c r="D71" s="19" t="n">
        <v>0.089072562126800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286617140471</v>
      </c>
      <c r="D72" s="19" t="n">
        <v>0.16254910218068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14890229223901</v>
      </c>
      <c r="D73" s="19" t="n">
        <v>0.21397325015730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6705815511521</v>
      </c>
      <c r="D74" s="19" t="n">
        <v>0.1566316562165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18577280346746</v>
      </c>
      <c r="D75" s="19" t="n">
        <v>0.2177688987536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45723968107333</v>
      </c>
      <c r="D76" s="19" t="n">
        <v>0.074437497788470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7909312249897</v>
      </c>
      <c r="D77" s="19" t="n">
        <v>0.117696018167657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548846445624422</v>
      </c>
      <c r="D78" s="19" t="n">
        <v>0.054795420637652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7923094902078</v>
      </c>
      <c r="D79" s="19" t="n">
        <v>0.12770324823554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98838191532346</v>
      </c>
      <c r="D80" s="19" t="n">
        <v>0.06964767513722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2856838195501</v>
      </c>
      <c r="D81" s="19" t="n">
        <v>0.072928138218645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53639533339941</v>
      </c>
      <c r="D82" s="19" t="n">
        <v>0.085114767565801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4972261305873</v>
      </c>
      <c r="D83" s="19" t="n">
        <v>0.134578264011879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3948670493621</v>
      </c>
      <c r="D84" s="19" t="n">
        <v>0.10359413413564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0905776402691</v>
      </c>
      <c r="D85" s="19" t="n">
        <v>0.17086755617768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88103499077156</v>
      </c>
      <c r="D86" s="19" t="n">
        <v>0.068687592216226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13543529492763</v>
      </c>
      <c r="D87" s="19" t="n">
        <v>0.21285652760399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44224888816433</v>
      </c>
      <c r="D88" s="19" t="n">
        <v>0.094828244922258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0857056066447</v>
      </c>
      <c r="D89" s="19" t="n">
        <v>0.070649047952076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61085810717038</v>
      </c>
      <c r="D90" s="19" t="n">
        <v>0.060928694233104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61285768738</v>
      </c>
      <c r="D91" s="19" t="n">
        <v>0.16093451154296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85513261085088</v>
      </c>
      <c r="D92" s="19" t="n">
        <v>0.18559781440834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07799057153597</v>
      </c>
      <c r="D93" s="19" t="n">
        <v>0.107364192864291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39959061838357</v>
      </c>
      <c r="D94" s="19" t="n">
        <v>0.13955773642067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0096550358072</v>
      </c>
      <c r="D95" s="19" t="n">
        <v>0.099841436903800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213111631881252</v>
      </c>
      <c r="D96" s="19" t="n">
        <v>0.21260124226901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914363360442352</v>
      </c>
      <c r="D97" s="19" t="n">
        <v>0.091170926238241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01370147570779</v>
      </c>
      <c r="D98" s="19" t="n">
        <v>0.20165762278522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8</v>
      </c>
      <c r="B99" s="26" t="s">
        <v>190</v>
      </c>
      <c r="C99" s="8" t="n">
        <v>0.318394159543942</v>
      </c>
      <c r="D99" s="19" t="n">
        <v>0.318848697768185</v>
      </c>
      <c r="E99" s="24" t="n">
        <v>1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0633344805031974</v>
      </c>
      <c r="D100" s="19" t="n">
        <v>0.063311540419974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39505128021452</v>
      </c>
      <c r="D101" s="19" t="n">
        <v>0.13903241294087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4300663776705</v>
      </c>
      <c r="D102" s="19" t="n">
        <v>0.13425131137979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0902344854004585</v>
      </c>
      <c r="D103" s="19" t="n">
        <v>0.090158397024513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17720710979822</v>
      </c>
      <c r="D104" s="19" t="n">
        <v>0.21720751793265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70192261030105</v>
      </c>
      <c r="D105" s="19" t="n">
        <v>0.17024523648040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11884287296295</v>
      </c>
      <c r="D106" s="19" t="n">
        <v>0.21456145688240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35321364451465</v>
      </c>
      <c r="D107" s="19" t="n">
        <v>0.13744961516537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09265770357664</v>
      </c>
      <c r="D108" s="19" t="n">
        <v>0.10905132507311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59806070298223</v>
      </c>
      <c r="D109" s="19" t="n">
        <v>0.25899541140208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55506884002179</v>
      </c>
      <c r="D110" s="19" t="n">
        <v>0.15576622541101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556100367805538</v>
      </c>
      <c r="D111" s="19" t="n">
        <v>0.055539789642982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64344890484431</v>
      </c>
      <c r="D112" s="19" t="n">
        <v>0.066438538443453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08624943680368</v>
      </c>
      <c r="D113" s="19" t="n">
        <v>0.060852722991586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7</v>
      </c>
      <c r="B114" s="18" t="s">
        <v>219</v>
      </c>
      <c r="C114" s="8" t="n">
        <v>0.0962320531410833</v>
      </c>
      <c r="D114" s="19" t="n">
        <v>0.0962166032383542</v>
      </c>
      <c r="E114" s="24" t="n">
        <v>1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0923685143814641</v>
      </c>
      <c r="D115" s="19" t="n">
        <v>0.092369778193070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770430696306</v>
      </c>
      <c r="D116" s="19" t="n">
        <v>0.19766812628988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4405116197542</v>
      </c>
      <c r="D117" s="19" t="n">
        <v>0.1940068876791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75596546775987</v>
      </c>
      <c r="D118" s="19" t="n">
        <v>0.27485634777555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78840503207377</v>
      </c>
      <c r="D119" s="19" t="n">
        <v>0.2781479425396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699645803382</v>
      </c>
      <c r="D120" s="19" t="n">
        <v>0.27624624836926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77405992802898</v>
      </c>
      <c r="D121" s="19" t="n">
        <v>0.27665547069961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10182893166903</v>
      </c>
      <c r="D122" s="19" t="n">
        <v>0.10989921958368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0575389011333012</v>
      </c>
      <c r="D123" s="19" t="n">
        <v>0.057364968705671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95243885036782</v>
      </c>
      <c r="D124" s="19" t="n">
        <v>0.19758222858799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39978888022546</v>
      </c>
      <c r="D125" s="19" t="n">
        <v>0.139837340051058</v>
      </c>
      <c r="E125" s="24" t="n">
        <v>0</v>
      </c>
      <c r="F125" s="25" t="n">
        <v>1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93256143119516</v>
      </c>
      <c r="D126" s="19" t="n">
        <v>0.19278658508500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04875091584102</v>
      </c>
      <c r="D127" s="19" t="n">
        <v>0.10747836914769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54708845961353</v>
      </c>
      <c r="D128" s="19" t="n">
        <v>0.25511508321073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95798682028504</v>
      </c>
      <c r="D129" s="19" t="n">
        <v>0.099710741417669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22848476208906</v>
      </c>
      <c r="D130" s="19" t="n">
        <v>0.12245586317744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573681320442438</v>
      </c>
      <c r="D131" s="19" t="n">
        <v>0.057245143248454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5563680307518</v>
      </c>
      <c r="D132" s="19" t="n">
        <v>0.1152637462773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13490185247138</v>
      </c>
      <c r="D133" s="19" t="n">
        <v>0.21934078747062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21011153551219</v>
      </c>
      <c r="D134" s="19" t="n">
        <v>0.22098869722600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0735862969203</v>
      </c>
      <c r="D135" s="19" t="n">
        <v>0.220708225632647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2206866472965</v>
      </c>
      <c r="D136" s="19" t="n">
        <v>0.22218521957403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36115176743389</v>
      </c>
      <c r="D137" s="19" t="n">
        <v>0.093816028143864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100771221072576</v>
      </c>
      <c r="D138" s="19" t="n">
        <v>0.10058228869524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701972838457006</v>
      </c>
      <c r="D139" s="19" t="n">
        <v>0.06996758924776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37410158507102</v>
      </c>
      <c r="D140" s="19" t="n">
        <v>0.1370896572745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312878889442585</v>
      </c>
      <c r="D141" s="19" t="n">
        <v>0.31295905066842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2</v>
      </c>
      <c r="B142" s="18" t="s">
        <v>274</v>
      </c>
      <c r="C142" s="8" t="n">
        <v>0.49470496121129</v>
      </c>
      <c r="D142" s="19" t="n">
        <v>0.494831707238127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301824748526689</v>
      </c>
      <c r="D143" s="19" t="n">
        <v>0.30098337160346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9013427988316</v>
      </c>
      <c r="D144" s="19" t="n">
        <v>0.19154980393766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0937001874776</v>
      </c>
      <c r="D145" s="19" t="n">
        <v>0.10917581354079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61240708011049</v>
      </c>
      <c r="D146" s="19" t="n">
        <v>0.1619578106986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29158025506773</v>
      </c>
      <c r="D147" s="19" t="n">
        <v>0.290680054220498</v>
      </c>
      <c r="E147" s="24" t="n">
        <v>1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994171266031753</v>
      </c>
      <c r="D148" s="19" t="n">
        <v>0.099202253749586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24330300494117</v>
      </c>
      <c r="D149" s="19" t="n">
        <v>0.082222838536110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62844283337446</v>
      </c>
      <c r="D150" s="19" t="n">
        <v>0.056144471161722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85048648278046</v>
      </c>
      <c r="D151" s="19" t="n">
        <v>0.18464677624108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573962786213911</v>
      </c>
      <c r="D152" s="19" t="n">
        <v>0.057259078410621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1735173446501</v>
      </c>
      <c r="D153" s="19" t="n">
        <v>0.12171621875100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4440588454959</v>
      </c>
      <c r="D154" s="19" t="n">
        <v>0.32448219898056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3716549564211</v>
      </c>
      <c r="D155" s="19" t="n">
        <v>0.3237559221806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3390507459523</v>
      </c>
      <c r="D156" s="19" t="n">
        <v>0.323426313026932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944014230777</v>
      </c>
      <c r="D157" s="19" t="n">
        <v>0.2559380066110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3849222305623</v>
      </c>
      <c r="D158" s="19" t="n">
        <v>0.035391515754472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2546004494723</v>
      </c>
      <c r="D159" s="19" t="n">
        <v>0.34153529551544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48977684172654</v>
      </c>
      <c r="D160" s="19" t="n">
        <v>0.14880752030543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97067443886678</v>
      </c>
      <c r="D161" s="19" t="n">
        <v>0.096797781008130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602216824860965</v>
      </c>
      <c r="D162" s="19" t="n">
        <v>0.06016308097801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922811955571794</v>
      </c>
      <c r="D163" s="19" t="n">
        <v>0.091960423997193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75756006923839</v>
      </c>
      <c r="D164" s="19" t="n">
        <v>0.067407677895682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9419951808066</v>
      </c>
      <c r="D165" s="19" t="n">
        <v>0.13898643511204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60376303143529</v>
      </c>
      <c r="D166" s="19" t="n">
        <v>0.076180054218837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9276468591442</v>
      </c>
      <c r="D167" s="19" t="n">
        <v>0.19215256760240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6495879897639</v>
      </c>
      <c r="D168" s="19" t="n">
        <v>0.17958406993102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05032304768464</v>
      </c>
      <c r="D169" s="19" t="n">
        <v>0.10489026614293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97365464919972</v>
      </c>
      <c r="D170" s="19" t="n">
        <v>0.19666368125050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9619554107256</v>
      </c>
      <c r="D171" s="19" t="n">
        <v>0.23907135935149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54201394488772</v>
      </c>
      <c r="D172" s="19" t="n">
        <v>0.15622858600309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39735935527726</v>
      </c>
      <c r="D173" s="19" t="n">
        <v>0.073963145719867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500424237714583</v>
      </c>
      <c r="D174" s="19" t="n">
        <v>0.050923053108614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4789517697476</v>
      </c>
      <c r="D175" s="19" t="n">
        <v>0.17508014203215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5429787823</v>
      </c>
      <c r="D176" s="19" t="n">
        <v>0.255404336957329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770925848458</v>
      </c>
      <c r="D177" s="27" t="n">
        <v>0.10745570684086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37031924528899</v>
      </c>
      <c r="D178" s="19" t="n">
        <v>0.06367694541234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67105675387851</v>
      </c>
      <c r="D179" s="19" t="n">
        <v>0.26650611964899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56572213164279</v>
      </c>
      <c r="D180" s="19" t="n">
        <v>0.075522224333640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3523667449154</v>
      </c>
      <c r="D181" s="19" t="n">
        <v>0.23529465570838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1075211719402</v>
      </c>
      <c r="D182" s="19" t="n">
        <v>0.10105828116901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16262786816205</v>
      </c>
      <c r="D183" s="19" t="n">
        <v>0.11607328605070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6786143261823</v>
      </c>
      <c r="D184" s="19" t="n">
        <v>0.18674355081396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2813801145764</v>
      </c>
      <c r="D185" s="19" t="n">
        <v>0.15280541007344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52783378570222</v>
      </c>
      <c r="D186" s="19" t="n">
        <v>0.152761905604362</v>
      </c>
      <c r="E186" s="24" t="n">
        <v>0</v>
      </c>
      <c r="F186" s="25" t="n">
        <v>1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77624265793567</v>
      </c>
      <c r="D187" s="19" t="n">
        <v>0.17740567566708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68035551227044</v>
      </c>
      <c r="D188" s="19" t="n">
        <v>0.16800906090098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38179652333265</v>
      </c>
      <c r="D189" s="19" t="n">
        <v>0.139050374075947</v>
      </c>
      <c r="E189" s="24" t="n">
        <v>0</v>
      </c>
      <c r="F189" s="25" t="n">
        <v>1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44320752334524</v>
      </c>
      <c r="D190" s="19" t="n">
        <v>0.14401331685267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75631449759421</v>
      </c>
      <c r="D191" s="19" t="n">
        <v>0.17507630487737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50801833309502</v>
      </c>
      <c r="D192" s="19" t="n">
        <v>0.15039446793741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216761358400173</v>
      </c>
      <c r="D193" s="19" t="n">
        <v>0.21650108359491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47151992527761</v>
      </c>
      <c r="D194" s="19" t="n">
        <v>0.147504504523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11835957672592</v>
      </c>
      <c r="D195" s="19" t="n">
        <v>0.11152282468923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932098862892851</v>
      </c>
      <c r="D196" s="19" t="n">
        <v>0.092911091671578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0327164756603</v>
      </c>
      <c r="D197" s="19" t="n">
        <v>0.10329636796304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126541819979223</v>
      </c>
      <c r="D198" s="19" t="n">
        <v>0.12627913489255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617761431734838</v>
      </c>
      <c r="D199" s="19" t="n">
        <v>0.061710171059562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966933847333748</v>
      </c>
      <c r="D200" s="19" t="n">
        <v>0.096398977880194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878865175983254</v>
      </c>
      <c r="D201" s="19" t="n">
        <v>0.08786407367036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44382046906472</v>
      </c>
      <c r="D202" s="19" t="n">
        <v>0.14407725124956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0841356850193805</v>
      </c>
      <c r="D203" s="19" t="n">
        <v>0.084077336569139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6329113609842</v>
      </c>
      <c r="D204" s="19" t="n">
        <v>0.16350392608149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337997346294873</v>
      </c>
      <c r="D205" s="19" t="n">
        <v>0.33774240061556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31382156006425</v>
      </c>
      <c r="D206" s="19" t="n">
        <v>0.13305071102178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12972965113792</v>
      </c>
      <c r="D207" s="19" t="n">
        <v>0.081122821885389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08574155356163</v>
      </c>
      <c r="D208" s="19" t="n">
        <v>0.10860705894372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52394286023702</v>
      </c>
      <c r="D209" s="19" t="n">
        <v>0.15237693257487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183575804247875</v>
      </c>
      <c r="D210" s="19" t="n">
        <v>0.18312463883559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713240470744626</v>
      </c>
      <c r="D211" s="19" t="n">
        <v>0.071200253541160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917115051116317</v>
      </c>
      <c r="D212" s="27" t="n">
        <v>0.091569730690949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205240776169049</v>
      </c>
      <c r="D213" s="27" t="n">
        <v>0.20490718913913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91412448652439</v>
      </c>
      <c r="D214" s="19" t="n">
        <v>0.19140823292842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95631067386308</v>
      </c>
      <c r="D215" s="19" t="n">
        <v>0.19622217250946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21607561474298</v>
      </c>
      <c r="D216" s="19" t="n">
        <v>0.215938453313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04757429107565</v>
      </c>
      <c r="D217" s="19" t="n">
        <v>0.10463685776961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27002328835477</v>
      </c>
      <c r="D218" s="19" t="n">
        <v>0.12932968984401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0914208731348688</v>
      </c>
      <c r="D219" s="19" t="n">
        <v>0.091201672731643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46166149312787</v>
      </c>
      <c r="D220" s="19" t="n">
        <v>0.14614254487493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62674909728606</v>
      </c>
      <c r="D221" s="19" t="n">
        <v>0.16460008959793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951520283438177</v>
      </c>
      <c r="D222" s="19" t="n">
        <v>0.094855635814931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53981234948919</v>
      </c>
      <c r="D223" s="19" t="n">
        <v>0.15397378707090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902664005757764</v>
      </c>
      <c r="D224" s="19" t="n">
        <v>0.089977125598628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134310414891</v>
      </c>
      <c r="D225" s="19" t="n">
        <v>0.11133540250143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07624675186274</v>
      </c>
      <c r="D226" s="31" t="n">
        <v>0.10731918056068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788871621335749</v>
      </c>
      <c r="D227" s="19" t="n">
        <v>0.078797321023003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157337967527481</v>
      </c>
      <c r="D228" s="19" t="n">
        <v>0.15732050442370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782169073139431</v>
      </c>
      <c r="D229" s="19" t="n">
        <v>0.078608250898599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823474037264314</v>
      </c>
      <c r="D230" s="19" t="n">
        <v>0.082273172616249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76313670278964</v>
      </c>
      <c r="D231" s="19" t="n">
        <v>0.17634148982447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03566988105316</v>
      </c>
      <c r="D232" s="19" t="n">
        <v>0.103570884711753</v>
      </c>
      <c r="E232" s="24" t="n">
        <v>0</v>
      </c>
      <c r="F232" s="25" t="n">
        <v>1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05797765286131</v>
      </c>
      <c r="D233" s="19" t="n">
        <v>0.10552458117309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162397163559345</v>
      </c>
      <c r="D234" s="19" t="n">
        <v>0.16203550761085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671871459569678</v>
      </c>
      <c r="D235" s="19" t="n">
        <v>0.067667092523604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71103847877274</v>
      </c>
      <c r="D236" s="19" t="n">
        <v>0.070903459930350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982261116028132</v>
      </c>
      <c r="D237" s="19" t="n">
        <v>0.097967464339435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737960896188381</v>
      </c>
      <c r="D238" s="19" t="n">
        <v>0.073565305453283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133971034874946</v>
      </c>
      <c r="D239" s="19" t="n">
        <v>0.13394409844202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57665069475418</v>
      </c>
      <c r="D240" s="19" t="n">
        <v>0.065565284224556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651574791565458</v>
      </c>
      <c r="D241" s="19" t="n">
        <v>0.06496790886958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960117608429324</v>
      </c>
      <c r="D242" s="19" t="n">
        <v>0.096245389409467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754561969303157</v>
      </c>
      <c r="D243" s="19" t="n">
        <v>0.075328408467186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5</v>
      </c>
      <c r="B244" s="18" t="s">
        <v>477</v>
      </c>
      <c r="C244" s="8" t="n">
        <v>0.119306722937002</v>
      </c>
      <c r="D244" s="19" t="n">
        <v>0.119104671635912</v>
      </c>
      <c r="E244" s="24" t="n">
        <v>1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0661649923045666</v>
      </c>
      <c r="D245" s="19" t="n">
        <v>0.066167981336695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81684348320497</v>
      </c>
      <c r="D246" s="19" t="n">
        <v>0.18201883788491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54297389304681</v>
      </c>
      <c r="D247" s="19" t="n">
        <v>0.1539934141605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20152643627478</v>
      </c>
      <c r="D248" s="19" t="n">
        <v>0.20086371834081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595595387138412</v>
      </c>
      <c r="D249" s="19" t="n">
        <v>0.059320178097714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90436170690796</v>
      </c>
      <c r="D250" s="19" t="n">
        <v>0.191679852136049</v>
      </c>
      <c r="E250" s="24" t="n">
        <v>0</v>
      </c>
      <c r="F250" s="25" t="n">
        <v>1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97811161795762</v>
      </c>
      <c r="D251" s="19" t="n">
        <v>0.099517718289193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93438949971225</v>
      </c>
      <c r="D252" s="19" t="n">
        <v>0.089248245240321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837690869513708</v>
      </c>
      <c r="D253" s="19" t="n">
        <v>0.083691404851512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24564514956911</v>
      </c>
      <c r="D254" s="19" t="n">
        <v>0.12421193719695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21387839486735</v>
      </c>
      <c r="D255" s="19" t="n">
        <v>0.21336783294598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20524747927467</v>
      </c>
      <c r="D256" s="19" t="n">
        <v>0.12014537167849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689642641234991</v>
      </c>
      <c r="D257" s="19" t="n">
        <v>0.068814779401690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57070626956876</v>
      </c>
      <c r="D258" s="19" t="n">
        <v>0.15850366392599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76257738435418</v>
      </c>
      <c r="D259" s="19" t="n">
        <v>0.17789379817473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0188277982509251</v>
      </c>
      <c r="D260" s="19" t="n">
        <v>0.0188283414982635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07817979946358</v>
      </c>
      <c r="D261" s="19" t="n">
        <v>0.1077329129998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16501491385162</v>
      </c>
      <c r="D262" s="19" t="n">
        <v>0.11689005961051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28558345672628</v>
      </c>
      <c r="D263" s="19" t="n">
        <v>0.12853812367226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191439603915681</v>
      </c>
      <c r="D264" s="19" t="n">
        <v>0.19199994818908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21657910099722</v>
      </c>
      <c r="D265" s="27" t="n">
        <v>0.062016769600102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601903749616883</v>
      </c>
      <c r="D266" s="27" t="n">
        <v>0.060122841988301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463166414885978</v>
      </c>
      <c r="D267" s="19" t="n">
        <v>0.046198795201845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660405371652783</v>
      </c>
      <c r="D268" s="19" t="n">
        <v>0.065855257723983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29339102212768</v>
      </c>
      <c r="D269" s="19" t="n">
        <v>0.12892627333329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987758310452465</v>
      </c>
      <c r="D270" s="19" t="n">
        <v>0.098496155247681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727283253912849</v>
      </c>
      <c r="D271" s="19" t="n">
        <v>0.072540595800679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0</v>
      </c>
      <c r="B272" s="18" t="s">
        <v>532</v>
      </c>
      <c r="C272" s="8" t="n">
        <v>0.114993579323158</v>
      </c>
      <c r="D272" s="19" t="n">
        <v>0.114696752777896</v>
      </c>
      <c r="E272" s="24" t="n">
        <v>1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919338102916813</v>
      </c>
      <c r="D273" s="19" t="n">
        <v>0.091943516096161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83869873311175</v>
      </c>
      <c r="D274" s="19" t="n">
        <v>0.18335383931975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35307059356031</v>
      </c>
      <c r="D275" s="19" t="n">
        <v>0.13499423989629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742499432624839</v>
      </c>
      <c r="D276" s="19" t="n">
        <v>0.074025686849322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89628557459935</v>
      </c>
      <c r="D277" s="19" t="n">
        <v>0.18929957775681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20064509840102</v>
      </c>
      <c r="D278" s="19" t="n">
        <v>0.22004471555333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234029704202083</v>
      </c>
      <c r="D279" s="19" t="n">
        <v>0.23372373085499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17244009557937</v>
      </c>
      <c r="D280" s="19" t="n">
        <v>0.11726231042822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111004337839061</v>
      </c>
      <c r="D281" s="19" t="n">
        <v>0.110791083803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92188941647684</v>
      </c>
      <c r="D282" s="19" t="n">
        <v>0.091984437552507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712456753220778</v>
      </c>
      <c r="D283" s="27" t="n">
        <v>0.071121990993373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631244267032568</v>
      </c>
      <c r="D284" s="27" t="n">
        <v>0.063132323288002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0734036435025361</v>
      </c>
      <c r="D285" s="27" t="n">
        <v>0.0734000667693901</v>
      </c>
      <c r="E285" s="24" t="n">
        <v>0</v>
      </c>
      <c r="F285" s="25" t="n">
        <v>1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200417914135479</v>
      </c>
      <c r="D286" s="27" t="n">
        <v>0.19969499052836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24458841544654</v>
      </c>
      <c r="D287" s="19" t="n">
        <v>0.12417826356583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71635764926028</v>
      </c>
      <c r="D288" s="27" t="n">
        <v>0.17146553645159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20162480779145</v>
      </c>
      <c r="D289" s="19" t="n">
        <v>0.20261219466018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805850953707034</v>
      </c>
      <c r="D290" s="19" t="n">
        <v>0.080398179889340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25720973103731</v>
      </c>
      <c r="D291" s="19" t="n">
        <v>0.025672676461878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198660851863902</v>
      </c>
      <c r="D292" s="19" t="n">
        <v>0.019868835711016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59331850372377</v>
      </c>
      <c r="D293" s="19" t="n">
        <v>0.15936995832548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727636409601914</v>
      </c>
      <c r="D294" s="19" t="n">
        <v>0.072540932144487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95736905558723</v>
      </c>
      <c r="D295" s="19" t="n">
        <v>0.19570945317611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8106431599475</v>
      </c>
      <c r="D296" s="19" t="n">
        <v>0.0092815480777533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20268402947058</v>
      </c>
      <c r="D297" s="19" t="n">
        <v>0.012027183227869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94291873326096</v>
      </c>
      <c r="D298" s="19" t="n">
        <v>0.079276006575483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60777571229103</v>
      </c>
      <c r="D299" s="19" t="n">
        <v>0.16046926915222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78087791337154</v>
      </c>
      <c r="D300" s="19" t="n">
        <v>0.177677670764932</v>
      </c>
      <c r="E300" s="24" t="n">
        <v>0</v>
      </c>
      <c r="F300" s="25" t="n">
        <v>1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66254437133823</v>
      </c>
      <c r="D301" s="19" t="n">
        <v>0.1672796742270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265247288614366</v>
      </c>
      <c r="D302" s="19" t="n">
        <v>0.26543514314728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27347431810798</v>
      </c>
      <c r="D303" s="19" t="n">
        <v>0.12734160634287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100055553700518</v>
      </c>
      <c r="D304" s="19" t="n">
        <v>0.10004962056586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617954359364939</v>
      </c>
      <c r="D305" s="19" t="n">
        <v>0.061909973873686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13138645643175</v>
      </c>
      <c r="D306" s="19" t="n">
        <v>0.1336971984338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824762609805779</v>
      </c>
      <c r="D307" s="19" t="n">
        <v>0.08225268444402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109952668076435</v>
      </c>
      <c r="D308" s="19" t="n">
        <v>0.1097205536256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809500813597799</v>
      </c>
      <c r="D309" s="19" t="n">
        <v>0.080773280358905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199802148244954</v>
      </c>
      <c r="D310" s="19" t="n">
        <v>0.01998329813548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20116301038948</v>
      </c>
      <c r="D311" s="19" t="n">
        <v>0.020117878807795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424836094008498</v>
      </c>
      <c r="D312" s="19" t="n">
        <v>0.042373846494026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04060732501989</v>
      </c>
      <c r="D313" s="19" t="n">
        <v>0.10406306499910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0604610351182113</v>
      </c>
      <c r="D314" s="19" t="n">
        <v>0.060293683129536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119092915402656</v>
      </c>
      <c r="D315" s="19" t="n">
        <v>0.12128165103942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582269066006154</v>
      </c>
      <c r="D316" s="19" t="n">
        <v>0.058186460073564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677240626511034</v>
      </c>
      <c r="D317" s="19" t="n">
        <v>0.067538070979977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570148658593348</v>
      </c>
      <c r="D318" s="19" t="n">
        <v>0.05697153034342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630863606163804</v>
      </c>
      <c r="D319" s="19" t="n">
        <v>0.062907601591573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0914181925778627</v>
      </c>
      <c r="D320" s="19" t="n">
        <v>0.0091422846161274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713997111201215</v>
      </c>
      <c r="D321" s="19" t="n">
        <v>0.071202283096468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841690694905882</v>
      </c>
      <c r="D322" s="19" t="n">
        <v>0.083907052360197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203512679440243</v>
      </c>
      <c r="D323" s="19" t="n">
        <v>0.020354019070973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107985880771347</v>
      </c>
      <c r="D324" s="19" t="n">
        <v>0.10766632367240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606781826334123</v>
      </c>
      <c r="D325" s="19" t="n">
        <v>0.06063814914344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651204443834153</v>
      </c>
      <c r="D326" s="19" t="n">
        <v>0.0649187570179283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578842058339456</v>
      </c>
      <c r="D327" s="19" t="n">
        <v>0.0577386816049895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1</v>
      </c>
      <c r="B328" s="18" t="s">
        <v>643</v>
      </c>
      <c r="C328" s="8" t="n">
        <v>0.0915229654926372</v>
      </c>
      <c r="D328" s="19" t="n">
        <v>0.0912928714835166</v>
      </c>
      <c r="E328" s="24" t="n">
        <v>1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55787792803539</v>
      </c>
      <c r="D329" s="19" t="n">
        <v>0.0559390116464332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332871767074656</v>
      </c>
      <c r="D330" s="19" t="n">
        <v>0.0332867507507522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601297170298237</v>
      </c>
      <c r="D331" s="19" t="n">
        <v>0.0601008027078795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489931670632468</v>
      </c>
      <c r="D332" s="19" t="n">
        <v>0.0489748312829227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364658911295702</v>
      </c>
      <c r="D333" s="19" t="n">
        <v>0.0364722416383824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894699215604901</v>
      </c>
      <c r="D334" s="19" t="n">
        <v>0.0892231674061242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730144461206676</v>
      </c>
      <c r="D335" s="19" t="n">
        <v>0.0727850564245765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118308041343997</v>
      </c>
      <c r="D336" s="19" t="n">
        <v>0.117986162535174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60</v>
      </c>
      <c r="B337" s="26" t="s">
        <v>661</v>
      </c>
      <c r="C337" s="8" t="n">
        <v>0.0725342984725255</v>
      </c>
      <c r="D337" s="19" t="n">
        <v>0.0723235544040896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0</v>
      </c>
      <c r="B338" s="18" t="s">
        <v>662</v>
      </c>
      <c r="C338" s="8" t="n">
        <v>0.114686795827826</v>
      </c>
      <c r="D338" s="19" t="n">
        <v>0.114353580198012</v>
      </c>
      <c r="E338" s="24" t="n">
        <v>1</v>
      </c>
      <c r="F338" s="25" t="n">
        <v>0</v>
      </c>
    </row>
    <row r="339" customFormat="false" ht="15" hidden="false" customHeight="false" outlineLevel="0" collapsed="false">
      <c r="A339" s="23" t="s">
        <v>663</v>
      </c>
      <c r="B339" s="18" t="s">
        <v>664</v>
      </c>
      <c r="C339" s="8" t="n">
        <v>0.0700985626764906</v>
      </c>
      <c r="D339" s="19" t="n">
        <v>0.0698734069216616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 t="s">
        <v>665</v>
      </c>
      <c r="B340" s="18" t="s">
        <v>666</v>
      </c>
      <c r="C340" s="8" t="n">
        <v>0.0533070039132482</v>
      </c>
      <c r="D340" s="19" t="n">
        <v>0.0531594752341695</v>
      </c>
      <c r="E340" s="24" t="n">
        <v>0</v>
      </c>
      <c r="F340" s="25" t="n">
        <v>0</v>
      </c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205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4 JUIN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206</v>
      </c>
      <c r="B3" s="127" t="s">
        <v>1207</v>
      </c>
      <c r="C3" s="127" t="s">
        <v>1208</v>
      </c>
      <c r="D3" s="127" t="s">
        <v>1209</v>
      </c>
      <c r="E3" s="127" t="s">
        <v>1210</v>
      </c>
      <c r="F3" s="127" t="s">
        <v>1211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3717924931523</v>
      </c>
      <c r="D5" s="9" t="n">
        <v>0.11333370302818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9432830655407</v>
      </c>
      <c r="D6" s="14" t="n">
        <v>0.13164268182341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951268568349</v>
      </c>
      <c r="D7" s="19" t="n">
        <v>0.16924178837847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24632164495</v>
      </c>
      <c r="D8" s="19" t="n">
        <v>0.26421107248229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6938283794177</v>
      </c>
      <c r="D9" s="19" t="n">
        <v>0.060531162059577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0976149493581</v>
      </c>
      <c r="D10" s="19" t="n">
        <v>0.16076007967258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2708213237953</v>
      </c>
      <c r="D11" s="19" t="n">
        <v>0.11257591202553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12</v>
      </c>
      <c r="C12" s="8" t="n">
        <v>0.135512109102977</v>
      </c>
      <c r="D12" s="19" t="n">
        <v>0.13727253404144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13</v>
      </c>
      <c r="C13" s="8" t="n">
        <v>0.117475218220643</v>
      </c>
      <c r="D13" s="19" t="n">
        <v>0.11717119102528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2458573648908</v>
      </c>
      <c r="D14" s="19" t="n">
        <v>0.19714896796616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2673580322182</v>
      </c>
      <c r="D15" s="19" t="n">
        <v>0.15412454496656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4091500176151</v>
      </c>
      <c r="D16" s="19" t="n">
        <v>0.094229359360370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0360098840878</v>
      </c>
      <c r="D17" s="19" t="n">
        <v>0.070024153575185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0611868620321</v>
      </c>
      <c r="D18" s="19" t="n">
        <v>0.18061163451101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0760035184059</v>
      </c>
      <c r="D19" s="19" t="n">
        <v>0.11042949161874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7833501717098</v>
      </c>
      <c r="D20" s="19" t="n">
        <v>0.096820802240050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359635139843</v>
      </c>
      <c r="D21" s="19" t="n">
        <v>0.12364239235876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214</v>
      </c>
      <c r="C22" s="8" t="n">
        <v>0.145898903021876</v>
      </c>
      <c r="D22" s="19" t="n">
        <v>0.14547363511535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379507137529</v>
      </c>
      <c r="D23" s="19" t="n">
        <v>0.10631801569541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5884173004144</v>
      </c>
      <c r="D24" s="19" t="n">
        <v>0.18753506607545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10469117942748</v>
      </c>
      <c r="D25" s="19" t="n">
        <v>0.071711410303451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715800826956</v>
      </c>
      <c r="D26" s="19" t="n">
        <v>0.20568525732719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3300641291983</v>
      </c>
      <c r="D27" s="19" t="n">
        <v>0.12294267281737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81816959448867</v>
      </c>
      <c r="D28" s="19" t="n">
        <v>0.18131167014325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4867951205345</v>
      </c>
      <c r="D29" s="19" t="n">
        <v>0.16422130189400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93301218050618</v>
      </c>
      <c r="D30" s="19" t="n">
        <v>0.099115278262433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7043807694654</v>
      </c>
      <c r="D31" s="19" t="n">
        <v>0.27150262065588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2387349774717</v>
      </c>
      <c r="D32" s="19" t="n">
        <v>0.12202617927335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9612364927741</v>
      </c>
      <c r="D33" s="19" t="n">
        <v>0.16910442335059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15</v>
      </c>
      <c r="C34" s="8" t="n">
        <v>0.162617725375894</v>
      </c>
      <c r="D34" s="19" t="n">
        <v>0.16261771414476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16</v>
      </c>
      <c r="C35" s="8" t="n">
        <v>0.0871282538318501</v>
      </c>
      <c r="D35" s="19" t="n">
        <v>0.087273735001029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217</v>
      </c>
      <c r="C36" s="8" t="n">
        <v>0.13776186533097</v>
      </c>
      <c r="D36" s="19" t="n">
        <v>0.137991891256606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88645972001414</v>
      </c>
      <c r="D37" s="19" t="n">
        <v>0.098546839652988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72963082075132</v>
      </c>
      <c r="D38" s="19" t="n">
        <v>0.077063420379294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58672586972866</v>
      </c>
      <c r="D39" s="19" t="n">
        <v>0.085552792179128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2882933005603</v>
      </c>
      <c r="D40" s="19" t="n">
        <v>0.1127690245387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0807079757196</v>
      </c>
      <c r="D41" s="19" t="n">
        <v>0.16083557098069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18116308358225</v>
      </c>
      <c r="D42" s="19" t="n">
        <v>0.091519989609313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40719365130762</v>
      </c>
      <c r="D43" s="19" t="n">
        <v>0.14083772880355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6379670687793</v>
      </c>
      <c r="D44" s="19" t="n">
        <v>0.29549099828463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0358450128315</v>
      </c>
      <c r="D45" s="19" t="n">
        <v>0.18970523111761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6398148473765</v>
      </c>
      <c r="D46" s="19" t="n">
        <v>0.10609816954124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218</v>
      </c>
      <c r="C47" s="8" t="n">
        <v>0.0785684519320579</v>
      </c>
      <c r="D47" s="19" t="n">
        <v>0.078361793946494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219</v>
      </c>
      <c r="C48" s="8" t="n">
        <v>0.12422763016938</v>
      </c>
      <c r="D48" s="19" t="n">
        <v>0.123900875203859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220</v>
      </c>
      <c r="C49" s="8" t="n">
        <v>0.114082753799855</v>
      </c>
      <c r="D49" s="19" t="n">
        <v>0.11369011580838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221</v>
      </c>
      <c r="C50" s="8" t="n">
        <v>0.0652612630355632</v>
      </c>
      <c r="D50" s="19" t="n">
        <v>0.065100994465506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222</v>
      </c>
      <c r="C51" s="8" t="n">
        <v>0.103187117085867</v>
      </c>
      <c r="D51" s="19" t="n">
        <v>0.102933710226508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88606096983713</v>
      </c>
      <c r="D52" s="19" t="n">
        <v>0.078636229862256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17464422844874</v>
      </c>
      <c r="D53" s="19" t="n">
        <v>0.21694566433227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17674606947645</v>
      </c>
      <c r="D54" s="19" t="n">
        <v>0.21717558383138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18150923375079</v>
      </c>
      <c r="D55" s="19" t="n">
        <v>0.21762767710553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2082220349924</v>
      </c>
      <c r="D56" s="19" t="n">
        <v>0.18203844315205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4001312136525</v>
      </c>
      <c r="D57" s="19" t="n">
        <v>0.17599677988529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1043767737903</v>
      </c>
      <c r="D58" s="19" t="n">
        <v>0.11129456962094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59352492551942</v>
      </c>
      <c r="D59" s="19" t="n">
        <v>0.075697611838948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8198373068778</v>
      </c>
      <c r="D60" s="19" t="n">
        <v>0.10789271361181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223</v>
      </c>
      <c r="C61" s="129" t="n">
        <v>0.0707603604796347</v>
      </c>
      <c r="D61" s="27" t="n">
        <v>0.070543638021892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75726684246308</v>
      </c>
      <c r="D62" s="27" t="n">
        <v>0.077382461031286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24</v>
      </c>
      <c r="C63" s="129" t="n">
        <v>0.137741720680605</v>
      </c>
      <c r="D63" s="27" t="n">
        <v>0.13711907464948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3828054919115</v>
      </c>
      <c r="D64" s="27" t="n">
        <v>0.11355332349102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6031782225533</v>
      </c>
      <c r="D65" s="27" t="n">
        <v>0.11603635890482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483138685529</v>
      </c>
      <c r="D66" s="27" t="n">
        <v>0.21583570774372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635655319406</v>
      </c>
      <c r="D67" s="19" t="n">
        <v>0.10165494562887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00765619073206</v>
      </c>
      <c r="D68" s="19" t="n">
        <v>0.10081249272403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4291974678009</v>
      </c>
      <c r="D69" s="19" t="n">
        <v>0.064131053024819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0320555235341</v>
      </c>
      <c r="D70" s="19" t="n">
        <v>0.19980979463694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893537469831025</v>
      </c>
      <c r="D71" s="19" t="n">
        <v>0.089072562126800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286617140471</v>
      </c>
      <c r="D72" s="19" t="n">
        <v>0.16254910218068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25</v>
      </c>
      <c r="C73" s="8" t="n">
        <v>0.214890229223901</v>
      </c>
      <c r="D73" s="19" t="n">
        <v>0.21397325015730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6705815511521</v>
      </c>
      <c r="D74" s="19" t="n">
        <v>0.1566316562165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18577280346746</v>
      </c>
      <c r="D75" s="19" t="n">
        <v>0.2177688987536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226</v>
      </c>
      <c r="C76" s="8" t="n">
        <v>0.0745723968107333</v>
      </c>
      <c r="D76" s="19" t="n">
        <v>0.074437497788470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227</v>
      </c>
      <c r="C77" s="8" t="n">
        <v>0.117909312249897</v>
      </c>
      <c r="D77" s="19" t="n">
        <v>0.117696018167657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548846445624422</v>
      </c>
      <c r="D78" s="19" t="n">
        <v>0.054795420637652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7923094902078</v>
      </c>
      <c r="D79" s="19" t="n">
        <v>0.12770324823554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228</v>
      </c>
      <c r="C80" s="8" t="n">
        <v>0.0698838191532346</v>
      </c>
      <c r="D80" s="19" t="n">
        <v>0.06964767513722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2856838195501</v>
      </c>
      <c r="D81" s="19" t="n">
        <v>0.072928138218645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229</v>
      </c>
      <c r="C82" s="8" t="n">
        <v>0.0853639533339941</v>
      </c>
      <c r="D82" s="19" t="n">
        <v>0.085114767565801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230</v>
      </c>
      <c r="C83" s="8" t="n">
        <v>0.134972261305873</v>
      </c>
      <c r="D83" s="19" t="n">
        <v>0.134578264011879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3948670493621</v>
      </c>
      <c r="D84" s="19" t="n">
        <v>0.10359413413564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0905776402691</v>
      </c>
      <c r="D85" s="19" t="n">
        <v>0.17086755617768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88103499077156</v>
      </c>
      <c r="D86" s="19" t="n">
        <v>0.068687592216226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13543529492763</v>
      </c>
      <c r="D87" s="19" t="n">
        <v>0.21285652760399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44224888816433</v>
      </c>
      <c r="D88" s="19" t="n">
        <v>0.094828244922258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231</v>
      </c>
      <c r="C89" s="8" t="n">
        <v>0.070857056066447</v>
      </c>
      <c r="D89" s="19" t="n">
        <v>0.070649047952076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61085810717038</v>
      </c>
      <c r="D90" s="19" t="n">
        <v>0.060928694233104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61285768738</v>
      </c>
      <c r="D91" s="19" t="n">
        <v>0.16093451154296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85513261085088</v>
      </c>
      <c r="D92" s="19" t="n">
        <v>0.18559781440834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232</v>
      </c>
      <c r="C93" s="8" t="n">
        <v>0.107799057153597</v>
      </c>
      <c r="D93" s="19" t="n">
        <v>0.107364192864291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39959061838357</v>
      </c>
      <c r="D94" s="19" t="n">
        <v>0.13955773642067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00096550358072</v>
      </c>
      <c r="D95" s="19" t="n">
        <v>0.099841436903800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213111631881252</v>
      </c>
      <c r="D96" s="19" t="n">
        <v>0.21260124226901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914363360442352</v>
      </c>
      <c r="D97" s="19" t="n">
        <v>0.091170926238241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01370147570779</v>
      </c>
      <c r="D98" s="19" t="n">
        <v>0.20165762278522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8</v>
      </c>
      <c r="B99" s="26" t="s">
        <v>190</v>
      </c>
      <c r="C99" s="8" t="n">
        <v>0.318394159543942</v>
      </c>
      <c r="D99" s="19" t="n">
        <v>0.318848697768185</v>
      </c>
      <c r="E99" s="20" t="n">
        <v>1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0633344805031974</v>
      </c>
      <c r="D100" s="19" t="n">
        <v>0.063311540419974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39505128021452</v>
      </c>
      <c r="D101" s="19" t="n">
        <v>0.13903241294087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4300663776705</v>
      </c>
      <c r="D102" s="19" t="n">
        <v>0.13425131137979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0902344854004585</v>
      </c>
      <c r="D103" s="19" t="n">
        <v>0.090158397024513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17720710979822</v>
      </c>
      <c r="D104" s="19" t="n">
        <v>0.21720751793265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70192261030105</v>
      </c>
      <c r="D105" s="19" t="n">
        <v>0.17024523648040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11884287296295</v>
      </c>
      <c r="D106" s="19" t="n">
        <v>0.21456145688240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35321364451465</v>
      </c>
      <c r="D107" s="19" t="n">
        <v>0.13744961516537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09265770357664</v>
      </c>
      <c r="D108" s="19" t="n">
        <v>0.10905132507311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59806070298223</v>
      </c>
      <c r="D109" s="19" t="n">
        <v>0.25899541140208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55506884002179</v>
      </c>
      <c r="D110" s="19" t="n">
        <v>0.15576622541101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556100367805538</v>
      </c>
      <c r="D111" s="19" t="n">
        <v>0.055539789642982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64344890484431</v>
      </c>
      <c r="D112" s="19" t="n">
        <v>0.066438538443453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08624943680368</v>
      </c>
      <c r="D113" s="19" t="n">
        <v>0.060852722991586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7</v>
      </c>
      <c r="B114" s="18" t="s">
        <v>219</v>
      </c>
      <c r="C114" s="8" t="n">
        <v>0.0962320531410833</v>
      </c>
      <c r="D114" s="19" t="n">
        <v>0.0962166032383542</v>
      </c>
      <c r="E114" s="20" t="n">
        <v>1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0923685143814641</v>
      </c>
      <c r="D115" s="19" t="n">
        <v>0.092369778193070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770430696306</v>
      </c>
      <c r="D116" s="19" t="n">
        <v>0.19766812628988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4405116197542</v>
      </c>
      <c r="D117" s="19" t="n">
        <v>0.1940068876791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75596546775987</v>
      </c>
      <c r="D118" s="19" t="n">
        <v>0.27485634777555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78840503207377</v>
      </c>
      <c r="D119" s="19" t="n">
        <v>0.2781479425396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699645803382</v>
      </c>
      <c r="D120" s="19" t="n">
        <v>0.27624624836926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77405992802898</v>
      </c>
      <c r="D121" s="19" t="n">
        <v>0.27665547069961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10182893166903</v>
      </c>
      <c r="D122" s="19" t="n">
        <v>0.10989921958368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0575389011333012</v>
      </c>
      <c r="D123" s="19" t="n">
        <v>0.057364968705671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95243885036782</v>
      </c>
      <c r="D124" s="19" t="n">
        <v>0.19758222858799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1233</v>
      </c>
      <c r="C125" s="8" t="n">
        <v>0.139978888022546</v>
      </c>
      <c r="D125" s="19" t="n">
        <v>0.139837340051058</v>
      </c>
      <c r="E125" s="20" t="n">
        <v>0</v>
      </c>
      <c r="F125" s="21" t="n">
        <v>1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93256143119516</v>
      </c>
      <c r="D126" s="19" t="n">
        <v>0.19278658508500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04875091584102</v>
      </c>
      <c r="D127" s="19" t="n">
        <v>0.10747836914769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54708845961353</v>
      </c>
      <c r="D128" s="19" t="n">
        <v>0.25511508321073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95798682028504</v>
      </c>
      <c r="D129" s="19" t="n">
        <v>0.099710741417669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22848476208906</v>
      </c>
      <c r="D130" s="19" t="n">
        <v>0.12245586317744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573681320442438</v>
      </c>
      <c r="D131" s="19" t="n">
        <v>0.057245143248454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15563680307518</v>
      </c>
      <c r="D132" s="19" t="n">
        <v>0.1152637462773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13490185247138</v>
      </c>
      <c r="D133" s="19" t="n">
        <v>0.21934078747062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21011153551219</v>
      </c>
      <c r="D134" s="19" t="n">
        <v>0.22098869722600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1234</v>
      </c>
      <c r="C135" s="8" t="n">
        <v>0.220735862969203</v>
      </c>
      <c r="D135" s="19" t="n">
        <v>0.220708225632647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2206866472965</v>
      </c>
      <c r="D136" s="19" t="n">
        <v>0.22218521957403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36115176743389</v>
      </c>
      <c r="D137" s="19" t="n">
        <v>0.093816028143864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100771221072576</v>
      </c>
      <c r="D138" s="19" t="n">
        <v>0.10058228869524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35</v>
      </c>
      <c r="C139" s="8" t="n">
        <v>0.0701972838457006</v>
      </c>
      <c r="D139" s="19" t="n">
        <v>0.06996758924776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236</v>
      </c>
      <c r="C140" s="8" t="n">
        <v>0.137410158507102</v>
      </c>
      <c r="D140" s="19" t="n">
        <v>0.1370896572745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312878889442585</v>
      </c>
      <c r="D141" s="19" t="n">
        <v>0.31295905066842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2</v>
      </c>
      <c r="B142" s="18" t="s">
        <v>274</v>
      </c>
      <c r="C142" s="8" t="n">
        <v>0.49470496121129</v>
      </c>
      <c r="D142" s="19" t="n">
        <v>0.494831707238127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301824748526689</v>
      </c>
      <c r="D143" s="19" t="n">
        <v>0.30098337160346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9013427988316</v>
      </c>
      <c r="D144" s="19" t="n">
        <v>0.19154980393766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0937001874776</v>
      </c>
      <c r="D145" s="19" t="n">
        <v>0.10917581354079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61240708011049</v>
      </c>
      <c r="D146" s="19" t="n">
        <v>0.1619578106986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29158025506773</v>
      </c>
      <c r="D147" s="19" t="n">
        <v>0.290680054220498</v>
      </c>
      <c r="E147" s="20" t="n">
        <v>1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994171266031753</v>
      </c>
      <c r="D148" s="19" t="n">
        <v>0.099202253749586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24330300494117</v>
      </c>
      <c r="D149" s="19" t="n">
        <v>0.082222838536110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62844283337446</v>
      </c>
      <c r="D150" s="19" t="n">
        <v>0.056144471161722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85048648278046</v>
      </c>
      <c r="D151" s="19" t="n">
        <v>0.18464677624108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573962786213911</v>
      </c>
      <c r="D152" s="19" t="n">
        <v>0.057259078410621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237</v>
      </c>
      <c r="C153" s="8" t="n">
        <v>0.121735173446501</v>
      </c>
      <c r="D153" s="19" t="n">
        <v>0.12171621875100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4440588454959</v>
      </c>
      <c r="D154" s="19" t="n">
        <v>0.32448219898056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23716549564211</v>
      </c>
      <c r="D155" s="19" t="n">
        <v>0.3237559221806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238</v>
      </c>
      <c r="C156" s="8" t="n">
        <v>0.323390507459523</v>
      </c>
      <c r="D156" s="19" t="n">
        <v>0.323426313026932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239</v>
      </c>
      <c r="C157" s="8" t="n">
        <v>0.255944014230777</v>
      </c>
      <c r="D157" s="19" t="n">
        <v>0.2559380066110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3849222305623</v>
      </c>
      <c r="D158" s="19" t="n">
        <v>0.035391515754472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2546004494723</v>
      </c>
      <c r="D159" s="19" t="n">
        <v>0.34153529551544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48977684172654</v>
      </c>
      <c r="D160" s="19" t="n">
        <v>0.14880752030543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240</v>
      </c>
      <c r="C161" s="8" t="n">
        <v>0.097067443886678</v>
      </c>
      <c r="D161" s="19" t="n">
        <v>0.096797781008130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241</v>
      </c>
      <c r="C162" s="8" t="n">
        <v>0.0602216824860965</v>
      </c>
      <c r="D162" s="19" t="n">
        <v>0.06016308097801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242</v>
      </c>
      <c r="C163" s="8" t="n">
        <v>0.0922811955571794</v>
      </c>
      <c r="D163" s="19" t="n">
        <v>0.091960423997193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243</v>
      </c>
      <c r="C164" s="8" t="n">
        <v>0.0675756006923839</v>
      </c>
      <c r="D164" s="19" t="n">
        <v>0.067407677895682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9419951808066</v>
      </c>
      <c r="D165" s="19" t="n">
        <v>0.13898643511204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244</v>
      </c>
      <c r="C166" s="8" t="n">
        <v>0.0760376303143529</v>
      </c>
      <c r="D166" s="19" t="n">
        <v>0.076180054218837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9276468591442</v>
      </c>
      <c r="D167" s="19" t="n">
        <v>0.19215256760240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6495879897639</v>
      </c>
      <c r="D168" s="19" t="n">
        <v>0.17958406993102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245</v>
      </c>
      <c r="C169" s="8" t="n">
        <v>0.105032304768464</v>
      </c>
      <c r="D169" s="19" t="n">
        <v>0.10489026614293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97365464919972</v>
      </c>
      <c r="D170" s="19" t="n">
        <v>0.19666368125050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39619554107256</v>
      </c>
      <c r="D171" s="19" t="n">
        <v>0.23907135935149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54201394488772</v>
      </c>
      <c r="D172" s="19" t="n">
        <v>0.15622858600309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39735935527726</v>
      </c>
      <c r="D173" s="19" t="n">
        <v>0.073963145719867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500424237714583</v>
      </c>
      <c r="D174" s="19" t="n">
        <v>0.050923053108614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4789517697476</v>
      </c>
      <c r="D175" s="19" t="n">
        <v>0.17508014203215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246</v>
      </c>
      <c r="C176" s="129" t="n">
        <v>0.255429787823</v>
      </c>
      <c r="D176" s="19" t="n">
        <v>0.255404336957329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0770925848458</v>
      </c>
      <c r="D177" s="27" t="n">
        <v>0.10745570684086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37031924528899</v>
      </c>
      <c r="D178" s="19" t="n">
        <v>0.06367694541234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67105675387851</v>
      </c>
      <c r="D179" s="19" t="n">
        <v>0.26650611964899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247</v>
      </c>
      <c r="C180" s="8" t="n">
        <v>0.0756572213164279</v>
      </c>
      <c r="D180" s="19" t="n">
        <v>0.075522224333640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248</v>
      </c>
      <c r="C181" s="8" t="n">
        <v>0.23523667449154</v>
      </c>
      <c r="D181" s="19" t="n">
        <v>0.23529465570838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249</v>
      </c>
      <c r="C182" s="8" t="n">
        <v>0.101075211719402</v>
      </c>
      <c r="D182" s="19" t="n">
        <v>0.10105828116901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16262786816205</v>
      </c>
      <c r="D183" s="19" t="n">
        <v>0.11607328605070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6786143261823</v>
      </c>
      <c r="D184" s="19" t="n">
        <v>0.18674355081396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52813801145764</v>
      </c>
      <c r="D185" s="19" t="n">
        <v>0.15280541007344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250</v>
      </c>
      <c r="C186" s="8" t="n">
        <v>0.152783378570222</v>
      </c>
      <c r="D186" s="19" t="n">
        <v>0.152761905604362</v>
      </c>
      <c r="E186" s="20" t="n">
        <v>0</v>
      </c>
      <c r="F186" s="21" t="n">
        <v>1</v>
      </c>
    </row>
    <row r="187" customFormat="false" ht="15" hidden="false" customHeight="false" outlineLevel="0" collapsed="false">
      <c r="A187" s="17" t="s">
        <v>363</v>
      </c>
      <c r="B187" s="18" t="s">
        <v>1251</v>
      </c>
      <c r="C187" s="8" t="n">
        <v>0.177624265793567</v>
      </c>
      <c r="D187" s="19" t="n">
        <v>0.17740567566708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68035551227044</v>
      </c>
      <c r="D188" s="19" t="n">
        <v>0.16800906090098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1252</v>
      </c>
      <c r="C189" s="8" t="n">
        <v>0.138179652333265</v>
      </c>
      <c r="D189" s="19" t="n">
        <v>0.139050374075947</v>
      </c>
      <c r="E189" s="20" t="n">
        <v>0</v>
      </c>
      <c r="F189" s="21" t="n">
        <v>1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44320752334524</v>
      </c>
      <c r="D190" s="19" t="n">
        <v>0.14401331685267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75631449759421</v>
      </c>
      <c r="D191" s="19" t="n">
        <v>0.17507630487737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50801833309502</v>
      </c>
      <c r="D192" s="19" t="n">
        <v>0.15039446793741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216761358400173</v>
      </c>
      <c r="D193" s="19" t="n">
        <v>0.21650108359491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147151992527761</v>
      </c>
      <c r="D194" s="19" t="n">
        <v>0.147504504523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1253</v>
      </c>
      <c r="C195" s="8" t="n">
        <v>0.111835957672592</v>
      </c>
      <c r="D195" s="19" t="n">
        <v>0.11152282468923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932098862892851</v>
      </c>
      <c r="D196" s="19" t="n">
        <v>0.092911091671578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0327164756603</v>
      </c>
      <c r="D197" s="19" t="n">
        <v>0.10329636796304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126541819979223</v>
      </c>
      <c r="D198" s="19" t="n">
        <v>0.12627913489255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1254</v>
      </c>
      <c r="C199" s="8" t="n">
        <v>0.0617761431734838</v>
      </c>
      <c r="D199" s="19" t="n">
        <v>0.061710171059562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966933847333748</v>
      </c>
      <c r="D200" s="19" t="n">
        <v>0.096398977880194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0878865175983254</v>
      </c>
      <c r="D201" s="19" t="n">
        <v>0.08786407367036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44382046906472</v>
      </c>
      <c r="D202" s="19" t="n">
        <v>0.14407725124956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1255</v>
      </c>
      <c r="C203" s="8" t="n">
        <v>0.0841356850193805</v>
      </c>
      <c r="D203" s="19" t="n">
        <v>0.084077336569139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6329113609842</v>
      </c>
      <c r="D204" s="19" t="n">
        <v>0.16350392608149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337997346294873</v>
      </c>
      <c r="D205" s="19" t="n">
        <v>0.33774240061556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31382156006425</v>
      </c>
      <c r="D206" s="19" t="n">
        <v>0.13305071102178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12972965113792</v>
      </c>
      <c r="D207" s="19" t="n">
        <v>0.081122821885389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08574155356163</v>
      </c>
      <c r="D208" s="19" t="n">
        <v>0.10860705894372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52394286023702</v>
      </c>
      <c r="D209" s="19" t="n">
        <v>0.15237693257487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183575804247875</v>
      </c>
      <c r="D210" s="19" t="n">
        <v>0.18312463883559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713240470744626</v>
      </c>
      <c r="D211" s="19" t="n">
        <v>0.071200253541160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917115051116317</v>
      </c>
      <c r="D212" s="27" t="n">
        <v>0.091569730690949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205240776169049</v>
      </c>
      <c r="D213" s="27" t="n">
        <v>0.20490718913913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91412448652439</v>
      </c>
      <c r="D214" s="19" t="n">
        <v>0.19140823292842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95631067386308</v>
      </c>
      <c r="D215" s="19" t="n">
        <v>0.19622217250946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21607561474298</v>
      </c>
      <c r="D216" s="19" t="n">
        <v>0.215938453313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04757429107565</v>
      </c>
      <c r="D217" s="19" t="n">
        <v>0.10463685776961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127002328835477</v>
      </c>
      <c r="D218" s="19" t="n">
        <v>0.12932968984401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0914208731348688</v>
      </c>
      <c r="D219" s="19" t="n">
        <v>0.091201672731643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46166149312787</v>
      </c>
      <c r="D220" s="19" t="n">
        <v>0.14614254487493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62674909728606</v>
      </c>
      <c r="D221" s="19" t="n">
        <v>0.16460008959793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951520283438177</v>
      </c>
      <c r="D222" s="19" t="n">
        <v>0.094855635814931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53981234948919</v>
      </c>
      <c r="D223" s="19" t="n">
        <v>0.15397378707090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0902664005757764</v>
      </c>
      <c r="D224" s="19" t="n">
        <v>0.089977125598628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134310414891</v>
      </c>
      <c r="D225" s="19" t="n">
        <v>0.11133540250143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07624675186274</v>
      </c>
      <c r="D226" s="31" t="n">
        <v>0.10731918056068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788871621335749</v>
      </c>
      <c r="D227" s="19" t="n">
        <v>0.078797321023003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157337967527481</v>
      </c>
      <c r="D228" s="19" t="n">
        <v>0.15732050442370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256</v>
      </c>
      <c r="C229" s="8" t="n">
        <v>0.0782169073139431</v>
      </c>
      <c r="D229" s="19" t="n">
        <v>0.078608250898599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823474037264314</v>
      </c>
      <c r="D230" s="19" t="n">
        <v>0.082273172616249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176313670278964</v>
      </c>
      <c r="D231" s="19" t="n">
        <v>0.17634148982447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257</v>
      </c>
      <c r="C232" s="8" t="n">
        <v>0.103566988105316</v>
      </c>
      <c r="D232" s="19" t="n">
        <v>0.103570884711753</v>
      </c>
      <c r="E232" s="20" t="n">
        <v>0</v>
      </c>
      <c r="F232" s="21" t="n">
        <v>1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05797765286131</v>
      </c>
      <c r="D233" s="19" t="n">
        <v>0.10552458117309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162397163559345</v>
      </c>
      <c r="D234" s="19" t="n">
        <v>0.16203550761085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1258</v>
      </c>
      <c r="C235" s="8" t="n">
        <v>0.0671871459569678</v>
      </c>
      <c r="D235" s="19" t="n">
        <v>0.067667092523604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462</v>
      </c>
      <c r="C236" s="8" t="n">
        <v>0.071103847877274</v>
      </c>
      <c r="D236" s="19" t="n">
        <v>0.070903459930350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259</v>
      </c>
      <c r="C237" s="8" t="n">
        <v>0.0982261116028132</v>
      </c>
      <c r="D237" s="19" t="n">
        <v>0.097967464339435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1260</v>
      </c>
      <c r="C238" s="8" t="n">
        <v>0.0737960896188381</v>
      </c>
      <c r="D238" s="19" t="n">
        <v>0.073565305453283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133971034874946</v>
      </c>
      <c r="D239" s="19" t="n">
        <v>0.13394409844202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57665069475418</v>
      </c>
      <c r="D240" s="19" t="n">
        <v>0.065565284224556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0651574791565458</v>
      </c>
      <c r="D241" s="19" t="n">
        <v>0.06496790886958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261</v>
      </c>
      <c r="C242" s="8" t="n">
        <v>0.0960117608429324</v>
      </c>
      <c r="D242" s="19" t="n">
        <v>0.096245389409467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1262</v>
      </c>
      <c r="C243" s="8" t="n">
        <v>0.0754561969303157</v>
      </c>
      <c r="D243" s="19" t="n">
        <v>0.075328408467186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5</v>
      </c>
      <c r="B244" s="18" t="s">
        <v>1263</v>
      </c>
      <c r="C244" s="8" t="n">
        <v>0.119306722937002</v>
      </c>
      <c r="D244" s="19" t="n">
        <v>0.119104671635912</v>
      </c>
      <c r="E244" s="20" t="n">
        <v>1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0661649923045666</v>
      </c>
      <c r="D245" s="19" t="n">
        <v>0.066167981336695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81684348320497</v>
      </c>
      <c r="D246" s="19" t="n">
        <v>0.18201883788491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54297389304681</v>
      </c>
      <c r="D247" s="19" t="n">
        <v>0.1539934141605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20152643627478</v>
      </c>
      <c r="D248" s="19" t="n">
        <v>0.20086371834081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595595387138412</v>
      </c>
      <c r="D249" s="19" t="n">
        <v>0.059320178097714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1264</v>
      </c>
      <c r="C250" s="8" t="n">
        <v>0.190436170690796</v>
      </c>
      <c r="D250" s="19" t="n">
        <v>0.191679852136049</v>
      </c>
      <c r="E250" s="20" t="n">
        <v>0</v>
      </c>
      <c r="F250" s="21" t="n">
        <v>1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97811161795762</v>
      </c>
      <c r="D251" s="19" t="n">
        <v>0.099517718289193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0893438949971225</v>
      </c>
      <c r="D252" s="19" t="n">
        <v>0.089248245240321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1265</v>
      </c>
      <c r="C253" s="8" t="n">
        <v>0.0837690869513708</v>
      </c>
      <c r="D253" s="19" t="n">
        <v>0.083691404851512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24564514956911</v>
      </c>
      <c r="D254" s="19" t="n">
        <v>0.12421193719695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21387839486735</v>
      </c>
      <c r="D255" s="19" t="n">
        <v>0.21336783294598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20524747927467</v>
      </c>
      <c r="D256" s="19" t="n">
        <v>0.12014537167849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0689642641234991</v>
      </c>
      <c r="D257" s="19" t="n">
        <v>0.068814779401690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57070626956876</v>
      </c>
      <c r="D258" s="19" t="n">
        <v>0.15850366392599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76257738435418</v>
      </c>
      <c r="D259" s="19" t="n">
        <v>0.17789379817473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266</v>
      </c>
      <c r="C260" s="129" t="n">
        <v>0.0188277982509251</v>
      </c>
      <c r="D260" s="19" t="n">
        <v>0.0188283414982635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07817979946358</v>
      </c>
      <c r="D261" s="19" t="n">
        <v>0.1077329129998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1267</v>
      </c>
      <c r="C262" s="129" t="n">
        <v>0.116501491385162</v>
      </c>
      <c r="D262" s="19" t="n">
        <v>0.11689005961051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28558345672628</v>
      </c>
      <c r="D263" s="19" t="n">
        <v>0.12853812367226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517</v>
      </c>
      <c r="C264" s="129" t="n">
        <v>0.191439603915681</v>
      </c>
      <c r="D264" s="19" t="n">
        <v>0.19199994818908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268</v>
      </c>
      <c r="C265" s="8" t="n">
        <v>0.0621657910099722</v>
      </c>
      <c r="D265" s="27" t="n">
        <v>0.062016769600102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269</v>
      </c>
      <c r="C266" s="8" t="n">
        <v>0.0601903749616883</v>
      </c>
      <c r="D266" s="27" t="n">
        <v>0.060122841988301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1270</v>
      </c>
      <c r="C267" s="8" t="n">
        <v>0.0463166414885978</v>
      </c>
      <c r="D267" s="19" t="n">
        <v>0.046198795201845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0660405371652783</v>
      </c>
      <c r="D268" s="19" t="n">
        <v>0.065855257723983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29339102212768</v>
      </c>
      <c r="D269" s="19" t="n">
        <v>0.12892627333329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987758310452465</v>
      </c>
      <c r="D270" s="19" t="n">
        <v>0.098496155247681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1271</v>
      </c>
      <c r="C271" s="8" t="n">
        <v>0.0727283253912849</v>
      </c>
      <c r="D271" s="19" t="n">
        <v>0.072540595800679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0</v>
      </c>
      <c r="B272" s="18" t="s">
        <v>1272</v>
      </c>
      <c r="C272" s="8" t="n">
        <v>0.114993579323158</v>
      </c>
      <c r="D272" s="19" t="n">
        <v>0.114696752777896</v>
      </c>
      <c r="E272" s="20" t="n">
        <v>1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0919338102916813</v>
      </c>
      <c r="D273" s="19" t="n">
        <v>0.091943516096161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83869873311175</v>
      </c>
      <c r="D274" s="19" t="n">
        <v>0.18335383931975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35307059356031</v>
      </c>
      <c r="D275" s="19" t="n">
        <v>0.13499423989629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0742499432624839</v>
      </c>
      <c r="D276" s="19" t="n">
        <v>0.074025686849322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89628557459935</v>
      </c>
      <c r="D277" s="19" t="n">
        <v>0.18929957775681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20064509840102</v>
      </c>
      <c r="D278" s="19" t="n">
        <v>0.22004471555333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234029704202083</v>
      </c>
      <c r="D279" s="19" t="n">
        <v>0.23372373085499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17244009557937</v>
      </c>
      <c r="D280" s="19" t="n">
        <v>0.11726231042822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111004337839061</v>
      </c>
      <c r="D281" s="19" t="n">
        <v>0.110791083803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92188941647684</v>
      </c>
      <c r="D282" s="19" t="n">
        <v>0.091984437552507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1273</v>
      </c>
      <c r="C283" s="8" t="n">
        <v>0.0712456753220778</v>
      </c>
      <c r="D283" s="27" t="n">
        <v>0.071121990993373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631244267032568</v>
      </c>
      <c r="D284" s="27" t="n">
        <v>0.063132323288002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1274</v>
      </c>
      <c r="C285" s="8" t="n">
        <v>0.0734036435025361</v>
      </c>
      <c r="D285" s="27" t="n">
        <v>0.0734000667693901</v>
      </c>
      <c r="E285" s="20" t="n">
        <v>0</v>
      </c>
      <c r="F285" s="21" t="n">
        <v>1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200417914135479</v>
      </c>
      <c r="D286" s="27" t="n">
        <v>0.19969499052836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24458841544654</v>
      </c>
      <c r="D287" s="19" t="n">
        <v>0.12417826356583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71635764926028</v>
      </c>
      <c r="D288" s="27" t="n">
        <v>0.17146553645159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20162480779145</v>
      </c>
      <c r="D289" s="19" t="n">
        <v>0.20261219466018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0805850953707034</v>
      </c>
      <c r="D290" s="19" t="n">
        <v>0.080398179889340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1275</v>
      </c>
      <c r="C291" s="8" t="n">
        <v>0.025720973103731</v>
      </c>
      <c r="D291" s="19" t="n">
        <v>0.025672676461878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198660851863902</v>
      </c>
      <c r="D292" s="19" t="n">
        <v>0.019868835711016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59331850372377</v>
      </c>
      <c r="D293" s="19" t="n">
        <v>0.15936995832548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727636409601914</v>
      </c>
      <c r="D294" s="19" t="n">
        <v>0.072540932144487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95736905558723</v>
      </c>
      <c r="D295" s="19" t="n">
        <v>0.19570945317611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8106431599475</v>
      </c>
      <c r="D296" s="19" t="n">
        <v>0.0092815480777533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20268402947058</v>
      </c>
      <c r="D297" s="19" t="n">
        <v>0.012027183227869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94291873326096</v>
      </c>
      <c r="D298" s="19" t="n">
        <v>0.079276006575483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60777571229103</v>
      </c>
      <c r="D299" s="19" t="n">
        <v>0.16046926915222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1276</v>
      </c>
      <c r="C300" s="8" t="n">
        <v>0.178087791337154</v>
      </c>
      <c r="D300" s="19" t="n">
        <v>0.177677670764932</v>
      </c>
      <c r="E300" s="20" t="n">
        <v>0</v>
      </c>
      <c r="F300" s="21" t="n">
        <v>1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66254437133823</v>
      </c>
      <c r="D301" s="19" t="n">
        <v>0.1672796742270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265247288614366</v>
      </c>
      <c r="D302" s="19" t="n">
        <v>0.26543514314728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27347431810798</v>
      </c>
      <c r="D303" s="19" t="n">
        <v>0.12734160634287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100055553700518</v>
      </c>
      <c r="D304" s="19" t="n">
        <v>0.10004962056586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1277</v>
      </c>
      <c r="C305" s="8" t="n">
        <v>0.0617954359364939</v>
      </c>
      <c r="D305" s="19" t="n">
        <v>0.061909973873686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13138645643175</v>
      </c>
      <c r="D306" s="19" t="n">
        <v>0.1336971984338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824762609805779</v>
      </c>
      <c r="D307" s="19" t="n">
        <v>0.08225268444402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109952668076435</v>
      </c>
      <c r="D308" s="19" t="n">
        <v>0.1097205536256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809500813597799</v>
      </c>
      <c r="D309" s="19" t="n">
        <v>0.080773280358905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199802148244954</v>
      </c>
      <c r="D310" s="19" t="n">
        <v>0.01998329813548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20116301038948</v>
      </c>
      <c r="D311" s="19" t="n">
        <v>0.020117878807795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424836094008498</v>
      </c>
      <c r="D312" s="19" t="n">
        <v>0.042373846494026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104060732501989</v>
      </c>
      <c r="D313" s="19" t="n">
        <v>0.10406306499910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0604610351182113</v>
      </c>
      <c r="D314" s="19" t="n">
        <v>0.060293683129536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119092915402656</v>
      </c>
      <c r="D315" s="19" t="n">
        <v>0.12128165103942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582269066006154</v>
      </c>
      <c r="D316" s="19" t="n">
        <v>0.058186460073564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677240626511034</v>
      </c>
      <c r="D317" s="19" t="n">
        <v>0.067538070979977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570148658593348</v>
      </c>
      <c r="D318" s="19" t="n">
        <v>0.05697153034342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630863606163804</v>
      </c>
      <c r="D319" s="19" t="n">
        <v>0.062907601591573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0914181925778627</v>
      </c>
      <c r="D320" s="19" t="n">
        <v>0.0091422846161274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713997111201215</v>
      </c>
      <c r="D321" s="19" t="n">
        <v>0.071202283096468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841690694905882</v>
      </c>
      <c r="D322" s="19" t="n">
        <v>0.083907052360197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203512679440243</v>
      </c>
      <c r="D323" s="19" t="n">
        <v>0.020354019070973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107985880771347</v>
      </c>
      <c r="D324" s="19" t="n">
        <v>0.10766632367240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1278</v>
      </c>
      <c r="C325" s="8" t="n">
        <v>0.0606781826334123</v>
      </c>
      <c r="D325" s="19" t="n">
        <v>0.06063814914344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651204443834153</v>
      </c>
      <c r="D326" s="19" t="n">
        <v>0.064918757017928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1279</v>
      </c>
      <c r="C327" s="8" t="n">
        <v>0.0578842058339456</v>
      </c>
      <c r="D327" s="19" t="n">
        <v>0.0577386816049895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1</v>
      </c>
      <c r="B328" s="26" t="s">
        <v>1280</v>
      </c>
      <c r="C328" s="8" t="n">
        <v>0.0915229654926372</v>
      </c>
      <c r="D328" s="19" t="n">
        <v>0.0912928714835166</v>
      </c>
      <c r="E328" s="20" t="n">
        <v>1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55787792803539</v>
      </c>
      <c r="D329" s="19" t="n">
        <v>0.0559390116464332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332871767074656</v>
      </c>
      <c r="D330" s="19" t="n">
        <v>0.033286750750752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601297170298237</v>
      </c>
      <c r="D331" s="19" t="n">
        <v>0.0601008027078795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489931670632468</v>
      </c>
      <c r="D332" s="19" t="n">
        <v>0.0489748312829227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364658911295702</v>
      </c>
      <c r="D333" s="19" t="n">
        <v>0.0364722416383824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0894699215604901</v>
      </c>
      <c r="D334" s="19" t="n">
        <v>0.0892231674061242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0730144461206676</v>
      </c>
      <c r="D335" s="19" t="n">
        <v>0.0727850564245765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118308041343997</v>
      </c>
      <c r="D336" s="19" t="n">
        <v>0.117986162535174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60</v>
      </c>
      <c r="B337" s="22" t="s">
        <v>661</v>
      </c>
      <c r="C337" s="8" t="n">
        <v>0.0725342984725255</v>
      </c>
      <c r="D337" s="19" t="n">
        <v>0.0723235544040896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0</v>
      </c>
      <c r="B338" s="18" t="s">
        <v>662</v>
      </c>
      <c r="C338" s="8" t="n">
        <v>0.114686795827826</v>
      </c>
      <c r="D338" s="19" t="n">
        <v>0.114353580198012</v>
      </c>
      <c r="E338" s="20" t="n">
        <v>1</v>
      </c>
      <c r="F338" s="21" t="n">
        <v>0</v>
      </c>
    </row>
    <row r="339" customFormat="false" ht="15" hidden="false" customHeight="false" outlineLevel="0" collapsed="false">
      <c r="A339" s="17" t="s">
        <v>663</v>
      </c>
      <c r="B339" s="18" t="s">
        <v>1281</v>
      </c>
      <c r="C339" s="8" t="n">
        <v>0.0700985626764906</v>
      </c>
      <c r="D339" s="19" t="n">
        <v>0.0698734069216616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 t="s">
        <v>665</v>
      </c>
      <c r="B340" s="18" t="s">
        <v>666</v>
      </c>
      <c r="C340" s="8" t="n">
        <v>0.0533070039132482</v>
      </c>
      <c r="D340" s="19" t="n">
        <v>0.0531594752341695</v>
      </c>
      <c r="E340" s="20" t="n">
        <v>0</v>
      </c>
      <c r="F340" s="21" t="n">
        <v>0</v>
      </c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JUIN 2025</v>
      </c>
      <c r="B2" s="33"/>
      <c r="C2" s="33"/>
      <c r="D2" s="33"/>
    </row>
    <row r="3" customFormat="false" ht="12.75" hidden="false" customHeight="true" outlineLevel="0" collapsed="false">
      <c r="A3" s="132" t="s">
        <v>1282</v>
      </c>
      <c r="B3" s="34" t="s">
        <v>1207</v>
      </c>
      <c r="C3" s="34" t="s">
        <v>1208</v>
      </c>
      <c r="D3" s="133" t="s">
        <v>1209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8</v>
      </c>
      <c r="B5" s="18" t="s">
        <v>1283</v>
      </c>
      <c r="C5" s="8" t="n">
        <v>0.0196597658702307</v>
      </c>
      <c r="D5" s="19" t="n">
        <v>0.0195842199763262</v>
      </c>
    </row>
    <row r="6" customFormat="false" ht="15" hidden="false" customHeight="false" outlineLevel="0" collapsed="false">
      <c r="A6" s="17" t="s">
        <v>670</v>
      </c>
      <c r="B6" s="18" t="s">
        <v>1284</v>
      </c>
      <c r="C6" s="8" t="n">
        <v>0.0119748248694301</v>
      </c>
      <c r="D6" s="19" t="n">
        <v>0.0119292226837387</v>
      </c>
    </row>
    <row r="7" customFormat="false" ht="15" hidden="false" customHeight="false" outlineLevel="0" collapsed="false">
      <c r="A7" s="17" t="s">
        <v>672</v>
      </c>
      <c r="B7" s="18" t="s">
        <v>1285</v>
      </c>
      <c r="C7" s="8" t="n">
        <v>0.00556637027378983</v>
      </c>
      <c r="D7" s="19" t="n">
        <v>0.00555164213886287</v>
      </c>
    </row>
    <row r="8" customFormat="false" ht="15" hidden="false" customHeight="false" outlineLevel="0" collapsed="false">
      <c r="A8" s="17" t="s">
        <v>674</v>
      </c>
      <c r="B8" s="18" t="s">
        <v>1286</v>
      </c>
      <c r="C8" s="8" t="n">
        <v>0.00208285439001933</v>
      </c>
      <c r="D8" s="19" t="n">
        <v>0.00208324392157182</v>
      </c>
    </row>
    <row r="9" customFormat="false" ht="15" hidden="false" customHeight="false" outlineLevel="0" collapsed="false">
      <c r="A9" s="17" t="s">
        <v>676</v>
      </c>
      <c r="B9" s="18" t="s">
        <v>1287</v>
      </c>
      <c r="C9" s="8" t="n">
        <v>0.00170234323846056</v>
      </c>
      <c r="D9" s="19" t="n">
        <v>0.00169352053323974</v>
      </c>
    </row>
    <row r="10" customFormat="false" ht="15" hidden="false" customHeight="false" outlineLevel="0" collapsed="false">
      <c r="A10" s="17" t="s">
        <v>678</v>
      </c>
      <c r="B10" s="18" t="s">
        <v>1287</v>
      </c>
      <c r="C10" s="8" t="n">
        <v>0.00288558122454785</v>
      </c>
      <c r="D10" s="19" t="n">
        <v>0.00287094897663023</v>
      </c>
    </row>
    <row r="11" customFormat="false" ht="15" hidden="false" customHeight="false" outlineLevel="0" collapsed="false">
      <c r="A11" s="17" t="s">
        <v>679</v>
      </c>
      <c r="B11" s="18" t="s">
        <v>1287</v>
      </c>
      <c r="C11" s="8" t="n">
        <v>0.00319230002640266</v>
      </c>
      <c r="D11" s="19" t="n">
        <v>0.00317482894927077</v>
      </c>
    </row>
    <row r="12" customFormat="false" ht="14.25" hidden="false" customHeight="true" outlineLevel="0" collapsed="false">
      <c r="A12" s="17" t="s">
        <v>680</v>
      </c>
      <c r="B12" s="18" t="s">
        <v>1287</v>
      </c>
      <c r="C12" s="8" t="n">
        <v>0.00311889899052046</v>
      </c>
      <c r="D12" s="19" t="n">
        <v>0.00309839147479891</v>
      </c>
    </row>
    <row r="13" customFormat="false" ht="15" hidden="false" customHeight="false" outlineLevel="0" collapsed="false">
      <c r="A13" s="17" t="s">
        <v>681</v>
      </c>
      <c r="B13" s="18" t="s">
        <v>1288</v>
      </c>
      <c r="C13" s="8" t="n">
        <v>0.0455686478049431</v>
      </c>
      <c r="D13" s="19" t="n">
        <v>0.0453756666310765</v>
      </c>
    </row>
    <row r="14" customFormat="false" ht="15" hidden="false" customHeight="false" outlineLevel="0" collapsed="false">
      <c r="A14" s="17" t="s">
        <v>683</v>
      </c>
      <c r="B14" s="18" t="s">
        <v>1289</v>
      </c>
      <c r="C14" s="8" t="n">
        <v>0.0608888107140547</v>
      </c>
      <c r="D14" s="19" t="n">
        <v>0.060817213985388</v>
      </c>
    </row>
    <row r="15" customFormat="false" ht="15" hidden="false" customHeight="false" outlineLevel="0" collapsed="false">
      <c r="A15" s="17" t="s">
        <v>685</v>
      </c>
      <c r="B15" s="18" t="s">
        <v>1290</v>
      </c>
      <c r="C15" s="8" t="n">
        <v>0.0595371032345619</v>
      </c>
      <c r="D15" s="19" t="n">
        <v>0.0595351008970459</v>
      </c>
    </row>
    <row r="16" customFormat="false" ht="15" hidden="false" customHeight="false" outlineLevel="0" collapsed="false">
      <c r="A16" s="17" t="s">
        <v>687</v>
      </c>
      <c r="B16" s="18" t="s">
        <v>1291</v>
      </c>
      <c r="C16" s="8" t="n">
        <v>0.0219075687647893</v>
      </c>
      <c r="D16" s="19" t="n">
        <v>0.0219084111881986</v>
      </c>
    </row>
    <row r="17" customFormat="false" ht="15" hidden="false" customHeight="false" outlineLevel="0" collapsed="false">
      <c r="A17" s="17" t="s">
        <v>689</v>
      </c>
      <c r="B17" s="18" t="s">
        <v>1291</v>
      </c>
      <c r="C17" s="8" t="n">
        <v>0.0465721847605667</v>
      </c>
      <c r="D17" s="19" t="n">
        <v>0.0511692027137832</v>
      </c>
    </row>
    <row r="18" customFormat="false" ht="15" hidden="false" customHeight="false" outlineLevel="0" collapsed="false">
      <c r="A18" s="17" t="s">
        <v>690</v>
      </c>
      <c r="B18" s="18" t="s">
        <v>1291</v>
      </c>
      <c r="C18" s="8" t="n">
        <v>0.0636134145345034</v>
      </c>
      <c r="D18" s="19" t="n">
        <v>0.0632709865604191</v>
      </c>
    </row>
    <row r="19" customFormat="false" ht="15" hidden="false" customHeight="false" outlineLevel="0" collapsed="false">
      <c r="A19" s="17" t="s">
        <v>691</v>
      </c>
      <c r="B19" s="18" t="s">
        <v>1292</v>
      </c>
      <c r="C19" s="8" t="n">
        <v>0.0583575636156203</v>
      </c>
      <c r="D19" s="19" t="n">
        <v>0.0582753841644335</v>
      </c>
    </row>
    <row r="20" customFormat="false" ht="15" hidden="false" customHeight="false" outlineLevel="0" collapsed="false">
      <c r="A20" s="17" t="s">
        <v>693</v>
      </c>
      <c r="B20" s="18" t="s">
        <v>1293</v>
      </c>
      <c r="C20" s="8" t="n">
        <v>0.127742438744762</v>
      </c>
      <c r="D20" s="19" t="n">
        <v>0.129946212079161</v>
      </c>
    </row>
    <row r="21" customFormat="false" ht="15" hidden="false" customHeight="false" outlineLevel="0" collapsed="false">
      <c r="A21" s="17" t="s">
        <v>695</v>
      </c>
      <c r="B21" s="22" t="s">
        <v>1294</v>
      </c>
      <c r="C21" s="8" t="n">
        <v>0.062909486891403</v>
      </c>
      <c r="D21" s="19" t="n">
        <v>0.0627378543720979</v>
      </c>
    </row>
    <row r="22" customFormat="false" ht="15" hidden="false" customHeight="false" outlineLevel="0" collapsed="false">
      <c r="A22" s="17" t="s">
        <v>697</v>
      </c>
      <c r="B22" s="18" t="s">
        <v>1295</v>
      </c>
      <c r="C22" s="8" t="n">
        <v>0.0824325838259039</v>
      </c>
      <c r="D22" s="19" t="n">
        <v>0.0823898661007353</v>
      </c>
    </row>
    <row r="23" customFormat="false" ht="15" hidden="false" customHeight="false" outlineLevel="0" collapsed="false">
      <c r="A23" s="17" t="s">
        <v>699</v>
      </c>
      <c r="B23" s="18" t="s">
        <v>1296</v>
      </c>
      <c r="C23" s="8" t="n">
        <v>0.0614583282465884</v>
      </c>
      <c r="D23" s="19" t="n">
        <v>0.0613959235751816</v>
      </c>
    </row>
    <row r="24" customFormat="false" ht="15" hidden="false" customHeight="false" outlineLevel="0" collapsed="false">
      <c r="A24" s="17" t="s">
        <v>701</v>
      </c>
      <c r="B24" s="18" t="s">
        <v>1297</v>
      </c>
      <c r="C24" s="8" t="n">
        <v>0.0626974403607896</v>
      </c>
      <c r="D24" s="19" t="n">
        <v>0.0625264432433362</v>
      </c>
    </row>
    <row r="25" customFormat="false" ht="15" hidden="false" customHeight="false" outlineLevel="0" collapsed="false">
      <c r="A25" s="17" t="s">
        <v>703</v>
      </c>
      <c r="B25" s="18" t="s">
        <v>1298</v>
      </c>
      <c r="C25" s="8" t="n">
        <v>0.0890015448739093</v>
      </c>
      <c r="D25" s="19" t="n">
        <v>0.0886592009159533</v>
      </c>
    </row>
    <row r="26" customFormat="false" ht="15" hidden="false" customHeight="false" outlineLevel="0" collapsed="false">
      <c r="A26" s="17" t="s">
        <v>705</v>
      </c>
      <c r="B26" s="18" t="s">
        <v>1299</v>
      </c>
      <c r="C26" s="8" t="n">
        <v>0.0598998341336547</v>
      </c>
      <c r="D26" s="19" t="n">
        <v>0.0597516495848839</v>
      </c>
    </row>
    <row r="27" customFormat="false" ht="15" hidden="false" customHeight="false" outlineLevel="0" collapsed="false">
      <c r="A27" s="17" t="s">
        <v>707</v>
      </c>
      <c r="B27" s="18" t="s">
        <v>1300</v>
      </c>
      <c r="C27" s="8" t="n">
        <v>0.0614583282465884</v>
      </c>
      <c r="D27" s="19" t="n">
        <v>0.0613959235751816</v>
      </c>
    </row>
    <row r="28" customFormat="false" ht="15" hidden="false" customHeight="false" outlineLevel="0" collapsed="false">
      <c r="A28" s="17" t="s">
        <v>709</v>
      </c>
      <c r="B28" s="18" t="s">
        <v>1301</v>
      </c>
      <c r="C28" s="8" t="n">
        <v>0.0642363087497866</v>
      </c>
      <c r="D28" s="19" t="n">
        <v>0.0640638832477992</v>
      </c>
    </row>
    <row r="29" customFormat="false" ht="15" hidden="false" customHeight="false" outlineLevel="0" collapsed="false">
      <c r="A29" s="17" t="s">
        <v>711</v>
      </c>
      <c r="B29" s="18" t="s">
        <v>1302</v>
      </c>
      <c r="C29" s="8" t="n">
        <v>0.0557226478454752</v>
      </c>
      <c r="D29" s="19" t="n">
        <v>0.0556894368884888</v>
      </c>
    </row>
    <row r="30" customFormat="false" ht="15" hidden="false" customHeight="false" outlineLevel="0" collapsed="false">
      <c r="A30" s="17" t="s">
        <v>713</v>
      </c>
      <c r="B30" s="18" t="s">
        <v>1303</v>
      </c>
      <c r="C30" s="8" t="n">
        <v>0.0477411727425544</v>
      </c>
      <c r="D30" s="19" t="n">
        <v>0.0476238597597119</v>
      </c>
    </row>
    <row r="31" customFormat="false" ht="15" hidden="false" customHeight="false" outlineLevel="0" collapsed="false">
      <c r="A31" s="17" t="s">
        <v>715</v>
      </c>
      <c r="B31" s="18" t="s">
        <v>1304</v>
      </c>
      <c r="C31" s="8" t="n">
        <v>0.0717782039994825</v>
      </c>
      <c r="D31" s="19" t="n">
        <v>0.0716053403541227</v>
      </c>
    </row>
    <row r="32" customFormat="false" ht="15" hidden="false" customHeight="false" outlineLevel="0" collapsed="false">
      <c r="A32" s="17" t="s">
        <v>717</v>
      </c>
      <c r="B32" s="18" t="s">
        <v>1305</v>
      </c>
      <c r="C32" s="8" t="n">
        <v>0.106332472579806</v>
      </c>
      <c r="D32" s="19" t="n">
        <v>0.106309867413861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JUIN 2025</v>
      </c>
      <c r="B2" s="33"/>
      <c r="C2" s="33"/>
      <c r="D2" s="33"/>
    </row>
    <row r="3" customFormat="false" ht="15" hidden="false" customHeight="true" outlineLevel="0" collapsed="false">
      <c r="A3" s="37" t="s">
        <v>1282</v>
      </c>
      <c r="B3" s="38" t="s">
        <v>1207</v>
      </c>
      <c r="C3" s="39" t="s">
        <v>1208</v>
      </c>
      <c r="D3" s="40" t="s">
        <v>120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9</v>
      </c>
      <c r="B5" s="7" t="s">
        <v>1214</v>
      </c>
      <c r="C5" s="41" t="n">
        <v>0.145898903021876</v>
      </c>
      <c r="D5" s="9" t="n">
        <v>0.145473635115356</v>
      </c>
    </row>
    <row r="6" customFormat="false" ht="15" hidden="false" customHeight="false" outlineLevel="0" collapsed="false">
      <c r="A6" s="17" t="s">
        <v>720</v>
      </c>
      <c r="B6" s="18" t="s">
        <v>1212</v>
      </c>
      <c r="C6" s="8" t="n">
        <v>0.135512109102977</v>
      </c>
      <c r="D6" s="14" t="n">
        <v>0.137272534041447</v>
      </c>
    </row>
    <row r="7" customFormat="false" ht="15" hidden="false" customHeight="false" outlineLevel="0" collapsed="false">
      <c r="A7" s="17" t="s">
        <v>721</v>
      </c>
      <c r="B7" s="18" t="s">
        <v>32</v>
      </c>
      <c r="C7" s="8" t="n">
        <v>0.0700360098840878</v>
      </c>
      <c r="D7" s="19" t="n">
        <v>0.0700241535751853</v>
      </c>
    </row>
    <row r="8" customFormat="false" ht="15" hidden="false" customHeight="false" outlineLevel="0" collapsed="false">
      <c r="A8" s="17" t="s">
        <v>722</v>
      </c>
      <c r="B8" s="18" t="s">
        <v>44</v>
      </c>
      <c r="C8" s="8" t="n">
        <v>0.106379507137529</v>
      </c>
      <c r="D8" s="19" t="n">
        <v>0.106318015695412</v>
      </c>
    </row>
    <row r="9" customFormat="false" ht="15" hidden="false" customHeight="false" outlineLevel="0" collapsed="false">
      <c r="A9" s="17" t="s">
        <v>723</v>
      </c>
      <c r="B9" s="18" t="s">
        <v>10</v>
      </c>
      <c r="C9" s="8" t="n">
        <v>0.129432830655407</v>
      </c>
      <c r="D9" s="19" t="n">
        <v>0.131642681823411</v>
      </c>
    </row>
    <row r="10" customFormat="false" ht="15" hidden="false" customHeight="false" outlineLevel="0" collapsed="false">
      <c r="A10" s="17" t="s">
        <v>724</v>
      </c>
      <c r="B10" s="18" t="s">
        <v>1216</v>
      </c>
      <c r="C10" s="8" t="n">
        <v>0.0871282538318501</v>
      </c>
      <c r="D10" s="19" t="n">
        <v>0.0872737350010298</v>
      </c>
    </row>
    <row r="11" customFormat="false" ht="15" hidden="false" customHeight="false" outlineLevel="0" collapsed="false">
      <c r="A11" s="17" t="s">
        <v>725</v>
      </c>
      <c r="B11" s="18" t="s">
        <v>1220</v>
      </c>
      <c r="C11" s="8" t="n">
        <v>0.114082753799855</v>
      </c>
      <c r="D11" s="19" t="n">
        <v>0.113690115808387</v>
      </c>
    </row>
    <row r="12" customFormat="false" ht="15" hidden="false" customHeight="false" outlineLevel="0" collapsed="false">
      <c r="A12" s="17" t="s">
        <v>726</v>
      </c>
      <c r="B12" s="18" t="s">
        <v>1218</v>
      </c>
      <c r="C12" s="8" t="n">
        <v>0.0785684519320579</v>
      </c>
      <c r="D12" s="19" t="n">
        <v>0.0783617939464948</v>
      </c>
    </row>
    <row r="13" customFormat="false" ht="15" hidden="false" customHeight="false" outlineLevel="0" collapsed="false">
      <c r="A13" s="17" t="s">
        <v>727</v>
      </c>
      <c r="B13" s="18" t="s">
        <v>1226</v>
      </c>
      <c r="C13" s="8" t="n">
        <v>0.0745723968107333</v>
      </c>
      <c r="D13" s="19" t="n">
        <v>0.0744374977884705</v>
      </c>
    </row>
    <row r="14" customFormat="false" ht="15" hidden="false" customHeight="false" outlineLevel="0" collapsed="false">
      <c r="A14" s="17" t="s">
        <v>728</v>
      </c>
      <c r="B14" s="18" t="s">
        <v>52</v>
      </c>
      <c r="C14" s="8" t="n">
        <v>0.123300641291983</v>
      </c>
      <c r="D14" s="19" t="n">
        <v>0.122942672817374</v>
      </c>
    </row>
    <row r="15" customFormat="false" ht="15" hidden="false" customHeight="false" outlineLevel="0" collapsed="false">
      <c r="A15" s="17" t="s">
        <v>729</v>
      </c>
      <c r="B15" s="18" t="s">
        <v>1228</v>
      </c>
      <c r="C15" s="8" t="n">
        <v>0.0698838191532346</v>
      </c>
      <c r="D15" s="19" t="n">
        <v>0.069647675137224</v>
      </c>
    </row>
    <row r="16" customFormat="false" ht="15" hidden="false" customHeight="false" outlineLevel="0" collapsed="false">
      <c r="A16" s="17" t="s">
        <v>730</v>
      </c>
      <c r="B16" s="18" t="s">
        <v>152</v>
      </c>
      <c r="C16" s="8" t="n">
        <v>0.127923094902078</v>
      </c>
      <c r="D16" s="19" t="n">
        <v>0.127703248235548</v>
      </c>
    </row>
    <row r="17" customFormat="false" ht="15" hidden="false" customHeight="false" outlineLevel="0" collapsed="false">
      <c r="A17" s="17" t="s">
        <v>731</v>
      </c>
      <c r="B17" s="18" t="s">
        <v>1231</v>
      </c>
      <c r="C17" s="8" t="n">
        <v>0.070857056066447</v>
      </c>
      <c r="D17" s="19" t="n">
        <v>0.0706490479520768</v>
      </c>
    </row>
    <row r="18" customFormat="false" ht="15" hidden="false" customHeight="false" outlineLevel="0" collapsed="false">
      <c r="A18" s="17" t="s">
        <v>732</v>
      </c>
      <c r="B18" s="18" t="s">
        <v>137</v>
      </c>
      <c r="C18" s="8" t="n">
        <v>0.0893537469831025</v>
      </c>
      <c r="D18" s="19" t="n">
        <v>0.0890725621268001</v>
      </c>
    </row>
    <row r="19" customFormat="false" ht="15" hidden="false" customHeight="false" outlineLevel="0" collapsed="false">
      <c r="A19" s="17" t="s">
        <v>733</v>
      </c>
      <c r="B19" s="18" t="s">
        <v>192</v>
      </c>
      <c r="C19" s="8" t="n">
        <v>0.0633344805031974</v>
      </c>
      <c r="D19" s="19" t="n">
        <v>0.0633115404199742</v>
      </c>
    </row>
    <row r="20" customFormat="false" ht="15" hidden="false" customHeight="false" outlineLevel="0" collapsed="false">
      <c r="A20" s="17" t="s">
        <v>734</v>
      </c>
      <c r="B20" s="18" t="s">
        <v>218</v>
      </c>
      <c r="C20" s="8" t="n">
        <v>0.0608624943680368</v>
      </c>
      <c r="D20" s="19" t="n">
        <v>0.0608527229915864</v>
      </c>
    </row>
    <row r="21" customFormat="false" ht="15" hidden="false" customHeight="false" outlineLevel="0" collapsed="false">
      <c r="A21" s="17" t="s">
        <v>735</v>
      </c>
      <c r="B21" s="18" t="s">
        <v>614</v>
      </c>
      <c r="C21" s="8" t="n">
        <v>0.104060732501989</v>
      </c>
      <c r="D21" s="19" t="n">
        <v>0.104063064999101</v>
      </c>
    </row>
    <row r="22" customFormat="false" ht="15" hidden="false" customHeight="false" outlineLevel="0" collapsed="false">
      <c r="A22" s="17" t="s">
        <v>736</v>
      </c>
      <c r="B22" s="18" t="s">
        <v>216</v>
      </c>
      <c r="C22" s="8" t="n">
        <v>0.0664344890484431</v>
      </c>
      <c r="D22" s="19" t="n">
        <v>0.0664385384434534</v>
      </c>
    </row>
    <row r="23" customFormat="false" ht="15" hidden="false" customHeight="false" outlineLevel="0" collapsed="false">
      <c r="A23" s="17" t="s">
        <v>737</v>
      </c>
      <c r="B23" s="18" t="s">
        <v>229</v>
      </c>
      <c r="C23" s="8" t="n">
        <v>0.278840503207377</v>
      </c>
      <c r="D23" s="19" t="n">
        <v>0.27814794253964</v>
      </c>
    </row>
    <row r="24" customFormat="false" ht="15" hidden="false" customHeight="false" outlineLevel="0" collapsed="false">
      <c r="A24" s="17" t="s">
        <v>738</v>
      </c>
      <c r="B24" s="18" t="s">
        <v>231</v>
      </c>
      <c r="C24" s="8" t="n">
        <v>0.27699645803382</v>
      </c>
      <c r="D24" s="19" t="n">
        <v>0.276246248369265</v>
      </c>
    </row>
    <row r="25" customFormat="false" ht="15" hidden="false" customHeight="false" outlineLevel="0" collapsed="false">
      <c r="A25" s="17" t="s">
        <v>739</v>
      </c>
      <c r="B25" s="18" t="s">
        <v>200</v>
      </c>
      <c r="C25" s="8" t="n">
        <v>0.217720710979822</v>
      </c>
      <c r="D25" s="19" t="n">
        <v>0.217207517932659</v>
      </c>
    </row>
    <row r="26" customFormat="false" ht="15" hidden="false" customHeight="false" outlineLevel="0" collapsed="false">
      <c r="A26" s="17" t="s">
        <v>740</v>
      </c>
      <c r="B26" s="18" t="s">
        <v>1249</v>
      </c>
      <c r="C26" s="8" t="n">
        <v>0.101075211719402</v>
      </c>
      <c r="D26" s="19" t="n">
        <v>0.101058281169015</v>
      </c>
    </row>
    <row r="27" customFormat="false" ht="15" hidden="false" customHeight="false" outlineLevel="0" collapsed="false">
      <c r="A27" s="17" t="s">
        <v>741</v>
      </c>
      <c r="B27" s="18" t="s">
        <v>253</v>
      </c>
      <c r="C27" s="8" t="n">
        <v>0.0573681320442438</v>
      </c>
      <c r="D27" s="19" t="n">
        <v>0.0572451432484542</v>
      </c>
    </row>
    <row r="28" customFormat="false" ht="15" hidden="false" customHeight="false" outlineLevel="0" collapsed="false">
      <c r="A28" s="17" t="s">
        <v>742</v>
      </c>
      <c r="B28" s="18" t="s">
        <v>245</v>
      </c>
      <c r="C28" s="8" t="n">
        <v>0.104875091584102</v>
      </c>
      <c r="D28" s="19" t="n">
        <v>0.107478369147697</v>
      </c>
    </row>
    <row r="29" customFormat="false" ht="15" hidden="false" customHeight="false" outlineLevel="0" collapsed="false">
      <c r="A29" s="17" t="s">
        <v>743</v>
      </c>
      <c r="B29" s="18" t="s">
        <v>1235</v>
      </c>
      <c r="C29" s="8" t="n">
        <v>0.0701972838457006</v>
      </c>
      <c r="D29" s="19" t="n">
        <v>0.069967589247765</v>
      </c>
    </row>
    <row r="30" customFormat="false" ht="15" hidden="false" customHeight="false" outlineLevel="0" collapsed="false">
      <c r="A30" s="17" t="s">
        <v>744</v>
      </c>
      <c r="B30" s="18" t="s">
        <v>1244</v>
      </c>
      <c r="C30" s="8" t="n">
        <v>0.0760376303143529</v>
      </c>
      <c r="D30" s="19" t="n">
        <v>0.0761800542188374</v>
      </c>
    </row>
    <row r="31" customFormat="false" ht="15" hidden="false" customHeight="false" outlineLevel="0" collapsed="false">
      <c r="A31" s="17" t="s">
        <v>745</v>
      </c>
      <c r="B31" s="18" t="s">
        <v>1236</v>
      </c>
      <c r="C31" s="8" t="n">
        <v>0.137410158507102</v>
      </c>
      <c r="D31" s="19" t="n">
        <v>0.13708965727455</v>
      </c>
    </row>
    <row r="32" customFormat="false" ht="15" hidden="false" customHeight="false" outlineLevel="0" collapsed="false">
      <c r="A32" s="17" t="s">
        <v>746</v>
      </c>
      <c r="B32" s="18" t="s">
        <v>290</v>
      </c>
      <c r="C32" s="8" t="n">
        <v>0.0562844283337446</v>
      </c>
      <c r="D32" s="19" t="n">
        <v>0.0561444711617224</v>
      </c>
    </row>
    <row r="33" customFormat="false" ht="15" hidden="false" customHeight="false" outlineLevel="0" collapsed="false">
      <c r="A33" s="17" t="s">
        <v>747</v>
      </c>
      <c r="B33" s="18" t="s">
        <v>233</v>
      </c>
      <c r="C33" s="8" t="n">
        <v>0.277405992802898</v>
      </c>
      <c r="D33" s="19" t="n">
        <v>0.276655470699618</v>
      </c>
    </row>
    <row r="34" customFormat="false" ht="15" hidden="false" customHeight="false" outlineLevel="0" collapsed="false">
      <c r="A34" s="17" t="s">
        <v>748</v>
      </c>
      <c r="B34" s="18" t="s">
        <v>1242</v>
      </c>
      <c r="C34" s="8" t="n">
        <v>0.0922811955571794</v>
      </c>
      <c r="D34" s="19" t="n">
        <v>0.0919604239971935</v>
      </c>
    </row>
    <row r="35" customFormat="false" ht="15" hidden="false" customHeight="false" outlineLevel="0" collapsed="false">
      <c r="A35" s="17" t="s">
        <v>749</v>
      </c>
      <c r="B35" s="18" t="s">
        <v>620</v>
      </c>
      <c r="C35" s="8" t="n">
        <v>0.0582269066006154</v>
      </c>
      <c r="D35" s="19" t="n">
        <v>0.0581864600735649</v>
      </c>
    </row>
    <row r="36" customFormat="false" ht="15" hidden="false" customHeight="false" outlineLevel="0" collapsed="false">
      <c r="A36" s="17" t="s">
        <v>750</v>
      </c>
      <c r="B36" s="18" t="s">
        <v>1243</v>
      </c>
      <c r="C36" s="8" t="n">
        <v>0.0675756006923839</v>
      </c>
      <c r="D36" s="19" t="n">
        <v>0.0674076778956828</v>
      </c>
    </row>
    <row r="37" customFormat="false" ht="15" hidden="false" customHeight="false" outlineLevel="0" collapsed="false">
      <c r="A37" s="17" t="s">
        <v>751</v>
      </c>
      <c r="B37" s="18" t="s">
        <v>1260</v>
      </c>
      <c r="C37" s="8" t="n">
        <v>0.0737960896188381</v>
      </c>
      <c r="D37" s="19" t="n">
        <v>0.0735653054532833</v>
      </c>
    </row>
    <row r="38" customFormat="false" ht="15" hidden="false" customHeight="false" outlineLevel="0" collapsed="false">
      <c r="A38" s="17" t="s">
        <v>752</v>
      </c>
      <c r="B38" s="18" t="s">
        <v>624</v>
      </c>
      <c r="C38" s="8" t="n">
        <v>0.0570148658593348</v>
      </c>
      <c r="D38" s="19" t="n">
        <v>0.056971530343425</v>
      </c>
    </row>
    <row r="39" customFormat="false" ht="15" hidden="false" customHeight="false" outlineLevel="0" collapsed="false">
      <c r="A39" s="17" t="s">
        <v>753</v>
      </c>
      <c r="B39" s="18" t="s">
        <v>336</v>
      </c>
      <c r="C39" s="8" t="n">
        <v>0.0739735935527726</v>
      </c>
      <c r="D39" s="19" t="n">
        <v>0.0739631457198673</v>
      </c>
    </row>
    <row r="40" customFormat="false" ht="15" hidden="false" customHeight="false" outlineLevel="0" collapsed="false">
      <c r="A40" s="17" t="s">
        <v>754</v>
      </c>
      <c r="B40" s="18" t="s">
        <v>1265</v>
      </c>
      <c r="C40" s="8" t="n">
        <v>0.0837690869513708</v>
      </c>
      <c r="D40" s="19" t="n">
        <v>0.0836914048515127</v>
      </c>
    </row>
    <row r="41" customFormat="false" ht="15" hidden="false" customHeight="false" outlineLevel="0" collapsed="false">
      <c r="A41" s="17" t="s">
        <v>755</v>
      </c>
      <c r="B41" s="18" t="s">
        <v>346</v>
      </c>
      <c r="C41" s="8" t="n">
        <v>0.0637031924528899</v>
      </c>
      <c r="D41" s="19" t="n">
        <v>0.063676945412344</v>
      </c>
    </row>
    <row r="42" customFormat="false" ht="15" hidden="false" customHeight="false" outlineLevel="0" collapsed="false">
      <c r="A42" s="17" t="s">
        <v>756</v>
      </c>
      <c r="B42" s="18" t="s">
        <v>1251</v>
      </c>
      <c r="C42" s="8" t="n">
        <v>0.177624265793567</v>
      </c>
      <c r="D42" s="19" t="n">
        <v>0.177405675667085</v>
      </c>
    </row>
    <row r="43" customFormat="false" ht="15" hidden="false" customHeight="false" outlineLevel="0" collapsed="false">
      <c r="A43" s="17" t="s">
        <v>757</v>
      </c>
      <c r="B43" s="18" t="s">
        <v>214</v>
      </c>
      <c r="C43" s="8" t="n">
        <v>0.0556100367805538</v>
      </c>
      <c r="D43" s="19" t="n">
        <v>0.0555397896429823</v>
      </c>
    </row>
    <row r="44" customFormat="false" ht="15" hidden="false" customHeight="false" outlineLevel="0" collapsed="false">
      <c r="A44" s="17" t="s">
        <v>758</v>
      </c>
      <c r="B44" s="18" t="s">
        <v>1253</v>
      </c>
      <c r="C44" s="8" t="n">
        <v>0.111835957672592</v>
      </c>
      <c r="D44" s="19" t="n">
        <v>0.111522824689239</v>
      </c>
    </row>
    <row r="45" customFormat="false" ht="15" hidden="false" customHeight="false" outlineLevel="0" collapsed="false">
      <c r="A45" s="17" t="s">
        <v>759</v>
      </c>
      <c r="B45" s="18" t="s">
        <v>384</v>
      </c>
      <c r="C45" s="8" t="n">
        <v>0.10327164756603</v>
      </c>
      <c r="D45" s="19" t="n">
        <v>0.103296367963045</v>
      </c>
    </row>
    <row r="46" customFormat="false" ht="15" hidden="false" customHeight="false" outlineLevel="0" collapsed="false">
      <c r="A46" s="17" t="s">
        <v>760</v>
      </c>
      <c r="B46" s="18" t="s">
        <v>1245</v>
      </c>
      <c r="C46" s="8" t="n">
        <v>0.105032304768464</v>
      </c>
      <c r="D46" s="19" t="n">
        <v>0.104890266142931</v>
      </c>
    </row>
    <row r="47" customFormat="false" ht="15" hidden="false" customHeight="false" outlineLevel="0" collapsed="false">
      <c r="A47" s="17" t="s">
        <v>761</v>
      </c>
      <c r="B47" s="18" t="s">
        <v>1254</v>
      </c>
      <c r="C47" s="8" t="n">
        <v>0.0617761431734838</v>
      </c>
      <c r="D47" s="19" t="n">
        <v>0.0617101710595626</v>
      </c>
    </row>
    <row r="48" customFormat="false" ht="15" hidden="false" customHeight="false" outlineLevel="0" collapsed="false">
      <c r="A48" s="17" t="s">
        <v>762</v>
      </c>
      <c r="B48" s="18" t="s">
        <v>394</v>
      </c>
      <c r="C48" s="8" t="n">
        <v>0.144382046906472</v>
      </c>
      <c r="D48" s="19" t="n">
        <v>0.144077251249563</v>
      </c>
    </row>
    <row r="49" customFormat="false" ht="15" hidden="false" customHeight="false" outlineLevel="0" collapsed="false">
      <c r="A49" s="17" t="s">
        <v>763</v>
      </c>
      <c r="B49" s="18" t="s">
        <v>1255</v>
      </c>
      <c r="C49" s="8" t="n">
        <v>0.0841356850193805</v>
      </c>
      <c r="D49" s="19" t="n">
        <v>0.0840773365691399</v>
      </c>
    </row>
    <row r="50" customFormat="false" ht="15" hidden="false" customHeight="false" outlineLevel="0" collapsed="false">
      <c r="A50" s="17" t="s">
        <v>764</v>
      </c>
      <c r="B50" s="18" t="s">
        <v>255</v>
      </c>
      <c r="C50" s="8" t="n">
        <v>0.115563680307518</v>
      </c>
      <c r="D50" s="19" t="n">
        <v>0.11526374627733</v>
      </c>
    </row>
    <row r="51" customFormat="false" ht="15" hidden="false" customHeight="false" outlineLevel="0" collapsed="false">
      <c r="A51" s="17" t="s">
        <v>765</v>
      </c>
      <c r="B51" s="18" t="s">
        <v>163</v>
      </c>
      <c r="C51" s="8" t="n">
        <v>0.170905776402691</v>
      </c>
      <c r="D51" s="19" t="n">
        <v>0.170867556177686</v>
      </c>
    </row>
    <row r="52" customFormat="false" ht="15" hidden="false" customHeight="false" outlineLevel="0" collapsed="false">
      <c r="A52" s="17" t="s">
        <v>766</v>
      </c>
      <c r="B52" s="18" t="s">
        <v>1221</v>
      </c>
      <c r="C52" s="8" t="n">
        <v>0.0652612630355632</v>
      </c>
      <c r="D52" s="19" t="n">
        <v>0.0651009944655066</v>
      </c>
    </row>
    <row r="53" customFormat="false" ht="15" hidden="false" customHeight="false" outlineLevel="0" collapsed="false">
      <c r="A53" s="17" t="s">
        <v>767</v>
      </c>
      <c r="B53" s="18" t="s">
        <v>406</v>
      </c>
      <c r="C53" s="8" t="n">
        <v>0.108574155356163</v>
      </c>
      <c r="D53" s="19" t="n">
        <v>0.108607058943723</v>
      </c>
    </row>
    <row r="54" customFormat="false" ht="15" hidden="false" customHeight="false" outlineLevel="0" collapsed="false">
      <c r="A54" s="17" t="s">
        <v>768</v>
      </c>
      <c r="B54" s="18" t="s">
        <v>1224</v>
      </c>
      <c r="C54" s="8" t="n">
        <v>0.137741720680605</v>
      </c>
      <c r="D54" s="19" t="n">
        <v>0.137119074649481</v>
      </c>
    </row>
    <row r="55" customFormat="false" ht="15" hidden="false" customHeight="false" outlineLevel="0" collapsed="false">
      <c r="A55" s="17" t="s">
        <v>769</v>
      </c>
      <c r="B55" s="18" t="s">
        <v>497</v>
      </c>
      <c r="C55" s="8" t="n">
        <v>0.124564514956911</v>
      </c>
      <c r="D55" s="19" t="n">
        <v>0.124211937196951</v>
      </c>
    </row>
    <row r="56" customFormat="false" ht="15" hidden="false" customHeight="false" outlineLevel="0" collapsed="false">
      <c r="A56" s="17" t="s">
        <v>770</v>
      </c>
      <c r="B56" s="18" t="s">
        <v>428</v>
      </c>
      <c r="C56" s="8" t="n">
        <v>0.0914208731348688</v>
      </c>
      <c r="D56" s="19" t="n">
        <v>0.0912016727316431</v>
      </c>
    </row>
    <row r="57" customFormat="false" ht="15" hidden="false" customHeight="false" outlineLevel="0" collapsed="false">
      <c r="A57" s="17" t="s">
        <v>771</v>
      </c>
      <c r="B57" s="18" t="s">
        <v>548</v>
      </c>
      <c r="C57" s="8" t="n">
        <v>0.117244009557937</v>
      </c>
      <c r="D57" s="19" t="n">
        <v>0.117262310428224</v>
      </c>
    </row>
    <row r="58" customFormat="false" ht="15" hidden="false" customHeight="false" outlineLevel="0" collapsed="false">
      <c r="A58" s="17" t="s">
        <v>772</v>
      </c>
      <c r="B58" s="18" t="s">
        <v>600</v>
      </c>
      <c r="C58" s="8" t="n">
        <v>0.13138645643175</v>
      </c>
      <c r="D58" s="19" t="n">
        <v>0.13369719843382</v>
      </c>
    </row>
    <row r="59" customFormat="false" ht="15" hidden="false" customHeight="false" outlineLevel="0" collapsed="false">
      <c r="A59" s="17" t="s">
        <v>773</v>
      </c>
      <c r="B59" s="18" t="s">
        <v>450</v>
      </c>
      <c r="C59" s="8" t="n">
        <v>0.0823474037264314</v>
      </c>
      <c r="D59" s="19" t="n">
        <v>0.0822731726162498</v>
      </c>
    </row>
    <row r="60" customFormat="false" ht="15" hidden="false" customHeight="false" outlineLevel="0" collapsed="false">
      <c r="A60" s="17" t="s">
        <v>774</v>
      </c>
      <c r="B60" s="18" t="s">
        <v>1256</v>
      </c>
      <c r="C60" s="8" t="n">
        <v>0.0782169073139431</v>
      </c>
      <c r="D60" s="19" t="n">
        <v>0.0786082508985998</v>
      </c>
    </row>
    <row r="61" customFormat="false" ht="15" hidden="false" customHeight="false" outlineLevel="0" collapsed="false">
      <c r="A61" s="17" t="s">
        <v>775</v>
      </c>
      <c r="B61" s="18" t="s">
        <v>1247</v>
      </c>
      <c r="C61" s="8" t="n">
        <v>0.0756572213164279</v>
      </c>
      <c r="D61" s="19" t="n">
        <v>0.0755222243336406</v>
      </c>
    </row>
    <row r="62" customFormat="false" ht="15" hidden="false" customHeight="false" outlineLevel="0" collapsed="false">
      <c r="A62" s="17" t="s">
        <v>776</v>
      </c>
      <c r="B62" s="18" t="s">
        <v>40</v>
      </c>
      <c r="C62" s="8" t="n">
        <v>0.12359635139843</v>
      </c>
      <c r="D62" s="19" t="n">
        <v>0.123642392358762</v>
      </c>
    </row>
    <row r="63" customFormat="false" ht="15" hidden="false" customHeight="false" outlineLevel="0" collapsed="false">
      <c r="A63" s="17" t="s">
        <v>777</v>
      </c>
      <c r="B63" s="18" t="s">
        <v>462</v>
      </c>
      <c r="C63" s="8" t="n">
        <v>0.071103847877274</v>
      </c>
      <c r="D63" s="19" t="n">
        <v>0.0709034599303501</v>
      </c>
    </row>
    <row r="64" customFormat="false" ht="15" hidden="false" customHeight="false" outlineLevel="0" collapsed="false">
      <c r="A64" s="17" t="s">
        <v>778</v>
      </c>
      <c r="B64" s="18" t="s">
        <v>103</v>
      </c>
      <c r="C64" s="8" t="n">
        <v>0.217674606947645</v>
      </c>
      <c r="D64" s="19" t="n">
        <v>0.217175583831388</v>
      </c>
    </row>
    <row r="65" customFormat="false" ht="15" hidden="false" customHeight="false" outlineLevel="0" collapsed="false">
      <c r="A65" s="17" t="s">
        <v>779</v>
      </c>
      <c r="B65" s="18" t="s">
        <v>556</v>
      </c>
      <c r="C65" s="8" t="n">
        <v>0.0631244267032568</v>
      </c>
      <c r="D65" s="19" t="n">
        <v>0.0631323232880029</v>
      </c>
    </row>
    <row r="66" customFormat="false" ht="15" hidden="false" customHeight="false" outlineLevel="0" collapsed="false">
      <c r="A66" s="17" t="s">
        <v>780</v>
      </c>
      <c r="B66" s="18" t="s">
        <v>81</v>
      </c>
      <c r="C66" s="8" t="n">
        <v>0.0918116308358225</v>
      </c>
      <c r="D66" s="19" t="n">
        <v>0.0915199896093135</v>
      </c>
    </row>
    <row r="67" customFormat="false" ht="15" hidden="false" customHeight="false" outlineLevel="0" collapsed="false">
      <c r="A67" s="17" t="s">
        <v>781</v>
      </c>
      <c r="B67" s="18" t="s">
        <v>1273</v>
      </c>
      <c r="C67" s="8" t="n">
        <v>0.0712456753220778</v>
      </c>
      <c r="D67" s="19" t="n">
        <v>0.0711219909933736</v>
      </c>
    </row>
    <row r="68" customFormat="false" ht="15" hidden="false" customHeight="false" outlineLevel="0" collapsed="false">
      <c r="A68" s="17" t="s">
        <v>782</v>
      </c>
      <c r="B68" s="18" t="s">
        <v>470</v>
      </c>
      <c r="C68" s="8" t="n">
        <v>0.0657665069475418</v>
      </c>
      <c r="D68" s="19" t="n">
        <v>0.0655652842245569</v>
      </c>
    </row>
    <row r="69" customFormat="false" ht="15" hidden="false" customHeight="false" outlineLevel="0" collapsed="false">
      <c r="A69" s="17" t="s">
        <v>783</v>
      </c>
      <c r="B69" s="18" t="s">
        <v>1262</v>
      </c>
      <c r="C69" s="8" t="n">
        <v>0.0754561969303157</v>
      </c>
      <c r="D69" s="19" t="n">
        <v>0.0753284084671868</v>
      </c>
    </row>
    <row r="70" customFormat="false" ht="15" hidden="false" customHeight="false" outlineLevel="0" collapsed="false">
      <c r="A70" s="17" t="s">
        <v>784</v>
      </c>
      <c r="B70" s="18" t="s">
        <v>479</v>
      </c>
      <c r="C70" s="8" t="n">
        <v>0.0661649923045666</v>
      </c>
      <c r="D70" s="19" t="n">
        <v>0.0661679813366959</v>
      </c>
    </row>
    <row r="71" customFormat="false" ht="15" hidden="false" customHeight="false" outlineLevel="0" collapsed="false">
      <c r="A71" s="17" t="s">
        <v>785</v>
      </c>
      <c r="B71" s="18" t="s">
        <v>485</v>
      </c>
      <c r="C71" s="8" t="n">
        <v>0.20152643627478</v>
      </c>
      <c r="D71" s="19" t="n">
        <v>0.200863718340815</v>
      </c>
    </row>
    <row r="72" customFormat="false" ht="15" hidden="false" customHeight="false" outlineLevel="0" collapsed="false">
      <c r="A72" s="17" t="s">
        <v>786</v>
      </c>
      <c r="B72" s="18" t="s">
        <v>1267</v>
      </c>
      <c r="C72" s="8" t="n">
        <v>0.116501491385162</v>
      </c>
      <c r="D72" s="19" t="n">
        <v>0.116890059610516</v>
      </c>
    </row>
    <row r="73" customFormat="false" ht="15" hidden="false" customHeight="false" outlineLevel="0" collapsed="false">
      <c r="A73" s="17" t="s">
        <v>787</v>
      </c>
      <c r="B73" s="18" t="s">
        <v>48</v>
      </c>
      <c r="C73" s="8" t="n">
        <v>0.0710469117942748</v>
      </c>
      <c r="D73" s="19" t="n">
        <v>0.0717114103034519</v>
      </c>
    </row>
    <row r="74" customFormat="false" ht="15" hidden="false" customHeight="false" outlineLevel="0" collapsed="false">
      <c r="A74" s="17" t="s">
        <v>788</v>
      </c>
      <c r="B74" s="18" t="s">
        <v>525</v>
      </c>
      <c r="C74" s="8" t="n">
        <v>0.0660405371652783</v>
      </c>
      <c r="D74" s="19" t="n">
        <v>0.0658552577239837</v>
      </c>
    </row>
    <row r="75" customFormat="false" ht="15" hidden="false" customHeight="false" outlineLevel="0" collapsed="false">
      <c r="A75" s="17" t="s">
        <v>789</v>
      </c>
      <c r="B75" s="18" t="s">
        <v>1271</v>
      </c>
      <c r="C75" s="8" t="n">
        <v>0.0727283253912849</v>
      </c>
      <c r="D75" s="19" t="n">
        <v>0.0725405958006795</v>
      </c>
    </row>
    <row r="76" customFormat="false" ht="15" hidden="false" customHeight="false" outlineLevel="0" collapsed="false">
      <c r="A76" s="17" t="s">
        <v>790</v>
      </c>
      <c r="B76" s="18" t="s">
        <v>227</v>
      </c>
      <c r="C76" s="8" t="n">
        <v>0.275596546775987</v>
      </c>
      <c r="D76" s="19" t="n">
        <v>0.274856347775555</v>
      </c>
    </row>
    <row r="77" customFormat="false" ht="15" hidden="false" customHeight="false" outlineLevel="0" collapsed="false">
      <c r="A77" s="17" t="s">
        <v>791</v>
      </c>
      <c r="B77" s="18" t="s">
        <v>536</v>
      </c>
      <c r="C77" s="8" t="n">
        <v>0.183869873311175</v>
      </c>
      <c r="D77" s="19" t="n">
        <v>0.183353839319759</v>
      </c>
    </row>
    <row r="78" customFormat="false" ht="15" hidden="false" customHeight="false" outlineLevel="0" collapsed="false">
      <c r="A78" s="17" t="s">
        <v>792</v>
      </c>
      <c r="B78" s="18" t="s">
        <v>16</v>
      </c>
      <c r="C78" s="8" t="n">
        <v>0.0606938283794177</v>
      </c>
      <c r="D78" s="19" t="n">
        <v>0.0605311620595774</v>
      </c>
    </row>
    <row r="79" customFormat="false" ht="15" hidden="false" customHeight="false" outlineLevel="0" collapsed="false">
      <c r="A79" s="17" t="s">
        <v>793</v>
      </c>
      <c r="B79" s="18" t="s">
        <v>101</v>
      </c>
      <c r="C79" s="8" t="n">
        <v>0.217464422844874</v>
      </c>
      <c r="D79" s="19" t="n">
        <v>0.216945664332279</v>
      </c>
    </row>
    <row r="80" customFormat="false" ht="15" hidden="false" customHeight="false" outlineLevel="0" collapsed="false">
      <c r="A80" s="17" t="s">
        <v>794</v>
      </c>
      <c r="B80" s="18" t="s">
        <v>105</v>
      </c>
      <c r="C80" s="8" t="n">
        <v>0.218150923375079</v>
      </c>
      <c r="D80" s="19" t="n">
        <v>0.217627677105539</v>
      </c>
    </row>
    <row r="81" customFormat="false" ht="15" hidden="false" customHeight="false" outlineLevel="0" collapsed="false">
      <c r="A81" s="17" t="s">
        <v>795</v>
      </c>
      <c r="B81" s="18" t="s">
        <v>173</v>
      </c>
      <c r="C81" s="8" t="n">
        <v>0.061085810717038</v>
      </c>
      <c r="D81" s="19" t="n">
        <v>0.0609286942331048</v>
      </c>
    </row>
    <row r="82" customFormat="false" ht="15" hidden="false" customHeight="false" outlineLevel="0" collapsed="false">
      <c r="A82" s="17" t="s">
        <v>796</v>
      </c>
      <c r="B82" s="18" t="s">
        <v>175</v>
      </c>
      <c r="C82" s="8" t="n">
        <v>0.161285768738</v>
      </c>
      <c r="D82" s="19" t="n">
        <v>0.160934511542966</v>
      </c>
    </row>
    <row r="83" customFormat="false" ht="15" hidden="false" customHeight="false" outlineLevel="0" collapsed="false">
      <c r="A83" s="17" t="s">
        <v>797</v>
      </c>
      <c r="B83" s="18" t="s">
        <v>169</v>
      </c>
      <c r="C83" s="8" t="n">
        <v>0.0944224888816433</v>
      </c>
      <c r="D83" s="19" t="n">
        <v>0.0948282449222588</v>
      </c>
    </row>
    <row r="84" customFormat="false" ht="15" hidden="false" customHeight="false" outlineLevel="0" collapsed="false">
      <c r="A84" s="17" t="s">
        <v>798</v>
      </c>
      <c r="B84" s="18" t="s">
        <v>574</v>
      </c>
      <c r="C84" s="8" t="n">
        <v>0.159331850372377</v>
      </c>
      <c r="D84" s="19" t="n">
        <v>0.159369958325489</v>
      </c>
    </row>
    <row r="85" customFormat="false" ht="15" hidden="false" customHeight="false" outlineLevel="0" collapsed="false">
      <c r="A85" s="17" t="s">
        <v>799</v>
      </c>
      <c r="B85" s="18" t="s">
        <v>430</v>
      </c>
      <c r="C85" s="8" t="n">
        <v>0.146166149312787</v>
      </c>
      <c r="D85" s="19" t="n">
        <v>0.146142544874937</v>
      </c>
    </row>
    <row r="86" customFormat="false" ht="15" hidden="false" customHeight="false" outlineLevel="0" collapsed="false">
      <c r="A86" s="17" t="s">
        <v>800</v>
      </c>
      <c r="B86" s="18" t="s">
        <v>12</v>
      </c>
      <c r="C86" s="8" t="n">
        <v>0.16951268568349</v>
      </c>
      <c r="D86" s="19" t="n">
        <v>0.169241788378476</v>
      </c>
    </row>
    <row r="87" customFormat="false" ht="15" hidden="false" customHeight="false" outlineLevel="0" collapsed="false">
      <c r="A87" s="17" t="s">
        <v>801</v>
      </c>
      <c r="B87" s="18" t="s">
        <v>584</v>
      </c>
      <c r="C87" s="8" t="n">
        <v>0.0794291873326096</v>
      </c>
      <c r="D87" s="19" t="n">
        <v>0.0792760065754839</v>
      </c>
    </row>
    <row r="88" customFormat="false" ht="15" hidden="false" customHeight="false" outlineLevel="0" collapsed="false">
      <c r="A88" s="17" t="s">
        <v>802</v>
      </c>
      <c r="B88" s="18" t="s">
        <v>592</v>
      </c>
      <c r="C88" s="8" t="n">
        <v>0.265247288614366</v>
      </c>
      <c r="D88" s="19" t="n">
        <v>0.265435143147286</v>
      </c>
    </row>
    <row r="89" customFormat="false" ht="15" hidden="false" customHeight="false" outlineLevel="0" collapsed="false">
      <c r="A89" s="17" t="s">
        <v>803</v>
      </c>
      <c r="B89" s="18" t="s">
        <v>288</v>
      </c>
      <c r="C89" s="8" t="n">
        <v>0.0824330300494117</v>
      </c>
      <c r="D89" s="19" t="n">
        <v>0.0822228385361101</v>
      </c>
    </row>
    <row r="90" customFormat="false" ht="15" hidden="false" customHeight="false" outlineLevel="0" collapsed="false">
      <c r="A90" s="17" t="s">
        <v>804</v>
      </c>
      <c r="B90" s="18" t="s">
        <v>1277</v>
      </c>
      <c r="C90" s="8" t="n">
        <v>0.0617954359364939</v>
      </c>
      <c r="D90" s="19" t="n">
        <v>0.0619099738736862</v>
      </c>
    </row>
    <row r="91" customFormat="false" ht="15" hidden="false" customHeight="false" outlineLevel="0" collapsed="false">
      <c r="A91" s="17" t="s">
        <v>805</v>
      </c>
      <c r="B91" s="18" t="s">
        <v>586</v>
      </c>
      <c r="C91" s="8" t="n">
        <v>0.160777571229103</v>
      </c>
      <c r="D91" s="19" t="n">
        <v>0.160469269152227</v>
      </c>
    </row>
    <row r="92" customFormat="false" ht="15" hidden="false" customHeight="false" outlineLevel="0" collapsed="false">
      <c r="A92" s="17" t="s">
        <v>806</v>
      </c>
      <c r="B92" s="18" t="s">
        <v>610</v>
      </c>
      <c r="C92" s="8" t="n">
        <v>0.020116301038948</v>
      </c>
      <c r="D92" s="19" t="n">
        <v>0.0201178788077952</v>
      </c>
    </row>
    <row r="93" customFormat="false" ht="15" hidden="false" customHeight="false" outlineLevel="0" collapsed="false">
      <c r="A93" s="17" t="s">
        <v>807</v>
      </c>
      <c r="B93" s="18" t="s">
        <v>626</v>
      </c>
      <c r="C93" s="8" t="n">
        <v>0.0630863606163804</v>
      </c>
      <c r="D93" s="19" t="n">
        <v>0.0629076015915731</v>
      </c>
    </row>
    <row r="94" customFormat="false" ht="15" hidden="false" customHeight="false" outlineLevel="0" collapsed="false">
      <c r="A94" s="17" t="s">
        <v>808</v>
      </c>
      <c r="B94" s="18" t="s">
        <v>618</v>
      </c>
      <c r="C94" s="8" t="n">
        <v>0.119092915402656</v>
      </c>
      <c r="D94" s="19" t="n">
        <v>0.121281651039429</v>
      </c>
    </row>
    <row r="95" customFormat="false" ht="15" hidden="false" customHeight="false" outlineLevel="0" collapsed="false">
      <c r="A95" s="17" t="s">
        <v>809</v>
      </c>
      <c r="B95" s="18" t="s">
        <v>1225</v>
      </c>
      <c r="C95" s="8" t="n">
        <v>0.214890229223901</v>
      </c>
      <c r="D95" s="19" t="n">
        <v>0.213973250157301</v>
      </c>
    </row>
    <row r="96" customFormat="false" ht="15" hidden="false" customHeight="false" outlineLevel="0" collapsed="false">
      <c r="A96" s="17" t="s">
        <v>810</v>
      </c>
      <c r="B96" s="18" t="s">
        <v>616</v>
      </c>
      <c r="C96" s="8" t="n">
        <v>0.0604610351182113</v>
      </c>
      <c r="D96" s="19" t="n">
        <v>0.0602936831295367</v>
      </c>
    </row>
    <row r="97" customFormat="false" ht="15" hidden="false" customHeight="false" outlineLevel="0" collapsed="false">
      <c r="A97" s="17" t="s">
        <v>811</v>
      </c>
      <c r="B97" s="18" t="s">
        <v>1241</v>
      </c>
      <c r="C97" s="8" t="n">
        <v>0.0602216824860965</v>
      </c>
      <c r="D97" s="19" t="n">
        <v>0.060163080978014</v>
      </c>
    </row>
    <row r="98" customFormat="false" ht="15" hidden="false" customHeight="false" outlineLevel="0" collapsed="false">
      <c r="A98" s="17" t="s">
        <v>812</v>
      </c>
      <c r="B98" s="18" t="s">
        <v>1279</v>
      </c>
      <c r="C98" s="8" t="n">
        <v>0.0578842058339456</v>
      </c>
      <c r="D98" s="19" t="n">
        <v>0.0577386816049895</v>
      </c>
    </row>
    <row r="99" customFormat="false" ht="15" hidden="false" customHeight="false" outlineLevel="0" collapsed="false">
      <c r="A99" s="17" t="s">
        <v>813</v>
      </c>
      <c r="B99" s="18" t="s">
        <v>1278</v>
      </c>
      <c r="C99" s="8" t="n">
        <v>0.0606781826334123</v>
      </c>
      <c r="D99" s="19" t="n">
        <v>0.060638149143443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4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6</v>
      </c>
      <c r="C3" s="48" t="s">
        <v>1307</v>
      </c>
      <c r="D3" s="48" t="s">
        <v>13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5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8</v>
      </c>
      <c r="D6" s="54" t="n">
        <v>2025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9</v>
      </c>
      <c r="D7" s="55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20</v>
      </c>
      <c r="D8" s="56" t="n">
        <v>2025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4 JUIN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9</v>
      </c>
      <c r="C11" s="60" t="s">
        <v>1310</v>
      </c>
      <c r="D11" s="60" t="s">
        <v>131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4</v>
      </c>
      <c r="C13" s="62" t="n">
        <v>697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5</v>
      </c>
      <c r="C14" s="64" t="n">
        <v>420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4 JUIN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4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6</v>
      </c>
      <c r="C3" s="48" t="s">
        <v>1307</v>
      </c>
      <c r="D3" s="48" t="s">
        <v>13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7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8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9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0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1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2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3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4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5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6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7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8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4 JUIN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9</v>
      </c>
      <c r="C19" s="60" t="s">
        <v>1310</v>
      </c>
      <c r="D19" s="60" t="s">
        <v>131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9</v>
      </c>
      <c r="C21" s="73" t="n">
        <v>32</v>
      </c>
      <c r="D21" s="73" t="n">
        <v>3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40</v>
      </c>
      <c r="C22" s="62" t="n">
        <v>83</v>
      </c>
      <c r="D22" s="62" t="n">
        <v>8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1</v>
      </c>
      <c r="C23" s="62" t="n">
        <v>240</v>
      </c>
      <c r="D23" s="62" t="n">
        <v>2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2</v>
      </c>
      <c r="C24" s="62" t="n">
        <v>178</v>
      </c>
      <c r="D24" s="62" t="n">
        <v>17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3</v>
      </c>
      <c r="C25" s="62" t="n">
        <v>269</v>
      </c>
      <c r="D25" s="62" t="n">
        <v>26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4</v>
      </c>
      <c r="C26" s="62" t="n">
        <v>269</v>
      </c>
      <c r="D26" s="62" t="n">
        <v>2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5</v>
      </c>
      <c r="C27" s="62" t="n">
        <v>249</v>
      </c>
      <c r="D27" s="62" t="n">
        <v>2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6</v>
      </c>
      <c r="C28" s="62" t="n">
        <v>246</v>
      </c>
      <c r="D28" s="62" t="n">
        <v>24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7</v>
      </c>
      <c r="C29" s="62" t="n">
        <v>261</v>
      </c>
      <c r="D29" s="62" t="n">
        <v>25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8</v>
      </c>
      <c r="C30" s="64" t="n">
        <v>259</v>
      </c>
      <c r="D30" s="64" t="n">
        <v>25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4 JUIN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9</v>
      </c>
      <c r="C33" s="48" t="s">
        <v>1310</v>
      </c>
      <c r="D33" s="48" t="s">
        <v>131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9</v>
      </c>
      <c r="C35" s="75" t="n">
        <v>259</v>
      </c>
      <c r="D35" s="75" t="n">
        <v>2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50</v>
      </c>
      <c r="C36" s="75" t="n">
        <v>184</v>
      </c>
      <c r="D36" s="75" t="n">
        <v>18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1</v>
      </c>
      <c r="C37" s="75" t="n">
        <v>291</v>
      </c>
      <c r="D37" s="75" t="n">
        <v>2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2</v>
      </c>
      <c r="C38" s="75" t="n">
        <v>208</v>
      </c>
      <c r="D38" s="75" t="n">
        <v>2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3</v>
      </c>
      <c r="C39" s="75" t="n">
        <v>233</v>
      </c>
      <c r="D39" s="75" t="n">
        <v>23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4</v>
      </c>
      <c r="C40" s="75" t="n">
        <v>221</v>
      </c>
      <c r="D40" s="75" t="n">
        <v>21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5</v>
      </c>
      <c r="C41" s="75" t="n">
        <v>234</v>
      </c>
      <c r="D41" s="75" t="n">
        <v>2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6</v>
      </c>
      <c r="C42" s="77" t="n">
        <v>240</v>
      </c>
      <c r="D42" s="77" t="n">
        <v>2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4 JUIN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9</v>
      </c>
      <c r="C45" s="48" t="s">
        <v>1310</v>
      </c>
      <c r="D45" s="48" t="s">
        <v>131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7</v>
      </c>
      <c r="C47" s="75" t="n">
        <v>413</v>
      </c>
      <c r="D47" s="75" t="n">
        <v>41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8</v>
      </c>
      <c r="C48" s="75" t="n">
        <v>155</v>
      </c>
      <c r="D48" s="75" t="n">
        <v>15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9</v>
      </c>
      <c r="C49" s="75" t="n">
        <v>312</v>
      </c>
      <c r="D49" s="75" t="n">
        <v>31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60</v>
      </c>
      <c r="C50" s="75" t="n">
        <v>260</v>
      </c>
      <c r="D50" s="75" t="n">
        <v>26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1</v>
      </c>
      <c r="C51" s="75" t="n">
        <v>293</v>
      </c>
      <c r="D51" s="75" t="n">
        <v>29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2</v>
      </c>
      <c r="C52" s="77" t="n">
        <v>216</v>
      </c>
      <c r="D52" s="77" t="n">
        <v>215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4 JUIN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9</v>
      </c>
      <c r="C55" s="48" t="s">
        <v>1310</v>
      </c>
      <c r="D55" s="48" t="s">
        <v>131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3</v>
      </c>
      <c r="C57" s="75" t="n">
        <v>371</v>
      </c>
      <c r="D57" s="75" t="n">
        <v>36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4</v>
      </c>
      <c r="C58" s="75" t="n">
        <v>185</v>
      </c>
      <c r="D58" s="75" t="n">
        <v>18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5</v>
      </c>
      <c r="C59" s="75" t="n">
        <v>369</v>
      </c>
      <c r="D59" s="75" t="n">
        <v>36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6</v>
      </c>
      <c r="C60" s="77" t="n">
        <v>282</v>
      </c>
      <c r="D60" s="77" t="n">
        <v>28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4 JUIN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6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4</v>
      </c>
      <c r="C65" s="82" t="n">
        <v>349</v>
      </c>
      <c r="D65" s="83" t="n">
        <v>364</v>
      </c>
      <c r="E65" s="84" t="n">
        <v>37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6</v>
      </c>
      <c r="E66" s="88" t="n">
        <v>41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4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7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8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9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70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1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4 JUIN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6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6</v>
      </c>
      <c r="D14" s="84" t="n">
        <v>17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4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4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2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3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4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5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6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7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8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9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4 JUIN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879</v>
      </c>
      <c r="D17" s="84" t="n">
        <v>801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498</v>
      </c>
      <c r="D18" s="88" t="n">
        <v>470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4 JUIN 2025</v>
      </c>
      <c r="B2" s="111"/>
      <c r="C2" s="111"/>
      <c r="D2" s="111"/>
    </row>
    <row r="3" customFormat="false" ht="15" hidden="false" customHeight="true" outlineLevel="0" collapsed="false">
      <c r="A3" s="101" t="s">
        <v>1282</v>
      </c>
      <c r="B3" s="102" t="s">
        <v>1207</v>
      </c>
      <c r="C3" s="102" t="s">
        <v>1312</v>
      </c>
      <c r="D3" s="102" t="s">
        <v>131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8</v>
      </c>
      <c r="B5" s="104" t="s">
        <v>128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70</v>
      </c>
      <c r="B6" s="104" t="s">
        <v>128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2</v>
      </c>
      <c r="B7" s="104" t="s">
        <v>128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1</v>
      </c>
      <c r="B8" s="104" t="s">
        <v>128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3</v>
      </c>
      <c r="B9" s="104" t="s">
        <v>128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5</v>
      </c>
      <c r="B10" s="18" t="s">
        <v>129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1</v>
      </c>
      <c r="B11" s="104" t="s">
        <v>129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3</v>
      </c>
      <c r="B12" s="104" t="s">
        <v>129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5</v>
      </c>
      <c r="B13" s="104" t="s">
        <v>129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7</v>
      </c>
      <c r="B14" s="104" t="s">
        <v>129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1</v>
      </c>
      <c r="B15" s="109" t="s">
        <v>129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3</v>
      </c>
      <c r="B16" s="109" t="s">
        <v>129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5</v>
      </c>
      <c r="B17" s="109" t="s">
        <v>129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7</v>
      </c>
      <c r="B18" s="109" t="s">
        <v>130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9</v>
      </c>
      <c r="B19" s="104" t="s">
        <v>130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1</v>
      </c>
      <c r="B20" s="104" t="s">
        <v>130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3</v>
      </c>
      <c r="B21" s="104" t="s">
        <v>130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5</v>
      </c>
      <c r="B22" s="104" t="s">
        <v>130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7</v>
      </c>
      <c r="B23" s="104" t="s">
        <v>130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4 JUIN 2025</v>
      </c>
      <c r="B30" s="111"/>
      <c r="C30" s="111"/>
      <c r="D30" s="111"/>
    </row>
    <row r="31" customFormat="false" ht="15" hidden="false" customHeight="true" outlineLevel="0" collapsed="false">
      <c r="A31" s="101" t="s">
        <v>1282</v>
      </c>
      <c r="B31" s="102" t="s">
        <v>1207</v>
      </c>
      <c r="C31" s="102" t="s">
        <v>1314</v>
      </c>
      <c r="D31" s="102" t="s">
        <v>131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9</v>
      </c>
      <c r="B33" s="109" t="s">
        <v>121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20</v>
      </c>
      <c r="B34" s="109" t="s">
        <v>121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1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2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3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4</v>
      </c>
      <c r="B38" s="109" t="s">
        <v>121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5</v>
      </c>
      <c r="B39" s="109" t="s">
        <v>122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6</v>
      </c>
      <c r="B40" s="109" t="s">
        <v>121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7</v>
      </c>
      <c r="B41" s="109" t="s">
        <v>122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8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9</v>
      </c>
      <c r="B43" s="109" t="s">
        <v>122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30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1</v>
      </c>
      <c r="B45" s="109" t="s">
        <v>12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2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3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4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5</v>
      </c>
      <c r="B49" s="109" t="s">
        <v>61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6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7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8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9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40</v>
      </c>
      <c r="B54" s="109" t="s">
        <v>124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1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2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3</v>
      </c>
      <c r="B57" s="109" t="s">
        <v>123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4</v>
      </c>
      <c r="B58" s="109" t="s">
        <v>1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5</v>
      </c>
      <c r="B59" s="109" t="s">
        <v>123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6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7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8</v>
      </c>
      <c r="B62" s="109" t="s">
        <v>124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9</v>
      </c>
      <c r="B63" s="109" t="s">
        <v>62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50</v>
      </c>
      <c r="B64" s="109" t="s">
        <v>124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1</v>
      </c>
      <c r="B65" s="109" t="s">
        <v>126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2</v>
      </c>
      <c r="B66" s="109" t="s">
        <v>62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3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4</v>
      </c>
      <c r="B68" s="109" t="s">
        <v>126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5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6</v>
      </c>
      <c r="B70" s="109" t="s">
        <v>125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7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8</v>
      </c>
      <c r="B72" s="109" t="s">
        <v>1253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9</v>
      </c>
      <c r="B73" s="109" t="s">
        <v>38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60</v>
      </c>
      <c r="B74" s="109" t="s">
        <v>124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1</v>
      </c>
      <c r="B75" s="109" t="s">
        <v>125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2</v>
      </c>
      <c r="B76" s="109" t="s">
        <v>39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3</v>
      </c>
      <c r="B77" s="109" t="s">
        <v>125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4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5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6</v>
      </c>
      <c r="B80" s="109" t="s">
        <v>122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7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8</v>
      </c>
      <c r="B82" s="109" t="s">
        <v>122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9</v>
      </c>
      <c r="B83" s="109" t="s">
        <v>49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70</v>
      </c>
      <c r="B84" s="109" t="s">
        <v>42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1</v>
      </c>
      <c r="B85" s="109" t="s">
        <v>54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2</v>
      </c>
      <c r="B86" s="109" t="s">
        <v>60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3</v>
      </c>
      <c r="B87" s="109" t="s">
        <v>45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4</v>
      </c>
      <c r="B88" s="109" t="s">
        <v>125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5</v>
      </c>
      <c r="B89" s="109" t="s">
        <v>124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6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7</v>
      </c>
      <c r="B91" s="109" t="s">
        <v>46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8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9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80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1</v>
      </c>
      <c r="B95" s="109" t="s">
        <v>12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2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3</v>
      </c>
      <c r="B97" s="109" t="s">
        <v>126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4</v>
      </c>
      <c r="B98" s="109" t="s">
        <v>47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5</v>
      </c>
      <c r="B99" s="109" t="s">
        <v>48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6</v>
      </c>
      <c r="B100" s="109" t="s">
        <v>126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7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8</v>
      </c>
      <c r="B102" s="109" t="s">
        <v>52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9</v>
      </c>
      <c r="B103" s="109" t="s">
        <v>127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90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1</v>
      </c>
      <c r="B105" s="109" t="s">
        <v>53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2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3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4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5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6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7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8</v>
      </c>
      <c r="B112" s="109" t="s">
        <v>57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9</v>
      </c>
      <c r="B113" s="109" t="s">
        <v>43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800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1</v>
      </c>
      <c r="B115" s="109" t="s">
        <v>58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2</v>
      </c>
      <c r="B116" s="109" t="s">
        <v>59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3</v>
      </c>
      <c r="B117" s="109" t="s">
        <v>2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4</v>
      </c>
      <c r="B118" s="109" t="s">
        <v>127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5</v>
      </c>
      <c r="B119" s="109" t="s">
        <v>58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6</v>
      </c>
      <c r="B120" s="109" t="s">
        <v>61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7</v>
      </c>
      <c r="B121" s="109" t="s">
        <v>62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8</v>
      </c>
      <c r="B122" s="109" t="s">
        <v>61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9</v>
      </c>
      <c r="B123" s="109" t="s">
        <v>122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10</v>
      </c>
      <c r="B124" s="109" t="s">
        <v>61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11</v>
      </c>
      <c r="B125" s="109" t="s">
        <v>124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2</v>
      </c>
      <c r="B126" s="109" t="s">
        <v>127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3</v>
      </c>
      <c r="B127" s="109" t="s">
        <v>127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4 JUIN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16</v>
      </c>
      <c r="B3" s="116" t="s">
        <v>883</v>
      </c>
      <c r="C3" s="115" t="s">
        <v>884</v>
      </c>
      <c r="D3" s="142" t="s">
        <v>1317</v>
      </c>
      <c r="E3" s="143" t="s">
        <v>1318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7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8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9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90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1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2</v>
      </c>
      <c r="B10" s="118" t="n">
        <v>22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3</v>
      </c>
      <c r="B11" s="118" t="n">
        <v>3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4 JUIN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16</v>
      </c>
      <c r="B18" s="116" t="s">
        <v>883</v>
      </c>
      <c r="C18" s="115" t="s">
        <v>884</v>
      </c>
      <c r="D18" s="116" t="s">
        <v>1317</v>
      </c>
      <c r="E18" s="143" t="s">
        <v>1318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4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7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19" t="n">
        <v>29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19" t="n">
        <v>33</v>
      </c>
      <c r="D39" s="120" t="n">
        <v>0.87</v>
      </c>
      <c r="E39" s="121" t="n">
        <v>0.87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5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9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1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2</v>
      </c>
      <c r="B48" s="118" t="n">
        <v>2</v>
      </c>
      <c r="C48" s="119" t="n">
        <v>1</v>
      </c>
      <c r="D48" s="120" t="n">
        <v>0.85</v>
      </c>
      <c r="E48" s="121" t="n">
        <v>0.85</v>
      </c>
    </row>
    <row r="49" customFormat="false" ht="15" hidden="false" customHeight="false" outlineLevel="0" collapsed="false">
      <c r="A49" s="117" t="s">
        <v>923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19" t="n">
        <v>3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19" t="n">
        <v>1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31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19" t="n">
        <v>47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40</v>
      </c>
      <c r="B66" s="118" t="n">
        <v>8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19" t="n">
        <v>35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19" t="n">
        <v>19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19" t="n">
        <v>4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19" t="n">
        <v>4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19" t="n">
        <v>4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8</v>
      </c>
      <c r="B74" s="118" t="n">
        <v>1</v>
      </c>
      <c r="C74" s="119" t="n">
        <v>18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9</v>
      </c>
      <c r="B75" s="118" t="n">
        <v>1</v>
      </c>
      <c r="C75" s="119" t="n">
        <v>73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50</v>
      </c>
      <c r="B76" s="118" t="n">
        <v>8</v>
      </c>
      <c r="C76" s="119" t="n">
        <v>1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1</v>
      </c>
      <c r="B77" s="118" t="n">
        <v>2</v>
      </c>
      <c r="C77" s="119" t="n">
        <v>1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2</v>
      </c>
      <c r="B78" s="118" t="n">
        <v>2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5</v>
      </c>
      <c r="B81" s="118" t="n">
        <v>1</v>
      </c>
      <c r="C81" s="119" t="n">
        <v>46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19" t="n">
        <v>22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7</v>
      </c>
      <c r="B83" s="118" t="n">
        <v>1</v>
      </c>
      <c r="C83" s="119" t="n">
        <v>4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8</v>
      </c>
      <c r="B84" s="118" t="n">
        <v>1</v>
      </c>
      <c r="C84" s="119" t="n">
        <v>66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19" t="n">
        <v>3</v>
      </c>
      <c r="D85" s="120" t="n">
        <v>0.68</v>
      </c>
      <c r="E85" s="121" t="n">
        <v>0.68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19" t="n">
        <v>8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19" t="n">
        <v>25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62</v>
      </c>
      <c r="B88" s="118" t="n">
        <v>5</v>
      </c>
      <c r="C88" s="119" t="n">
        <v>1</v>
      </c>
      <c r="D88" s="120" t="n">
        <v>0.67</v>
      </c>
      <c r="E88" s="121" t="n">
        <v>0.67</v>
      </c>
    </row>
    <row r="89" customFormat="false" ht="15" hidden="false" customHeight="false" outlineLevel="0" collapsed="false">
      <c r="A89" s="117" t="s">
        <v>963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4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5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19" t="n">
        <v>1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0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7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8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79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19" t="n">
        <v>6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19" t="n">
        <v>3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88</v>
      </c>
      <c r="B114" s="118" t="n">
        <v>1</v>
      </c>
      <c r="C114" s="119" t="n">
        <v>2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19" t="n">
        <v>59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19" t="n">
        <v>10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19" t="n">
        <v>33</v>
      </c>
      <c r="D117" s="120" t="n">
        <v>0.6</v>
      </c>
      <c r="E117" s="121" t="n">
        <v>0.59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19" t="n">
        <v>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5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19" t="n">
        <v>3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1001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1002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1003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4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19" t="n">
        <v>29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19" t="n">
        <v>48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19" t="n">
        <v>14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19" t="n">
        <v>12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09</v>
      </c>
      <c r="B135" s="118" t="n">
        <v>4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1010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19" t="n">
        <v>6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5</v>
      </c>
      <c r="B141" s="118" t="n">
        <v>1</v>
      </c>
      <c r="C141" s="119" t="n">
        <v>9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6</v>
      </c>
      <c r="B142" s="118" t="n">
        <v>1</v>
      </c>
      <c r="C142" s="119" t="n">
        <v>10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19" t="n">
        <v>9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20</v>
      </c>
      <c r="B146" s="118" t="n">
        <v>1</v>
      </c>
      <c r="C146" s="119" t="n">
        <v>2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21</v>
      </c>
      <c r="B147" s="118" t="n">
        <v>1</v>
      </c>
      <c r="C147" s="119" t="n">
        <v>15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19" t="n">
        <v>59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23</v>
      </c>
      <c r="B149" s="118" t="n">
        <v>2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19" t="n">
        <v>2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5</v>
      </c>
      <c r="B151" s="118" t="n">
        <v>6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6</v>
      </c>
      <c r="B152" s="118" t="n">
        <v>4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19" t="n">
        <v>1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29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30</v>
      </c>
      <c r="B156" s="118" t="n">
        <v>3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31</v>
      </c>
      <c r="B157" s="118" t="n">
        <v>1</v>
      </c>
      <c r="C157" s="119" t="n">
        <v>4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19" t="n">
        <v>37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19" t="n">
        <v>5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4</v>
      </c>
      <c r="B160" s="118" t="n">
        <v>1</v>
      </c>
      <c r="C160" s="119" t="n">
        <v>4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19" t="n">
        <v>26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36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7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19" t="n">
        <v>4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19" t="n">
        <v>30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19" t="n">
        <v>2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19" t="n">
        <v>7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42</v>
      </c>
      <c r="B168" s="118" t="n">
        <v>1</v>
      </c>
      <c r="C168" s="119" t="n">
        <v>7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19" t="n">
        <v>5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19" t="n">
        <v>7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19" t="n">
        <v>20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8</v>
      </c>
      <c r="B174" s="118" t="n">
        <v>2</v>
      </c>
      <c r="C174" s="119" t="n">
        <v>1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19" t="n">
        <v>23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19" t="n">
        <v>6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19" t="n">
        <v>4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19" t="n">
        <v>16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19" t="n">
        <v>15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19" t="n">
        <v>12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19" t="n">
        <v>7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19" t="n">
        <v>4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19" t="n">
        <v>2</v>
      </c>
      <c r="D183" s="120" t="n">
        <v>0.52</v>
      </c>
      <c r="E183" s="121" t="n">
        <v>0.51</v>
      </c>
    </row>
    <row r="184" customFormat="false" ht="15" hidden="false" customHeight="false" outlineLevel="0" collapsed="false">
      <c r="A184" s="117" t="s">
        <v>1058</v>
      </c>
      <c r="B184" s="118" t="n">
        <v>4</v>
      </c>
      <c r="C184" s="119" t="n">
        <v>1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59</v>
      </c>
      <c r="B185" s="118" t="n">
        <v>3</v>
      </c>
      <c r="C185" s="119" t="n">
        <v>1</v>
      </c>
      <c r="D185" s="120" t="n">
        <v>0.51</v>
      </c>
      <c r="E185" s="121" t="n">
        <v>0.51</v>
      </c>
    </row>
    <row r="186" customFormat="false" ht="15" hidden="false" customHeight="false" outlineLevel="0" collapsed="false">
      <c r="A186" s="117" t="s">
        <v>1060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61</v>
      </c>
      <c r="B187" s="118" t="n">
        <v>1</v>
      </c>
      <c r="C187" s="119" t="n">
        <v>11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62</v>
      </c>
      <c r="B188" s="118" t="n">
        <v>1</v>
      </c>
      <c r="C188" s="119" t="n">
        <v>37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19" t="n">
        <v>13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19" t="n">
        <v>2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19" t="n">
        <v>4</v>
      </c>
      <c r="D191" s="120" t="n">
        <v>0.51</v>
      </c>
      <c r="E191" s="121" t="n">
        <v>0.5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19" t="n">
        <v>16</v>
      </c>
      <c r="D192" s="120" t="n">
        <v>0.51</v>
      </c>
      <c r="E192" s="121" t="n">
        <v>0.5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19" t="n">
        <v>5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19" t="n">
        <v>5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19" t="n">
        <v>3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70</v>
      </c>
      <c r="B196" s="118" t="n">
        <v>2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72</v>
      </c>
      <c r="B198" s="118" t="n">
        <v>3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73</v>
      </c>
      <c r="B199" s="118" t="n">
        <v>1</v>
      </c>
      <c r="C199" s="119" t="n">
        <v>3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4</v>
      </c>
      <c r="B200" s="118" t="n">
        <v>1</v>
      </c>
      <c r="C200" s="119" t="n">
        <v>6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5</v>
      </c>
      <c r="B201" s="118" t="n">
        <v>1</v>
      </c>
      <c r="C201" s="119" t="n">
        <v>6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19" t="n">
        <v>3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8</v>
      </c>
      <c r="B204" s="118" t="n">
        <v>1</v>
      </c>
      <c r="C204" s="119" t="n">
        <v>8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19" t="n">
        <v>5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19" t="n">
        <v>3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19" t="n">
        <v>6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82</v>
      </c>
      <c r="B208" s="118" t="n">
        <v>1</v>
      </c>
      <c r="C208" s="119" t="n">
        <v>21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19" t="n">
        <v>11</v>
      </c>
      <c r="D209" s="120" t="n">
        <v>0.5</v>
      </c>
      <c r="E209" s="121" t="n">
        <v>0.49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19" t="n">
        <v>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19" t="n">
        <v>3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19" t="n">
        <v>1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19" t="n">
        <v>2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19" t="n">
        <v>1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19" t="n">
        <v>31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19" t="n">
        <v>94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91</v>
      </c>
      <c r="B217" s="118" t="n">
        <v>1</v>
      </c>
      <c r="C217" s="119" t="n">
        <v>4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19" t="n">
        <v>3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93</v>
      </c>
      <c r="B219" s="118" t="n">
        <v>1</v>
      </c>
      <c r="C219" s="119" t="n">
        <v>16</v>
      </c>
      <c r="D219" s="120" t="n">
        <v>0.49</v>
      </c>
      <c r="E219" s="121" t="n">
        <v>0.48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19" t="n">
        <v>6</v>
      </c>
      <c r="D220" s="120" t="n">
        <v>0.49</v>
      </c>
      <c r="E220" s="121" t="n">
        <v>0.48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19" t="n">
        <v>6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19" t="n">
        <v>14</v>
      </c>
      <c r="D222" s="120" t="n">
        <v>0.48</v>
      </c>
      <c r="E222" s="121" t="n">
        <v>0.48</v>
      </c>
    </row>
    <row r="223" customFormat="false" ht="15" hidden="false" customHeight="false" outlineLevel="0" collapsed="false">
      <c r="A223" s="117" t="s">
        <v>1097</v>
      </c>
      <c r="B223" s="118" t="n">
        <v>3</v>
      </c>
      <c r="C223" s="119" t="n">
        <v>1</v>
      </c>
      <c r="D223" s="120" t="n">
        <v>0.48</v>
      </c>
      <c r="E223" s="121" t="n">
        <v>0.48</v>
      </c>
    </row>
    <row r="224" customFormat="false" ht="15" hidden="false" customHeight="false" outlineLevel="0" collapsed="false">
      <c r="A224" s="117" t="s">
        <v>1098</v>
      </c>
      <c r="B224" s="118" t="n">
        <v>2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19" t="n">
        <v>2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19" t="n">
        <v>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19" t="n">
        <v>2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19" t="n">
        <v>20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19" t="n">
        <v>7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105</v>
      </c>
      <c r="B231" s="118" t="n">
        <v>1</v>
      </c>
      <c r="C231" s="119" t="n">
        <v>2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19" t="n">
        <v>8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19" t="n">
        <v>18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19" t="n">
        <v>23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19" t="n">
        <v>92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110</v>
      </c>
      <c r="B236" s="118" t="n">
        <v>1</v>
      </c>
      <c r="C236" s="119" t="n">
        <v>38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19" t="n">
        <v>1</v>
      </c>
      <c r="D237" s="120" t="n">
        <v>0.47</v>
      </c>
      <c r="E237" s="121" t="n">
        <v>0.47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19" t="n">
        <v>7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19" t="n">
        <v>5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19" t="n">
        <v>8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19" t="n">
        <v>13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7</v>
      </c>
      <c r="B243" s="118" t="n">
        <v>1</v>
      </c>
      <c r="C243" s="119" t="n">
        <v>20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8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19</v>
      </c>
      <c r="B245" s="118" t="n">
        <v>1</v>
      </c>
      <c r="C245" s="119" t="n">
        <v>6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20</v>
      </c>
      <c r="B246" s="118" t="n">
        <v>1</v>
      </c>
      <c r="C246" s="119" t="n">
        <v>25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19" t="n">
        <v>6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19" t="n">
        <v>35</v>
      </c>
      <c r="D248" s="120" t="n">
        <v>0.47</v>
      </c>
      <c r="E248" s="121" t="n">
        <v>0.46</v>
      </c>
    </row>
    <row r="249" customFormat="false" ht="15" hidden="false" customHeight="false" outlineLevel="0" collapsed="false">
      <c r="A249" s="117" t="s">
        <v>1123</v>
      </c>
      <c r="B249" s="118" t="n">
        <v>2</v>
      </c>
      <c r="C249" s="119" t="n">
        <v>1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124</v>
      </c>
      <c r="B250" s="118" t="n">
        <v>3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5</v>
      </c>
      <c r="B251" s="118" t="n">
        <v>2</v>
      </c>
      <c r="C251" s="119" t="n">
        <v>1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6</v>
      </c>
      <c r="B252" s="118" t="n">
        <v>1</v>
      </c>
      <c r="C252" s="119" t="n">
        <v>5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7</v>
      </c>
      <c r="B253" s="118" t="n">
        <v>1</v>
      </c>
      <c r="C253" s="119" t="n">
        <v>7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8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29</v>
      </c>
      <c r="B255" s="118" t="n">
        <v>1</v>
      </c>
      <c r="C255" s="119" t="n">
        <v>4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30</v>
      </c>
      <c r="B256" s="118" t="n">
        <v>1</v>
      </c>
      <c r="C256" s="119" t="n">
        <v>6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19" t="n">
        <v>4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19" t="n">
        <v>12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133</v>
      </c>
      <c r="B259" s="118" t="n">
        <v>1</v>
      </c>
      <c r="C259" s="119" t="n">
        <v>1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134</v>
      </c>
      <c r="B260" s="118" t="n">
        <v>5</v>
      </c>
      <c r="C260" s="119" t="n">
        <v>1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5</v>
      </c>
      <c r="B261" s="118" t="n">
        <v>1</v>
      </c>
      <c r="C261" s="119" t="n">
        <v>3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19" t="n">
        <v>24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19" t="n">
        <v>7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39</v>
      </c>
      <c r="B265" s="118" t="n">
        <v>1</v>
      </c>
      <c r="C265" s="119" t="n">
        <v>3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40</v>
      </c>
      <c r="B266" s="118" t="n">
        <v>1</v>
      </c>
      <c r="C266" s="119" t="n">
        <v>8</v>
      </c>
      <c r="D266" s="120" t="n">
        <v>0.45</v>
      </c>
      <c r="E266" s="121" t="n">
        <v>0.44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19" t="n">
        <v>15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19" t="n">
        <v>7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19" t="n">
        <v>11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19" t="n">
        <v>3</v>
      </c>
      <c r="D270" s="120" t="n">
        <v>0.44</v>
      </c>
      <c r="E270" s="121" t="n">
        <v>0.43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19" t="n">
        <v>2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19" t="n">
        <v>17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50</v>
      </c>
      <c r="B276" s="118" t="n">
        <v>1</v>
      </c>
      <c r="C276" s="119" t="n">
        <v>3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19" t="n">
        <v>12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19" t="n">
        <v>16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19" t="n">
        <v>4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19" t="n">
        <v>15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19" t="n">
        <v>2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19" t="n">
        <v>6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19" t="n">
        <v>7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9</v>
      </c>
      <c r="B285" s="118" t="n">
        <v>1</v>
      </c>
      <c r="C285" s="119" t="n">
        <v>2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60</v>
      </c>
      <c r="B286" s="118" t="n">
        <v>1</v>
      </c>
      <c r="C286" s="119" t="n">
        <v>19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61</v>
      </c>
      <c r="B287" s="118" t="n">
        <v>1</v>
      </c>
      <c r="C287" s="119" t="n">
        <v>4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62</v>
      </c>
      <c r="B288" s="118" t="n">
        <v>1</v>
      </c>
      <c r="C288" s="119" t="n">
        <v>5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63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4</v>
      </c>
      <c r="B290" s="118" t="n">
        <v>2</v>
      </c>
      <c r="C290" s="119" t="n">
        <v>1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65</v>
      </c>
      <c r="B291" s="118" t="n">
        <v>1</v>
      </c>
      <c r="C291" s="119" t="n">
        <v>14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6</v>
      </c>
      <c r="B292" s="118" t="n">
        <v>1</v>
      </c>
      <c r="C292" s="119" t="n">
        <v>3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19" t="n">
        <v>17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8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9</v>
      </c>
      <c r="B295" s="118" t="n">
        <v>1</v>
      </c>
      <c r="C295" s="119" t="n">
        <v>1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70</v>
      </c>
      <c r="B296" s="118" t="n">
        <v>1</v>
      </c>
      <c r="C296" s="119" t="n">
        <v>5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19" t="n">
        <v>2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72</v>
      </c>
      <c r="B298" s="118" t="n">
        <v>1</v>
      </c>
      <c r="C298" s="119" t="n">
        <v>8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73</v>
      </c>
      <c r="B299" s="118" t="n">
        <v>1</v>
      </c>
      <c r="C299" s="119" t="n">
        <v>6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4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5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6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7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8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9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80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81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82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83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4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5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6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7</v>
      </c>
      <c r="B313" s="118" t="n">
        <v>1</v>
      </c>
      <c r="C313" s="119" t="n">
        <v>10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8</v>
      </c>
      <c r="B314" s="118" t="n">
        <v>1</v>
      </c>
      <c r="C314" s="119" t="n">
        <v>4</v>
      </c>
      <c r="D314" s="120" t="n">
        <v>0.35</v>
      </c>
      <c r="E314" s="121" t="n">
        <v>0.35</v>
      </c>
    </row>
    <row r="315" customFormat="false" ht="15" hidden="false" customHeight="false" outlineLevel="0" collapsed="false">
      <c r="A315" s="117" t="s">
        <v>1189</v>
      </c>
      <c r="B315" s="118" t="n">
        <v>7</v>
      </c>
      <c r="C315" s="119" t="n">
        <v>1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90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91</v>
      </c>
      <c r="B317" s="118" t="n">
        <v>1</v>
      </c>
      <c r="C317" s="119" t="n">
        <v>1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92</v>
      </c>
      <c r="B318" s="118" t="n">
        <v>1</v>
      </c>
      <c r="C318" s="119" t="n">
        <v>1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93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4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5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6</v>
      </c>
      <c r="B322" s="118" t="n">
        <v>1</v>
      </c>
      <c r="C322" s="119" t="n">
        <v>3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7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8</v>
      </c>
      <c r="B324" s="118" t="n">
        <v>4</v>
      </c>
      <c r="C324" s="119" t="n">
        <v>1</v>
      </c>
      <c r="D324" s="120" t="n">
        <v>0.29</v>
      </c>
      <c r="E324" s="121" t="n">
        <v>0.29</v>
      </c>
    </row>
    <row r="325" customFormat="false" ht="15" hidden="false" customHeight="false" outlineLevel="0" collapsed="false">
      <c r="A325" s="117" t="s">
        <v>1199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200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201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202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203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4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4, 2025</v>
      </c>
      <c r="B2" s="33"/>
      <c r="C2" s="33"/>
      <c r="D2" s="33"/>
    </row>
    <row r="3" customFormat="false" ht="15" hidden="false" customHeight="true" outlineLevel="0" collapsed="false">
      <c r="A3" s="34" t="s">
        <v>66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8</v>
      </c>
      <c r="B5" s="18" t="s">
        <v>669</v>
      </c>
      <c r="C5" s="8" t="n">
        <v>0.0196597658702307</v>
      </c>
      <c r="D5" s="19" t="n">
        <v>0.0195842199763262</v>
      </c>
    </row>
    <row r="6" customFormat="false" ht="15" hidden="false" customHeight="false" outlineLevel="0" collapsed="false">
      <c r="A6" s="17" t="s">
        <v>670</v>
      </c>
      <c r="B6" s="18" t="s">
        <v>671</v>
      </c>
      <c r="C6" s="8" t="n">
        <v>0.0119748248694301</v>
      </c>
      <c r="D6" s="19" t="n">
        <v>0.0119292226837387</v>
      </c>
    </row>
    <row r="7" customFormat="false" ht="15" hidden="false" customHeight="false" outlineLevel="0" collapsed="false">
      <c r="A7" s="17" t="s">
        <v>672</v>
      </c>
      <c r="B7" s="18" t="s">
        <v>673</v>
      </c>
      <c r="C7" s="8" t="n">
        <v>0.00556637027378983</v>
      </c>
      <c r="D7" s="19" t="n">
        <v>0.00555164213886287</v>
      </c>
    </row>
    <row r="8" customFormat="false" ht="15" hidden="false" customHeight="false" outlineLevel="0" collapsed="false">
      <c r="A8" s="17" t="s">
        <v>674</v>
      </c>
      <c r="B8" s="18" t="s">
        <v>675</v>
      </c>
      <c r="C8" s="8" t="n">
        <v>0.00208285439001933</v>
      </c>
      <c r="D8" s="19" t="n">
        <v>0.00208324392157182</v>
      </c>
    </row>
    <row r="9" customFormat="false" ht="15" hidden="false" customHeight="false" outlineLevel="0" collapsed="false">
      <c r="A9" s="17" t="s">
        <v>676</v>
      </c>
      <c r="B9" s="18" t="s">
        <v>677</v>
      </c>
      <c r="C9" s="8" t="n">
        <v>0.00170234323846056</v>
      </c>
      <c r="D9" s="19" t="n">
        <v>0.00169352053323974</v>
      </c>
    </row>
    <row r="10" customFormat="false" ht="15" hidden="false" customHeight="false" outlineLevel="0" collapsed="false">
      <c r="A10" s="17" t="s">
        <v>678</v>
      </c>
      <c r="B10" s="18" t="s">
        <v>677</v>
      </c>
      <c r="C10" s="8" t="n">
        <v>0.00288558122454785</v>
      </c>
      <c r="D10" s="19" t="n">
        <v>0.00287094897663023</v>
      </c>
    </row>
    <row r="11" customFormat="false" ht="15" hidden="false" customHeight="false" outlineLevel="0" collapsed="false">
      <c r="A11" s="17" t="s">
        <v>679</v>
      </c>
      <c r="B11" s="18" t="s">
        <v>677</v>
      </c>
      <c r="C11" s="8" t="n">
        <v>0.00319230002640266</v>
      </c>
      <c r="D11" s="19" t="n">
        <v>0.00317482894927077</v>
      </c>
    </row>
    <row r="12" customFormat="false" ht="15" hidden="false" customHeight="false" outlineLevel="0" collapsed="false">
      <c r="A12" s="17" t="s">
        <v>680</v>
      </c>
      <c r="B12" s="18" t="s">
        <v>677</v>
      </c>
      <c r="C12" s="8" t="n">
        <v>0.00311889899052046</v>
      </c>
      <c r="D12" s="19" t="n">
        <v>0.00309839147479891</v>
      </c>
    </row>
    <row r="13" customFormat="false" ht="15" hidden="false" customHeight="false" outlineLevel="0" collapsed="false">
      <c r="A13" s="17" t="s">
        <v>681</v>
      </c>
      <c r="B13" s="18" t="s">
        <v>682</v>
      </c>
      <c r="C13" s="8" t="n">
        <v>0.0455686478049431</v>
      </c>
      <c r="D13" s="19" t="n">
        <v>0.0453756666310765</v>
      </c>
    </row>
    <row r="14" customFormat="false" ht="15" hidden="false" customHeight="false" outlineLevel="0" collapsed="false">
      <c r="A14" s="35" t="s">
        <v>683</v>
      </c>
      <c r="B14" s="18" t="s">
        <v>684</v>
      </c>
      <c r="C14" s="8" t="n">
        <v>0.0608888107140547</v>
      </c>
      <c r="D14" s="19" t="n">
        <v>0.060817213985388</v>
      </c>
    </row>
    <row r="15" customFormat="false" ht="15" hidden="false" customHeight="false" outlineLevel="0" collapsed="false">
      <c r="A15" s="17" t="s">
        <v>685</v>
      </c>
      <c r="B15" s="18" t="s">
        <v>686</v>
      </c>
      <c r="C15" s="8" t="n">
        <v>0.0595371032345619</v>
      </c>
      <c r="D15" s="19" t="n">
        <v>0.0595351008970459</v>
      </c>
    </row>
    <row r="16" customFormat="false" ht="15" hidden="false" customHeight="false" outlineLevel="0" collapsed="false">
      <c r="A16" s="17" t="s">
        <v>687</v>
      </c>
      <c r="B16" s="18" t="s">
        <v>688</v>
      </c>
      <c r="C16" s="8" t="n">
        <v>0.0219075687647893</v>
      </c>
      <c r="D16" s="19" t="n">
        <v>0.0219084111881986</v>
      </c>
    </row>
    <row r="17" customFormat="false" ht="15" hidden="false" customHeight="false" outlineLevel="0" collapsed="false">
      <c r="A17" s="35" t="s">
        <v>689</v>
      </c>
      <c r="B17" s="18" t="s">
        <v>688</v>
      </c>
      <c r="C17" s="8" t="n">
        <v>0.0465721847605667</v>
      </c>
      <c r="D17" s="19" t="n">
        <v>0.0511692027137832</v>
      </c>
    </row>
    <row r="18" customFormat="false" ht="15" hidden="false" customHeight="false" outlineLevel="0" collapsed="false">
      <c r="A18" s="35" t="s">
        <v>690</v>
      </c>
      <c r="B18" s="18" t="s">
        <v>688</v>
      </c>
      <c r="C18" s="8" t="n">
        <v>0.0636134145345034</v>
      </c>
      <c r="D18" s="19" t="n">
        <v>0.0632709865604191</v>
      </c>
    </row>
    <row r="19" customFormat="false" ht="15" hidden="false" customHeight="false" outlineLevel="0" collapsed="false">
      <c r="A19" s="35" t="s">
        <v>691</v>
      </c>
      <c r="B19" s="18" t="s">
        <v>692</v>
      </c>
      <c r="C19" s="8" t="n">
        <v>0.0583575636156203</v>
      </c>
      <c r="D19" s="19" t="n">
        <v>0.0582753841644335</v>
      </c>
    </row>
    <row r="20" customFormat="false" ht="15" hidden="false" customHeight="false" outlineLevel="0" collapsed="false">
      <c r="A20" s="35" t="s">
        <v>693</v>
      </c>
      <c r="B20" s="18" t="s">
        <v>694</v>
      </c>
      <c r="C20" s="8" t="n">
        <v>0.127742438744762</v>
      </c>
      <c r="D20" s="19" t="n">
        <v>0.129946212079161</v>
      </c>
    </row>
    <row r="21" customFormat="false" ht="15" hidden="false" customHeight="false" outlineLevel="0" collapsed="false">
      <c r="A21" s="35" t="s">
        <v>695</v>
      </c>
      <c r="B21" s="22" t="s">
        <v>696</v>
      </c>
      <c r="C21" s="8" t="n">
        <v>0.062909486891403</v>
      </c>
      <c r="D21" s="19" t="n">
        <v>0.0627378543720979</v>
      </c>
    </row>
    <row r="22" customFormat="false" ht="15" hidden="false" customHeight="false" outlineLevel="0" collapsed="false">
      <c r="A22" s="35" t="s">
        <v>697</v>
      </c>
      <c r="B22" s="22" t="s">
        <v>698</v>
      </c>
      <c r="C22" s="8" t="n">
        <v>0.0824325838259039</v>
      </c>
      <c r="D22" s="19" t="n">
        <v>0.0823898661007353</v>
      </c>
    </row>
    <row r="23" customFormat="false" ht="15" hidden="false" customHeight="false" outlineLevel="0" collapsed="false">
      <c r="A23" s="35" t="s">
        <v>699</v>
      </c>
      <c r="B23" s="22" t="s">
        <v>700</v>
      </c>
      <c r="C23" s="8" t="n">
        <v>0.0614583282465884</v>
      </c>
      <c r="D23" s="19" t="n">
        <v>0.0613959235751816</v>
      </c>
    </row>
    <row r="24" customFormat="false" ht="15" hidden="false" customHeight="false" outlineLevel="0" collapsed="false">
      <c r="A24" s="35" t="s">
        <v>701</v>
      </c>
      <c r="B24" s="22" t="s">
        <v>702</v>
      </c>
      <c r="C24" s="8" t="n">
        <v>0.0626974403607896</v>
      </c>
      <c r="D24" s="19" t="n">
        <v>0.0625264432433362</v>
      </c>
    </row>
    <row r="25" customFormat="false" ht="15" hidden="false" customHeight="false" outlineLevel="0" collapsed="false">
      <c r="A25" s="35" t="s">
        <v>703</v>
      </c>
      <c r="B25" s="22" t="s">
        <v>704</v>
      </c>
      <c r="C25" s="8" t="n">
        <v>0.0890015448739093</v>
      </c>
      <c r="D25" s="19" t="n">
        <v>0.0886592009159533</v>
      </c>
    </row>
    <row r="26" customFormat="false" ht="15" hidden="false" customHeight="false" outlineLevel="0" collapsed="false">
      <c r="A26" s="35" t="s">
        <v>705</v>
      </c>
      <c r="B26" s="22" t="s">
        <v>706</v>
      </c>
      <c r="C26" s="8" t="n">
        <v>0.0598998341336547</v>
      </c>
      <c r="D26" s="19" t="n">
        <v>0.0597516495848839</v>
      </c>
    </row>
    <row r="27" customFormat="false" ht="15" hidden="false" customHeight="false" outlineLevel="0" collapsed="false">
      <c r="A27" s="35" t="s">
        <v>707</v>
      </c>
      <c r="B27" s="22" t="s">
        <v>708</v>
      </c>
      <c r="C27" s="8" t="n">
        <v>0.0614583282465884</v>
      </c>
      <c r="D27" s="19" t="n">
        <v>0.0613959235751816</v>
      </c>
    </row>
    <row r="28" customFormat="false" ht="15" hidden="false" customHeight="false" outlineLevel="0" collapsed="false">
      <c r="A28" s="35" t="s">
        <v>709</v>
      </c>
      <c r="B28" s="22" t="s">
        <v>710</v>
      </c>
      <c r="C28" s="8" t="n">
        <v>0.0642363087497866</v>
      </c>
      <c r="D28" s="19" t="n">
        <v>0.0640638832477992</v>
      </c>
    </row>
    <row r="29" customFormat="false" ht="15" hidden="false" customHeight="false" outlineLevel="0" collapsed="false">
      <c r="A29" s="35" t="s">
        <v>711</v>
      </c>
      <c r="B29" s="22" t="s">
        <v>712</v>
      </c>
      <c r="C29" s="8" t="n">
        <v>0.0557226478454752</v>
      </c>
      <c r="D29" s="19" t="n">
        <v>0.0556894368884888</v>
      </c>
    </row>
    <row r="30" customFormat="false" ht="15" hidden="false" customHeight="false" outlineLevel="0" collapsed="false">
      <c r="A30" s="35" t="s">
        <v>713</v>
      </c>
      <c r="B30" s="22" t="s">
        <v>714</v>
      </c>
      <c r="C30" s="8" t="n">
        <v>0.0477411727425544</v>
      </c>
      <c r="D30" s="19" t="n">
        <v>0.0476238597597119</v>
      </c>
    </row>
    <row r="31" customFormat="false" ht="15" hidden="false" customHeight="false" outlineLevel="0" collapsed="false">
      <c r="A31" s="35" t="s">
        <v>715</v>
      </c>
      <c r="B31" s="22" t="s">
        <v>716</v>
      </c>
      <c r="C31" s="8" t="n">
        <v>0.0717782039994825</v>
      </c>
      <c r="D31" s="19" t="n">
        <v>0.0716053403541227</v>
      </c>
    </row>
    <row r="32" customFormat="false" ht="15" hidden="false" customHeight="false" outlineLevel="0" collapsed="false">
      <c r="A32" s="35" t="s">
        <v>717</v>
      </c>
      <c r="B32" s="22" t="s">
        <v>718</v>
      </c>
      <c r="C32" s="8" t="n">
        <v>0.106332472579806</v>
      </c>
      <c r="D32" s="19" t="n">
        <v>0.106309867413861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4, 2025</v>
      </c>
      <c r="B2" s="33"/>
      <c r="C2" s="33"/>
      <c r="D2" s="33"/>
    </row>
    <row r="3" customFormat="false" ht="15" hidden="false" customHeight="true" outlineLevel="0" collapsed="false">
      <c r="A3" s="37" t="s">
        <v>66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9</v>
      </c>
      <c r="B5" s="7" t="s">
        <v>42</v>
      </c>
      <c r="C5" s="41" t="n">
        <v>0.145898903021876</v>
      </c>
      <c r="D5" s="9" t="n">
        <v>0.145473635115356</v>
      </c>
    </row>
    <row r="6" customFormat="false" ht="15" hidden="false" customHeight="false" outlineLevel="0" collapsed="false">
      <c r="A6" s="17" t="s">
        <v>720</v>
      </c>
      <c r="B6" s="18" t="s">
        <v>22</v>
      </c>
      <c r="C6" s="8" t="n">
        <v>0.135512109102977</v>
      </c>
      <c r="D6" s="14" t="n">
        <v>0.137272534041447</v>
      </c>
    </row>
    <row r="7" customFormat="false" ht="15" hidden="false" customHeight="false" outlineLevel="0" collapsed="false">
      <c r="A7" s="17" t="s">
        <v>721</v>
      </c>
      <c r="B7" s="18" t="s">
        <v>32</v>
      </c>
      <c r="C7" s="8" t="n">
        <v>0.0700360098840878</v>
      </c>
      <c r="D7" s="19" t="n">
        <v>0.0700241535751853</v>
      </c>
    </row>
    <row r="8" customFormat="false" ht="15" hidden="false" customHeight="false" outlineLevel="0" collapsed="false">
      <c r="A8" s="17" t="s">
        <v>722</v>
      </c>
      <c r="B8" s="18" t="s">
        <v>44</v>
      </c>
      <c r="C8" s="8" t="n">
        <v>0.106379507137529</v>
      </c>
      <c r="D8" s="19" t="n">
        <v>0.106318015695412</v>
      </c>
    </row>
    <row r="9" customFormat="false" ht="15" hidden="false" customHeight="false" outlineLevel="0" collapsed="false">
      <c r="A9" s="17" t="s">
        <v>723</v>
      </c>
      <c r="B9" s="18" t="s">
        <v>10</v>
      </c>
      <c r="C9" s="8" t="n">
        <v>0.129432830655407</v>
      </c>
      <c r="D9" s="14" t="n">
        <v>0.131642681823411</v>
      </c>
    </row>
    <row r="10" customFormat="false" ht="15" hidden="false" customHeight="false" outlineLevel="0" collapsed="false">
      <c r="A10" s="17" t="s">
        <v>724</v>
      </c>
      <c r="B10" s="18" t="s">
        <v>68</v>
      </c>
      <c r="C10" s="8" t="n">
        <v>0.0871282538318501</v>
      </c>
      <c r="D10" s="19" t="n">
        <v>0.0872737350010298</v>
      </c>
    </row>
    <row r="11" customFormat="false" ht="15" hidden="false" customHeight="false" outlineLevel="0" collapsed="false">
      <c r="A11" s="17" t="s">
        <v>725</v>
      </c>
      <c r="B11" s="18" t="s">
        <v>94</v>
      </c>
      <c r="C11" s="8" t="n">
        <v>0.114082753799855</v>
      </c>
      <c r="D11" s="14" t="n">
        <v>0.113690115808387</v>
      </c>
    </row>
    <row r="12" customFormat="false" ht="15" hidden="false" customHeight="false" outlineLevel="0" collapsed="false">
      <c r="A12" s="17" t="s">
        <v>726</v>
      </c>
      <c r="B12" s="18" t="s">
        <v>91</v>
      </c>
      <c r="C12" s="8" t="n">
        <v>0.0785684519320579</v>
      </c>
      <c r="D12" s="19" t="n">
        <v>0.0783617939464948</v>
      </c>
    </row>
    <row r="13" customFormat="false" ht="15" hidden="false" customHeight="false" outlineLevel="0" collapsed="false">
      <c r="A13" s="17" t="s">
        <v>727</v>
      </c>
      <c r="B13" s="18" t="s">
        <v>147</v>
      </c>
      <c r="C13" s="8" t="n">
        <v>0.0745723968107333</v>
      </c>
      <c r="D13" s="14" t="n">
        <v>0.0744374977884705</v>
      </c>
    </row>
    <row r="14" customFormat="false" ht="15" hidden="false" customHeight="false" outlineLevel="0" collapsed="false">
      <c r="A14" s="17" t="s">
        <v>728</v>
      </c>
      <c r="B14" s="18" t="s">
        <v>52</v>
      </c>
      <c r="C14" s="8" t="n">
        <v>0.123300641291983</v>
      </c>
      <c r="D14" s="19" t="n">
        <v>0.122942672817374</v>
      </c>
    </row>
    <row r="15" customFormat="false" ht="15" hidden="false" customHeight="false" outlineLevel="0" collapsed="false">
      <c r="A15" s="17" t="s">
        <v>729</v>
      </c>
      <c r="B15" s="18" t="s">
        <v>154</v>
      </c>
      <c r="C15" s="8" t="n">
        <v>0.0698838191532346</v>
      </c>
      <c r="D15" s="14" t="n">
        <v>0.069647675137224</v>
      </c>
    </row>
    <row r="16" customFormat="false" ht="15" hidden="false" customHeight="false" outlineLevel="0" collapsed="false">
      <c r="A16" s="17" t="s">
        <v>730</v>
      </c>
      <c r="B16" s="18" t="s">
        <v>152</v>
      </c>
      <c r="C16" s="8" t="n">
        <v>0.127923094902078</v>
      </c>
      <c r="D16" s="19" t="n">
        <v>0.127703248235548</v>
      </c>
    </row>
    <row r="17" customFormat="false" ht="15" hidden="false" customHeight="false" outlineLevel="0" collapsed="false">
      <c r="A17" s="17" t="s">
        <v>731</v>
      </c>
      <c r="B17" s="18" t="s">
        <v>171</v>
      </c>
      <c r="C17" s="8" t="n">
        <v>0.070857056066447</v>
      </c>
      <c r="D17" s="14" t="n">
        <v>0.0706490479520768</v>
      </c>
    </row>
    <row r="18" customFormat="false" ht="15" hidden="false" customHeight="false" outlineLevel="0" collapsed="false">
      <c r="A18" s="17" t="s">
        <v>732</v>
      </c>
      <c r="B18" s="18" t="s">
        <v>137</v>
      </c>
      <c r="C18" s="8" t="n">
        <v>0.0893537469831025</v>
      </c>
      <c r="D18" s="19" t="n">
        <v>0.0890725621268001</v>
      </c>
    </row>
    <row r="19" customFormat="false" ht="15" hidden="false" customHeight="false" outlineLevel="0" collapsed="false">
      <c r="A19" s="17" t="s">
        <v>733</v>
      </c>
      <c r="B19" s="18" t="s">
        <v>192</v>
      </c>
      <c r="C19" s="8" t="n">
        <v>0.0633344805031974</v>
      </c>
      <c r="D19" s="14" t="n">
        <v>0.0633115404199742</v>
      </c>
    </row>
    <row r="20" customFormat="false" ht="15" hidden="false" customHeight="false" outlineLevel="0" collapsed="false">
      <c r="A20" s="17" t="s">
        <v>734</v>
      </c>
      <c r="B20" s="18" t="s">
        <v>218</v>
      </c>
      <c r="C20" s="8" t="n">
        <v>0.0608624943680368</v>
      </c>
      <c r="D20" s="19" t="n">
        <v>0.0608527229915864</v>
      </c>
    </row>
    <row r="21" customFormat="false" ht="15" hidden="false" customHeight="false" outlineLevel="0" collapsed="false">
      <c r="A21" s="17" t="s">
        <v>735</v>
      </c>
      <c r="B21" s="18" t="s">
        <v>614</v>
      </c>
      <c r="C21" s="8" t="n">
        <v>0.104060732501989</v>
      </c>
      <c r="D21" s="14" t="n">
        <v>0.104063064999101</v>
      </c>
    </row>
    <row r="22" customFormat="false" ht="15" hidden="false" customHeight="false" outlineLevel="0" collapsed="false">
      <c r="A22" s="17" t="s">
        <v>736</v>
      </c>
      <c r="B22" s="18" t="s">
        <v>216</v>
      </c>
      <c r="C22" s="8" t="n">
        <v>0.0664344890484431</v>
      </c>
      <c r="D22" s="19" t="n">
        <v>0.0664385384434534</v>
      </c>
    </row>
    <row r="23" customFormat="false" ht="15" hidden="false" customHeight="false" outlineLevel="0" collapsed="false">
      <c r="A23" s="17" t="s">
        <v>737</v>
      </c>
      <c r="B23" s="18" t="s">
        <v>229</v>
      </c>
      <c r="C23" s="8" t="n">
        <v>0.278840503207377</v>
      </c>
      <c r="D23" s="14" t="n">
        <v>0.27814794253964</v>
      </c>
    </row>
    <row r="24" customFormat="false" ht="15" hidden="false" customHeight="false" outlineLevel="0" collapsed="false">
      <c r="A24" s="17" t="s">
        <v>738</v>
      </c>
      <c r="B24" s="18" t="s">
        <v>231</v>
      </c>
      <c r="C24" s="8" t="n">
        <v>0.27699645803382</v>
      </c>
      <c r="D24" s="19" t="n">
        <v>0.276246248369265</v>
      </c>
    </row>
    <row r="25" customFormat="false" ht="15" hidden="false" customHeight="false" outlineLevel="0" collapsed="false">
      <c r="A25" s="17" t="s">
        <v>739</v>
      </c>
      <c r="B25" s="18" t="s">
        <v>200</v>
      </c>
      <c r="C25" s="8" t="n">
        <v>0.217720710979822</v>
      </c>
      <c r="D25" s="14" t="n">
        <v>0.217207517932659</v>
      </c>
    </row>
    <row r="26" customFormat="false" ht="15" hidden="false" customHeight="false" outlineLevel="0" collapsed="false">
      <c r="A26" s="17" t="s">
        <v>740</v>
      </c>
      <c r="B26" s="18" t="s">
        <v>354</v>
      </c>
      <c r="C26" s="8" t="n">
        <v>0.101075211719402</v>
      </c>
      <c r="D26" s="19" t="n">
        <v>0.101058281169015</v>
      </c>
    </row>
    <row r="27" customFormat="false" ht="15" hidden="false" customHeight="false" outlineLevel="0" collapsed="false">
      <c r="A27" s="17" t="s">
        <v>741</v>
      </c>
      <c r="B27" s="18" t="s">
        <v>253</v>
      </c>
      <c r="C27" s="8" t="n">
        <v>0.0573681320442438</v>
      </c>
      <c r="D27" s="14" t="n">
        <v>0.0572451432484542</v>
      </c>
    </row>
    <row r="28" customFormat="false" ht="15" hidden="false" customHeight="false" outlineLevel="0" collapsed="false">
      <c r="A28" s="17" t="s">
        <v>742</v>
      </c>
      <c r="B28" s="18" t="s">
        <v>245</v>
      </c>
      <c r="C28" s="8" t="n">
        <v>0.104875091584102</v>
      </c>
      <c r="D28" s="19" t="n">
        <v>0.107478369147697</v>
      </c>
    </row>
    <row r="29" customFormat="false" ht="15" hidden="false" customHeight="false" outlineLevel="0" collapsed="false">
      <c r="A29" s="17" t="s">
        <v>743</v>
      </c>
      <c r="B29" s="18" t="s">
        <v>269</v>
      </c>
      <c r="C29" s="8" t="n">
        <v>0.0701972838457006</v>
      </c>
      <c r="D29" s="14" t="n">
        <v>0.069967589247765</v>
      </c>
    </row>
    <row r="30" customFormat="false" ht="15" hidden="false" customHeight="false" outlineLevel="0" collapsed="false">
      <c r="A30" s="17" t="s">
        <v>744</v>
      </c>
      <c r="B30" s="18" t="s">
        <v>322</v>
      </c>
      <c r="C30" s="8" t="n">
        <v>0.0760376303143529</v>
      </c>
      <c r="D30" s="19" t="n">
        <v>0.0761800542188374</v>
      </c>
    </row>
    <row r="31" customFormat="false" ht="15" hidden="false" customHeight="false" outlineLevel="0" collapsed="false">
      <c r="A31" s="17" t="s">
        <v>745</v>
      </c>
      <c r="B31" s="18" t="s">
        <v>271</v>
      </c>
      <c r="C31" s="8" t="n">
        <v>0.137410158507102</v>
      </c>
      <c r="D31" s="14" t="n">
        <v>0.13708965727455</v>
      </c>
    </row>
    <row r="32" customFormat="false" ht="15" hidden="false" customHeight="false" outlineLevel="0" collapsed="false">
      <c r="A32" s="17" t="s">
        <v>746</v>
      </c>
      <c r="B32" s="18" t="s">
        <v>290</v>
      </c>
      <c r="C32" s="8" t="n">
        <v>0.0562844283337446</v>
      </c>
      <c r="D32" s="19" t="n">
        <v>0.0561444711617224</v>
      </c>
    </row>
    <row r="33" customFormat="false" ht="15" hidden="false" customHeight="false" outlineLevel="0" collapsed="false">
      <c r="A33" s="17" t="s">
        <v>747</v>
      </c>
      <c r="B33" s="18" t="s">
        <v>233</v>
      </c>
      <c r="C33" s="8" t="n">
        <v>0.277405992802898</v>
      </c>
      <c r="D33" s="14" t="n">
        <v>0.276655470699618</v>
      </c>
    </row>
    <row r="34" customFormat="false" ht="15" hidden="false" customHeight="false" outlineLevel="0" collapsed="false">
      <c r="A34" s="17" t="s">
        <v>748</v>
      </c>
      <c r="B34" s="18" t="s">
        <v>316</v>
      </c>
      <c r="C34" s="8" t="n">
        <v>0.0922811955571794</v>
      </c>
      <c r="D34" s="19" t="n">
        <v>0.0919604239971935</v>
      </c>
    </row>
    <row r="35" customFormat="false" ht="15" hidden="false" customHeight="false" outlineLevel="0" collapsed="false">
      <c r="A35" s="17" t="s">
        <v>749</v>
      </c>
      <c r="B35" s="18" t="s">
        <v>620</v>
      </c>
      <c r="C35" s="8" t="n">
        <v>0.0582269066006154</v>
      </c>
      <c r="D35" s="14" t="n">
        <v>0.0581864600735649</v>
      </c>
    </row>
    <row r="36" customFormat="false" ht="15" hidden="false" customHeight="false" outlineLevel="0" collapsed="false">
      <c r="A36" s="17" t="s">
        <v>750</v>
      </c>
      <c r="B36" s="18" t="s">
        <v>318</v>
      </c>
      <c r="C36" s="8" t="n">
        <v>0.0675756006923839</v>
      </c>
      <c r="D36" s="19" t="n">
        <v>0.0674076778956828</v>
      </c>
    </row>
    <row r="37" customFormat="false" ht="15" hidden="false" customHeight="false" outlineLevel="0" collapsed="false">
      <c r="A37" s="17" t="s">
        <v>751</v>
      </c>
      <c r="B37" s="18" t="s">
        <v>466</v>
      </c>
      <c r="C37" s="8" t="n">
        <v>0.0737960896188381</v>
      </c>
      <c r="D37" s="14" t="n">
        <v>0.0735653054532833</v>
      </c>
    </row>
    <row r="38" customFormat="false" ht="15" hidden="false" customHeight="false" outlineLevel="0" collapsed="false">
      <c r="A38" s="17" t="s">
        <v>752</v>
      </c>
      <c r="B38" s="18" t="s">
        <v>624</v>
      </c>
      <c r="C38" s="8" t="n">
        <v>0.0570148658593348</v>
      </c>
      <c r="D38" s="19" t="n">
        <v>0.056971530343425</v>
      </c>
    </row>
    <row r="39" customFormat="false" ht="15" hidden="false" customHeight="false" outlineLevel="0" collapsed="false">
      <c r="A39" s="17" t="s">
        <v>753</v>
      </c>
      <c r="B39" s="18" t="s">
        <v>336</v>
      </c>
      <c r="C39" s="8" t="n">
        <v>0.0739735935527726</v>
      </c>
      <c r="D39" s="14" t="n">
        <v>0.0739631457198673</v>
      </c>
    </row>
    <row r="40" customFormat="false" ht="15" hidden="false" customHeight="false" outlineLevel="0" collapsed="false">
      <c r="A40" s="17" t="s">
        <v>754</v>
      </c>
      <c r="B40" s="18" t="s">
        <v>495</v>
      </c>
      <c r="C40" s="8" t="n">
        <v>0.0837690869513708</v>
      </c>
      <c r="D40" s="19" t="n">
        <v>0.0836914048515127</v>
      </c>
    </row>
    <row r="41" customFormat="false" ht="15" hidden="false" customHeight="false" outlineLevel="0" collapsed="false">
      <c r="A41" s="17" t="s">
        <v>755</v>
      </c>
      <c r="B41" s="18" t="s">
        <v>346</v>
      </c>
      <c r="C41" s="8" t="n">
        <v>0.0637031924528899</v>
      </c>
      <c r="D41" s="14" t="n">
        <v>0.063676945412344</v>
      </c>
    </row>
    <row r="42" customFormat="false" ht="15" hidden="false" customHeight="false" outlineLevel="0" collapsed="false">
      <c r="A42" s="17" t="s">
        <v>756</v>
      </c>
      <c r="B42" s="18" t="s">
        <v>364</v>
      </c>
      <c r="C42" s="8" t="n">
        <v>0.177624265793567</v>
      </c>
      <c r="D42" s="19" t="n">
        <v>0.177405675667085</v>
      </c>
    </row>
    <row r="43" customFormat="false" ht="15" hidden="false" customHeight="false" outlineLevel="0" collapsed="false">
      <c r="A43" s="17" t="s">
        <v>757</v>
      </c>
      <c r="B43" s="18" t="s">
        <v>214</v>
      </c>
      <c r="C43" s="8" t="n">
        <v>0.0556100367805538</v>
      </c>
      <c r="D43" s="14" t="n">
        <v>0.0555397896429823</v>
      </c>
    </row>
    <row r="44" customFormat="false" ht="15" hidden="false" customHeight="false" outlineLevel="0" collapsed="false">
      <c r="A44" s="17" t="s">
        <v>758</v>
      </c>
      <c r="B44" s="18" t="s">
        <v>380</v>
      </c>
      <c r="C44" s="8" t="n">
        <v>0.111835957672592</v>
      </c>
      <c r="D44" s="19" t="n">
        <v>0.111522824689239</v>
      </c>
    </row>
    <row r="45" customFormat="false" ht="15" hidden="false" customHeight="false" outlineLevel="0" collapsed="false">
      <c r="A45" s="17" t="s">
        <v>759</v>
      </c>
      <c r="B45" s="18" t="s">
        <v>384</v>
      </c>
      <c r="C45" s="8" t="n">
        <v>0.10327164756603</v>
      </c>
      <c r="D45" s="14" t="n">
        <v>0.103296367963045</v>
      </c>
    </row>
    <row r="46" customFormat="false" ht="15" hidden="false" customHeight="false" outlineLevel="0" collapsed="false">
      <c r="A46" s="17" t="s">
        <v>760</v>
      </c>
      <c r="B46" s="18" t="s">
        <v>328</v>
      </c>
      <c r="C46" s="8" t="n">
        <v>0.105032304768464</v>
      </c>
      <c r="D46" s="19" t="n">
        <v>0.104890266142931</v>
      </c>
    </row>
    <row r="47" customFormat="false" ht="15" hidden="false" customHeight="false" outlineLevel="0" collapsed="false">
      <c r="A47" s="17" t="s">
        <v>761</v>
      </c>
      <c r="B47" s="18" t="s">
        <v>388</v>
      </c>
      <c r="C47" s="8" t="n">
        <v>0.0617761431734838</v>
      </c>
      <c r="D47" s="14" t="n">
        <v>0.0617101710595626</v>
      </c>
    </row>
    <row r="48" customFormat="false" ht="15" hidden="false" customHeight="false" outlineLevel="0" collapsed="false">
      <c r="A48" s="17" t="s">
        <v>762</v>
      </c>
      <c r="B48" s="18" t="s">
        <v>394</v>
      </c>
      <c r="C48" s="8" t="n">
        <v>0.144382046906472</v>
      </c>
      <c r="D48" s="19" t="n">
        <v>0.144077251249563</v>
      </c>
    </row>
    <row r="49" customFormat="false" ht="15" hidden="false" customHeight="false" outlineLevel="0" collapsed="false">
      <c r="A49" s="17" t="s">
        <v>763</v>
      </c>
      <c r="B49" s="18" t="s">
        <v>396</v>
      </c>
      <c r="C49" s="8" t="n">
        <v>0.0841356850193805</v>
      </c>
      <c r="D49" s="14" t="n">
        <v>0.0840773365691399</v>
      </c>
    </row>
    <row r="50" customFormat="false" ht="15" hidden="false" customHeight="false" outlineLevel="0" collapsed="false">
      <c r="A50" s="17" t="s">
        <v>764</v>
      </c>
      <c r="B50" s="18" t="s">
        <v>255</v>
      </c>
      <c r="C50" s="8" t="n">
        <v>0.115563680307518</v>
      </c>
      <c r="D50" s="19" t="n">
        <v>0.11526374627733</v>
      </c>
    </row>
    <row r="51" customFormat="false" ht="15" hidden="false" customHeight="false" outlineLevel="0" collapsed="false">
      <c r="A51" s="17" t="s">
        <v>765</v>
      </c>
      <c r="B51" s="18" t="s">
        <v>163</v>
      </c>
      <c r="C51" s="8" t="n">
        <v>0.170905776402691</v>
      </c>
      <c r="D51" s="14" t="n">
        <v>0.170867556177686</v>
      </c>
    </row>
    <row r="52" customFormat="false" ht="15" hidden="false" customHeight="false" outlineLevel="0" collapsed="false">
      <c r="A52" s="17" t="s">
        <v>766</v>
      </c>
      <c r="B52" s="18" t="s">
        <v>96</v>
      </c>
      <c r="C52" s="8" t="n">
        <v>0.0652612630355632</v>
      </c>
      <c r="D52" s="19" t="n">
        <v>0.0651009944655066</v>
      </c>
    </row>
    <row r="53" customFormat="false" ht="15" hidden="false" customHeight="false" outlineLevel="0" collapsed="false">
      <c r="A53" s="17" t="s">
        <v>767</v>
      </c>
      <c r="B53" s="18" t="s">
        <v>406</v>
      </c>
      <c r="C53" s="8" t="n">
        <v>0.108574155356163</v>
      </c>
      <c r="D53" s="14" t="n">
        <v>0.108607058943723</v>
      </c>
    </row>
    <row r="54" customFormat="false" ht="15" hidden="false" customHeight="false" outlineLevel="0" collapsed="false">
      <c r="A54" s="17" t="s">
        <v>768</v>
      </c>
      <c r="B54" s="18" t="s">
        <v>121</v>
      </c>
      <c r="C54" s="8" t="n">
        <v>0.137741720680605</v>
      </c>
      <c r="D54" s="19" t="n">
        <v>0.137119074649481</v>
      </c>
    </row>
    <row r="55" customFormat="false" ht="15" hidden="false" customHeight="false" outlineLevel="0" collapsed="false">
      <c r="A55" s="17" t="s">
        <v>769</v>
      </c>
      <c r="B55" s="18" t="s">
        <v>497</v>
      </c>
      <c r="C55" s="8" t="n">
        <v>0.124564514956911</v>
      </c>
      <c r="D55" s="14" t="n">
        <v>0.124211937196951</v>
      </c>
    </row>
    <row r="56" customFormat="false" ht="15" hidden="false" customHeight="false" outlineLevel="0" collapsed="false">
      <c r="A56" s="17" t="s">
        <v>770</v>
      </c>
      <c r="B56" s="18" t="s">
        <v>428</v>
      </c>
      <c r="C56" s="8" t="n">
        <v>0.0914208731348688</v>
      </c>
      <c r="D56" s="19" t="n">
        <v>0.0912016727316431</v>
      </c>
    </row>
    <row r="57" customFormat="false" ht="15" hidden="false" customHeight="false" outlineLevel="0" collapsed="false">
      <c r="A57" s="17" t="s">
        <v>771</v>
      </c>
      <c r="B57" s="18" t="s">
        <v>548</v>
      </c>
      <c r="C57" s="8" t="n">
        <v>0.117244009557937</v>
      </c>
      <c r="D57" s="14" t="n">
        <v>0.117262310428224</v>
      </c>
    </row>
    <row r="58" customFormat="false" ht="15" hidden="false" customHeight="false" outlineLevel="0" collapsed="false">
      <c r="A58" s="17" t="s">
        <v>772</v>
      </c>
      <c r="B58" s="18" t="s">
        <v>600</v>
      </c>
      <c r="C58" s="8" t="n">
        <v>0.13138645643175</v>
      </c>
      <c r="D58" s="19" t="n">
        <v>0.13369719843382</v>
      </c>
    </row>
    <row r="59" customFormat="false" ht="15" hidden="false" customHeight="false" outlineLevel="0" collapsed="false">
      <c r="A59" s="17" t="s">
        <v>773</v>
      </c>
      <c r="B59" s="18" t="s">
        <v>450</v>
      </c>
      <c r="C59" s="8" t="n">
        <v>0.0823474037264314</v>
      </c>
      <c r="D59" s="14" t="n">
        <v>0.0822731726162498</v>
      </c>
    </row>
    <row r="60" customFormat="false" ht="15" hidden="false" customHeight="false" outlineLevel="0" collapsed="false">
      <c r="A60" s="17" t="s">
        <v>774</v>
      </c>
      <c r="B60" s="18" t="s">
        <v>448</v>
      </c>
      <c r="C60" s="8" t="n">
        <v>0.0782169073139431</v>
      </c>
      <c r="D60" s="19" t="n">
        <v>0.0786082508985998</v>
      </c>
    </row>
    <row r="61" customFormat="false" ht="15" hidden="false" customHeight="false" outlineLevel="0" collapsed="false">
      <c r="A61" s="17" t="s">
        <v>775</v>
      </c>
      <c r="B61" s="18" t="s">
        <v>350</v>
      </c>
      <c r="C61" s="8" t="n">
        <v>0.0756572213164279</v>
      </c>
      <c r="D61" s="14" t="n">
        <v>0.0755222243336406</v>
      </c>
    </row>
    <row r="62" customFormat="false" ht="15" hidden="false" customHeight="false" outlineLevel="0" collapsed="false">
      <c r="A62" s="17" t="s">
        <v>776</v>
      </c>
      <c r="B62" s="18" t="s">
        <v>40</v>
      </c>
      <c r="C62" s="8" t="n">
        <v>0.12359635139843</v>
      </c>
      <c r="D62" s="19" t="n">
        <v>0.123642392358762</v>
      </c>
    </row>
    <row r="63" customFormat="false" ht="15" hidden="false" customHeight="false" outlineLevel="0" collapsed="false">
      <c r="A63" s="17" t="s">
        <v>777</v>
      </c>
      <c r="B63" s="18" t="s">
        <v>462</v>
      </c>
      <c r="C63" s="8" t="n">
        <v>0.071103847877274</v>
      </c>
      <c r="D63" s="14" t="n">
        <v>0.0709034599303501</v>
      </c>
    </row>
    <row r="64" customFormat="false" ht="15" hidden="false" customHeight="false" outlineLevel="0" collapsed="false">
      <c r="A64" s="17" t="s">
        <v>778</v>
      </c>
      <c r="B64" s="18" t="s">
        <v>103</v>
      </c>
      <c r="C64" s="8" t="n">
        <v>0.217674606947645</v>
      </c>
      <c r="D64" s="14" t="n">
        <v>0.217175583831388</v>
      </c>
    </row>
    <row r="65" customFormat="false" ht="15" hidden="false" customHeight="false" outlineLevel="0" collapsed="false">
      <c r="A65" s="17" t="s">
        <v>779</v>
      </c>
      <c r="B65" s="18" t="s">
        <v>556</v>
      </c>
      <c r="C65" s="8" t="n">
        <v>0.0631244267032568</v>
      </c>
      <c r="D65" s="14" t="n">
        <v>0.0631323232880029</v>
      </c>
    </row>
    <row r="66" customFormat="false" ht="15" hidden="false" customHeight="false" outlineLevel="0" collapsed="false">
      <c r="A66" s="17" t="s">
        <v>780</v>
      </c>
      <c r="B66" s="18" t="s">
        <v>81</v>
      </c>
      <c r="C66" s="8" t="n">
        <v>0.0918116308358225</v>
      </c>
      <c r="D66" s="14" t="n">
        <v>0.0915199896093135</v>
      </c>
    </row>
    <row r="67" customFormat="false" ht="15" hidden="false" customHeight="false" outlineLevel="0" collapsed="false">
      <c r="A67" s="17" t="s">
        <v>781</v>
      </c>
      <c r="B67" s="18" t="s">
        <v>554</v>
      </c>
      <c r="C67" s="8" t="n">
        <v>0.0712456753220778</v>
      </c>
      <c r="D67" s="14" t="n">
        <v>0.0711219909933736</v>
      </c>
    </row>
    <row r="68" customFormat="false" ht="15" hidden="false" customHeight="false" outlineLevel="0" collapsed="false">
      <c r="A68" s="17" t="s">
        <v>782</v>
      </c>
      <c r="B68" s="18" t="s">
        <v>470</v>
      </c>
      <c r="C68" s="8" t="n">
        <v>0.0657665069475418</v>
      </c>
      <c r="D68" s="14" t="n">
        <v>0.0655652842245569</v>
      </c>
    </row>
    <row r="69" customFormat="false" ht="15" hidden="false" customHeight="false" outlineLevel="0" collapsed="false">
      <c r="A69" s="17" t="s">
        <v>783</v>
      </c>
      <c r="B69" s="18" t="s">
        <v>476</v>
      </c>
      <c r="C69" s="8" t="n">
        <v>0.0754561969303157</v>
      </c>
      <c r="D69" s="14" t="n">
        <v>0.0753284084671868</v>
      </c>
    </row>
    <row r="70" customFormat="false" ht="15" hidden="false" customHeight="false" outlineLevel="0" collapsed="false">
      <c r="A70" s="17" t="s">
        <v>784</v>
      </c>
      <c r="B70" s="18" t="s">
        <v>479</v>
      </c>
      <c r="C70" s="8" t="n">
        <v>0.0661649923045666</v>
      </c>
      <c r="D70" s="14" t="n">
        <v>0.0661679813366959</v>
      </c>
    </row>
    <row r="71" customFormat="false" ht="15" hidden="false" customHeight="false" outlineLevel="0" collapsed="false">
      <c r="A71" s="17" t="s">
        <v>785</v>
      </c>
      <c r="B71" s="18" t="s">
        <v>485</v>
      </c>
      <c r="C71" s="8" t="n">
        <v>0.20152643627478</v>
      </c>
      <c r="D71" s="14" t="n">
        <v>0.200863718340815</v>
      </c>
    </row>
    <row r="72" customFormat="false" ht="15" hidden="false" customHeight="false" outlineLevel="0" collapsed="false">
      <c r="A72" s="17" t="s">
        <v>786</v>
      </c>
      <c r="B72" s="18" t="s">
        <v>513</v>
      </c>
      <c r="C72" s="8" t="n">
        <v>0.116501491385162</v>
      </c>
      <c r="D72" s="14" t="n">
        <v>0.116890059610516</v>
      </c>
    </row>
    <row r="73" customFormat="false" ht="15" hidden="false" customHeight="false" outlineLevel="0" collapsed="false">
      <c r="A73" s="17" t="s">
        <v>787</v>
      </c>
      <c r="B73" s="18" t="s">
        <v>48</v>
      </c>
      <c r="C73" s="8" t="n">
        <v>0.0710469117942748</v>
      </c>
      <c r="D73" s="14" t="n">
        <v>0.0717114103034519</v>
      </c>
    </row>
    <row r="74" customFormat="false" ht="15" hidden="false" customHeight="false" outlineLevel="0" collapsed="false">
      <c r="A74" s="17" t="s">
        <v>788</v>
      </c>
      <c r="B74" s="18" t="s">
        <v>525</v>
      </c>
      <c r="C74" s="8" t="n">
        <v>0.0660405371652783</v>
      </c>
      <c r="D74" s="14" t="n">
        <v>0.0658552577239837</v>
      </c>
    </row>
    <row r="75" customFormat="false" ht="15" hidden="false" customHeight="false" outlineLevel="0" collapsed="false">
      <c r="A75" s="17" t="s">
        <v>789</v>
      </c>
      <c r="B75" s="18" t="s">
        <v>531</v>
      </c>
      <c r="C75" s="8" t="n">
        <v>0.0727283253912849</v>
      </c>
      <c r="D75" s="14" t="n">
        <v>0.0725405958006795</v>
      </c>
    </row>
    <row r="76" customFormat="false" ht="15" hidden="false" customHeight="false" outlineLevel="0" collapsed="false">
      <c r="A76" s="17" t="s">
        <v>790</v>
      </c>
      <c r="B76" s="18" t="s">
        <v>227</v>
      </c>
      <c r="C76" s="8" t="n">
        <v>0.275596546775987</v>
      </c>
      <c r="D76" s="14" t="n">
        <v>0.274856347775555</v>
      </c>
    </row>
    <row r="77" customFormat="false" ht="15" hidden="false" customHeight="false" outlineLevel="0" collapsed="false">
      <c r="A77" s="17" t="s">
        <v>791</v>
      </c>
      <c r="B77" s="18" t="s">
        <v>536</v>
      </c>
      <c r="C77" s="8" t="n">
        <v>0.183869873311175</v>
      </c>
      <c r="D77" s="14" t="n">
        <v>0.183353839319759</v>
      </c>
    </row>
    <row r="78" customFormat="false" ht="15" hidden="false" customHeight="false" outlineLevel="0" collapsed="false">
      <c r="A78" s="17" t="s">
        <v>792</v>
      </c>
      <c r="B78" s="18" t="s">
        <v>16</v>
      </c>
      <c r="C78" s="8" t="n">
        <v>0.0606938283794177</v>
      </c>
      <c r="D78" s="14" t="n">
        <v>0.0605311620595774</v>
      </c>
    </row>
    <row r="79" customFormat="false" ht="15" hidden="false" customHeight="false" outlineLevel="0" collapsed="false">
      <c r="A79" s="17" t="s">
        <v>793</v>
      </c>
      <c r="B79" s="18" t="s">
        <v>101</v>
      </c>
      <c r="C79" s="8" t="n">
        <v>0.217464422844874</v>
      </c>
      <c r="D79" s="14" t="n">
        <v>0.216945664332279</v>
      </c>
    </row>
    <row r="80" customFormat="false" ht="15" hidden="false" customHeight="false" outlineLevel="0" collapsed="false">
      <c r="A80" s="17" t="s">
        <v>794</v>
      </c>
      <c r="B80" s="18" t="s">
        <v>105</v>
      </c>
      <c r="C80" s="8" t="n">
        <v>0.218150923375079</v>
      </c>
      <c r="D80" s="14" t="n">
        <v>0.217627677105539</v>
      </c>
    </row>
    <row r="81" customFormat="false" ht="15" hidden="false" customHeight="false" outlineLevel="0" collapsed="false">
      <c r="A81" s="17" t="s">
        <v>795</v>
      </c>
      <c r="B81" s="18" t="s">
        <v>173</v>
      </c>
      <c r="C81" s="8" t="n">
        <v>0.061085810717038</v>
      </c>
      <c r="D81" s="14" t="n">
        <v>0.0609286942331048</v>
      </c>
    </row>
    <row r="82" customFormat="false" ht="15" hidden="false" customHeight="false" outlineLevel="0" collapsed="false">
      <c r="A82" s="17" t="s">
        <v>796</v>
      </c>
      <c r="B82" s="18" t="s">
        <v>175</v>
      </c>
      <c r="C82" s="8" t="n">
        <v>0.161285768738</v>
      </c>
      <c r="D82" s="14" t="n">
        <v>0.160934511542966</v>
      </c>
    </row>
    <row r="83" customFormat="false" ht="15" hidden="false" customHeight="false" outlineLevel="0" collapsed="false">
      <c r="A83" s="17" t="s">
        <v>797</v>
      </c>
      <c r="B83" s="18" t="s">
        <v>169</v>
      </c>
      <c r="C83" s="8" t="n">
        <v>0.0944224888816433</v>
      </c>
      <c r="D83" s="14" t="n">
        <v>0.0948282449222588</v>
      </c>
    </row>
    <row r="84" customFormat="false" ht="15" hidden="false" customHeight="false" outlineLevel="0" collapsed="false">
      <c r="A84" s="17" t="s">
        <v>798</v>
      </c>
      <c r="B84" s="18" t="s">
        <v>574</v>
      </c>
      <c r="C84" s="8" t="n">
        <v>0.159331850372377</v>
      </c>
      <c r="D84" s="14" t="n">
        <v>0.159369958325489</v>
      </c>
    </row>
    <row r="85" customFormat="false" ht="15" hidden="false" customHeight="false" outlineLevel="0" collapsed="false">
      <c r="A85" s="17" t="s">
        <v>799</v>
      </c>
      <c r="B85" s="18" t="s">
        <v>430</v>
      </c>
      <c r="C85" s="8" t="n">
        <v>0.146166149312787</v>
      </c>
      <c r="D85" s="14" t="n">
        <v>0.146142544874937</v>
      </c>
    </row>
    <row r="86" customFormat="false" ht="15" hidden="false" customHeight="false" outlineLevel="0" collapsed="false">
      <c r="A86" s="17" t="s">
        <v>800</v>
      </c>
      <c r="B86" s="18" t="s">
        <v>12</v>
      </c>
      <c r="C86" s="8" t="n">
        <v>0.16951268568349</v>
      </c>
      <c r="D86" s="14" t="n">
        <v>0.169241788378476</v>
      </c>
    </row>
    <row r="87" customFormat="false" ht="15" hidden="false" customHeight="false" outlineLevel="0" collapsed="false">
      <c r="A87" s="17" t="s">
        <v>801</v>
      </c>
      <c r="B87" s="18" t="s">
        <v>584</v>
      </c>
      <c r="C87" s="8" t="n">
        <v>0.0794291873326096</v>
      </c>
      <c r="D87" s="14" t="n">
        <v>0.0792760065754839</v>
      </c>
    </row>
    <row r="88" customFormat="false" ht="15" hidden="false" customHeight="false" outlineLevel="0" collapsed="false">
      <c r="A88" s="17" t="s">
        <v>802</v>
      </c>
      <c r="B88" s="18" t="s">
        <v>592</v>
      </c>
      <c r="C88" s="8" t="n">
        <v>0.265247288614366</v>
      </c>
      <c r="D88" s="14" t="n">
        <v>0.265435143147286</v>
      </c>
    </row>
    <row r="89" customFormat="false" ht="15" hidden="false" customHeight="false" outlineLevel="0" collapsed="false">
      <c r="A89" s="17" t="s">
        <v>803</v>
      </c>
      <c r="B89" s="18" t="s">
        <v>288</v>
      </c>
      <c r="C89" s="8" t="n">
        <v>0.0824330300494117</v>
      </c>
      <c r="D89" s="14" t="n">
        <v>0.0822228385361101</v>
      </c>
    </row>
    <row r="90" customFormat="false" ht="15" hidden="false" customHeight="false" outlineLevel="0" collapsed="false">
      <c r="A90" s="17" t="s">
        <v>804</v>
      </c>
      <c r="B90" s="18" t="s">
        <v>598</v>
      </c>
      <c r="C90" s="8" t="n">
        <v>0.0617954359364939</v>
      </c>
      <c r="D90" s="14" t="n">
        <v>0.0619099738736862</v>
      </c>
    </row>
    <row r="91" customFormat="false" ht="15" hidden="false" customHeight="false" outlineLevel="0" collapsed="false">
      <c r="A91" s="17" t="s">
        <v>805</v>
      </c>
      <c r="B91" s="18" t="s">
        <v>586</v>
      </c>
      <c r="C91" s="8" t="n">
        <v>0.160777571229103</v>
      </c>
      <c r="D91" s="14" t="n">
        <v>0.160469269152227</v>
      </c>
    </row>
    <row r="92" customFormat="false" ht="15" hidden="false" customHeight="false" outlineLevel="0" collapsed="false">
      <c r="A92" s="17" t="s">
        <v>806</v>
      </c>
      <c r="B92" s="18" t="s">
        <v>610</v>
      </c>
      <c r="C92" s="8" t="n">
        <v>0.020116301038948</v>
      </c>
      <c r="D92" s="14" t="n">
        <v>0.0201178788077952</v>
      </c>
    </row>
    <row r="93" customFormat="false" ht="15" hidden="false" customHeight="false" outlineLevel="0" collapsed="false">
      <c r="A93" s="17" t="s">
        <v>807</v>
      </c>
      <c r="B93" s="18" t="s">
        <v>626</v>
      </c>
      <c r="C93" s="8" t="n">
        <v>0.0630863606163804</v>
      </c>
      <c r="D93" s="14" t="n">
        <v>0.0629076015915731</v>
      </c>
    </row>
    <row r="94" customFormat="false" ht="15" hidden="false" customHeight="false" outlineLevel="0" collapsed="false">
      <c r="A94" s="17" t="s">
        <v>808</v>
      </c>
      <c r="B94" s="18" t="s">
        <v>618</v>
      </c>
      <c r="C94" s="8" t="n">
        <v>0.119092915402656</v>
      </c>
      <c r="D94" s="14" t="n">
        <v>0.121281651039429</v>
      </c>
    </row>
    <row r="95" customFormat="false" ht="15" hidden="false" customHeight="false" outlineLevel="0" collapsed="false">
      <c r="A95" s="17" t="s">
        <v>809</v>
      </c>
      <c r="B95" s="18" t="s">
        <v>141</v>
      </c>
      <c r="C95" s="8" t="n">
        <v>0.214890229223901</v>
      </c>
      <c r="D95" s="14" t="n">
        <v>0.213973250157301</v>
      </c>
    </row>
    <row r="96" customFormat="false" ht="15" hidden="false" customHeight="false" outlineLevel="0" collapsed="false">
      <c r="A96" s="17" t="s">
        <v>810</v>
      </c>
      <c r="B96" s="18" t="s">
        <v>616</v>
      </c>
      <c r="C96" s="8" t="n">
        <v>0.0604610351182113</v>
      </c>
      <c r="D96" s="14" t="n">
        <v>0.0602936831295367</v>
      </c>
    </row>
    <row r="97" customFormat="false" ht="15" hidden="false" customHeight="false" outlineLevel="0" collapsed="false">
      <c r="A97" s="17" t="s">
        <v>811</v>
      </c>
      <c r="B97" s="18" t="s">
        <v>314</v>
      </c>
      <c r="C97" s="8" t="n">
        <v>0.0602216824860965</v>
      </c>
      <c r="D97" s="14" t="n">
        <v>0.060163080978014</v>
      </c>
    </row>
    <row r="98" customFormat="false" ht="15" hidden="false" customHeight="false" outlineLevel="0" collapsed="false">
      <c r="A98" s="17" t="s">
        <v>812</v>
      </c>
      <c r="B98" s="18" t="s">
        <v>642</v>
      </c>
      <c r="C98" s="8" t="n">
        <v>0.0578842058339456</v>
      </c>
      <c r="D98" s="14" t="n">
        <v>0.0577386816049895</v>
      </c>
    </row>
    <row r="99" customFormat="false" ht="15" hidden="false" customHeight="false" outlineLevel="0" collapsed="false">
      <c r="A99" s="17" t="s">
        <v>813</v>
      </c>
      <c r="B99" s="18" t="s">
        <v>638</v>
      </c>
      <c r="C99" s="8" t="n">
        <v>0.0606781826334123</v>
      </c>
      <c r="D99" s="14" t="n">
        <v>0.060638149143443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5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8</v>
      </c>
      <c r="D6" s="54" t="n">
        <v>2025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9</v>
      </c>
      <c r="D7" s="55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20</v>
      </c>
      <c r="D8" s="56" t="n">
        <v>2025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4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1</v>
      </c>
      <c r="C11" s="60" t="s">
        <v>822</v>
      </c>
      <c r="D11" s="60" t="s">
        <v>82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4</v>
      </c>
      <c r="C13" s="62" t="n">
        <v>697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5</v>
      </c>
      <c r="C14" s="64" t="n">
        <v>420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4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7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8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9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0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1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2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3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4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5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6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7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8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4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9</v>
      </c>
      <c r="C21" s="73" t="n">
        <v>32</v>
      </c>
      <c r="D21" s="73" t="n">
        <v>3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40</v>
      </c>
      <c r="C22" s="62" t="n">
        <v>83</v>
      </c>
      <c r="D22" s="62" t="n">
        <v>8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1</v>
      </c>
      <c r="C23" s="62" t="n">
        <v>240</v>
      </c>
      <c r="D23" s="62" t="n">
        <v>2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2</v>
      </c>
      <c r="C24" s="62" t="n">
        <v>178</v>
      </c>
      <c r="D24" s="62" t="n">
        <v>17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3</v>
      </c>
      <c r="C25" s="62" t="n">
        <v>269</v>
      </c>
      <c r="D25" s="62" t="n">
        <v>26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4</v>
      </c>
      <c r="C26" s="62" t="n">
        <v>269</v>
      </c>
      <c r="D26" s="62" t="n">
        <v>2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5</v>
      </c>
      <c r="C27" s="62" t="n">
        <v>249</v>
      </c>
      <c r="D27" s="62" t="n">
        <v>2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6</v>
      </c>
      <c r="C28" s="62" t="n">
        <v>246</v>
      </c>
      <c r="D28" s="62" t="n">
        <v>24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7</v>
      </c>
      <c r="C29" s="62" t="n">
        <v>261</v>
      </c>
      <c r="D29" s="62" t="n">
        <v>25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8</v>
      </c>
      <c r="C30" s="64" t="n">
        <v>259</v>
      </c>
      <c r="D30" s="64" t="n">
        <v>25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4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9</v>
      </c>
      <c r="C35" s="75" t="n">
        <v>259</v>
      </c>
      <c r="D35" s="75" t="n">
        <v>2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50</v>
      </c>
      <c r="C36" s="75" t="n">
        <v>184</v>
      </c>
      <c r="D36" s="75" t="n">
        <v>18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1</v>
      </c>
      <c r="C37" s="75" t="n">
        <v>291</v>
      </c>
      <c r="D37" s="75" t="n">
        <v>2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2</v>
      </c>
      <c r="C38" s="75" t="n">
        <v>208</v>
      </c>
      <c r="D38" s="75" t="n">
        <v>2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3</v>
      </c>
      <c r="C39" s="75" t="n">
        <v>233</v>
      </c>
      <c r="D39" s="75" t="n">
        <v>23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4</v>
      </c>
      <c r="C40" s="75" t="n">
        <v>221</v>
      </c>
      <c r="D40" s="75" t="n">
        <v>21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5</v>
      </c>
      <c r="C41" s="75" t="n">
        <v>234</v>
      </c>
      <c r="D41" s="75" t="n">
        <v>2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6</v>
      </c>
      <c r="C42" s="77" t="n">
        <v>240</v>
      </c>
      <c r="D42" s="77" t="n">
        <v>2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4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7</v>
      </c>
      <c r="C47" s="75" t="n">
        <v>413</v>
      </c>
      <c r="D47" s="75" t="n">
        <v>41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8</v>
      </c>
      <c r="C48" s="75" t="n">
        <v>155</v>
      </c>
      <c r="D48" s="75" t="n">
        <v>15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9</v>
      </c>
      <c r="C49" s="75" t="n">
        <v>312</v>
      </c>
      <c r="D49" s="75" t="n">
        <v>31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60</v>
      </c>
      <c r="C50" s="75" t="n">
        <v>260</v>
      </c>
      <c r="D50" s="75" t="n">
        <v>26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1</v>
      </c>
      <c r="C51" s="75" t="n">
        <v>293</v>
      </c>
      <c r="D51" s="75" t="n">
        <v>29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2</v>
      </c>
      <c r="C52" s="77" t="n">
        <v>216</v>
      </c>
      <c r="D52" s="77" t="n">
        <v>215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4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3</v>
      </c>
      <c r="C57" s="75" t="n">
        <v>371</v>
      </c>
      <c r="D57" s="75" t="n">
        <v>36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4</v>
      </c>
      <c r="C58" s="75" t="n">
        <v>185</v>
      </c>
      <c r="D58" s="75" t="n">
        <v>18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5</v>
      </c>
      <c r="C59" s="75" t="n">
        <v>369</v>
      </c>
      <c r="D59" s="75" t="n">
        <v>36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6</v>
      </c>
      <c r="C60" s="77" t="n">
        <v>282</v>
      </c>
      <c r="D60" s="77" t="n">
        <v>28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4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6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4</v>
      </c>
      <c r="C65" s="82" t="n">
        <v>349</v>
      </c>
      <c r="D65" s="83" t="n">
        <v>364</v>
      </c>
      <c r="E65" s="84" t="n">
        <v>37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6</v>
      </c>
      <c r="E66" s="88" t="n">
        <v>41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7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8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9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70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1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4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6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6</v>
      </c>
      <c r="D14" s="84" t="n">
        <v>17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4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2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3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4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5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6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7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8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9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4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879</v>
      </c>
      <c r="D17" s="84" t="n">
        <v>801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498</v>
      </c>
      <c r="D18" s="88" t="n">
        <v>470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4, 2025</v>
      </c>
      <c r="B2" s="100"/>
      <c r="C2" s="100"/>
      <c r="D2" s="100"/>
    </row>
    <row r="3" customFormat="false" ht="12.75" hidden="false" customHeight="true" outlineLevel="0" collapsed="false">
      <c r="A3" s="101" t="s">
        <v>667</v>
      </c>
      <c r="B3" s="102" t="s">
        <v>2</v>
      </c>
      <c r="C3" s="102" t="s">
        <v>880</v>
      </c>
      <c r="D3" s="102" t="s">
        <v>881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8</v>
      </c>
      <c r="B5" s="104" t="s">
        <v>66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70</v>
      </c>
      <c r="B6" s="104" t="s">
        <v>67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2</v>
      </c>
      <c r="B7" s="104" t="s">
        <v>67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1</v>
      </c>
      <c r="B8" s="104" t="s">
        <v>68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3</v>
      </c>
      <c r="B9" s="104" t="s">
        <v>68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5</v>
      </c>
      <c r="B10" s="18" t="s">
        <v>68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1</v>
      </c>
      <c r="B11" s="104" t="s">
        <v>692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3</v>
      </c>
      <c r="B12" s="104" t="s">
        <v>69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5</v>
      </c>
      <c r="B13" s="104" t="s">
        <v>69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7</v>
      </c>
      <c r="B14" s="104" t="s">
        <v>69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1</v>
      </c>
      <c r="B15" s="109" t="s">
        <v>70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3</v>
      </c>
      <c r="B16" s="109" t="s">
        <v>70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5</v>
      </c>
      <c r="B17" s="109" t="s">
        <v>70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7</v>
      </c>
      <c r="B18" s="109" t="s">
        <v>70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9</v>
      </c>
      <c r="B19" s="104" t="s">
        <v>71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1</v>
      </c>
      <c r="B20" s="109" t="s">
        <v>71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3</v>
      </c>
      <c r="B21" s="109" t="s">
        <v>71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5</v>
      </c>
      <c r="B22" s="109" t="s">
        <v>71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7</v>
      </c>
      <c r="B23" s="109" t="s">
        <v>71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4, 2025</v>
      </c>
      <c r="B30" s="111"/>
      <c r="C30" s="111"/>
      <c r="D30" s="111"/>
    </row>
    <row r="31" customFormat="false" ht="15" hidden="false" customHeight="true" outlineLevel="0" collapsed="false">
      <c r="A31" s="101" t="s">
        <v>667</v>
      </c>
      <c r="B31" s="102" t="s">
        <v>2</v>
      </c>
      <c r="C31" s="102" t="s">
        <v>880</v>
      </c>
      <c r="D31" s="102" t="s">
        <v>88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9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20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1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2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3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4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5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6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7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8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9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30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1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2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3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4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5</v>
      </c>
      <c r="B49" s="109" t="s">
        <v>61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6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7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8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9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40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1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2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3</v>
      </c>
      <c r="B57" s="109" t="s">
        <v>26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4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5</v>
      </c>
      <c r="B59" s="109" t="s">
        <v>27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6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7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8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9</v>
      </c>
      <c r="B63" s="109" t="s">
        <v>62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50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1</v>
      </c>
      <c r="B65" s="109" t="s">
        <v>46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2</v>
      </c>
      <c r="B66" s="109" t="s">
        <v>62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3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4</v>
      </c>
      <c r="B68" s="109" t="s">
        <v>49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5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6</v>
      </c>
      <c r="B70" s="109" t="s">
        <v>36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7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8</v>
      </c>
      <c r="B72" s="109" t="s">
        <v>38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9</v>
      </c>
      <c r="B73" s="109" t="s">
        <v>38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60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1</v>
      </c>
      <c r="B75" s="109" t="s">
        <v>38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2</v>
      </c>
      <c r="B76" s="109" t="s">
        <v>39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3</v>
      </c>
      <c r="B77" s="109" t="s">
        <v>39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4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5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6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7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8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9</v>
      </c>
      <c r="B83" s="109" t="s">
        <v>49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70</v>
      </c>
      <c r="B84" s="109" t="s">
        <v>42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1</v>
      </c>
      <c r="B85" s="109" t="s">
        <v>54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2</v>
      </c>
      <c r="B86" s="109" t="s">
        <v>60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3</v>
      </c>
      <c r="B87" s="109" t="s">
        <v>45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4</v>
      </c>
      <c r="B88" s="109" t="s">
        <v>44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5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6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7</v>
      </c>
      <c r="B91" s="109" t="s">
        <v>46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8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9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80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1</v>
      </c>
      <c r="B95" s="109" t="s">
        <v>55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2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3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4</v>
      </c>
      <c r="B98" s="109" t="s">
        <v>47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5</v>
      </c>
      <c r="B99" s="109" t="s">
        <v>48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6</v>
      </c>
      <c r="B100" s="109" t="s">
        <v>51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7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8</v>
      </c>
      <c r="B102" s="109" t="s">
        <v>52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9</v>
      </c>
      <c r="B103" s="109" t="s">
        <v>53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90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1</v>
      </c>
      <c r="B105" s="109" t="s">
        <v>53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2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3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4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5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6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7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8</v>
      </c>
      <c r="B112" s="109" t="s">
        <v>57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9</v>
      </c>
      <c r="B113" s="109" t="s">
        <v>43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800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1</v>
      </c>
      <c r="B115" s="109" t="s">
        <v>58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2</v>
      </c>
      <c r="B116" s="109" t="s">
        <v>59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3</v>
      </c>
      <c r="B117" s="109" t="s">
        <v>2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4</v>
      </c>
      <c r="B118" s="109" t="s">
        <v>59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5</v>
      </c>
      <c r="B119" s="109" t="s">
        <v>58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6</v>
      </c>
      <c r="B120" s="109" t="s">
        <v>61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7</v>
      </c>
      <c r="B121" s="109" t="s">
        <v>62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8</v>
      </c>
      <c r="B122" s="109" t="s">
        <v>61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9</v>
      </c>
      <c r="B123" s="109" t="s">
        <v>14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10</v>
      </c>
      <c r="B124" s="109" t="s">
        <v>61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11</v>
      </c>
      <c r="B125" s="109" t="s">
        <v>3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2</v>
      </c>
      <c r="B126" s="109" t="s">
        <v>64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3</v>
      </c>
      <c r="B127" s="109" t="s">
        <v>63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4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2</v>
      </c>
      <c r="B3" s="115" t="s">
        <v>883</v>
      </c>
      <c r="C3" s="115" t="s">
        <v>884</v>
      </c>
      <c r="D3" s="116" t="s">
        <v>885</v>
      </c>
      <c r="E3" s="115" t="s">
        <v>886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7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8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9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90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1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2</v>
      </c>
      <c r="B10" s="118" t="n">
        <v>22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3</v>
      </c>
      <c r="B11" s="118" t="n">
        <v>3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4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2</v>
      </c>
      <c r="B18" s="115" t="s">
        <v>883</v>
      </c>
      <c r="C18" s="115" t="s">
        <v>884</v>
      </c>
      <c r="D18" s="116" t="s">
        <v>885</v>
      </c>
      <c r="E18" s="115" t="s">
        <v>886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4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7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19" t="n">
        <v>29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19" t="n">
        <v>33</v>
      </c>
      <c r="D39" s="120" t="n">
        <v>0.87</v>
      </c>
      <c r="E39" s="121" t="n">
        <v>0.87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5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9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1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2</v>
      </c>
      <c r="B48" s="118" t="n">
        <v>2</v>
      </c>
      <c r="C48" s="119" t="n">
        <v>1</v>
      </c>
      <c r="D48" s="120" t="n">
        <v>0.85</v>
      </c>
      <c r="E48" s="121" t="n">
        <v>0.85</v>
      </c>
    </row>
    <row r="49" customFormat="false" ht="15" hidden="false" customHeight="false" outlineLevel="0" collapsed="false">
      <c r="A49" s="117" t="s">
        <v>923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19" t="n">
        <v>3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19" t="n">
        <v>1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31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19" t="n">
        <v>47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40</v>
      </c>
      <c r="B66" s="118" t="n">
        <v>8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19" t="n">
        <v>35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19" t="n">
        <v>19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19" t="n">
        <v>4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19" t="n">
        <v>4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19" t="n">
        <v>4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8</v>
      </c>
      <c r="B74" s="118" t="n">
        <v>1</v>
      </c>
      <c r="C74" s="119" t="n">
        <v>18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9</v>
      </c>
      <c r="B75" s="118" t="n">
        <v>1</v>
      </c>
      <c r="C75" s="119" t="n">
        <v>73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50</v>
      </c>
      <c r="B76" s="118" t="n">
        <v>8</v>
      </c>
      <c r="C76" s="119" t="n">
        <v>1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1</v>
      </c>
      <c r="B77" s="118" t="n">
        <v>2</v>
      </c>
      <c r="C77" s="119" t="n">
        <v>1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2</v>
      </c>
      <c r="B78" s="118" t="n">
        <v>2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5</v>
      </c>
      <c r="B81" s="118" t="n">
        <v>1</v>
      </c>
      <c r="C81" s="119" t="n">
        <v>46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19" t="n">
        <v>22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7</v>
      </c>
      <c r="B83" s="118" t="n">
        <v>1</v>
      </c>
      <c r="C83" s="119" t="n">
        <v>4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8</v>
      </c>
      <c r="B84" s="118" t="n">
        <v>1</v>
      </c>
      <c r="C84" s="119" t="n">
        <v>66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19" t="n">
        <v>3</v>
      </c>
      <c r="D85" s="120" t="n">
        <v>0.68</v>
      </c>
      <c r="E85" s="121" t="n">
        <v>0.68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19" t="n">
        <v>8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19" t="n">
        <v>25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62</v>
      </c>
      <c r="B88" s="118" t="n">
        <v>5</v>
      </c>
      <c r="C88" s="119" t="n">
        <v>1</v>
      </c>
      <c r="D88" s="120" t="n">
        <v>0.67</v>
      </c>
      <c r="E88" s="121" t="n">
        <v>0.67</v>
      </c>
    </row>
    <row r="89" customFormat="false" ht="15" hidden="false" customHeight="false" outlineLevel="0" collapsed="false">
      <c r="A89" s="117" t="s">
        <v>963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4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5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19" t="n">
        <v>1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0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7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8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79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19" t="n">
        <v>6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19" t="n">
        <v>3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88</v>
      </c>
      <c r="B114" s="118" t="n">
        <v>1</v>
      </c>
      <c r="C114" s="119" t="n">
        <v>2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19" t="n">
        <v>59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19" t="n">
        <v>10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19" t="n">
        <v>33</v>
      </c>
      <c r="D117" s="120" t="n">
        <v>0.6</v>
      </c>
      <c r="E117" s="121" t="n">
        <v>0.59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19" t="n">
        <v>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5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19" t="n">
        <v>3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1001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1002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1003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4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19" t="n">
        <v>29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19" t="n">
        <v>48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19" t="n">
        <v>14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19" t="n">
        <v>12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09</v>
      </c>
      <c r="B135" s="118" t="n">
        <v>4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1010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19" t="n">
        <v>6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5</v>
      </c>
      <c r="B141" s="118" t="n">
        <v>1</v>
      </c>
      <c r="C141" s="119" t="n">
        <v>9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6</v>
      </c>
      <c r="B142" s="118" t="n">
        <v>1</v>
      </c>
      <c r="C142" s="119" t="n">
        <v>10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19" t="n">
        <v>9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20</v>
      </c>
      <c r="B146" s="118" t="n">
        <v>1</v>
      </c>
      <c r="C146" s="119" t="n">
        <v>2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21</v>
      </c>
      <c r="B147" s="118" t="n">
        <v>1</v>
      </c>
      <c r="C147" s="119" t="n">
        <v>15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19" t="n">
        <v>59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23</v>
      </c>
      <c r="B149" s="118" t="n">
        <v>2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19" t="n">
        <v>2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5</v>
      </c>
      <c r="B151" s="118" t="n">
        <v>6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6</v>
      </c>
      <c r="B152" s="118" t="n">
        <v>4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19" t="n">
        <v>1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29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30</v>
      </c>
      <c r="B156" s="118" t="n">
        <v>3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31</v>
      </c>
      <c r="B157" s="118" t="n">
        <v>1</v>
      </c>
      <c r="C157" s="119" t="n">
        <v>4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19" t="n">
        <v>37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19" t="n">
        <v>5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4</v>
      </c>
      <c r="B160" s="118" t="n">
        <v>1</v>
      </c>
      <c r="C160" s="119" t="n">
        <v>4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19" t="n">
        <v>26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36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7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19" t="n">
        <v>4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19" t="n">
        <v>30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19" t="n">
        <v>2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19" t="n">
        <v>7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42</v>
      </c>
      <c r="B168" s="118" t="n">
        <v>1</v>
      </c>
      <c r="C168" s="119" t="n">
        <v>7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19" t="n">
        <v>5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19" t="n">
        <v>7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19" t="n">
        <v>20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8</v>
      </c>
      <c r="B174" s="118" t="n">
        <v>2</v>
      </c>
      <c r="C174" s="119" t="n">
        <v>1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19" t="n">
        <v>23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19" t="n">
        <v>6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19" t="n">
        <v>4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19" t="n">
        <v>16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19" t="n">
        <v>15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19" t="n">
        <v>12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19" t="n">
        <v>7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19" t="n">
        <v>4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19" t="n">
        <v>2</v>
      </c>
      <c r="D183" s="120" t="n">
        <v>0.52</v>
      </c>
      <c r="E183" s="121" t="n">
        <v>0.51</v>
      </c>
    </row>
    <row r="184" customFormat="false" ht="15" hidden="false" customHeight="false" outlineLevel="0" collapsed="false">
      <c r="A184" s="117" t="s">
        <v>1058</v>
      </c>
      <c r="B184" s="118" t="n">
        <v>4</v>
      </c>
      <c r="C184" s="119" t="n">
        <v>1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59</v>
      </c>
      <c r="B185" s="118" t="n">
        <v>3</v>
      </c>
      <c r="C185" s="119" t="n">
        <v>1</v>
      </c>
      <c r="D185" s="120" t="n">
        <v>0.51</v>
      </c>
      <c r="E185" s="121" t="n">
        <v>0.51</v>
      </c>
    </row>
    <row r="186" customFormat="false" ht="15" hidden="false" customHeight="false" outlineLevel="0" collapsed="false">
      <c r="A186" s="117" t="s">
        <v>1060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61</v>
      </c>
      <c r="B187" s="118" t="n">
        <v>1</v>
      </c>
      <c r="C187" s="119" t="n">
        <v>11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62</v>
      </c>
      <c r="B188" s="118" t="n">
        <v>1</v>
      </c>
      <c r="C188" s="119" t="n">
        <v>37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19" t="n">
        <v>13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19" t="n">
        <v>2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19" t="n">
        <v>4</v>
      </c>
      <c r="D191" s="120" t="n">
        <v>0.51</v>
      </c>
      <c r="E191" s="121" t="n">
        <v>0.5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19" t="n">
        <v>16</v>
      </c>
      <c r="D192" s="120" t="n">
        <v>0.51</v>
      </c>
      <c r="E192" s="121" t="n">
        <v>0.5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19" t="n">
        <v>5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19" t="n">
        <v>5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19" t="n">
        <v>3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70</v>
      </c>
      <c r="B196" s="118" t="n">
        <v>2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72</v>
      </c>
      <c r="B198" s="118" t="n">
        <v>3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73</v>
      </c>
      <c r="B199" s="118" t="n">
        <v>1</v>
      </c>
      <c r="C199" s="119" t="n">
        <v>3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4</v>
      </c>
      <c r="B200" s="118" t="n">
        <v>1</v>
      </c>
      <c r="C200" s="119" t="n">
        <v>6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5</v>
      </c>
      <c r="B201" s="118" t="n">
        <v>1</v>
      </c>
      <c r="C201" s="119" t="n">
        <v>6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19" t="n">
        <v>3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8</v>
      </c>
      <c r="B204" s="118" t="n">
        <v>1</v>
      </c>
      <c r="C204" s="119" t="n">
        <v>8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19" t="n">
        <v>5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19" t="n">
        <v>3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19" t="n">
        <v>6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82</v>
      </c>
      <c r="B208" s="118" t="n">
        <v>1</v>
      </c>
      <c r="C208" s="119" t="n">
        <v>21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19" t="n">
        <v>11</v>
      </c>
      <c r="D209" s="120" t="n">
        <v>0.5</v>
      </c>
      <c r="E209" s="121" t="n">
        <v>0.49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19" t="n">
        <v>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19" t="n">
        <v>3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19" t="n">
        <v>1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19" t="n">
        <v>2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19" t="n">
        <v>1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19" t="n">
        <v>31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19" t="n">
        <v>94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91</v>
      </c>
      <c r="B217" s="118" t="n">
        <v>1</v>
      </c>
      <c r="C217" s="119" t="n">
        <v>4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19" t="n">
        <v>3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93</v>
      </c>
      <c r="B219" s="118" t="n">
        <v>1</v>
      </c>
      <c r="C219" s="119" t="n">
        <v>16</v>
      </c>
      <c r="D219" s="120" t="n">
        <v>0.49</v>
      </c>
      <c r="E219" s="121" t="n">
        <v>0.48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19" t="n">
        <v>6</v>
      </c>
      <c r="D220" s="120" t="n">
        <v>0.49</v>
      </c>
      <c r="E220" s="121" t="n">
        <v>0.48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19" t="n">
        <v>6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19" t="n">
        <v>14</v>
      </c>
      <c r="D222" s="120" t="n">
        <v>0.48</v>
      </c>
      <c r="E222" s="121" t="n">
        <v>0.48</v>
      </c>
    </row>
    <row r="223" customFormat="false" ht="15" hidden="false" customHeight="false" outlineLevel="0" collapsed="false">
      <c r="A223" s="117" t="s">
        <v>1097</v>
      </c>
      <c r="B223" s="118" t="n">
        <v>3</v>
      </c>
      <c r="C223" s="119" t="n">
        <v>1</v>
      </c>
      <c r="D223" s="120" t="n">
        <v>0.48</v>
      </c>
      <c r="E223" s="121" t="n">
        <v>0.48</v>
      </c>
    </row>
    <row r="224" customFormat="false" ht="15" hidden="false" customHeight="false" outlineLevel="0" collapsed="false">
      <c r="A224" s="117" t="s">
        <v>1098</v>
      </c>
      <c r="B224" s="118" t="n">
        <v>2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19" t="n">
        <v>2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19" t="n">
        <v>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19" t="n">
        <v>2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19" t="n">
        <v>20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19" t="n">
        <v>7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105</v>
      </c>
      <c r="B231" s="118" t="n">
        <v>1</v>
      </c>
      <c r="C231" s="119" t="n">
        <v>2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19" t="n">
        <v>8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19" t="n">
        <v>18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19" t="n">
        <v>23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19" t="n">
        <v>92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110</v>
      </c>
      <c r="B236" s="118" t="n">
        <v>1</v>
      </c>
      <c r="C236" s="119" t="n">
        <v>38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19" t="n">
        <v>1</v>
      </c>
      <c r="D237" s="120" t="n">
        <v>0.47</v>
      </c>
      <c r="E237" s="121" t="n">
        <v>0.47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19" t="n">
        <v>7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19" t="n">
        <v>5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19" t="n">
        <v>8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19" t="n">
        <v>13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7</v>
      </c>
      <c r="B243" s="118" t="n">
        <v>1</v>
      </c>
      <c r="C243" s="119" t="n">
        <v>20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8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19</v>
      </c>
      <c r="B245" s="118" t="n">
        <v>1</v>
      </c>
      <c r="C245" s="119" t="n">
        <v>6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20</v>
      </c>
      <c r="B246" s="118" t="n">
        <v>1</v>
      </c>
      <c r="C246" s="119" t="n">
        <v>25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19" t="n">
        <v>6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19" t="n">
        <v>35</v>
      </c>
      <c r="D248" s="120" t="n">
        <v>0.47</v>
      </c>
      <c r="E248" s="121" t="n">
        <v>0.46</v>
      </c>
    </row>
    <row r="249" customFormat="false" ht="15" hidden="false" customHeight="false" outlineLevel="0" collapsed="false">
      <c r="A249" s="117" t="s">
        <v>1123</v>
      </c>
      <c r="B249" s="118" t="n">
        <v>2</v>
      </c>
      <c r="C249" s="119" t="n">
        <v>1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124</v>
      </c>
      <c r="B250" s="118" t="n">
        <v>3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5</v>
      </c>
      <c r="B251" s="118" t="n">
        <v>2</v>
      </c>
      <c r="C251" s="119" t="n">
        <v>1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6</v>
      </c>
      <c r="B252" s="118" t="n">
        <v>1</v>
      </c>
      <c r="C252" s="119" t="n">
        <v>5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7</v>
      </c>
      <c r="B253" s="118" t="n">
        <v>1</v>
      </c>
      <c r="C253" s="119" t="n">
        <v>7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8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29</v>
      </c>
      <c r="B255" s="118" t="n">
        <v>1</v>
      </c>
      <c r="C255" s="119" t="n">
        <v>4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30</v>
      </c>
      <c r="B256" s="118" t="n">
        <v>1</v>
      </c>
      <c r="C256" s="119" t="n">
        <v>6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19" t="n">
        <v>4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19" t="n">
        <v>12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133</v>
      </c>
      <c r="B259" s="118" t="n">
        <v>1</v>
      </c>
      <c r="C259" s="119" t="n">
        <v>1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134</v>
      </c>
      <c r="B260" s="118" t="n">
        <v>5</v>
      </c>
      <c r="C260" s="119" t="n">
        <v>1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5</v>
      </c>
      <c r="B261" s="118" t="n">
        <v>1</v>
      </c>
      <c r="C261" s="119" t="n">
        <v>3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19" t="n">
        <v>24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19" t="n">
        <v>7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39</v>
      </c>
      <c r="B265" s="118" t="n">
        <v>1</v>
      </c>
      <c r="C265" s="119" t="n">
        <v>3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40</v>
      </c>
      <c r="B266" s="118" t="n">
        <v>1</v>
      </c>
      <c r="C266" s="119" t="n">
        <v>8</v>
      </c>
      <c r="D266" s="120" t="n">
        <v>0.45</v>
      </c>
      <c r="E266" s="121" t="n">
        <v>0.44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19" t="n">
        <v>15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19" t="n">
        <v>7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19" t="n">
        <v>11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19" t="n">
        <v>3</v>
      </c>
      <c r="D270" s="120" t="n">
        <v>0.44</v>
      </c>
      <c r="E270" s="121" t="n">
        <v>0.43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19" t="n">
        <v>2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19" t="n">
        <v>17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50</v>
      </c>
      <c r="B276" s="118" t="n">
        <v>1</v>
      </c>
      <c r="C276" s="119" t="n">
        <v>3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19" t="n">
        <v>12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19" t="n">
        <v>16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19" t="n">
        <v>4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19" t="n">
        <v>15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19" t="n">
        <v>2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19" t="n">
        <v>6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19" t="n">
        <v>7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9</v>
      </c>
      <c r="B285" s="118" t="n">
        <v>1</v>
      </c>
      <c r="C285" s="119" t="n">
        <v>2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60</v>
      </c>
      <c r="B286" s="118" t="n">
        <v>1</v>
      </c>
      <c r="C286" s="119" t="n">
        <v>19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61</v>
      </c>
      <c r="B287" s="118" t="n">
        <v>1</v>
      </c>
      <c r="C287" s="119" t="n">
        <v>4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62</v>
      </c>
      <c r="B288" s="118" t="n">
        <v>1</v>
      </c>
      <c r="C288" s="119" t="n">
        <v>5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63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4</v>
      </c>
      <c r="B290" s="118" t="n">
        <v>2</v>
      </c>
      <c r="C290" s="119" t="n">
        <v>1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65</v>
      </c>
      <c r="B291" s="118" t="n">
        <v>1</v>
      </c>
      <c r="C291" s="119" t="n">
        <v>14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6</v>
      </c>
      <c r="B292" s="118" t="n">
        <v>1</v>
      </c>
      <c r="C292" s="119" t="n">
        <v>3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19" t="n">
        <v>17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8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9</v>
      </c>
      <c r="B295" s="118" t="n">
        <v>1</v>
      </c>
      <c r="C295" s="119" t="n">
        <v>1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70</v>
      </c>
      <c r="B296" s="118" t="n">
        <v>1</v>
      </c>
      <c r="C296" s="119" t="n">
        <v>5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19" t="n">
        <v>2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72</v>
      </c>
      <c r="B298" s="118" t="n">
        <v>1</v>
      </c>
      <c r="C298" s="119" t="n">
        <v>8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73</v>
      </c>
      <c r="B299" s="118" t="n">
        <v>1</v>
      </c>
      <c r="C299" s="119" t="n">
        <v>6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4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5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6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7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8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9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80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81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82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83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4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5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6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7</v>
      </c>
      <c r="B313" s="118" t="n">
        <v>1</v>
      </c>
      <c r="C313" s="119" t="n">
        <v>10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8</v>
      </c>
      <c r="B314" s="118" t="n">
        <v>1</v>
      </c>
      <c r="C314" s="119" t="n">
        <v>4</v>
      </c>
      <c r="D314" s="120" t="n">
        <v>0.35</v>
      </c>
      <c r="E314" s="121" t="n">
        <v>0.35</v>
      </c>
    </row>
    <row r="315" customFormat="false" ht="15" hidden="false" customHeight="false" outlineLevel="0" collapsed="false">
      <c r="A315" s="117" t="s">
        <v>1189</v>
      </c>
      <c r="B315" s="118" t="n">
        <v>7</v>
      </c>
      <c r="C315" s="119" t="n">
        <v>1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90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91</v>
      </c>
      <c r="B317" s="118" t="n">
        <v>1</v>
      </c>
      <c r="C317" s="119" t="n">
        <v>1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92</v>
      </c>
      <c r="B318" s="118" t="n">
        <v>1</v>
      </c>
      <c r="C318" s="119" t="n">
        <v>1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93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4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5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6</v>
      </c>
      <c r="B322" s="118" t="n">
        <v>1</v>
      </c>
      <c r="C322" s="119" t="n">
        <v>3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7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8</v>
      </c>
      <c r="B324" s="118" t="n">
        <v>4</v>
      </c>
      <c r="C324" s="119" t="n">
        <v>1</v>
      </c>
      <c r="D324" s="120" t="n">
        <v>0.29</v>
      </c>
      <c r="E324" s="121" t="n">
        <v>0.29</v>
      </c>
    </row>
    <row r="325" customFormat="false" ht="15" hidden="false" customHeight="false" outlineLevel="0" collapsed="false">
      <c r="A325" s="117" t="s">
        <v>1199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200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201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202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203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4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06-03T12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