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4" uniqueCount="1319">
  <si>
    <t xml:space="preserve">JUNE 3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GD</t>
  </si>
  <si>
    <t xml:space="preserve">Groupe Dynamit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M - FZN</t>
  </si>
  <si>
    <t xml:space="preserve">SCF - FZN</t>
  </si>
  <si>
    <t xml:space="preserve">SCF - SCG</t>
  </si>
  <si>
    <t xml:space="preserve">SCG - FZN</t>
  </si>
  <si>
    <t xml:space="preserve">SEG - FIU</t>
  </si>
  <si>
    <t xml:space="preserve">SCG - FIU</t>
  </si>
  <si>
    <t xml:space="preserve">SCF - FIU</t>
  </si>
  <si>
    <t xml:space="preserve">SCG - FIC</t>
  </si>
  <si>
    <t xml:space="preserve">SEG - SXF</t>
  </si>
  <si>
    <t xml:space="preserve">SEG - FZN</t>
  </si>
  <si>
    <t xml:space="preserve">SEG - FIC</t>
  </si>
  <si>
    <t xml:space="preserve">SCF - FXT</t>
  </si>
  <si>
    <t xml:space="preserve">SCG - SXF</t>
  </si>
  <si>
    <t xml:space="preserve">SCG - SEG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XM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XA - FBA</t>
  </si>
  <si>
    <t xml:space="preserve">SXF - FXN</t>
  </si>
  <si>
    <t xml:space="preserve">SCG - SXM</t>
  </si>
  <si>
    <t xml:space="preserve">SXY - FSU</t>
  </si>
  <si>
    <t xml:space="preserve">SXY - FCQ</t>
  </si>
  <si>
    <t xml:space="preserve">SEG - FZB</t>
  </si>
  <si>
    <t xml:space="preserve">SCG - FXN</t>
  </si>
  <si>
    <t xml:space="preserve">SEG - SXG</t>
  </si>
  <si>
    <t xml:space="preserve">SXD - FSU</t>
  </si>
  <si>
    <t xml:space="preserve">SCF - FXN</t>
  </si>
  <si>
    <t xml:space="preserve">SXM - SXB</t>
  </si>
  <si>
    <t xml:space="preserve">SCG - SXB</t>
  </si>
  <si>
    <t xml:space="preserve">SXK - FRY</t>
  </si>
  <si>
    <t xml:space="preserve">SXA - FFV</t>
  </si>
  <si>
    <t xml:space="preserve">SXD - FCQ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WP</t>
  </si>
  <si>
    <t xml:space="preserve">SXT - FTC</t>
  </si>
  <si>
    <t xml:space="preserve">SXG - FRY</t>
  </si>
  <si>
    <t xml:space="preserve">SXB - FRY</t>
  </si>
  <si>
    <t xml:space="preserve">SXD - FVE</t>
  </si>
  <si>
    <t xml:space="preserve">SXF - SXK</t>
  </si>
  <si>
    <t xml:space="preserve">SXA - FPM</t>
  </si>
  <si>
    <t xml:space="preserve">SCG - FZB</t>
  </si>
  <si>
    <t xml:space="preserve">SCG - SXG</t>
  </si>
  <si>
    <t xml:space="preserve">SCF - FZB</t>
  </si>
  <si>
    <t xml:space="preserve">SCF - SXG</t>
  </si>
  <si>
    <t xml:space="preserve">SCG - SXK</t>
  </si>
  <si>
    <t xml:space="preserve">SCF - SXK</t>
  </si>
  <si>
    <t xml:space="preserve">SEG - FRY</t>
  </si>
  <si>
    <t xml:space="preserve">SE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W - FLF</t>
  </si>
  <si>
    <t xml:space="preserve">SXM - FRY</t>
  </si>
  <si>
    <t xml:space="preserve">SXY - FAX</t>
  </si>
  <si>
    <t xml:space="preserve">FCQ - FSU</t>
  </si>
  <si>
    <t xml:space="preserve">SXF - FRY</t>
  </si>
  <si>
    <t xml:space="preserve">SXG - FCB</t>
  </si>
  <si>
    <t xml:space="preserve">SXB - FCB</t>
  </si>
  <si>
    <t xml:space="preserve">SXK - FCB</t>
  </si>
  <si>
    <t xml:space="preserve">SXK - FBO</t>
  </si>
  <si>
    <t xml:space="preserve">FAX - FWP</t>
  </si>
  <si>
    <t xml:space="preserve">SXR - FRW</t>
  </si>
  <si>
    <t xml:space="preserve">SXB - FMF</t>
  </si>
  <si>
    <t xml:space="preserve">SXK - FNS</t>
  </si>
  <si>
    <t xml:space="preserve">SXG - FBO</t>
  </si>
  <si>
    <t xml:space="preserve">SXD - FAX</t>
  </si>
  <si>
    <t xml:space="preserve">SCG - SXD</t>
  </si>
  <si>
    <t xml:space="preserve">SXB - FBO</t>
  </si>
  <si>
    <t xml:space="preserve">FCQ - FWP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EG - SXD</t>
  </si>
  <si>
    <t xml:space="preserve">FSU - FWP</t>
  </si>
  <si>
    <t xml:space="preserve">SXG - FLF</t>
  </si>
  <si>
    <t xml:space="preserve">SXD - FKY</t>
  </si>
  <si>
    <t xml:space="preserve">SCF - FGN</t>
  </si>
  <si>
    <t xml:space="preserve">SCG - FGN</t>
  </si>
  <si>
    <t xml:space="preserve">SEG - SXR</t>
  </si>
  <si>
    <t xml:space="preserve">FMO - FSU</t>
  </si>
  <si>
    <t xml:space="preserve">FAX - FVE</t>
  </si>
  <si>
    <t xml:space="preserve">SXB - FLF</t>
  </si>
  <si>
    <t xml:space="preserve">SCG - FRY</t>
  </si>
  <si>
    <t xml:space="preserve">SXG - FGN</t>
  </si>
  <si>
    <t xml:space="preserve">SXW - FIA</t>
  </si>
  <si>
    <t xml:space="preserve">SXU - FUE</t>
  </si>
  <si>
    <t xml:space="preserve">SEG - FCB</t>
  </si>
  <si>
    <t xml:space="preserve">SCF - FBO</t>
  </si>
  <si>
    <t xml:space="preserve">SXF - FBO</t>
  </si>
  <si>
    <t xml:space="preserve">SEG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FVE - FVM</t>
  </si>
  <si>
    <t xml:space="preserve">FAX - FOU</t>
  </si>
  <si>
    <t xml:space="preserve">FCB - FRY</t>
  </si>
  <si>
    <t xml:space="preserve">SCF - FRY</t>
  </si>
  <si>
    <t xml:space="preserve">SXD - FPP</t>
  </si>
  <si>
    <t xml:space="preserve">SXU - FFS</t>
  </si>
  <si>
    <t xml:space="preserve">SXG - FNS</t>
  </si>
  <si>
    <t xml:space="preserve">SXG - FBN</t>
  </si>
  <si>
    <t xml:space="preserve">SXM - SXW</t>
  </si>
  <si>
    <t xml:space="preserve">FCQ - FMO</t>
  </si>
  <si>
    <t xml:space="preserve">SXM - FLF</t>
  </si>
  <si>
    <t xml:space="preserve">SXF - FMF</t>
  </si>
  <si>
    <t xml:space="preserve">SXD - FOU</t>
  </si>
  <si>
    <t xml:space="preserve">SCF - FSU</t>
  </si>
  <si>
    <t xml:space="preserve">SXM - FMF</t>
  </si>
  <si>
    <t xml:space="preserve">SXD - FMO</t>
  </si>
  <si>
    <t xml:space="preserve">SXY - FMO</t>
  </si>
  <si>
    <t xml:space="preserve">SXU - FMA</t>
  </si>
  <si>
    <t xml:space="preserve">SXB - FNS</t>
  </si>
  <si>
    <t xml:space="preserve">SXM - FBO</t>
  </si>
  <si>
    <t xml:space="preserve">SCG - FEG</t>
  </si>
  <si>
    <t xml:space="preserve">FKY - FPP</t>
  </si>
  <si>
    <t xml:space="preserve">SXY - FVM</t>
  </si>
  <si>
    <t xml:space="preserve">SXY - FOU</t>
  </si>
  <si>
    <t xml:space="preserve">SXM - FSU</t>
  </si>
  <si>
    <t xml:space="preserve">SXF - FSU</t>
  </si>
  <si>
    <t xml:space="preserve">SXF - FLF</t>
  </si>
  <si>
    <t xml:space="preserve">SCF - FMF</t>
  </si>
  <si>
    <t xml:space="preserve">SCF - FCB</t>
  </si>
  <si>
    <t xml:space="preserve">SXM - FCB</t>
  </si>
  <si>
    <t xml:space="preserve">SXF - FCB</t>
  </si>
  <si>
    <t xml:space="preserve">SXM - FBN</t>
  </si>
  <si>
    <t xml:space="preserve">SCG - SXW</t>
  </si>
  <si>
    <t xml:space="preserve">SCG - SXR</t>
  </si>
  <si>
    <t xml:space="preserve">FMO - FWP</t>
  </si>
  <si>
    <t xml:space="preserve">SCG - FMF</t>
  </si>
  <si>
    <t xml:space="preserve">SXD - FEB</t>
  </si>
  <si>
    <t xml:space="preserve">SCF - FVE</t>
  </si>
  <si>
    <t xml:space="preserve">SEG - FCN</t>
  </si>
  <si>
    <t xml:space="preserve">SEG - FNS</t>
  </si>
  <si>
    <t xml:space="preserve">SXB - FBN</t>
  </si>
  <si>
    <t xml:space="preserve">SEG - FEG</t>
  </si>
  <si>
    <t xml:space="preserve">FOU - FWP</t>
  </si>
  <si>
    <t xml:space="preserve">FCQ - FOU</t>
  </si>
  <si>
    <t xml:space="preserve">FAX - FVM</t>
  </si>
  <si>
    <t xml:space="preserve">FAX - FSU</t>
  </si>
  <si>
    <t xml:space="preserve">SXD - FRP</t>
  </si>
  <si>
    <t xml:space="preserve">SCF - FLF</t>
  </si>
  <si>
    <t xml:space="preserve">SXT - FIR</t>
  </si>
  <si>
    <t xml:space="preserve">SEG - FMF</t>
  </si>
  <si>
    <t xml:space="preserve">SXM - FVE</t>
  </si>
  <si>
    <t xml:space="preserve">SXF - FVE</t>
  </si>
  <si>
    <t xml:space="preserve">SCF - FCQ</t>
  </si>
  <si>
    <t xml:space="preserve">SXM - FCQ</t>
  </si>
  <si>
    <t xml:space="preserve">SCG - FCB</t>
  </si>
  <si>
    <t xml:space="preserve">SCG - FBO</t>
  </si>
  <si>
    <t xml:space="preserve">SXU - FTL</t>
  </si>
  <si>
    <t xml:space="preserve">SEG - FXE</t>
  </si>
  <si>
    <t xml:space="preserve">SXM - SXU</t>
  </si>
  <si>
    <t xml:space="preserve">SXF - SXU</t>
  </si>
  <si>
    <t xml:space="preserve">SEG - SXU</t>
  </si>
  <si>
    <t xml:space="preserve">FSU - FVM</t>
  </si>
  <si>
    <t xml:space="preserve">FMO - FOU</t>
  </si>
  <si>
    <t xml:space="preserve">SCF - FWP</t>
  </si>
  <si>
    <t xml:space="preserve">SXD - FVM</t>
  </si>
  <si>
    <t xml:space="preserve">SXK - FTD</t>
  </si>
  <si>
    <t xml:space="preserve">SEG - FLF</t>
  </si>
  <si>
    <t xml:space="preserve">SCF - FBN</t>
  </si>
  <si>
    <t xml:space="preserve">SXF - FBN</t>
  </si>
  <si>
    <t xml:space="preserve">SEG - SXY</t>
  </si>
  <si>
    <t xml:space="preserve">FEB - FRP</t>
  </si>
  <si>
    <t xml:space="preserve">SXM - FPP</t>
  </si>
  <si>
    <t xml:space="preserve">SXF - FPP</t>
  </si>
  <si>
    <t xml:space="preserve">SXM - FOP</t>
  </si>
  <si>
    <t xml:space="preserve">SXF - FOP</t>
  </si>
  <si>
    <t xml:space="preserve">SXH - FOP</t>
  </si>
  <si>
    <t xml:space="preserve">SXH - FGI</t>
  </si>
  <si>
    <t xml:space="preserve">SXM - FCN</t>
  </si>
  <si>
    <t xml:space="preserve">SXF - FCN</t>
  </si>
  <si>
    <t xml:space="preserve">SXF - FCQ</t>
  </si>
  <si>
    <t xml:space="preserve">SXM - FXE</t>
  </si>
  <si>
    <t xml:space="preserve">SXF - FXE</t>
  </si>
  <si>
    <t xml:space="preserve">SCG - FXE</t>
  </si>
  <si>
    <t xml:space="preserve">SCF - FXE</t>
  </si>
  <si>
    <t xml:space="preserve">SCG - SXU</t>
  </si>
  <si>
    <t xml:space="preserve">SCG - FRP</t>
  </si>
  <si>
    <t xml:space="preserve">SCG - FLF</t>
  </si>
  <si>
    <t xml:space="preserve">SCF - FOP</t>
  </si>
  <si>
    <t xml:space="preserve">SXG - FIA</t>
  </si>
  <si>
    <t xml:space="preserve">SXM - FNS</t>
  </si>
  <si>
    <t xml:space="preserve">SXF - FNS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SXY</t>
  </si>
  <si>
    <t xml:space="preserve">FAX - FCQ</t>
  </si>
  <si>
    <t xml:space="preserve">FNS - FCB</t>
  </si>
  <si>
    <t xml:space="preserve">SCF - FTK</t>
  </si>
  <si>
    <t xml:space="preserve">SCG - FOP</t>
  </si>
  <si>
    <t xml:space="preserve">SEG - FOP</t>
  </si>
  <si>
    <t xml:space="preserve">SCF - FMX</t>
  </si>
  <si>
    <t xml:space="preserve">SXW - FIF</t>
  </si>
  <si>
    <t xml:space="preserve">SCF - FNS</t>
  </si>
  <si>
    <t xml:space="preserve">SXU - FRQ</t>
  </si>
  <si>
    <t xml:space="preserve">SCF - FAX</t>
  </si>
  <si>
    <t xml:space="preserve">SCF - SXU</t>
  </si>
  <si>
    <t xml:space="preserve">FVE - FMO</t>
  </si>
  <si>
    <t xml:space="preserve">SXM - FTK</t>
  </si>
  <si>
    <t xml:space="preserve">SXG - FTD</t>
  </si>
  <si>
    <t xml:space="preserve">SEG - FMI</t>
  </si>
  <si>
    <t xml:space="preserve">SCF - FNN</t>
  </si>
  <si>
    <t xml:space="preserve">SCF - FCN</t>
  </si>
  <si>
    <t xml:space="preserve">SCG - FCN</t>
  </si>
  <si>
    <t xml:space="preserve">SCG - FVM</t>
  </si>
  <si>
    <t xml:space="preserve">SCF - FRP</t>
  </si>
  <si>
    <t xml:space="preserve">SXF - FTK</t>
  </si>
  <si>
    <t xml:space="preserve">SEG - FGI</t>
  </si>
  <si>
    <t xml:space="preserve">SXF - SXH</t>
  </si>
  <si>
    <t xml:space="preserve">SXF - FRP</t>
  </si>
  <si>
    <t xml:space="preserve">SCG - FTK</t>
  </si>
  <si>
    <t xml:space="preserve">SXB - FTD</t>
  </si>
  <si>
    <t xml:space="preserve">SXM - FMI</t>
  </si>
  <si>
    <t xml:space="preserve">SXF - FMI</t>
  </si>
  <si>
    <t xml:space="preserve">SCF - FLN</t>
  </si>
  <si>
    <t xml:space="preserve">SXM - FGW</t>
  </si>
  <si>
    <t xml:space="preserve">SXF - FGW</t>
  </si>
  <si>
    <t xml:space="preserve">SXM - FGI</t>
  </si>
  <si>
    <t xml:space="preserve">SCG - FNN</t>
  </si>
  <si>
    <t xml:space="preserve">SCG - FNS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MI</t>
  </si>
  <si>
    <t xml:space="preserve">SCF - FGW</t>
  </si>
  <si>
    <t xml:space="preserve">FSU - FOU</t>
  </si>
  <si>
    <t xml:space="preserve">SCG - FLN</t>
  </si>
  <si>
    <t xml:space="preserve">SCG - FGI</t>
  </si>
  <si>
    <t xml:space="preserve">SXU - FQN</t>
  </si>
  <si>
    <t xml:space="preserve">SEG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EG - FGW</t>
  </si>
  <si>
    <t xml:space="preserve">SCF - FGI</t>
  </si>
  <si>
    <t xml:space="preserve">SXF - FGI</t>
  </si>
  <si>
    <t xml:space="preserve">SXM - SXH</t>
  </si>
  <si>
    <t xml:space="preserve">SCG - SXH</t>
  </si>
  <si>
    <t xml:space="preserve">SCF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G - FGW</t>
  </si>
  <si>
    <t xml:space="preserve">SCF - FMO</t>
  </si>
  <si>
    <t xml:space="preserve">SXB - FIA</t>
  </si>
  <si>
    <t xml:space="preserve">SCG - FBA</t>
  </si>
  <si>
    <t xml:space="preserve">FMO - FVM</t>
  </si>
  <si>
    <t xml:space="preserve">FAX - FMO</t>
  </si>
  <si>
    <t xml:space="preserve">SEG - FSH</t>
  </si>
  <si>
    <t xml:space="preserve">SCG - FXG</t>
  </si>
  <si>
    <t xml:space="preserve">SXM - FSH</t>
  </si>
  <si>
    <t xml:space="preserve">SCG - FCL</t>
  </si>
  <si>
    <t xml:space="preserve">SCG - SXA</t>
  </si>
  <si>
    <t xml:space="preserve">SCF - FCL</t>
  </si>
  <si>
    <t xml:space="preserve">SCG - FPM</t>
  </si>
  <si>
    <t xml:space="preserve">SXF - FSH</t>
  </si>
  <si>
    <t xml:space="preserve">FKY - FOU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3 JUIN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3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4085348088901</v>
      </c>
      <c r="D5" s="9" t="n">
        <v>0.11371792493152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9773536139885</v>
      </c>
      <c r="D6" s="14" t="n">
        <v>0.12943283065540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9725807850837</v>
      </c>
      <c r="D7" s="19" t="n">
        <v>0.1695126856834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28108472179</v>
      </c>
      <c r="D8" s="19" t="n">
        <v>0.2642463216449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8440773675124</v>
      </c>
      <c r="D9" s="19" t="n">
        <v>0.060693828379417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422989268778</v>
      </c>
      <c r="D10" s="19" t="n">
        <v>0.1609761494935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2981228364191</v>
      </c>
      <c r="D11" s="19" t="n">
        <v>0.11270821323795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811455267947</v>
      </c>
      <c r="D12" s="19" t="n">
        <v>0.13551210910297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7676899827725</v>
      </c>
      <c r="D13" s="19" t="n">
        <v>0.1174752182206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30812294637</v>
      </c>
      <c r="D14" s="19" t="n">
        <v>0.19245857364890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308612586362</v>
      </c>
      <c r="D15" s="19" t="n">
        <v>0.15267358032218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6390978363137</v>
      </c>
      <c r="D16" s="19" t="n">
        <v>0.094409150017615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0477415359056</v>
      </c>
      <c r="D17" s="19" t="n">
        <v>0.070036009884087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0980064889948</v>
      </c>
      <c r="D18" s="19" t="n">
        <v>0.1806118686203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139756444207</v>
      </c>
      <c r="D19" s="19" t="n">
        <v>0.11076003518405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8540687461105</v>
      </c>
      <c r="D20" s="19" t="n">
        <v>0.096783350171709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3917557840581</v>
      </c>
      <c r="D21" s="19" t="n">
        <v>0.1235963513984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6368962798022</v>
      </c>
      <c r="D22" s="19" t="n">
        <v>0.14589890302187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520436586356</v>
      </c>
      <c r="D23" s="19" t="n">
        <v>0.10637950713752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967300761969</v>
      </c>
      <c r="D24" s="19" t="n">
        <v>0.1858841730041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2687427926322</v>
      </c>
      <c r="D25" s="19" t="n">
        <v>0.071046911794274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746391665435</v>
      </c>
      <c r="D26" s="19" t="n">
        <v>0.2057158008269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3731660067728</v>
      </c>
      <c r="D27" s="19" t="n">
        <v>0.12330064129198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81379101526567</v>
      </c>
      <c r="D28" s="19" t="n">
        <v>0.18181695944886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5508724372372</v>
      </c>
      <c r="D29" s="19" t="n">
        <v>0.16486795120534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3875862675454</v>
      </c>
      <c r="D30" s="19" t="n">
        <v>0.099330121805061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1193811522061</v>
      </c>
      <c r="D31" s="19" t="n">
        <v>0.2704380769465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2754119479471</v>
      </c>
      <c r="D32" s="19" t="n">
        <v>0.12238734977471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0281567122619</v>
      </c>
      <c r="D33" s="19" t="n">
        <v>0.16961236492774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617013179631</v>
      </c>
      <c r="D34" s="19" t="n">
        <v>0.16261772537589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73699761411042</v>
      </c>
      <c r="D35" s="19" t="n">
        <v>0.087128253831850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8144061860229</v>
      </c>
      <c r="D36" s="19" t="n">
        <v>0.13776186533097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92069050664487</v>
      </c>
      <c r="D37" s="19" t="n">
        <v>0.098864597200141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74778545531467</v>
      </c>
      <c r="D38" s="19" t="n">
        <v>0.077296308207513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59755634554305</v>
      </c>
      <c r="D39" s="19" t="n">
        <v>0.085867258697286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3240182990083</v>
      </c>
      <c r="D40" s="19" t="n">
        <v>0.11288293300560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778179104612</v>
      </c>
      <c r="D41" s="19" t="n">
        <v>0.16080707975719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20800818122472</v>
      </c>
      <c r="D42" s="19" t="n">
        <v>0.091811630835822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1030967895495</v>
      </c>
      <c r="D43" s="19" t="n">
        <v>0.14071936513076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7029262792715</v>
      </c>
      <c r="D44" s="19" t="n">
        <v>0.29637967068779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85534484816709</v>
      </c>
      <c r="D45" s="19" t="n">
        <v>0.19035845012831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6667021964651</v>
      </c>
      <c r="D46" s="19" t="n">
        <v>0.10639814847376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87774807370101</v>
      </c>
      <c r="D47" s="19" t="n">
        <v>0.078568451932057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4558133729496</v>
      </c>
      <c r="D48" s="19" t="n">
        <v>0.12422763016938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4457060233211</v>
      </c>
      <c r="D49" s="19" t="n">
        <v>0.11408275379985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54258046715054</v>
      </c>
      <c r="D50" s="19" t="n">
        <v>0.065261263035563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3447280255621</v>
      </c>
      <c r="D51" s="19" t="n">
        <v>0.103187117085867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90820251998888</v>
      </c>
      <c r="D52" s="19" t="n">
        <v>0.078860609698371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7810417921964</v>
      </c>
      <c r="D53" s="19" t="n">
        <v>0.21746442284487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8070228547706</v>
      </c>
      <c r="D54" s="19" t="n">
        <v>0.21767460694764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8503584967624</v>
      </c>
      <c r="D55" s="19" t="n">
        <v>0.21815092337507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2037191236096</v>
      </c>
      <c r="D56" s="19" t="n">
        <v>0.18208222034992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4290996509333</v>
      </c>
      <c r="D57" s="19" t="n">
        <v>0.17400131213652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0801416773585</v>
      </c>
      <c r="D58" s="19" t="n">
        <v>0.1104376773790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61783503188835</v>
      </c>
      <c r="D59" s="19" t="n">
        <v>0.075935249255194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8477404924191</v>
      </c>
      <c r="D60" s="19" t="n">
        <v>0.10819837306877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07977543538025</v>
      </c>
      <c r="D61" s="27" t="n">
        <v>0.070760360479634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77961865994279</v>
      </c>
      <c r="D62" s="27" t="n">
        <v>0.077572668424630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8066078638538</v>
      </c>
      <c r="D63" s="27" t="n">
        <v>0.13774172068060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4169489723068</v>
      </c>
      <c r="D64" s="27" t="n">
        <v>0.11382805491911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24764794125</v>
      </c>
      <c r="D65" s="27" t="n">
        <v>0.11603178222553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5326159632554</v>
      </c>
      <c r="D66" s="27" t="n">
        <v>0.2148313868552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616267674212</v>
      </c>
      <c r="D67" s="19" t="n">
        <v>0.10163565531940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01230603992593</v>
      </c>
      <c r="D68" s="19" t="n">
        <v>0.10076561907320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4224253652839</v>
      </c>
      <c r="D69" s="19" t="n">
        <v>0.06429197467800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07264524204</v>
      </c>
      <c r="D70" s="19" t="n">
        <v>0.20032055523534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96377011177236</v>
      </c>
      <c r="D71" s="19" t="n">
        <v>0.089353746983102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2780544011003</v>
      </c>
      <c r="D72" s="19" t="n">
        <v>0.1628661714047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5059960389911</v>
      </c>
      <c r="D73" s="19" t="n">
        <v>0.21489022922390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7152263073691</v>
      </c>
      <c r="D74" s="19" t="n">
        <v>0.15670581551152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9352113793726</v>
      </c>
      <c r="D75" s="19" t="n">
        <v>0.21857728034674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47478105758986</v>
      </c>
      <c r="D76" s="19" t="n">
        <v>0.074572396810733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8186665765331</v>
      </c>
      <c r="D77" s="19" t="n">
        <v>0.117909312249897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550200083288551</v>
      </c>
      <c r="D78" s="19" t="n">
        <v>0.054884644562442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7969039180359</v>
      </c>
      <c r="D79" s="19" t="n">
        <v>0.12792309490207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01089086416894</v>
      </c>
      <c r="D80" s="19" t="n">
        <v>0.069883819153234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21408001144453</v>
      </c>
      <c r="D81" s="19" t="n">
        <v>0.07285683819550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56492754945146</v>
      </c>
      <c r="D82" s="19" t="n">
        <v>0.085363953333994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5423395252955</v>
      </c>
      <c r="D83" s="19" t="n">
        <v>0.134972261305873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4305186039796</v>
      </c>
      <c r="D84" s="19" t="n">
        <v>0.10394867049362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0944547266563</v>
      </c>
      <c r="D85" s="19" t="n">
        <v>0.17090577640269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90081873445124</v>
      </c>
      <c r="D86" s="19" t="n">
        <v>0.068810349907715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13958432390815</v>
      </c>
      <c r="D87" s="19" t="n">
        <v>0.21354352949276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563207954579</v>
      </c>
      <c r="D88" s="19" t="n">
        <v>0.094422488881643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09247490233995</v>
      </c>
      <c r="D89" s="19" t="n">
        <v>0.07085705606644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612383637112819</v>
      </c>
      <c r="D90" s="19" t="n">
        <v>0.06108581071703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61011571326511</v>
      </c>
      <c r="D91" s="19" t="n">
        <v>0.16128576873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86057286299174</v>
      </c>
      <c r="D92" s="19" t="n">
        <v>0.18551326108508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08233942550054</v>
      </c>
      <c r="D93" s="19" t="n">
        <v>0.107799057153597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40362438369411</v>
      </c>
      <c r="D94" s="19" t="n">
        <v>0.13995906183835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036995871302</v>
      </c>
      <c r="D95" s="19" t="n">
        <v>0.10009655035807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213502736081067</v>
      </c>
      <c r="D96" s="19" t="n">
        <v>0.21311163188125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15346909148399</v>
      </c>
      <c r="D97" s="19" t="n">
        <v>0.091436336044235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01969272219369</v>
      </c>
      <c r="D98" s="19" t="n">
        <v>0.20137014757077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8</v>
      </c>
      <c r="B99" s="26" t="s">
        <v>190</v>
      </c>
      <c r="C99" s="8" t="n">
        <v>0.319341458789888</v>
      </c>
      <c r="D99" s="19" t="n">
        <v>0.318394159543942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0635465134730195</v>
      </c>
      <c r="D100" s="19" t="n">
        <v>0.063334480503197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663655286369</v>
      </c>
      <c r="D101" s="19" t="n">
        <v>0.13950512802145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4350637532213</v>
      </c>
      <c r="D102" s="19" t="n">
        <v>0.13430066377670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903729848693164</v>
      </c>
      <c r="D103" s="19" t="n">
        <v>0.090234485400458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17902364307181</v>
      </c>
      <c r="D104" s="19" t="n">
        <v>0.21772071097982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70570691014442</v>
      </c>
      <c r="D105" s="19" t="n">
        <v>0.17019226103010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12643041862268</v>
      </c>
      <c r="D106" s="19" t="n">
        <v>0.21188428729629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35727743110214</v>
      </c>
      <c r="D107" s="19" t="n">
        <v>0.13532136445146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09454537437301</v>
      </c>
      <c r="D108" s="19" t="n">
        <v>0.10926577035766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59903482786506</v>
      </c>
      <c r="D109" s="19" t="n">
        <v>0.25980607029822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55994120665497</v>
      </c>
      <c r="D110" s="19" t="n">
        <v>0.15550688400217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557633527554399</v>
      </c>
      <c r="D111" s="19" t="n">
        <v>0.055610036780553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64306667125691</v>
      </c>
      <c r="D112" s="19" t="n">
        <v>0.066434489048443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08713228709573</v>
      </c>
      <c r="D113" s="19" t="n">
        <v>0.060862494368036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7</v>
      </c>
      <c r="B114" s="18" t="s">
        <v>219</v>
      </c>
      <c r="C114" s="8" t="n">
        <v>0.0962460122298624</v>
      </c>
      <c r="D114" s="19" t="n">
        <v>0.0962320531410833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0923676386910437</v>
      </c>
      <c r="D115" s="19" t="n">
        <v>0.092368514381464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8160516871227</v>
      </c>
      <c r="D116" s="19" t="n">
        <v>0.1977043069630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4845298867562</v>
      </c>
      <c r="D117" s="19" t="n">
        <v>0.19440511619754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5955321367925</v>
      </c>
      <c r="D118" s="19" t="n">
        <v>0.27559654677598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9286224551066</v>
      </c>
      <c r="D119" s="19" t="n">
        <v>0.27884050320737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7333469378957</v>
      </c>
      <c r="D120" s="19" t="n">
        <v>0.2769964580338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7783045250007</v>
      </c>
      <c r="D121" s="19" t="n">
        <v>0.27740599280289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10695824422987</v>
      </c>
      <c r="D122" s="19" t="n">
        <v>0.11018289316690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57657862758615</v>
      </c>
      <c r="D123" s="19" t="n">
        <v>0.057538901133301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95813855985863</v>
      </c>
      <c r="D124" s="19" t="n">
        <v>0.19524388503678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40119992628485</v>
      </c>
      <c r="D125" s="19" t="n">
        <v>0.139978888022546</v>
      </c>
      <c r="E125" s="24" t="n">
        <v>0</v>
      </c>
      <c r="F125" s="25" t="n">
        <v>1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93757572623867</v>
      </c>
      <c r="D126" s="19" t="n">
        <v>0.19325614311951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5137205186668</v>
      </c>
      <c r="D127" s="19" t="n">
        <v>0.10487509158410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5503447131648</v>
      </c>
      <c r="D128" s="19" t="n">
        <v>0.25470884596135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985007341248347</v>
      </c>
      <c r="D129" s="19" t="n">
        <v>0.099579868202850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22953508545153</v>
      </c>
      <c r="D130" s="19" t="n">
        <v>0.12284847620890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74440453740017</v>
      </c>
      <c r="D131" s="19" t="n">
        <v>0.057368132044243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5948213634543</v>
      </c>
      <c r="D132" s="19" t="n">
        <v>0.11556368030751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14061016560588</v>
      </c>
      <c r="D133" s="19" t="n">
        <v>0.21349018524713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1036474159989</v>
      </c>
      <c r="D134" s="19" t="n">
        <v>0.22101115355121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0766100310674</v>
      </c>
      <c r="D135" s="19" t="n">
        <v>0.220735862969203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231486839314</v>
      </c>
      <c r="D136" s="19" t="n">
        <v>0.22220686647296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36204926920631</v>
      </c>
      <c r="D137" s="19" t="n">
        <v>0.093611517674338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100723780528664</v>
      </c>
      <c r="D138" s="19" t="n">
        <v>0.10077122107257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703666138110088</v>
      </c>
      <c r="D139" s="19" t="n">
        <v>0.070197283845700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6424979255135</v>
      </c>
      <c r="D140" s="19" t="n">
        <v>0.13741015850710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313168270280181</v>
      </c>
      <c r="D141" s="19" t="n">
        <v>0.31287888944258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2</v>
      </c>
      <c r="B142" s="18" t="s">
        <v>274</v>
      </c>
      <c r="C142" s="8" t="n">
        <v>0.495162512490295</v>
      </c>
      <c r="D142" s="19" t="n">
        <v>0.49470496121129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300927438394726</v>
      </c>
      <c r="D143" s="19" t="n">
        <v>0.30182474852668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89753103724772</v>
      </c>
      <c r="D144" s="19" t="n">
        <v>0.1901342798831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0971953127612</v>
      </c>
      <c r="D145" s="19" t="n">
        <v>0.1093700187477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62490903658932</v>
      </c>
      <c r="D146" s="19" t="n">
        <v>0.16124070801104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292716872878582</v>
      </c>
      <c r="D147" s="19" t="n">
        <v>0.29158025506773</v>
      </c>
      <c r="E147" s="24" t="n">
        <v>1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96721265181901</v>
      </c>
      <c r="D148" s="19" t="n">
        <v>0.099417126603175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26309539687761</v>
      </c>
      <c r="D149" s="19" t="n">
        <v>0.082433030049411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64600696847347</v>
      </c>
      <c r="D150" s="19" t="n">
        <v>0.056284428333744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8540433841941</v>
      </c>
      <c r="D151" s="19" t="n">
        <v>0.18504864827804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575373563752122</v>
      </c>
      <c r="D152" s="19" t="n">
        <v>0.057396278621391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1754135447385</v>
      </c>
      <c r="D153" s="19" t="n">
        <v>0.12173517344650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4401218386279</v>
      </c>
      <c r="D154" s="19" t="n">
        <v>0.32444058845495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367972445717</v>
      </c>
      <c r="D155" s="19" t="n">
        <v>0.32371654956421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3357089235443</v>
      </c>
      <c r="D156" s="19" t="n">
        <v>0.323390507459523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951171763553</v>
      </c>
      <c r="D157" s="19" t="n">
        <v>0.25594401423077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3781939940866</v>
      </c>
      <c r="D158" s="19" t="n">
        <v>0.035384922230562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3494115432997</v>
      </c>
      <c r="D159" s="19" t="n">
        <v>0.34254600449472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49348238486758</v>
      </c>
      <c r="D160" s="19" t="n">
        <v>0.14897768417265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73236191708383</v>
      </c>
      <c r="D161" s="19" t="n">
        <v>0.09706744388667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03867765711082</v>
      </c>
      <c r="D162" s="19" t="n">
        <v>0.060221682486096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2540142574993</v>
      </c>
      <c r="D163" s="19" t="n">
        <v>0.092281195557179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77726545086763</v>
      </c>
      <c r="D164" s="19" t="n">
        <v>0.067575600692383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9148478298778</v>
      </c>
      <c r="D165" s="19" t="n">
        <v>0.13941995180806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57773667682902</v>
      </c>
      <c r="D166" s="19" t="n">
        <v>0.076037630314352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93262449312378</v>
      </c>
      <c r="D167" s="19" t="n">
        <v>0.1927646859144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7087977329526</v>
      </c>
      <c r="D168" s="19" t="n">
        <v>0.17649587989763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5275326184751</v>
      </c>
      <c r="D169" s="19" t="n">
        <v>0.10503230476846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98063301331673</v>
      </c>
      <c r="D170" s="19" t="n">
        <v>0.19736546491997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9359738840338</v>
      </c>
      <c r="D171" s="19" t="n">
        <v>0.23961955410725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4633730994318</v>
      </c>
      <c r="D172" s="19" t="n">
        <v>0.15420139448877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3984140754593</v>
      </c>
      <c r="D173" s="19" t="n">
        <v>0.073973593552772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002440177722</v>
      </c>
      <c r="D174" s="19" t="n">
        <v>0.050042423771458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5032637814955</v>
      </c>
      <c r="D175" s="19" t="n">
        <v>0.17478951769747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5455839051286</v>
      </c>
      <c r="D176" s="19" t="n">
        <v>0.255429787823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8116951392065</v>
      </c>
      <c r="D177" s="27" t="n">
        <v>0.1077092584845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9061330786656</v>
      </c>
      <c r="D178" s="19" t="n">
        <v>0.063703192452889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67373373037715</v>
      </c>
      <c r="D179" s="19" t="n">
        <v>0.26710567538785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08181789403217</v>
      </c>
      <c r="D180" s="19" t="n">
        <v>0.075657221316427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35176642590909</v>
      </c>
      <c r="D181" s="19" t="n">
        <v>0.2352366744915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092089589334</v>
      </c>
      <c r="D182" s="19" t="n">
        <v>0.10107521171940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6600305168531</v>
      </c>
      <c r="D183" s="19" t="n">
        <v>0.11626278681620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6828541380632</v>
      </c>
      <c r="D184" s="19" t="n">
        <v>0.18678614326182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3190941178333</v>
      </c>
      <c r="D185" s="19" t="n">
        <v>0.15281380114576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3168641827667</v>
      </c>
      <c r="D186" s="19" t="n">
        <v>0.152783378570222</v>
      </c>
      <c r="E186" s="24" t="n">
        <v>0</v>
      </c>
      <c r="F186" s="25" t="n">
        <v>1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78045782552939</v>
      </c>
      <c r="D187" s="19" t="n">
        <v>0.17762426579356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68062974628999</v>
      </c>
      <c r="D188" s="19" t="n">
        <v>0.16803555122704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38714750553324</v>
      </c>
      <c r="D189" s="19" t="n">
        <v>0.138179652333265</v>
      </c>
      <c r="E189" s="24" t="n">
        <v>0</v>
      </c>
      <c r="F189" s="25" t="n">
        <v>1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44764948148032</v>
      </c>
      <c r="D190" s="19" t="n">
        <v>0.14432075233452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76080932285448</v>
      </c>
      <c r="D191" s="19" t="n">
        <v>0.17563144975942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51282926062416</v>
      </c>
      <c r="D192" s="19" t="n">
        <v>0.15080183330950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216949869033662</v>
      </c>
      <c r="D193" s="19" t="n">
        <v>0.21676135840017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47570001694849</v>
      </c>
      <c r="D194" s="19" t="n">
        <v>0.14715199252776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12147991801446</v>
      </c>
      <c r="D195" s="19" t="n">
        <v>0.11183595767259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935137274104639</v>
      </c>
      <c r="D196" s="19" t="n">
        <v>0.093209886289285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03582689598767</v>
      </c>
      <c r="D197" s="19" t="n">
        <v>0.1032716475660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26837533630093</v>
      </c>
      <c r="D198" s="19" t="n">
        <v>0.12654181997922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19532083817328</v>
      </c>
      <c r="D199" s="19" t="n">
        <v>0.061776143173483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69875746704583</v>
      </c>
      <c r="D200" s="19" t="n">
        <v>0.096693384733374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876774617481903</v>
      </c>
      <c r="D201" s="19" t="n">
        <v>0.087886517598325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44648810991976</v>
      </c>
      <c r="D202" s="19" t="n">
        <v>0.14438204690647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841884942014225</v>
      </c>
      <c r="D203" s="19" t="n">
        <v>0.084135685019380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62994834925729</v>
      </c>
      <c r="D204" s="19" t="n">
        <v>0.1632911360984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338869194100462</v>
      </c>
      <c r="D205" s="19" t="n">
        <v>0.33799734629487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31752622691971</v>
      </c>
      <c r="D206" s="19" t="n">
        <v>0.13138215600642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14382411612016</v>
      </c>
      <c r="D207" s="19" t="n">
        <v>0.081297296511379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08841600737957</v>
      </c>
      <c r="D208" s="19" t="n">
        <v>0.10857415535616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52411750050245</v>
      </c>
      <c r="D209" s="19" t="n">
        <v>0.15239428602370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183781803419692</v>
      </c>
      <c r="D210" s="19" t="n">
        <v>0.18357580424787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714586224745322</v>
      </c>
      <c r="D211" s="19" t="n">
        <v>0.071324047074462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919612145973106</v>
      </c>
      <c r="D212" s="27" t="n">
        <v>0.091711505111631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205769402436301</v>
      </c>
      <c r="D213" s="27" t="n">
        <v>0.20524077616904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1416889264955</v>
      </c>
      <c r="D214" s="19" t="n">
        <v>0.19141244865243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96046042628865</v>
      </c>
      <c r="D215" s="19" t="n">
        <v>0.19563106738630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216486471578876</v>
      </c>
      <c r="D216" s="19" t="n">
        <v>0.2160756147429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05102956346645</v>
      </c>
      <c r="D217" s="19" t="n">
        <v>0.10475742910756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27295637414697</v>
      </c>
      <c r="D218" s="19" t="n">
        <v>0.12700232883547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0917192532237233</v>
      </c>
      <c r="D219" s="19" t="n">
        <v>0.091420873134868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46362397937839</v>
      </c>
      <c r="D220" s="19" t="n">
        <v>0.14616614931278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63210654247114</v>
      </c>
      <c r="D221" s="19" t="n">
        <v>0.16267490972860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5452396748774</v>
      </c>
      <c r="D222" s="19" t="n">
        <v>0.095152028343817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53988659861232</v>
      </c>
      <c r="D223" s="19" t="n">
        <v>0.15398123494891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90315450784302</v>
      </c>
      <c r="D224" s="19" t="n">
        <v>0.090266400575776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1351007682734</v>
      </c>
      <c r="D225" s="19" t="n">
        <v>0.1113431041489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0793748089977</v>
      </c>
      <c r="D226" s="31" t="n">
        <v>0.10762467518627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90795382370889</v>
      </c>
      <c r="D227" s="19" t="n">
        <v>0.078887162133574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157355613576847</v>
      </c>
      <c r="D228" s="19" t="n">
        <v>0.15733796752748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774031379933763</v>
      </c>
      <c r="D229" s="19" t="n">
        <v>0.078216907313943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825747765684642</v>
      </c>
      <c r="D230" s="19" t="n">
        <v>0.082347403726431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76284546798407</v>
      </c>
      <c r="D231" s="19" t="n">
        <v>0.17631367027896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3563562262553</v>
      </c>
      <c r="D232" s="19" t="n">
        <v>0.103566988105316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05779107221506</v>
      </c>
      <c r="D233" s="19" t="n">
        <v>0.10579776528613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162897209595541</v>
      </c>
      <c r="D234" s="19" t="n">
        <v>0.16239716355934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672459374153739</v>
      </c>
      <c r="D235" s="19" t="n">
        <v>0.067187145956967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713313674949748</v>
      </c>
      <c r="D236" s="19" t="n">
        <v>0.07110384787727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984243174349485</v>
      </c>
      <c r="D237" s="19" t="n">
        <v>0.098226111602813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40127266540867</v>
      </c>
      <c r="D238" s="19" t="n">
        <v>0.073796089618838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3399778523873</v>
      </c>
      <c r="D239" s="19" t="n">
        <v>0.13397103487494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58343423732633</v>
      </c>
      <c r="D240" s="19" t="n">
        <v>0.065766506947541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653795967350415</v>
      </c>
      <c r="D241" s="19" t="n">
        <v>0.065157479156545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961969728538575</v>
      </c>
      <c r="D242" s="19" t="n">
        <v>0.096011760842932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55390761439293</v>
      </c>
      <c r="D243" s="19" t="n">
        <v>0.075456196930315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5</v>
      </c>
      <c r="B244" s="18" t="s">
        <v>477</v>
      </c>
      <c r="C244" s="8" t="n">
        <v>0.119437766479853</v>
      </c>
      <c r="D244" s="19" t="n">
        <v>0.119306722937002</v>
      </c>
      <c r="E244" s="24" t="n">
        <v>1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0663463025523951</v>
      </c>
      <c r="D245" s="19" t="n">
        <v>0.066164992304566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82263518348822</v>
      </c>
      <c r="D246" s="19" t="n">
        <v>0.18168434832049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4317379769291</v>
      </c>
      <c r="D247" s="19" t="n">
        <v>0.15429738930468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202133233642973</v>
      </c>
      <c r="D248" s="19" t="n">
        <v>0.2015264362747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97289836572668</v>
      </c>
      <c r="D249" s="19" t="n">
        <v>0.059559538713841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91318301123405</v>
      </c>
      <c r="D250" s="19" t="n">
        <v>0.190436170690796</v>
      </c>
      <c r="E250" s="24" t="n">
        <v>0</v>
      </c>
      <c r="F250" s="25" t="n">
        <v>1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98141523815768</v>
      </c>
      <c r="D251" s="19" t="n">
        <v>0.099781116179576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93321618712078</v>
      </c>
      <c r="D252" s="19" t="n">
        <v>0.089343894997122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839877462847944</v>
      </c>
      <c r="D253" s="19" t="n">
        <v>0.083769086951370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4844388940991</v>
      </c>
      <c r="D254" s="19" t="n">
        <v>0.12456451495691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214454692032416</v>
      </c>
      <c r="D255" s="19" t="n">
        <v>0.2138783948673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20890768130988</v>
      </c>
      <c r="D256" s="19" t="n">
        <v>0.12052474792746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690752417585539</v>
      </c>
      <c r="D257" s="19" t="n">
        <v>0.068964264123499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57297985886839</v>
      </c>
      <c r="D258" s="19" t="n">
        <v>0.15707062695687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76821027699278</v>
      </c>
      <c r="D259" s="19" t="n">
        <v>0.17625773843541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0188275625172432</v>
      </c>
      <c r="D260" s="19" t="n">
        <v>0.0188277982509251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07966566234765</v>
      </c>
      <c r="D261" s="19" t="n">
        <v>0.10781797994635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16712565057453</v>
      </c>
      <c r="D262" s="19" t="n">
        <v>0.11650149138516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28578453503282</v>
      </c>
      <c r="D263" s="19" t="n">
        <v>0.12855834567262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19193730460848</v>
      </c>
      <c r="D264" s="19" t="n">
        <v>0.19143960391568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23008258512586</v>
      </c>
      <c r="D265" s="27" t="n">
        <v>0.062165791009972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603555047074428</v>
      </c>
      <c r="D266" s="27" t="n">
        <v>0.060190374961688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464479509546209</v>
      </c>
      <c r="D267" s="19" t="n">
        <v>0.046316641488597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6233340016682</v>
      </c>
      <c r="D268" s="19" t="n">
        <v>0.066040537165278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9829159522343</v>
      </c>
      <c r="D269" s="19" t="n">
        <v>0.12933910221276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99034609252172</v>
      </c>
      <c r="D270" s="19" t="n">
        <v>0.098775831045246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29153888707527</v>
      </c>
      <c r="D271" s="19" t="n">
        <v>0.072728325391284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0</v>
      </c>
      <c r="B272" s="18" t="s">
        <v>532</v>
      </c>
      <c r="C272" s="8" t="n">
        <v>0.115289352654236</v>
      </c>
      <c r="D272" s="19" t="n">
        <v>0.114993579323158</v>
      </c>
      <c r="E272" s="24" t="n">
        <v>1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919234947436453</v>
      </c>
      <c r="D273" s="19" t="n">
        <v>0.091933810291681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84048969332639</v>
      </c>
      <c r="D274" s="19" t="n">
        <v>0.18386987331117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3572446067173</v>
      </c>
      <c r="D275" s="19" t="n">
        <v>0.13530705935603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43552017527595</v>
      </c>
      <c r="D276" s="19" t="n">
        <v>0.074249943262483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0280664650171</v>
      </c>
      <c r="D277" s="19" t="n">
        <v>0.18962855745993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20085648098376</v>
      </c>
      <c r="D278" s="19" t="n">
        <v>0.22006450984010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234547628026096</v>
      </c>
      <c r="D279" s="19" t="n">
        <v>0.23402970420208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17079833861434</v>
      </c>
      <c r="D280" s="19" t="n">
        <v>0.11724400955793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1113134332318</v>
      </c>
      <c r="D281" s="19" t="n">
        <v>0.11100433783906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923362115763356</v>
      </c>
      <c r="D282" s="19" t="n">
        <v>0.09218894164768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14251661399437</v>
      </c>
      <c r="D283" s="27" t="n">
        <v>0.071245675322077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631804454469309</v>
      </c>
      <c r="D284" s="27" t="n">
        <v>0.063124426703256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734070551154488</v>
      </c>
      <c r="D285" s="27" t="n">
        <v>0.0734036435025361</v>
      </c>
      <c r="E285" s="24" t="n">
        <v>0</v>
      </c>
      <c r="F285" s="25" t="n">
        <v>1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200754859938103</v>
      </c>
      <c r="D286" s="27" t="n">
        <v>0.20041791413547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24783831033232</v>
      </c>
      <c r="D287" s="19" t="n">
        <v>0.12445884154465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71769682743901</v>
      </c>
      <c r="D288" s="27" t="n">
        <v>0.17163576492602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20213550223065</v>
      </c>
      <c r="D289" s="19" t="n">
        <v>0.2016248077914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807521934778365</v>
      </c>
      <c r="D290" s="19" t="n">
        <v>0.080585095370703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256712724662389</v>
      </c>
      <c r="D291" s="19" t="n">
        <v>0.02572097310373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198631490324661</v>
      </c>
      <c r="D292" s="19" t="n">
        <v>0.019866085186390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59627020206202</v>
      </c>
      <c r="D293" s="19" t="n">
        <v>0.15933185037237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729464273867214</v>
      </c>
      <c r="D294" s="19" t="n">
        <v>0.072763640960191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95763270909413</v>
      </c>
      <c r="D295" s="19" t="n">
        <v>0.19573690555872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8038854081348</v>
      </c>
      <c r="D296" s="19" t="n">
        <v>0.0092810643159947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262904123839</v>
      </c>
      <c r="D297" s="19" t="n">
        <v>0.012026840294705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95501086624195</v>
      </c>
      <c r="D298" s="19" t="n">
        <v>0.079429187332609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0872256824948</v>
      </c>
      <c r="D299" s="19" t="n">
        <v>0.16077757122910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78337385280381</v>
      </c>
      <c r="D300" s="19" t="n">
        <v>0.178087791337154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66323613560959</v>
      </c>
      <c r="D301" s="19" t="n">
        <v>0.16625443713382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258432248463129</v>
      </c>
      <c r="D302" s="19" t="n">
        <v>0.26524728861436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27352982402356</v>
      </c>
      <c r="D303" s="19" t="n">
        <v>0.12734743181079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00057952125876</v>
      </c>
      <c r="D304" s="19" t="n">
        <v>0.10005555370051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619899926524869</v>
      </c>
      <c r="D305" s="19" t="n">
        <v>0.061795435936493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131728599631605</v>
      </c>
      <c r="D306" s="19" t="n">
        <v>0.1313864564317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29543008134372</v>
      </c>
      <c r="D307" s="19" t="n">
        <v>0.082476260980577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110308790906532</v>
      </c>
      <c r="D308" s="19" t="n">
        <v>0.10995266807643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811540330133892</v>
      </c>
      <c r="D309" s="19" t="n">
        <v>0.080950081359779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199768918020278</v>
      </c>
      <c r="D310" s="19" t="n">
        <v>0.019980214824495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201146935420368</v>
      </c>
      <c r="D311" s="19" t="n">
        <v>0.02011630103894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25565198458878</v>
      </c>
      <c r="D312" s="19" t="n">
        <v>0.042483609400849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4119452149052</v>
      </c>
      <c r="D313" s="19" t="n">
        <v>0.10406073250198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606261671320995</v>
      </c>
      <c r="D314" s="19" t="n">
        <v>0.060461035118211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119440819384065</v>
      </c>
      <c r="D315" s="19" t="n">
        <v>0.11909291540265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583931956316305</v>
      </c>
      <c r="D316" s="19" t="n">
        <v>0.058226906600615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79215270223253</v>
      </c>
      <c r="D317" s="19" t="n">
        <v>0.067724062651103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571793635628829</v>
      </c>
      <c r="D318" s="19" t="n">
        <v>0.057014865859334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63262264239124</v>
      </c>
      <c r="D319" s="19" t="n">
        <v>0.063086360616380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0914091380888735</v>
      </c>
      <c r="D320" s="19" t="n">
        <v>0.0091418192577862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716330371123315</v>
      </c>
      <c r="D321" s="19" t="n">
        <v>0.071399711120121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44202405436165</v>
      </c>
      <c r="D322" s="19" t="n">
        <v>0.084169069490588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203482965108204</v>
      </c>
      <c r="D323" s="19" t="n">
        <v>0.020351267944024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10826736310667</v>
      </c>
      <c r="D324" s="19" t="n">
        <v>0.10798588077134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08442768876406</v>
      </c>
      <c r="D325" s="19" t="n">
        <v>0.060678182633412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652797868625672</v>
      </c>
      <c r="D326" s="19" t="n">
        <v>0.065120444383415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580253813787599</v>
      </c>
      <c r="D327" s="19" t="n">
        <v>0.057884205833945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1</v>
      </c>
      <c r="B328" s="18" t="s">
        <v>643</v>
      </c>
      <c r="C328" s="8" t="n">
        <v>0.0917461836284013</v>
      </c>
      <c r="D328" s="19" t="n">
        <v>0.0915229654926372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556568842469229</v>
      </c>
      <c r="D329" s="19" t="n">
        <v>0.05578779280353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332876058346074</v>
      </c>
      <c r="D330" s="19" t="n">
        <v>0.033287176707465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602834607997573</v>
      </c>
      <c r="D331" s="19" t="n">
        <v>0.060129717029823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490917277199466</v>
      </c>
      <c r="D332" s="19" t="n">
        <v>0.048993167063246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364595401161722</v>
      </c>
      <c r="D333" s="19" t="n">
        <v>0.0364658911295702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897644922421341</v>
      </c>
      <c r="D334" s="19" t="n">
        <v>0.0894699215604901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732015379973106</v>
      </c>
      <c r="D335" s="19" t="n">
        <v>0.0730144461206676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118637050219038</v>
      </c>
      <c r="D336" s="19" t="n">
        <v>0.118308041343997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727710114219509</v>
      </c>
      <c r="D337" s="19" t="n">
        <v>0.0725342984725255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0</v>
      </c>
      <c r="B338" s="18" t="s">
        <v>662</v>
      </c>
      <c r="C338" s="8" t="n">
        <v>0.115061071863747</v>
      </c>
      <c r="D338" s="19" t="n">
        <v>0.114686795827826</v>
      </c>
      <c r="E338" s="24" t="n">
        <v>1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703156321329486</v>
      </c>
      <c r="D339" s="19" t="n">
        <v>0.0700985626764906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 t="s">
        <v>665</v>
      </c>
      <c r="B340" s="18" t="s">
        <v>666</v>
      </c>
      <c r="C340" s="8" t="n">
        <v>0.0534731755038095</v>
      </c>
      <c r="D340" s="19" t="n">
        <v>0.0533070039132482</v>
      </c>
      <c r="E340" s="24" t="n">
        <v>0</v>
      </c>
      <c r="F340" s="25" t="n">
        <v>0</v>
      </c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205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 JUIN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206</v>
      </c>
      <c r="B3" s="127" t="s">
        <v>1207</v>
      </c>
      <c r="C3" s="127" t="s">
        <v>1208</v>
      </c>
      <c r="D3" s="127" t="s">
        <v>1209</v>
      </c>
      <c r="E3" s="127" t="s">
        <v>1210</v>
      </c>
      <c r="F3" s="127" t="s">
        <v>1211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4085348088901</v>
      </c>
      <c r="D5" s="9" t="n">
        <v>0.11371792493152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9773536139885</v>
      </c>
      <c r="D6" s="14" t="n">
        <v>0.12943283065540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9725807850837</v>
      </c>
      <c r="D7" s="19" t="n">
        <v>0.1695126856834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28108472179</v>
      </c>
      <c r="D8" s="19" t="n">
        <v>0.2642463216449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8440773675124</v>
      </c>
      <c r="D9" s="19" t="n">
        <v>0.060693828379417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422989268778</v>
      </c>
      <c r="D10" s="19" t="n">
        <v>0.16097614949358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2981228364191</v>
      </c>
      <c r="D11" s="19" t="n">
        <v>0.11270821323795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12</v>
      </c>
      <c r="C12" s="8" t="n">
        <v>0.135811455267947</v>
      </c>
      <c r="D12" s="19" t="n">
        <v>0.13551210910297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13</v>
      </c>
      <c r="C13" s="8" t="n">
        <v>0.117676899827725</v>
      </c>
      <c r="D13" s="19" t="n">
        <v>0.1174752182206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30812294637</v>
      </c>
      <c r="D14" s="19" t="n">
        <v>0.19245857364890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308612586362</v>
      </c>
      <c r="D15" s="19" t="n">
        <v>0.15267358032218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46390978363137</v>
      </c>
      <c r="D16" s="19" t="n">
        <v>0.094409150017615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0477415359056</v>
      </c>
      <c r="D17" s="19" t="n">
        <v>0.070036009884087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0980064889948</v>
      </c>
      <c r="D18" s="19" t="n">
        <v>0.1806118686203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139756444207</v>
      </c>
      <c r="D19" s="19" t="n">
        <v>0.11076003518405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8540687461105</v>
      </c>
      <c r="D20" s="19" t="n">
        <v>0.096783350171709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3917557840581</v>
      </c>
      <c r="D21" s="19" t="n">
        <v>0.1235963513984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14</v>
      </c>
      <c r="C22" s="8" t="n">
        <v>0.146368962798022</v>
      </c>
      <c r="D22" s="19" t="n">
        <v>0.14589890302187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520436586356</v>
      </c>
      <c r="D23" s="19" t="n">
        <v>0.10637950713752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967300761969</v>
      </c>
      <c r="D24" s="19" t="n">
        <v>0.1858841730041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12687427926322</v>
      </c>
      <c r="D25" s="19" t="n">
        <v>0.071046911794274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746391665435</v>
      </c>
      <c r="D26" s="19" t="n">
        <v>0.2057158008269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3731660067728</v>
      </c>
      <c r="D27" s="19" t="n">
        <v>0.12330064129198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81379101526567</v>
      </c>
      <c r="D28" s="19" t="n">
        <v>0.18181695944886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5508724372372</v>
      </c>
      <c r="D29" s="19" t="n">
        <v>0.16486795120534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3875862675454</v>
      </c>
      <c r="D30" s="19" t="n">
        <v>0.099330121805061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1193811522061</v>
      </c>
      <c r="D31" s="19" t="n">
        <v>0.2704380769465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2754119479471</v>
      </c>
      <c r="D32" s="19" t="n">
        <v>0.12238734977471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0281567122619</v>
      </c>
      <c r="D33" s="19" t="n">
        <v>0.16961236492774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15</v>
      </c>
      <c r="C34" s="8" t="n">
        <v>0.162617013179631</v>
      </c>
      <c r="D34" s="19" t="n">
        <v>0.16261772537589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16</v>
      </c>
      <c r="C35" s="8" t="n">
        <v>0.0873699761411042</v>
      </c>
      <c r="D35" s="19" t="n">
        <v>0.087128253831850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17</v>
      </c>
      <c r="C36" s="8" t="n">
        <v>0.138144061860229</v>
      </c>
      <c r="D36" s="19" t="n">
        <v>0.13776186533097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92069050664487</v>
      </c>
      <c r="D37" s="19" t="n">
        <v>0.098864597200141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74778545531467</v>
      </c>
      <c r="D38" s="19" t="n">
        <v>0.077296308207513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59755634554305</v>
      </c>
      <c r="D39" s="19" t="n">
        <v>0.085867258697286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3240182990083</v>
      </c>
      <c r="D40" s="19" t="n">
        <v>0.11288293300560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778179104612</v>
      </c>
      <c r="D41" s="19" t="n">
        <v>0.16080707975719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20800818122472</v>
      </c>
      <c r="D42" s="19" t="n">
        <v>0.091811630835822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1030967895495</v>
      </c>
      <c r="D43" s="19" t="n">
        <v>0.14071936513076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7029262792715</v>
      </c>
      <c r="D44" s="19" t="n">
        <v>0.29637967068779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85534484816709</v>
      </c>
      <c r="D45" s="19" t="n">
        <v>0.19035845012831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6667021964651</v>
      </c>
      <c r="D46" s="19" t="n">
        <v>0.10639814847376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18</v>
      </c>
      <c r="C47" s="8" t="n">
        <v>0.0787774807370101</v>
      </c>
      <c r="D47" s="19" t="n">
        <v>0.078568451932057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19</v>
      </c>
      <c r="C48" s="8" t="n">
        <v>0.124558133729496</v>
      </c>
      <c r="D48" s="19" t="n">
        <v>0.12422763016938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20</v>
      </c>
      <c r="C49" s="8" t="n">
        <v>0.114457060233211</v>
      </c>
      <c r="D49" s="19" t="n">
        <v>0.11408275379985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21</v>
      </c>
      <c r="C50" s="8" t="n">
        <v>0.0654258046715054</v>
      </c>
      <c r="D50" s="19" t="n">
        <v>0.065261263035563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22</v>
      </c>
      <c r="C51" s="8" t="n">
        <v>0.103447280255621</v>
      </c>
      <c r="D51" s="19" t="n">
        <v>0.103187117085867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90820251998888</v>
      </c>
      <c r="D52" s="19" t="n">
        <v>0.078860609698371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7810417921964</v>
      </c>
      <c r="D53" s="19" t="n">
        <v>0.21746442284487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8070228547706</v>
      </c>
      <c r="D54" s="19" t="n">
        <v>0.21767460694764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8503584967624</v>
      </c>
      <c r="D55" s="19" t="n">
        <v>0.21815092337507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2037191236096</v>
      </c>
      <c r="D56" s="19" t="n">
        <v>0.18208222034992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4290996509333</v>
      </c>
      <c r="D57" s="19" t="n">
        <v>0.17400131213652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0801416773585</v>
      </c>
      <c r="D58" s="19" t="n">
        <v>0.1104376773790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61783503188835</v>
      </c>
      <c r="D59" s="19" t="n">
        <v>0.075935249255194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8477404924191</v>
      </c>
      <c r="D60" s="19" t="n">
        <v>0.10819837306877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23</v>
      </c>
      <c r="C61" s="129" t="n">
        <v>0.0707977543538025</v>
      </c>
      <c r="D61" s="27" t="n">
        <v>0.070760360479634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77961865994279</v>
      </c>
      <c r="D62" s="27" t="n">
        <v>0.077572668424630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24</v>
      </c>
      <c r="C63" s="129" t="n">
        <v>0.138066078638538</v>
      </c>
      <c r="D63" s="27" t="n">
        <v>0.13774172068060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4169489723068</v>
      </c>
      <c r="D64" s="27" t="n">
        <v>0.11382805491911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24764794125</v>
      </c>
      <c r="D65" s="27" t="n">
        <v>0.11603178222553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5326159632554</v>
      </c>
      <c r="D66" s="27" t="n">
        <v>0.2148313868552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616267674212</v>
      </c>
      <c r="D67" s="19" t="n">
        <v>0.10163565531940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01230603992593</v>
      </c>
      <c r="D68" s="19" t="n">
        <v>0.10076561907320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4224253652839</v>
      </c>
      <c r="D69" s="19" t="n">
        <v>0.06429197467800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07264524204</v>
      </c>
      <c r="D70" s="19" t="n">
        <v>0.20032055523534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96377011177236</v>
      </c>
      <c r="D71" s="19" t="n">
        <v>0.089353746983102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2780544011003</v>
      </c>
      <c r="D72" s="19" t="n">
        <v>0.1628661714047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25</v>
      </c>
      <c r="C73" s="8" t="n">
        <v>0.215059960389911</v>
      </c>
      <c r="D73" s="19" t="n">
        <v>0.21489022922390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7152263073691</v>
      </c>
      <c r="D74" s="19" t="n">
        <v>0.15670581551152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9352113793726</v>
      </c>
      <c r="D75" s="19" t="n">
        <v>0.21857728034674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226</v>
      </c>
      <c r="C76" s="8" t="n">
        <v>0.0747478105758986</v>
      </c>
      <c r="D76" s="19" t="n">
        <v>0.074572396810733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227</v>
      </c>
      <c r="C77" s="8" t="n">
        <v>0.118186665765331</v>
      </c>
      <c r="D77" s="19" t="n">
        <v>0.117909312249897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550200083288551</v>
      </c>
      <c r="D78" s="19" t="n">
        <v>0.054884644562442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7969039180359</v>
      </c>
      <c r="D79" s="19" t="n">
        <v>0.12792309490207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28</v>
      </c>
      <c r="C80" s="8" t="n">
        <v>0.0701089086416894</v>
      </c>
      <c r="D80" s="19" t="n">
        <v>0.069883819153234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21408001144453</v>
      </c>
      <c r="D81" s="19" t="n">
        <v>0.07285683819550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29</v>
      </c>
      <c r="C82" s="8" t="n">
        <v>0.0856492754945146</v>
      </c>
      <c r="D82" s="19" t="n">
        <v>0.085363953333994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230</v>
      </c>
      <c r="C83" s="8" t="n">
        <v>0.135423395252955</v>
      </c>
      <c r="D83" s="19" t="n">
        <v>0.134972261305873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4305186039796</v>
      </c>
      <c r="D84" s="19" t="n">
        <v>0.10394867049362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0944547266563</v>
      </c>
      <c r="D85" s="19" t="n">
        <v>0.17090577640269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90081873445124</v>
      </c>
      <c r="D86" s="19" t="n">
        <v>0.068810349907715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13958432390815</v>
      </c>
      <c r="D87" s="19" t="n">
        <v>0.21354352949276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563207954579</v>
      </c>
      <c r="D88" s="19" t="n">
        <v>0.094422488881643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231</v>
      </c>
      <c r="C89" s="8" t="n">
        <v>0.0709247490233995</v>
      </c>
      <c r="D89" s="19" t="n">
        <v>0.07085705606644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612383637112819</v>
      </c>
      <c r="D90" s="19" t="n">
        <v>0.06108581071703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61011571326511</v>
      </c>
      <c r="D91" s="19" t="n">
        <v>0.16128576873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86057286299174</v>
      </c>
      <c r="D92" s="19" t="n">
        <v>0.18551326108508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232</v>
      </c>
      <c r="C93" s="8" t="n">
        <v>0.108233942550054</v>
      </c>
      <c r="D93" s="19" t="n">
        <v>0.107799057153597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40362438369411</v>
      </c>
      <c r="D94" s="19" t="n">
        <v>0.13995906183835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0036995871302</v>
      </c>
      <c r="D95" s="19" t="n">
        <v>0.10009655035807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213502736081067</v>
      </c>
      <c r="D96" s="19" t="n">
        <v>0.21311163188125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15346909148399</v>
      </c>
      <c r="D97" s="19" t="n">
        <v>0.091436336044235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01969272219369</v>
      </c>
      <c r="D98" s="19" t="n">
        <v>0.20137014757077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8</v>
      </c>
      <c r="B99" s="26" t="s">
        <v>190</v>
      </c>
      <c r="C99" s="8" t="n">
        <v>0.319341458789888</v>
      </c>
      <c r="D99" s="19" t="n">
        <v>0.318394159543942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0635465134730195</v>
      </c>
      <c r="D100" s="19" t="n">
        <v>0.063334480503197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663655286369</v>
      </c>
      <c r="D101" s="19" t="n">
        <v>0.13950512802145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4350637532213</v>
      </c>
      <c r="D102" s="19" t="n">
        <v>0.13430066377670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903729848693164</v>
      </c>
      <c r="D103" s="19" t="n">
        <v>0.090234485400458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17902364307181</v>
      </c>
      <c r="D104" s="19" t="n">
        <v>0.21772071097982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70570691014442</v>
      </c>
      <c r="D105" s="19" t="n">
        <v>0.17019226103010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12643041862268</v>
      </c>
      <c r="D106" s="19" t="n">
        <v>0.21188428729629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35727743110214</v>
      </c>
      <c r="D107" s="19" t="n">
        <v>0.13532136445146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09454537437301</v>
      </c>
      <c r="D108" s="19" t="n">
        <v>0.10926577035766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59903482786506</v>
      </c>
      <c r="D109" s="19" t="n">
        <v>0.25980607029822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55994120665497</v>
      </c>
      <c r="D110" s="19" t="n">
        <v>0.15550688400217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557633527554399</v>
      </c>
      <c r="D111" s="19" t="n">
        <v>0.055610036780553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64306667125691</v>
      </c>
      <c r="D112" s="19" t="n">
        <v>0.066434489048443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08713228709573</v>
      </c>
      <c r="D113" s="19" t="n">
        <v>0.060862494368036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7</v>
      </c>
      <c r="B114" s="18" t="s">
        <v>219</v>
      </c>
      <c r="C114" s="8" t="n">
        <v>0.0962460122298624</v>
      </c>
      <c r="D114" s="19" t="n">
        <v>0.0962320531410833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0923676386910437</v>
      </c>
      <c r="D115" s="19" t="n">
        <v>0.092368514381464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8160516871227</v>
      </c>
      <c r="D116" s="19" t="n">
        <v>0.1977043069630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4845298867562</v>
      </c>
      <c r="D117" s="19" t="n">
        <v>0.19440511619754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5955321367925</v>
      </c>
      <c r="D118" s="19" t="n">
        <v>0.27559654677598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9286224551066</v>
      </c>
      <c r="D119" s="19" t="n">
        <v>0.27884050320737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7333469378957</v>
      </c>
      <c r="D120" s="19" t="n">
        <v>0.2769964580338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7783045250007</v>
      </c>
      <c r="D121" s="19" t="n">
        <v>0.27740599280289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10695824422987</v>
      </c>
      <c r="D122" s="19" t="n">
        <v>0.11018289316690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57657862758615</v>
      </c>
      <c r="D123" s="19" t="n">
        <v>0.057538901133301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95813855985863</v>
      </c>
      <c r="D124" s="19" t="n">
        <v>0.19524388503678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1233</v>
      </c>
      <c r="C125" s="8" t="n">
        <v>0.140119992628485</v>
      </c>
      <c r="D125" s="19" t="n">
        <v>0.139978888022546</v>
      </c>
      <c r="E125" s="20" t="n">
        <v>0</v>
      </c>
      <c r="F125" s="21" t="n">
        <v>1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93757572623867</v>
      </c>
      <c r="D126" s="19" t="n">
        <v>0.19325614311951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5137205186668</v>
      </c>
      <c r="D127" s="19" t="n">
        <v>0.10487509158410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5503447131648</v>
      </c>
      <c r="D128" s="19" t="n">
        <v>0.25470884596135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985007341248347</v>
      </c>
      <c r="D129" s="19" t="n">
        <v>0.099579868202850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22953508545153</v>
      </c>
      <c r="D130" s="19" t="n">
        <v>0.12284847620890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574440453740017</v>
      </c>
      <c r="D131" s="19" t="n">
        <v>0.057368132044243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5948213634543</v>
      </c>
      <c r="D132" s="19" t="n">
        <v>0.11556368030751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14061016560588</v>
      </c>
      <c r="D133" s="19" t="n">
        <v>0.21349018524713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21036474159989</v>
      </c>
      <c r="D134" s="19" t="n">
        <v>0.22101115355121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1234</v>
      </c>
      <c r="C135" s="8" t="n">
        <v>0.220766100310674</v>
      </c>
      <c r="D135" s="19" t="n">
        <v>0.220735862969203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231486839314</v>
      </c>
      <c r="D136" s="19" t="n">
        <v>0.22220686647296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36204926920631</v>
      </c>
      <c r="D137" s="19" t="n">
        <v>0.093611517674338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100723780528664</v>
      </c>
      <c r="D138" s="19" t="n">
        <v>0.10077122107257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35</v>
      </c>
      <c r="C139" s="8" t="n">
        <v>0.0703666138110088</v>
      </c>
      <c r="D139" s="19" t="n">
        <v>0.070197283845700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36</v>
      </c>
      <c r="C140" s="8" t="n">
        <v>0.136424979255135</v>
      </c>
      <c r="D140" s="19" t="n">
        <v>0.13741015850710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313168270280181</v>
      </c>
      <c r="D141" s="19" t="n">
        <v>0.31287888944258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2</v>
      </c>
      <c r="B142" s="18" t="s">
        <v>274</v>
      </c>
      <c r="C142" s="8" t="n">
        <v>0.495162512490295</v>
      </c>
      <c r="D142" s="19" t="n">
        <v>0.49470496121129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300927438394726</v>
      </c>
      <c r="D143" s="19" t="n">
        <v>0.30182474852668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89753103724772</v>
      </c>
      <c r="D144" s="19" t="n">
        <v>0.1901342798831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0971953127612</v>
      </c>
      <c r="D145" s="19" t="n">
        <v>0.1093700187477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62490903658932</v>
      </c>
      <c r="D146" s="19" t="n">
        <v>0.16124070801104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292716872878582</v>
      </c>
      <c r="D147" s="19" t="n">
        <v>0.29158025506773</v>
      </c>
      <c r="E147" s="20" t="n">
        <v>1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96721265181901</v>
      </c>
      <c r="D148" s="19" t="n">
        <v>0.099417126603175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26309539687761</v>
      </c>
      <c r="D149" s="19" t="n">
        <v>0.082433030049411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64600696847347</v>
      </c>
      <c r="D150" s="19" t="n">
        <v>0.056284428333744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8540433841941</v>
      </c>
      <c r="D151" s="19" t="n">
        <v>0.18504864827804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575373563752122</v>
      </c>
      <c r="D152" s="19" t="n">
        <v>0.057396278621391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237</v>
      </c>
      <c r="C153" s="8" t="n">
        <v>0.121754135447385</v>
      </c>
      <c r="D153" s="19" t="n">
        <v>0.12173517344650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4401218386279</v>
      </c>
      <c r="D154" s="19" t="n">
        <v>0.32444058845495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367972445717</v>
      </c>
      <c r="D155" s="19" t="n">
        <v>0.32371654956421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238</v>
      </c>
      <c r="C156" s="8" t="n">
        <v>0.323357089235443</v>
      </c>
      <c r="D156" s="19" t="n">
        <v>0.323390507459523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239</v>
      </c>
      <c r="C157" s="8" t="n">
        <v>0.255951171763553</v>
      </c>
      <c r="D157" s="19" t="n">
        <v>0.25594401423077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3781939940866</v>
      </c>
      <c r="D158" s="19" t="n">
        <v>0.035384922230562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3494115432997</v>
      </c>
      <c r="D159" s="19" t="n">
        <v>0.34254600449472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49348238486758</v>
      </c>
      <c r="D160" s="19" t="n">
        <v>0.14897768417265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240</v>
      </c>
      <c r="C161" s="8" t="n">
        <v>0.0973236191708383</v>
      </c>
      <c r="D161" s="19" t="n">
        <v>0.09706744388667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241</v>
      </c>
      <c r="C162" s="8" t="n">
        <v>0.0603867765711082</v>
      </c>
      <c r="D162" s="19" t="n">
        <v>0.060221682486096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242</v>
      </c>
      <c r="C163" s="8" t="n">
        <v>0.092540142574993</v>
      </c>
      <c r="D163" s="19" t="n">
        <v>0.092281195557179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243</v>
      </c>
      <c r="C164" s="8" t="n">
        <v>0.0677726545086763</v>
      </c>
      <c r="D164" s="19" t="n">
        <v>0.067575600692383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9148478298778</v>
      </c>
      <c r="D165" s="19" t="n">
        <v>0.13941995180806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244</v>
      </c>
      <c r="C166" s="8" t="n">
        <v>0.0757773667682902</v>
      </c>
      <c r="D166" s="19" t="n">
        <v>0.076037630314352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93262449312378</v>
      </c>
      <c r="D167" s="19" t="n">
        <v>0.1927646859144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7087977329526</v>
      </c>
      <c r="D168" s="19" t="n">
        <v>0.17649587989763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245</v>
      </c>
      <c r="C169" s="8" t="n">
        <v>0.105275326184751</v>
      </c>
      <c r="D169" s="19" t="n">
        <v>0.10503230476846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98063301331673</v>
      </c>
      <c r="D170" s="19" t="n">
        <v>0.19736546491997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9359738840338</v>
      </c>
      <c r="D171" s="19" t="n">
        <v>0.23961955410725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4633730994318</v>
      </c>
      <c r="D172" s="19" t="n">
        <v>0.15420139448877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3984140754593</v>
      </c>
      <c r="D173" s="19" t="n">
        <v>0.073973593552772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5002440177722</v>
      </c>
      <c r="D174" s="19" t="n">
        <v>0.050042423771458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5032637814955</v>
      </c>
      <c r="D175" s="19" t="n">
        <v>0.17478951769747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246</v>
      </c>
      <c r="C176" s="129" t="n">
        <v>0.255455839051286</v>
      </c>
      <c r="D176" s="19" t="n">
        <v>0.255429787823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08116951392065</v>
      </c>
      <c r="D177" s="27" t="n">
        <v>0.1077092584845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39061330786656</v>
      </c>
      <c r="D178" s="19" t="n">
        <v>0.063703192452889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67373373037715</v>
      </c>
      <c r="D179" s="19" t="n">
        <v>0.26710567538785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247</v>
      </c>
      <c r="C180" s="8" t="n">
        <v>0.0708181789403217</v>
      </c>
      <c r="D180" s="19" t="n">
        <v>0.075657221316427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248</v>
      </c>
      <c r="C181" s="8" t="n">
        <v>0.235176642590909</v>
      </c>
      <c r="D181" s="19" t="n">
        <v>0.2352366744915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249</v>
      </c>
      <c r="C182" s="8" t="n">
        <v>0.101092089589334</v>
      </c>
      <c r="D182" s="19" t="n">
        <v>0.10107521171940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6600305168531</v>
      </c>
      <c r="D183" s="19" t="n">
        <v>0.11626278681620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6828541380632</v>
      </c>
      <c r="D184" s="19" t="n">
        <v>0.18678614326182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3190941178333</v>
      </c>
      <c r="D185" s="19" t="n">
        <v>0.15281380114576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250</v>
      </c>
      <c r="C186" s="8" t="n">
        <v>0.153168641827667</v>
      </c>
      <c r="D186" s="19" t="n">
        <v>0.152783378570222</v>
      </c>
      <c r="E186" s="20" t="n">
        <v>0</v>
      </c>
      <c r="F186" s="21" t="n">
        <v>1</v>
      </c>
    </row>
    <row r="187" customFormat="false" ht="15" hidden="false" customHeight="false" outlineLevel="0" collapsed="false">
      <c r="A187" s="17" t="s">
        <v>363</v>
      </c>
      <c r="B187" s="18" t="s">
        <v>1251</v>
      </c>
      <c r="C187" s="8" t="n">
        <v>0.178045782552939</v>
      </c>
      <c r="D187" s="19" t="n">
        <v>0.17762426579356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68062974628999</v>
      </c>
      <c r="D188" s="19" t="n">
        <v>0.16803555122704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252</v>
      </c>
      <c r="C189" s="8" t="n">
        <v>0.138714750553324</v>
      </c>
      <c r="D189" s="19" t="n">
        <v>0.138179652333265</v>
      </c>
      <c r="E189" s="20" t="n">
        <v>0</v>
      </c>
      <c r="F189" s="21" t="n">
        <v>1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44764948148032</v>
      </c>
      <c r="D190" s="19" t="n">
        <v>0.14432075233452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76080932285448</v>
      </c>
      <c r="D191" s="19" t="n">
        <v>0.17563144975942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51282926062416</v>
      </c>
      <c r="D192" s="19" t="n">
        <v>0.15080183330950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216949869033662</v>
      </c>
      <c r="D193" s="19" t="n">
        <v>0.21676135840017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147570001694849</v>
      </c>
      <c r="D194" s="19" t="n">
        <v>0.14715199252776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1253</v>
      </c>
      <c r="C195" s="8" t="n">
        <v>0.112147991801446</v>
      </c>
      <c r="D195" s="19" t="n">
        <v>0.11183595767259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935137274104639</v>
      </c>
      <c r="D196" s="19" t="n">
        <v>0.093209886289285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03582689598767</v>
      </c>
      <c r="D197" s="19" t="n">
        <v>0.1032716475660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26837533630093</v>
      </c>
      <c r="D198" s="19" t="n">
        <v>0.12654181997922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1254</v>
      </c>
      <c r="C199" s="8" t="n">
        <v>0.0619532083817328</v>
      </c>
      <c r="D199" s="19" t="n">
        <v>0.061776143173483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69875746704583</v>
      </c>
      <c r="D200" s="19" t="n">
        <v>0.096693384733374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0876774617481903</v>
      </c>
      <c r="D201" s="19" t="n">
        <v>0.087886517598325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44648810991976</v>
      </c>
      <c r="D202" s="19" t="n">
        <v>0.14438204690647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1255</v>
      </c>
      <c r="C203" s="8" t="n">
        <v>0.0841884942014225</v>
      </c>
      <c r="D203" s="19" t="n">
        <v>0.084135685019380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62994834925729</v>
      </c>
      <c r="D204" s="19" t="n">
        <v>0.1632911360984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338869194100462</v>
      </c>
      <c r="D205" s="19" t="n">
        <v>0.33799734629487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31752622691971</v>
      </c>
      <c r="D206" s="19" t="n">
        <v>0.13138215600642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14382411612016</v>
      </c>
      <c r="D207" s="19" t="n">
        <v>0.081297296511379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08841600737957</v>
      </c>
      <c r="D208" s="19" t="n">
        <v>0.10857415535616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52411750050245</v>
      </c>
      <c r="D209" s="19" t="n">
        <v>0.15239428602370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183781803419692</v>
      </c>
      <c r="D210" s="19" t="n">
        <v>0.18357580424787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714586224745322</v>
      </c>
      <c r="D211" s="19" t="n">
        <v>0.071324047074462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919612145973106</v>
      </c>
      <c r="D212" s="27" t="n">
        <v>0.091711505111631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205769402436301</v>
      </c>
      <c r="D213" s="27" t="n">
        <v>0.20524077616904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1416889264955</v>
      </c>
      <c r="D214" s="19" t="n">
        <v>0.19141244865243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96046042628865</v>
      </c>
      <c r="D215" s="19" t="n">
        <v>0.19563106738630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216486471578876</v>
      </c>
      <c r="D216" s="19" t="n">
        <v>0.2160756147429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05102956346645</v>
      </c>
      <c r="D217" s="19" t="n">
        <v>0.10475742910756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27295637414697</v>
      </c>
      <c r="D218" s="19" t="n">
        <v>0.12700232883547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0917192532237233</v>
      </c>
      <c r="D219" s="19" t="n">
        <v>0.091420873134868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46362397937839</v>
      </c>
      <c r="D220" s="19" t="n">
        <v>0.14616614931278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63210654247114</v>
      </c>
      <c r="D221" s="19" t="n">
        <v>0.16267490972860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5452396748774</v>
      </c>
      <c r="D222" s="19" t="n">
        <v>0.095152028343817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53988659861232</v>
      </c>
      <c r="D223" s="19" t="n">
        <v>0.15398123494891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090315450784302</v>
      </c>
      <c r="D224" s="19" t="n">
        <v>0.090266400575776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1351007682734</v>
      </c>
      <c r="D225" s="19" t="n">
        <v>0.1113431041489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0793748089977</v>
      </c>
      <c r="D226" s="31" t="n">
        <v>0.10762467518627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790795382370889</v>
      </c>
      <c r="D227" s="19" t="n">
        <v>0.078887162133574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157355613576847</v>
      </c>
      <c r="D228" s="19" t="n">
        <v>0.15733796752748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56</v>
      </c>
      <c r="C229" s="8" t="n">
        <v>0.0774031379933763</v>
      </c>
      <c r="D229" s="19" t="n">
        <v>0.078216907313943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825747765684642</v>
      </c>
      <c r="D230" s="19" t="n">
        <v>0.082347403726431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76284546798407</v>
      </c>
      <c r="D231" s="19" t="n">
        <v>0.17631367027896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257</v>
      </c>
      <c r="C232" s="8" t="n">
        <v>0.103563562262553</v>
      </c>
      <c r="D232" s="19" t="n">
        <v>0.103566988105316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05779107221506</v>
      </c>
      <c r="D233" s="19" t="n">
        <v>0.10579776528613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162897209595541</v>
      </c>
      <c r="D234" s="19" t="n">
        <v>0.16239716355934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258</v>
      </c>
      <c r="C235" s="8" t="n">
        <v>0.0672459374153739</v>
      </c>
      <c r="D235" s="19" t="n">
        <v>0.067187145956967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713313674949748</v>
      </c>
      <c r="D236" s="19" t="n">
        <v>0.07110384787727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259</v>
      </c>
      <c r="C237" s="8" t="n">
        <v>0.0984243174349485</v>
      </c>
      <c r="D237" s="19" t="n">
        <v>0.098226111602813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60</v>
      </c>
      <c r="C238" s="8" t="n">
        <v>0.0740127266540867</v>
      </c>
      <c r="D238" s="19" t="n">
        <v>0.073796089618838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3399778523873</v>
      </c>
      <c r="D239" s="19" t="n">
        <v>0.13397103487494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58343423732633</v>
      </c>
      <c r="D240" s="19" t="n">
        <v>0.065766506947541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653795967350415</v>
      </c>
      <c r="D241" s="19" t="n">
        <v>0.065157479156545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261</v>
      </c>
      <c r="C242" s="8" t="n">
        <v>0.0961969728538575</v>
      </c>
      <c r="D242" s="19" t="n">
        <v>0.096011760842932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1262</v>
      </c>
      <c r="C243" s="8" t="n">
        <v>0.0755390761439293</v>
      </c>
      <c r="D243" s="19" t="n">
        <v>0.075456196930315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5</v>
      </c>
      <c r="B244" s="18" t="s">
        <v>1263</v>
      </c>
      <c r="C244" s="8" t="n">
        <v>0.119437766479853</v>
      </c>
      <c r="D244" s="19" t="n">
        <v>0.119306722937002</v>
      </c>
      <c r="E244" s="20" t="n">
        <v>1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0663463025523951</v>
      </c>
      <c r="D245" s="19" t="n">
        <v>0.066164992304566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82263518348822</v>
      </c>
      <c r="D246" s="19" t="n">
        <v>0.18168434832049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4317379769291</v>
      </c>
      <c r="D247" s="19" t="n">
        <v>0.15429738930468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202133233642973</v>
      </c>
      <c r="D248" s="19" t="n">
        <v>0.2015264362747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597289836572668</v>
      </c>
      <c r="D249" s="19" t="n">
        <v>0.059559538713841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1264</v>
      </c>
      <c r="C250" s="8" t="n">
        <v>0.191318301123405</v>
      </c>
      <c r="D250" s="19" t="n">
        <v>0.190436170690796</v>
      </c>
      <c r="E250" s="20" t="n">
        <v>0</v>
      </c>
      <c r="F250" s="21" t="n">
        <v>1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98141523815768</v>
      </c>
      <c r="D251" s="19" t="n">
        <v>0.099781116179576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0893321618712078</v>
      </c>
      <c r="D252" s="19" t="n">
        <v>0.089343894997122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265</v>
      </c>
      <c r="C253" s="8" t="n">
        <v>0.0839877462847944</v>
      </c>
      <c r="D253" s="19" t="n">
        <v>0.083769086951370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4844388940991</v>
      </c>
      <c r="D254" s="19" t="n">
        <v>0.12456451495691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214454692032416</v>
      </c>
      <c r="D255" s="19" t="n">
        <v>0.2138783948673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20890768130988</v>
      </c>
      <c r="D256" s="19" t="n">
        <v>0.12052474792746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690752417585539</v>
      </c>
      <c r="D257" s="19" t="n">
        <v>0.068964264123499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57297985886839</v>
      </c>
      <c r="D258" s="19" t="n">
        <v>0.15707062695687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76821027699278</v>
      </c>
      <c r="D259" s="19" t="n">
        <v>0.17625773843541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266</v>
      </c>
      <c r="C260" s="129" t="n">
        <v>0.0188275625172432</v>
      </c>
      <c r="D260" s="19" t="n">
        <v>0.0188277982509251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07966566234765</v>
      </c>
      <c r="D261" s="19" t="n">
        <v>0.10781797994635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1267</v>
      </c>
      <c r="C262" s="129" t="n">
        <v>0.116712565057453</v>
      </c>
      <c r="D262" s="19" t="n">
        <v>0.11650149138516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28578453503282</v>
      </c>
      <c r="D263" s="19" t="n">
        <v>0.12855834567262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19193730460848</v>
      </c>
      <c r="D264" s="19" t="n">
        <v>0.19143960391568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8</v>
      </c>
      <c r="C265" s="8" t="n">
        <v>0.0623008258512586</v>
      </c>
      <c r="D265" s="27" t="n">
        <v>0.062165791009972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269</v>
      </c>
      <c r="C266" s="8" t="n">
        <v>0.0603555047074428</v>
      </c>
      <c r="D266" s="27" t="n">
        <v>0.060190374961688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1270</v>
      </c>
      <c r="C267" s="8" t="n">
        <v>0.0464479509546209</v>
      </c>
      <c r="D267" s="19" t="n">
        <v>0.046316641488597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66233340016682</v>
      </c>
      <c r="D268" s="19" t="n">
        <v>0.066040537165278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9829159522343</v>
      </c>
      <c r="D269" s="19" t="n">
        <v>0.12933910221276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99034609252172</v>
      </c>
      <c r="D270" s="19" t="n">
        <v>0.098775831045246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71</v>
      </c>
      <c r="C271" s="8" t="n">
        <v>0.0729153888707527</v>
      </c>
      <c r="D271" s="19" t="n">
        <v>0.072728325391284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0</v>
      </c>
      <c r="B272" s="18" t="s">
        <v>1272</v>
      </c>
      <c r="C272" s="8" t="n">
        <v>0.115289352654236</v>
      </c>
      <c r="D272" s="19" t="n">
        <v>0.114993579323158</v>
      </c>
      <c r="E272" s="20" t="n">
        <v>1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0919234947436453</v>
      </c>
      <c r="D273" s="19" t="n">
        <v>0.091933810291681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84048969332639</v>
      </c>
      <c r="D274" s="19" t="n">
        <v>0.18386987331117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3572446067173</v>
      </c>
      <c r="D275" s="19" t="n">
        <v>0.13530705935603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0743552017527595</v>
      </c>
      <c r="D276" s="19" t="n">
        <v>0.074249943262483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90280664650171</v>
      </c>
      <c r="D277" s="19" t="n">
        <v>0.18962855745993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20085648098376</v>
      </c>
      <c r="D278" s="19" t="n">
        <v>0.22006450984010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234547628026096</v>
      </c>
      <c r="D279" s="19" t="n">
        <v>0.23402970420208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17079833861434</v>
      </c>
      <c r="D280" s="19" t="n">
        <v>0.11724400955793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1113134332318</v>
      </c>
      <c r="D281" s="19" t="n">
        <v>0.11100433783906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923362115763356</v>
      </c>
      <c r="D282" s="19" t="n">
        <v>0.09218894164768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273</v>
      </c>
      <c r="C283" s="8" t="n">
        <v>0.0714251661399437</v>
      </c>
      <c r="D283" s="27" t="n">
        <v>0.071245675322077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631804454469309</v>
      </c>
      <c r="D284" s="27" t="n">
        <v>0.063124426703256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1274</v>
      </c>
      <c r="C285" s="8" t="n">
        <v>0.0734070551154488</v>
      </c>
      <c r="D285" s="27" t="n">
        <v>0.0734036435025361</v>
      </c>
      <c r="E285" s="20" t="n">
        <v>0</v>
      </c>
      <c r="F285" s="21" t="n">
        <v>1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200754859938103</v>
      </c>
      <c r="D286" s="27" t="n">
        <v>0.20041791413547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24783831033232</v>
      </c>
      <c r="D287" s="19" t="n">
        <v>0.12445884154465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71769682743901</v>
      </c>
      <c r="D288" s="27" t="n">
        <v>0.17163576492602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20213550223065</v>
      </c>
      <c r="D289" s="19" t="n">
        <v>0.2016248077914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807521934778365</v>
      </c>
      <c r="D290" s="19" t="n">
        <v>0.080585095370703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1275</v>
      </c>
      <c r="C291" s="8" t="n">
        <v>0.0256712724662389</v>
      </c>
      <c r="D291" s="19" t="n">
        <v>0.02572097310373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198631490324661</v>
      </c>
      <c r="D292" s="19" t="n">
        <v>0.019866085186390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59627020206202</v>
      </c>
      <c r="D293" s="19" t="n">
        <v>0.15933185037237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729464273867214</v>
      </c>
      <c r="D294" s="19" t="n">
        <v>0.072763640960191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95763270909413</v>
      </c>
      <c r="D295" s="19" t="n">
        <v>0.19573690555872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8038854081348</v>
      </c>
      <c r="D296" s="19" t="n">
        <v>0.0092810643159947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262904123839</v>
      </c>
      <c r="D297" s="19" t="n">
        <v>0.012026840294705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95501086624195</v>
      </c>
      <c r="D298" s="19" t="n">
        <v>0.079429187332609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0872256824948</v>
      </c>
      <c r="D299" s="19" t="n">
        <v>0.16077757122910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1276</v>
      </c>
      <c r="C300" s="8" t="n">
        <v>0.178337385280381</v>
      </c>
      <c r="D300" s="19" t="n">
        <v>0.178087791337154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66323613560959</v>
      </c>
      <c r="D301" s="19" t="n">
        <v>0.16625443713382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258432248463129</v>
      </c>
      <c r="D302" s="19" t="n">
        <v>0.26524728861436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27352982402356</v>
      </c>
      <c r="D303" s="19" t="n">
        <v>0.12734743181079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00057952125876</v>
      </c>
      <c r="D304" s="19" t="n">
        <v>0.10005555370051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1277</v>
      </c>
      <c r="C305" s="8" t="n">
        <v>0.0619899926524869</v>
      </c>
      <c r="D305" s="19" t="n">
        <v>0.061795435936493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131728599631605</v>
      </c>
      <c r="D306" s="19" t="n">
        <v>0.1313864564317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29543008134372</v>
      </c>
      <c r="D307" s="19" t="n">
        <v>0.082476260980577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110308790906532</v>
      </c>
      <c r="D308" s="19" t="n">
        <v>0.10995266807643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811540330133892</v>
      </c>
      <c r="D309" s="19" t="n">
        <v>0.080950081359779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199768918020278</v>
      </c>
      <c r="D310" s="19" t="n">
        <v>0.019980214824495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201146935420368</v>
      </c>
      <c r="D311" s="19" t="n">
        <v>0.02011630103894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425565198458878</v>
      </c>
      <c r="D312" s="19" t="n">
        <v>0.042483609400849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4119452149052</v>
      </c>
      <c r="D313" s="19" t="n">
        <v>0.10406073250198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606261671320995</v>
      </c>
      <c r="D314" s="19" t="n">
        <v>0.060461035118211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119440819384065</v>
      </c>
      <c r="D315" s="19" t="n">
        <v>0.11909291540265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583931956316305</v>
      </c>
      <c r="D316" s="19" t="n">
        <v>0.058226906600615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79215270223253</v>
      </c>
      <c r="D317" s="19" t="n">
        <v>0.067724062651103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571793635628829</v>
      </c>
      <c r="D318" s="19" t="n">
        <v>0.057014865859334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63262264239124</v>
      </c>
      <c r="D319" s="19" t="n">
        <v>0.063086360616380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0914091380888735</v>
      </c>
      <c r="D320" s="19" t="n">
        <v>0.0091418192577862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716330371123315</v>
      </c>
      <c r="D321" s="19" t="n">
        <v>0.071399711120121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44202405436165</v>
      </c>
      <c r="D322" s="19" t="n">
        <v>0.084169069490588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203482965108204</v>
      </c>
      <c r="D323" s="19" t="n">
        <v>0.020351267944024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10826736310667</v>
      </c>
      <c r="D324" s="19" t="n">
        <v>0.10798588077134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78</v>
      </c>
      <c r="C325" s="8" t="n">
        <v>0.0608442768876406</v>
      </c>
      <c r="D325" s="19" t="n">
        <v>0.060678182633412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652797868625672</v>
      </c>
      <c r="D326" s="19" t="n">
        <v>0.065120444383415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1279</v>
      </c>
      <c r="C327" s="8" t="n">
        <v>0.0580253813787599</v>
      </c>
      <c r="D327" s="19" t="n">
        <v>0.057884205833945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1</v>
      </c>
      <c r="B328" s="26" t="s">
        <v>1280</v>
      </c>
      <c r="C328" s="8" t="n">
        <v>0.0917461836284013</v>
      </c>
      <c r="D328" s="19" t="n">
        <v>0.0915229654926372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556568842469229</v>
      </c>
      <c r="D329" s="19" t="n">
        <v>0.05578779280353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332876058346074</v>
      </c>
      <c r="D330" s="19" t="n">
        <v>0.033287176707465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602834607997573</v>
      </c>
      <c r="D331" s="19" t="n">
        <v>0.060129717029823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490917277199466</v>
      </c>
      <c r="D332" s="19" t="n">
        <v>0.048993167063246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364595401161722</v>
      </c>
      <c r="D333" s="19" t="n">
        <v>0.0364658911295702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897644922421341</v>
      </c>
      <c r="D334" s="19" t="n">
        <v>0.0894699215604901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732015379973106</v>
      </c>
      <c r="D335" s="19" t="n">
        <v>0.0730144461206676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118637050219038</v>
      </c>
      <c r="D336" s="19" t="n">
        <v>0.118308041343997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661</v>
      </c>
      <c r="C337" s="8" t="n">
        <v>0.0727710114219509</v>
      </c>
      <c r="D337" s="19" t="n">
        <v>0.0725342984725255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0</v>
      </c>
      <c r="B338" s="18" t="s">
        <v>662</v>
      </c>
      <c r="C338" s="8" t="n">
        <v>0.115061071863747</v>
      </c>
      <c r="D338" s="19" t="n">
        <v>0.114686795827826</v>
      </c>
      <c r="E338" s="20" t="n">
        <v>1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1281</v>
      </c>
      <c r="C339" s="8" t="n">
        <v>0.0703156321329486</v>
      </c>
      <c r="D339" s="19" t="n">
        <v>0.0700985626764906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 t="s">
        <v>665</v>
      </c>
      <c r="B340" s="18" t="s">
        <v>666</v>
      </c>
      <c r="C340" s="8" t="n">
        <v>0.0534731755038095</v>
      </c>
      <c r="D340" s="19" t="n">
        <v>0.0533070039132482</v>
      </c>
      <c r="E340" s="20" t="n">
        <v>0</v>
      </c>
      <c r="F340" s="21" t="n">
        <v>0</v>
      </c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JUIN 2025</v>
      </c>
      <c r="B2" s="33"/>
      <c r="C2" s="33"/>
      <c r="D2" s="33"/>
    </row>
    <row r="3" customFormat="false" ht="12.75" hidden="false" customHeight="true" outlineLevel="0" collapsed="false">
      <c r="A3" s="132" t="s">
        <v>1282</v>
      </c>
      <c r="B3" s="34" t="s">
        <v>1207</v>
      </c>
      <c r="C3" s="34" t="s">
        <v>1208</v>
      </c>
      <c r="D3" s="133" t="s">
        <v>1209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8</v>
      </c>
      <c r="B5" s="18" t="s">
        <v>1283</v>
      </c>
      <c r="C5" s="8" t="n">
        <v>0.0197277482971709</v>
      </c>
      <c r="D5" s="19" t="n">
        <v>0.0196597658702307</v>
      </c>
    </row>
    <row r="6" customFormat="false" ht="15" hidden="false" customHeight="false" outlineLevel="0" collapsed="false">
      <c r="A6" s="17" t="s">
        <v>670</v>
      </c>
      <c r="B6" s="18" t="s">
        <v>1284</v>
      </c>
      <c r="C6" s="8" t="n">
        <v>0.0120117133636693</v>
      </c>
      <c r="D6" s="19" t="n">
        <v>0.0119748248694301</v>
      </c>
    </row>
    <row r="7" customFormat="false" ht="15" hidden="false" customHeight="false" outlineLevel="0" collapsed="false">
      <c r="A7" s="17" t="s">
        <v>672</v>
      </c>
      <c r="B7" s="18" t="s">
        <v>1285</v>
      </c>
      <c r="C7" s="8" t="n">
        <v>0.00557770336775824</v>
      </c>
      <c r="D7" s="19" t="n">
        <v>0.00556637027378983</v>
      </c>
    </row>
    <row r="8" customFormat="false" ht="15" hidden="false" customHeight="false" outlineLevel="0" collapsed="false">
      <c r="A8" s="17" t="s">
        <v>674</v>
      </c>
      <c r="B8" s="18" t="s">
        <v>1286</v>
      </c>
      <c r="C8" s="8" t="n">
        <v>0.00208246272245037</v>
      </c>
      <c r="D8" s="19" t="n">
        <v>0.00208285439001933</v>
      </c>
    </row>
    <row r="9" customFormat="false" ht="15" hidden="false" customHeight="false" outlineLevel="0" collapsed="false">
      <c r="A9" s="17" t="s">
        <v>676</v>
      </c>
      <c r="B9" s="18" t="s">
        <v>1287</v>
      </c>
      <c r="C9" s="8" t="n">
        <v>0.00170999356639108</v>
      </c>
      <c r="D9" s="19" t="n">
        <v>0.00170234323846056</v>
      </c>
    </row>
    <row r="10" customFormat="false" ht="15" hidden="false" customHeight="false" outlineLevel="0" collapsed="false">
      <c r="A10" s="17" t="s">
        <v>678</v>
      </c>
      <c r="B10" s="18" t="s">
        <v>1287</v>
      </c>
      <c r="C10" s="8" t="n">
        <v>0.00289888359494907</v>
      </c>
      <c r="D10" s="19" t="n">
        <v>0.00288558122454785</v>
      </c>
    </row>
    <row r="11" customFormat="false" ht="15" hidden="false" customHeight="false" outlineLevel="0" collapsed="false">
      <c r="A11" s="17" t="s">
        <v>679</v>
      </c>
      <c r="B11" s="18" t="s">
        <v>1287</v>
      </c>
      <c r="C11" s="8" t="n">
        <v>0.00320822393643917</v>
      </c>
      <c r="D11" s="19" t="n">
        <v>0.00319230002640266</v>
      </c>
    </row>
    <row r="12" customFormat="false" ht="14.25" hidden="false" customHeight="true" outlineLevel="0" collapsed="false">
      <c r="A12" s="17" t="s">
        <v>680</v>
      </c>
      <c r="B12" s="18" t="s">
        <v>1287</v>
      </c>
      <c r="C12" s="8" t="n">
        <v>0.00313508414548195</v>
      </c>
      <c r="D12" s="19" t="n">
        <v>0.00311889899052046</v>
      </c>
    </row>
    <row r="13" customFormat="false" ht="15" hidden="false" customHeight="false" outlineLevel="0" collapsed="false">
      <c r="A13" s="17" t="s">
        <v>681</v>
      </c>
      <c r="B13" s="18" t="s">
        <v>1288</v>
      </c>
      <c r="C13" s="8" t="n">
        <v>0.0457226309017913</v>
      </c>
      <c r="D13" s="19" t="n">
        <v>0.0455686478049431</v>
      </c>
    </row>
    <row r="14" customFormat="false" ht="15" hidden="false" customHeight="false" outlineLevel="0" collapsed="false">
      <c r="A14" s="17" t="s">
        <v>683</v>
      </c>
      <c r="B14" s="18" t="s">
        <v>1289</v>
      </c>
      <c r="C14" s="8" t="n">
        <v>0.0610577479791303</v>
      </c>
      <c r="D14" s="19" t="n">
        <v>0.0608888107140547</v>
      </c>
    </row>
    <row r="15" customFormat="false" ht="15" hidden="false" customHeight="false" outlineLevel="0" collapsed="false">
      <c r="A15" s="17" t="s">
        <v>685</v>
      </c>
      <c r="B15" s="18" t="s">
        <v>1290</v>
      </c>
      <c r="C15" s="8" t="n">
        <v>0.0596981821860008</v>
      </c>
      <c r="D15" s="19" t="n">
        <v>0.0595371032345619</v>
      </c>
    </row>
    <row r="16" customFormat="false" ht="15" hidden="false" customHeight="false" outlineLevel="0" collapsed="false">
      <c r="A16" s="17" t="s">
        <v>687</v>
      </c>
      <c r="B16" s="18" t="s">
        <v>1291</v>
      </c>
      <c r="C16" s="8" t="n">
        <v>0.0219520980636884</v>
      </c>
      <c r="D16" s="19" t="n">
        <v>0.0219075687647893</v>
      </c>
    </row>
    <row r="17" customFormat="false" ht="15" hidden="false" customHeight="false" outlineLevel="0" collapsed="false">
      <c r="A17" s="17" t="s">
        <v>689</v>
      </c>
      <c r="B17" s="18" t="s">
        <v>1291</v>
      </c>
      <c r="C17" s="8" t="n">
        <v>0.0393216651248634</v>
      </c>
      <c r="D17" s="19" t="n">
        <v>0.0465721847605667</v>
      </c>
    </row>
    <row r="18" customFormat="false" ht="15" hidden="false" customHeight="false" outlineLevel="0" collapsed="false">
      <c r="A18" s="17" t="s">
        <v>690</v>
      </c>
      <c r="B18" s="18" t="s">
        <v>1291</v>
      </c>
      <c r="C18" s="8" t="n">
        <v>0.0639657204824855</v>
      </c>
      <c r="D18" s="19" t="n">
        <v>0.0636134145345034</v>
      </c>
    </row>
    <row r="19" customFormat="false" ht="15" hidden="false" customHeight="false" outlineLevel="0" collapsed="false">
      <c r="A19" s="17" t="s">
        <v>691</v>
      </c>
      <c r="B19" s="18" t="s">
        <v>1292</v>
      </c>
      <c r="C19" s="8" t="n">
        <v>0.0585151414611173</v>
      </c>
      <c r="D19" s="19" t="n">
        <v>0.0583575636156203</v>
      </c>
    </row>
    <row r="20" customFormat="false" ht="15" hidden="false" customHeight="false" outlineLevel="0" collapsed="false">
      <c r="A20" s="17" t="s">
        <v>693</v>
      </c>
      <c r="B20" s="18" t="s">
        <v>1293</v>
      </c>
      <c r="C20" s="8" t="n">
        <v>0.128089583297558</v>
      </c>
      <c r="D20" s="19" t="n">
        <v>0.127742438744762</v>
      </c>
    </row>
    <row r="21" customFormat="false" ht="15" hidden="false" customHeight="false" outlineLevel="0" collapsed="false">
      <c r="A21" s="17" t="s">
        <v>695</v>
      </c>
      <c r="B21" s="22" t="s">
        <v>1294</v>
      </c>
      <c r="C21" s="8" t="n">
        <v>0.0630737705279627</v>
      </c>
      <c r="D21" s="19" t="n">
        <v>0.062909486891403</v>
      </c>
    </row>
    <row r="22" customFormat="false" ht="15" hidden="false" customHeight="false" outlineLevel="0" collapsed="false">
      <c r="A22" s="17" t="s">
        <v>697</v>
      </c>
      <c r="B22" s="18" t="s">
        <v>1295</v>
      </c>
      <c r="C22" s="8" t="n">
        <v>0.0825943260428644</v>
      </c>
      <c r="D22" s="19" t="n">
        <v>0.0824325838259039</v>
      </c>
    </row>
    <row r="23" customFormat="false" ht="15" hidden="false" customHeight="false" outlineLevel="0" collapsed="false">
      <c r="A23" s="17" t="s">
        <v>699</v>
      </c>
      <c r="B23" s="18" t="s">
        <v>1296</v>
      </c>
      <c r="C23" s="8" t="n">
        <v>0.0616261983066888</v>
      </c>
      <c r="D23" s="19" t="n">
        <v>0.0614583282465884</v>
      </c>
    </row>
    <row r="24" customFormat="false" ht="15" hidden="false" customHeight="false" outlineLevel="0" collapsed="false">
      <c r="A24" s="17" t="s">
        <v>701</v>
      </c>
      <c r="B24" s="18" t="s">
        <v>1297</v>
      </c>
      <c r="C24" s="8" t="n">
        <v>0.062861134042775</v>
      </c>
      <c r="D24" s="19" t="n">
        <v>0.0626974403607896</v>
      </c>
    </row>
    <row r="25" customFormat="false" ht="15" hidden="false" customHeight="false" outlineLevel="0" collapsed="false">
      <c r="A25" s="17" t="s">
        <v>703</v>
      </c>
      <c r="B25" s="18" t="s">
        <v>1298</v>
      </c>
      <c r="C25" s="8" t="n">
        <v>0.0893487382773</v>
      </c>
      <c r="D25" s="19" t="n">
        <v>0.0890015448739093</v>
      </c>
    </row>
    <row r="26" customFormat="false" ht="15" hidden="false" customHeight="false" outlineLevel="0" collapsed="false">
      <c r="A26" s="17" t="s">
        <v>705</v>
      </c>
      <c r="B26" s="18" t="s">
        <v>1299</v>
      </c>
      <c r="C26" s="8" t="n">
        <v>0.0600340379545312</v>
      </c>
      <c r="D26" s="19" t="n">
        <v>0.0598998341336547</v>
      </c>
    </row>
    <row r="27" customFormat="false" ht="15" hidden="false" customHeight="false" outlineLevel="0" collapsed="false">
      <c r="A27" s="17" t="s">
        <v>707</v>
      </c>
      <c r="B27" s="18" t="s">
        <v>1300</v>
      </c>
      <c r="C27" s="8" t="n">
        <v>0.0616261983066888</v>
      </c>
      <c r="D27" s="19" t="n">
        <v>0.0614583282465884</v>
      </c>
    </row>
    <row r="28" customFormat="false" ht="15" hidden="false" customHeight="false" outlineLevel="0" collapsed="false">
      <c r="A28" s="17" t="s">
        <v>709</v>
      </c>
      <c r="B28" s="18" t="s">
        <v>1301</v>
      </c>
      <c r="C28" s="8" t="n">
        <v>0.0644040950058644</v>
      </c>
      <c r="D28" s="19" t="n">
        <v>0.0642363087497866</v>
      </c>
    </row>
    <row r="29" customFormat="false" ht="15" hidden="false" customHeight="false" outlineLevel="0" collapsed="false">
      <c r="A29" s="17" t="s">
        <v>711</v>
      </c>
      <c r="B29" s="18" t="s">
        <v>1302</v>
      </c>
      <c r="C29" s="8" t="n">
        <v>0.0558588676957869</v>
      </c>
      <c r="D29" s="19" t="n">
        <v>0.0557226478454752</v>
      </c>
    </row>
    <row r="30" customFormat="false" ht="15" hidden="false" customHeight="false" outlineLevel="0" collapsed="false">
      <c r="A30" s="17" t="s">
        <v>713</v>
      </c>
      <c r="B30" s="18" t="s">
        <v>1303</v>
      </c>
      <c r="C30" s="8" t="n">
        <v>0.0478658850127604</v>
      </c>
      <c r="D30" s="19" t="n">
        <v>0.0477411727425544</v>
      </c>
    </row>
    <row r="31" customFormat="false" ht="15" hidden="false" customHeight="false" outlineLevel="0" collapsed="false">
      <c r="A31" s="17" t="s">
        <v>715</v>
      </c>
      <c r="B31" s="18" t="s">
        <v>1304</v>
      </c>
      <c r="C31" s="8" t="n">
        <v>0.0719549205346282</v>
      </c>
      <c r="D31" s="19" t="n">
        <v>0.0717782039994825</v>
      </c>
    </row>
    <row r="32" customFormat="false" ht="15" hidden="false" customHeight="false" outlineLevel="0" collapsed="false">
      <c r="A32" s="17" t="s">
        <v>717</v>
      </c>
      <c r="B32" s="18" t="s">
        <v>1305</v>
      </c>
      <c r="C32" s="8" t="n">
        <v>0.106382325535821</v>
      </c>
      <c r="D32" s="19" t="n">
        <v>0.10633247257980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JUIN 2025</v>
      </c>
      <c r="B2" s="33"/>
      <c r="C2" s="33"/>
      <c r="D2" s="33"/>
    </row>
    <row r="3" customFormat="false" ht="15" hidden="false" customHeight="true" outlineLevel="0" collapsed="false">
      <c r="A3" s="37" t="s">
        <v>1282</v>
      </c>
      <c r="B3" s="38" t="s">
        <v>1207</v>
      </c>
      <c r="C3" s="39" t="s">
        <v>1208</v>
      </c>
      <c r="D3" s="40" t="s">
        <v>120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9</v>
      </c>
      <c r="B5" s="7" t="s">
        <v>1214</v>
      </c>
      <c r="C5" s="41" t="n">
        <v>0.146368962798022</v>
      </c>
      <c r="D5" s="9" t="n">
        <v>0.145898903021876</v>
      </c>
    </row>
    <row r="6" customFormat="false" ht="15" hidden="false" customHeight="false" outlineLevel="0" collapsed="false">
      <c r="A6" s="17" t="s">
        <v>720</v>
      </c>
      <c r="B6" s="18" t="s">
        <v>1212</v>
      </c>
      <c r="C6" s="8" t="n">
        <v>0.135811455267947</v>
      </c>
      <c r="D6" s="14" t="n">
        <v>0.135512109102977</v>
      </c>
    </row>
    <row r="7" customFormat="false" ht="15" hidden="false" customHeight="false" outlineLevel="0" collapsed="false">
      <c r="A7" s="17" t="s">
        <v>721</v>
      </c>
      <c r="B7" s="18" t="s">
        <v>32</v>
      </c>
      <c r="C7" s="8" t="n">
        <v>0.0700477415359056</v>
      </c>
      <c r="D7" s="19" t="n">
        <v>0.0700360098840878</v>
      </c>
    </row>
    <row r="8" customFormat="false" ht="15" hidden="false" customHeight="false" outlineLevel="0" collapsed="false">
      <c r="A8" s="17" t="s">
        <v>722</v>
      </c>
      <c r="B8" s="18" t="s">
        <v>44</v>
      </c>
      <c r="C8" s="8" t="n">
        <v>0.106520436586356</v>
      </c>
      <c r="D8" s="19" t="n">
        <v>0.106379507137529</v>
      </c>
    </row>
    <row r="9" customFormat="false" ht="15" hidden="false" customHeight="false" outlineLevel="0" collapsed="false">
      <c r="A9" s="17" t="s">
        <v>723</v>
      </c>
      <c r="B9" s="18" t="s">
        <v>10</v>
      </c>
      <c r="C9" s="8" t="n">
        <v>0.129773536139885</v>
      </c>
      <c r="D9" s="19" t="n">
        <v>0.129432830655407</v>
      </c>
    </row>
    <row r="10" customFormat="false" ht="15" hidden="false" customHeight="false" outlineLevel="0" collapsed="false">
      <c r="A10" s="17" t="s">
        <v>724</v>
      </c>
      <c r="B10" s="18" t="s">
        <v>1216</v>
      </c>
      <c r="C10" s="8" t="n">
        <v>0.0873699761411042</v>
      </c>
      <c r="D10" s="19" t="n">
        <v>0.0871282538318501</v>
      </c>
    </row>
    <row r="11" customFormat="false" ht="15" hidden="false" customHeight="false" outlineLevel="0" collapsed="false">
      <c r="A11" s="17" t="s">
        <v>725</v>
      </c>
      <c r="B11" s="18" t="s">
        <v>1220</v>
      </c>
      <c r="C11" s="8" t="n">
        <v>0.114457060233211</v>
      </c>
      <c r="D11" s="19" t="n">
        <v>0.114082753799855</v>
      </c>
    </row>
    <row r="12" customFormat="false" ht="15" hidden="false" customHeight="false" outlineLevel="0" collapsed="false">
      <c r="A12" s="17" t="s">
        <v>726</v>
      </c>
      <c r="B12" s="18" t="s">
        <v>1218</v>
      </c>
      <c r="C12" s="8" t="n">
        <v>0.0787774807370101</v>
      </c>
      <c r="D12" s="19" t="n">
        <v>0.0785684519320579</v>
      </c>
    </row>
    <row r="13" customFormat="false" ht="15" hidden="false" customHeight="false" outlineLevel="0" collapsed="false">
      <c r="A13" s="17" t="s">
        <v>727</v>
      </c>
      <c r="B13" s="18" t="s">
        <v>1226</v>
      </c>
      <c r="C13" s="8" t="n">
        <v>0.0747478105758986</v>
      </c>
      <c r="D13" s="19" t="n">
        <v>0.0745723968107333</v>
      </c>
    </row>
    <row r="14" customFormat="false" ht="15" hidden="false" customHeight="false" outlineLevel="0" collapsed="false">
      <c r="A14" s="17" t="s">
        <v>728</v>
      </c>
      <c r="B14" s="18" t="s">
        <v>52</v>
      </c>
      <c r="C14" s="8" t="n">
        <v>0.123731660067728</v>
      </c>
      <c r="D14" s="19" t="n">
        <v>0.123300641291983</v>
      </c>
    </row>
    <row r="15" customFormat="false" ht="15" hidden="false" customHeight="false" outlineLevel="0" collapsed="false">
      <c r="A15" s="17" t="s">
        <v>729</v>
      </c>
      <c r="B15" s="18" t="s">
        <v>1228</v>
      </c>
      <c r="C15" s="8" t="n">
        <v>0.0701089086416894</v>
      </c>
      <c r="D15" s="19" t="n">
        <v>0.0698838191532346</v>
      </c>
    </row>
    <row r="16" customFormat="false" ht="15" hidden="false" customHeight="false" outlineLevel="0" collapsed="false">
      <c r="A16" s="17" t="s">
        <v>730</v>
      </c>
      <c r="B16" s="18" t="s">
        <v>152</v>
      </c>
      <c r="C16" s="8" t="n">
        <v>0.127969039180359</v>
      </c>
      <c r="D16" s="19" t="n">
        <v>0.127923094902078</v>
      </c>
    </row>
    <row r="17" customFormat="false" ht="15" hidden="false" customHeight="false" outlineLevel="0" collapsed="false">
      <c r="A17" s="17" t="s">
        <v>731</v>
      </c>
      <c r="B17" s="18" t="s">
        <v>1231</v>
      </c>
      <c r="C17" s="8" t="n">
        <v>0.0709247490233995</v>
      </c>
      <c r="D17" s="19" t="n">
        <v>0.070857056066447</v>
      </c>
    </row>
    <row r="18" customFormat="false" ht="15" hidden="false" customHeight="false" outlineLevel="0" collapsed="false">
      <c r="A18" s="17" t="s">
        <v>732</v>
      </c>
      <c r="B18" s="18" t="s">
        <v>137</v>
      </c>
      <c r="C18" s="8" t="n">
        <v>0.0896377011177236</v>
      </c>
      <c r="D18" s="19" t="n">
        <v>0.0893537469831025</v>
      </c>
    </row>
    <row r="19" customFormat="false" ht="15" hidden="false" customHeight="false" outlineLevel="0" collapsed="false">
      <c r="A19" s="17" t="s">
        <v>733</v>
      </c>
      <c r="B19" s="18" t="s">
        <v>192</v>
      </c>
      <c r="C19" s="8" t="n">
        <v>0.0635465134730195</v>
      </c>
      <c r="D19" s="19" t="n">
        <v>0.0633344805031974</v>
      </c>
    </row>
    <row r="20" customFormat="false" ht="15" hidden="false" customHeight="false" outlineLevel="0" collapsed="false">
      <c r="A20" s="17" t="s">
        <v>734</v>
      </c>
      <c r="B20" s="18" t="s">
        <v>218</v>
      </c>
      <c r="C20" s="8" t="n">
        <v>0.0608713228709573</v>
      </c>
      <c r="D20" s="19" t="n">
        <v>0.0608624943680368</v>
      </c>
    </row>
    <row r="21" customFormat="false" ht="15" hidden="false" customHeight="false" outlineLevel="0" collapsed="false">
      <c r="A21" s="17" t="s">
        <v>735</v>
      </c>
      <c r="B21" s="18" t="s">
        <v>614</v>
      </c>
      <c r="C21" s="8" t="n">
        <v>0.104119452149052</v>
      </c>
      <c r="D21" s="19" t="n">
        <v>0.104060732501989</v>
      </c>
    </row>
    <row r="22" customFormat="false" ht="15" hidden="false" customHeight="false" outlineLevel="0" collapsed="false">
      <c r="A22" s="17" t="s">
        <v>736</v>
      </c>
      <c r="B22" s="18" t="s">
        <v>216</v>
      </c>
      <c r="C22" s="8" t="n">
        <v>0.0664306667125691</v>
      </c>
      <c r="D22" s="19" t="n">
        <v>0.0664344890484431</v>
      </c>
    </row>
    <row r="23" customFormat="false" ht="15" hidden="false" customHeight="false" outlineLevel="0" collapsed="false">
      <c r="A23" s="17" t="s">
        <v>737</v>
      </c>
      <c r="B23" s="18" t="s">
        <v>229</v>
      </c>
      <c r="C23" s="8" t="n">
        <v>0.279286224551066</v>
      </c>
      <c r="D23" s="19" t="n">
        <v>0.278840503207377</v>
      </c>
    </row>
    <row r="24" customFormat="false" ht="15" hidden="false" customHeight="false" outlineLevel="0" collapsed="false">
      <c r="A24" s="17" t="s">
        <v>738</v>
      </c>
      <c r="B24" s="18" t="s">
        <v>231</v>
      </c>
      <c r="C24" s="8" t="n">
        <v>0.277333469378957</v>
      </c>
      <c r="D24" s="19" t="n">
        <v>0.27699645803382</v>
      </c>
    </row>
    <row r="25" customFormat="false" ht="15" hidden="false" customHeight="false" outlineLevel="0" collapsed="false">
      <c r="A25" s="17" t="s">
        <v>739</v>
      </c>
      <c r="B25" s="18" t="s">
        <v>200</v>
      </c>
      <c r="C25" s="8" t="n">
        <v>0.217902364307181</v>
      </c>
      <c r="D25" s="19" t="n">
        <v>0.217720710979822</v>
      </c>
    </row>
    <row r="26" customFormat="false" ht="15" hidden="false" customHeight="false" outlineLevel="0" collapsed="false">
      <c r="A26" s="17" t="s">
        <v>740</v>
      </c>
      <c r="B26" s="18" t="s">
        <v>1249</v>
      </c>
      <c r="C26" s="8" t="n">
        <v>0.101092089589334</v>
      </c>
      <c r="D26" s="19" t="n">
        <v>0.101075211719402</v>
      </c>
    </row>
    <row r="27" customFormat="false" ht="15" hidden="false" customHeight="false" outlineLevel="0" collapsed="false">
      <c r="A27" s="17" t="s">
        <v>741</v>
      </c>
      <c r="B27" s="18" t="s">
        <v>253</v>
      </c>
      <c r="C27" s="8" t="n">
        <v>0.0574440453740017</v>
      </c>
      <c r="D27" s="19" t="n">
        <v>0.0573681320442438</v>
      </c>
    </row>
    <row r="28" customFormat="false" ht="15" hidden="false" customHeight="false" outlineLevel="0" collapsed="false">
      <c r="A28" s="17" t="s">
        <v>742</v>
      </c>
      <c r="B28" s="18" t="s">
        <v>245</v>
      </c>
      <c r="C28" s="8" t="n">
        <v>0.105137205186668</v>
      </c>
      <c r="D28" s="19" t="n">
        <v>0.104875091584102</v>
      </c>
    </row>
    <row r="29" customFormat="false" ht="15" hidden="false" customHeight="false" outlineLevel="0" collapsed="false">
      <c r="A29" s="17" t="s">
        <v>743</v>
      </c>
      <c r="B29" s="18" t="s">
        <v>1235</v>
      </c>
      <c r="C29" s="8" t="n">
        <v>0.0703666138110088</v>
      </c>
      <c r="D29" s="19" t="n">
        <v>0.0701972838457006</v>
      </c>
    </row>
    <row r="30" customFormat="false" ht="15" hidden="false" customHeight="false" outlineLevel="0" collapsed="false">
      <c r="A30" s="17" t="s">
        <v>744</v>
      </c>
      <c r="B30" s="18" t="s">
        <v>1244</v>
      </c>
      <c r="C30" s="8" t="n">
        <v>0.0757773667682902</v>
      </c>
      <c r="D30" s="19" t="n">
        <v>0.0760376303143529</v>
      </c>
    </row>
    <row r="31" customFormat="false" ht="15" hidden="false" customHeight="false" outlineLevel="0" collapsed="false">
      <c r="A31" s="17" t="s">
        <v>745</v>
      </c>
      <c r="B31" s="18" t="s">
        <v>1236</v>
      </c>
      <c r="C31" s="8" t="n">
        <v>0.136424979255135</v>
      </c>
      <c r="D31" s="19" t="n">
        <v>0.137410158507102</v>
      </c>
    </row>
    <row r="32" customFormat="false" ht="15" hidden="false" customHeight="false" outlineLevel="0" collapsed="false">
      <c r="A32" s="17" t="s">
        <v>746</v>
      </c>
      <c r="B32" s="18" t="s">
        <v>290</v>
      </c>
      <c r="C32" s="8" t="n">
        <v>0.0564600696847347</v>
      </c>
      <c r="D32" s="19" t="n">
        <v>0.0562844283337446</v>
      </c>
    </row>
    <row r="33" customFormat="false" ht="15" hidden="false" customHeight="false" outlineLevel="0" collapsed="false">
      <c r="A33" s="17" t="s">
        <v>747</v>
      </c>
      <c r="B33" s="18" t="s">
        <v>233</v>
      </c>
      <c r="C33" s="8" t="n">
        <v>0.277783045250007</v>
      </c>
      <c r="D33" s="19" t="n">
        <v>0.277405992802898</v>
      </c>
    </row>
    <row r="34" customFormat="false" ht="15" hidden="false" customHeight="false" outlineLevel="0" collapsed="false">
      <c r="A34" s="17" t="s">
        <v>748</v>
      </c>
      <c r="B34" s="18" t="s">
        <v>1242</v>
      </c>
      <c r="C34" s="8" t="n">
        <v>0.092540142574993</v>
      </c>
      <c r="D34" s="19" t="n">
        <v>0.0922811955571794</v>
      </c>
    </row>
    <row r="35" customFormat="false" ht="15" hidden="false" customHeight="false" outlineLevel="0" collapsed="false">
      <c r="A35" s="17" t="s">
        <v>749</v>
      </c>
      <c r="B35" s="18" t="s">
        <v>620</v>
      </c>
      <c r="C35" s="8" t="n">
        <v>0.0583931956316305</v>
      </c>
      <c r="D35" s="19" t="n">
        <v>0.0582269066006154</v>
      </c>
    </row>
    <row r="36" customFormat="false" ht="15" hidden="false" customHeight="false" outlineLevel="0" collapsed="false">
      <c r="A36" s="17" t="s">
        <v>750</v>
      </c>
      <c r="B36" s="18" t="s">
        <v>1243</v>
      </c>
      <c r="C36" s="8" t="n">
        <v>0.0677726545086763</v>
      </c>
      <c r="D36" s="19" t="n">
        <v>0.0675756006923839</v>
      </c>
    </row>
    <row r="37" customFormat="false" ht="15" hidden="false" customHeight="false" outlineLevel="0" collapsed="false">
      <c r="A37" s="17" t="s">
        <v>751</v>
      </c>
      <c r="B37" s="18" t="s">
        <v>1260</v>
      </c>
      <c r="C37" s="8" t="n">
        <v>0.0740127266540867</v>
      </c>
      <c r="D37" s="19" t="n">
        <v>0.0737960896188381</v>
      </c>
    </row>
    <row r="38" customFormat="false" ht="15" hidden="false" customHeight="false" outlineLevel="0" collapsed="false">
      <c r="A38" s="17" t="s">
        <v>752</v>
      </c>
      <c r="B38" s="18" t="s">
        <v>624</v>
      </c>
      <c r="C38" s="8" t="n">
        <v>0.0571793635628829</v>
      </c>
      <c r="D38" s="19" t="n">
        <v>0.0570148658593348</v>
      </c>
    </row>
    <row r="39" customFormat="false" ht="15" hidden="false" customHeight="false" outlineLevel="0" collapsed="false">
      <c r="A39" s="17" t="s">
        <v>753</v>
      </c>
      <c r="B39" s="18" t="s">
        <v>336</v>
      </c>
      <c r="C39" s="8" t="n">
        <v>0.073984140754593</v>
      </c>
      <c r="D39" s="19" t="n">
        <v>0.0739735935527726</v>
      </c>
    </row>
    <row r="40" customFormat="false" ht="15" hidden="false" customHeight="false" outlineLevel="0" collapsed="false">
      <c r="A40" s="17" t="s">
        <v>754</v>
      </c>
      <c r="B40" s="18" t="s">
        <v>1265</v>
      </c>
      <c r="C40" s="8" t="n">
        <v>0.0839877462847944</v>
      </c>
      <c r="D40" s="19" t="n">
        <v>0.0837690869513708</v>
      </c>
    </row>
    <row r="41" customFormat="false" ht="15" hidden="false" customHeight="false" outlineLevel="0" collapsed="false">
      <c r="A41" s="17" t="s">
        <v>755</v>
      </c>
      <c r="B41" s="18" t="s">
        <v>346</v>
      </c>
      <c r="C41" s="8" t="n">
        <v>0.0639061330786656</v>
      </c>
      <c r="D41" s="19" t="n">
        <v>0.0637031924528899</v>
      </c>
    </row>
    <row r="42" customFormat="false" ht="15" hidden="false" customHeight="false" outlineLevel="0" collapsed="false">
      <c r="A42" s="17" t="s">
        <v>756</v>
      </c>
      <c r="B42" s="18" t="s">
        <v>1251</v>
      </c>
      <c r="C42" s="8" t="n">
        <v>0.178045782552939</v>
      </c>
      <c r="D42" s="19" t="n">
        <v>0.177624265793567</v>
      </c>
    </row>
    <row r="43" customFormat="false" ht="15" hidden="false" customHeight="false" outlineLevel="0" collapsed="false">
      <c r="A43" s="17" t="s">
        <v>757</v>
      </c>
      <c r="B43" s="18" t="s">
        <v>214</v>
      </c>
      <c r="C43" s="8" t="n">
        <v>0.0557633527554399</v>
      </c>
      <c r="D43" s="19" t="n">
        <v>0.0556100367805538</v>
      </c>
    </row>
    <row r="44" customFormat="false" ht="15" hidden="false" customHeight="false" outlineLevel="0" collapsed="false">
      <c r="A44" s="17" t="s">
        <v>758</v>
      </c>
      <c r="B44" s="18" t="s">
        <v>1253</v>
      </c>
      <c r="C44" s="8" t="n">
        <v>0.112147991801446</v>
      </c>
      <c r="D44" s="19" t="n">
        <v>0.111835957672592</v>
      </c>
    </row>
    <row r="45" customFormat="false" ht="15" hidden="false" customHeight="false" outlineLevel="0" collapsed="false">
      <c r="A45" s="17" t="s">
        <v>759</v>
      </c>
      <c r="B45" s="18" t="s">
        <v>384</v>
      </c>
      <c r="C45" s="8" t="n">
        <v>0.103582689598767</v>
      </c>
      <c r="D45" s="19" t="n">
        <v>0.10327164756603</v>
      </c>
    </row>
    <row r="46" customFormat="false" ht="15" hidden="false" customHeight="false" outlineLevel="0" collapsed="false">
      <c r="A46" s="17" t="s">
        <v>760</v>
      </c>
      <c r="B46" s="18" t="s">
        <v>1245</v>
      </c>
      <c r="C46" s="8" t="n">
        <v>0.105275326184751</v>
      </c>
      <c r="D46" s="19" t="n">
        <v>0.105032304768464</v>
      </c>
    </row>
    <row r="47" customFormat="false" ht="15" hidden="false" customHeight="false" outlineLevel="0" collapsed="false">
      <c r="A47" s="17" t="s">
        <v>761</v>
      </c>
      <c r="B47" s="18" t="s">
        <v>1254</v>
      </c>
      <c r="C47" s="8" t="n">
        <v>0.0619532083817328</v>
      </c>
      <c r="D47" s="19" t="n">
        <v>0.0617761431734838</v>
      </c>
    </row>
    <row r="48" customFormat="false" ht="15" hidden="false" customHeight="false" outlineLevel="0" collapsed="false">
      <c r="A48" s="17" t="s">
        <v>762</v>
      </c>
      <c r="B48" s="18" t="s">
        <v>394</v>
      </c>
      <c r="C48" s="8" t="n">
        <v>0.144648810991976</v>
      </c>
      <c r="D48" s="19" t="n">
        <v>0.144382046906472</v>
      </c>
    </row>
    <row r="49" customFormat="false" ht="15" hidden="false" customHeight="false" outlineLevel="0" collapsed="false">
      <c r="A49" s="17" t="s">
        <v>763</v>
      </c>
      <c r="B49" s="18" t="s">
        <v>1255</v>
      </c>
      <c r="C49" s="8" t="n">
        <v>0.0841884942014225</v>
      </c>
      <c r="D49" s="19" t="n">
        <v>0.0841356850193805</v>
      </c>
    </row>
    <row r="50" customFormat="false" ht="15" hidden="false" customHeight="false" outlineLevel="0" collapsed="false">
      <c r="A50" s="17" t="s">
        <v>764</v>
      </c>
      <c r="B50" s="18" t="s">
        <v>255</v>
      </c>
      <c r="C50" s="8" t="n">
        <v>0.115948213634543</v>
      </c>
      <c r="D50" s="19" t="n">
        <v>0.115563680307518</v>
      </c>
    </row>
    <row r="51" customFormat="false" ht="15" hidden="false" customHeight="false" outlineLevel="0" collapsed="false">
      <c r="A51" s="17" t="s">
        <v>765</v>
      </c>
      <c r="B51" s="18" t="s">
        <v>163</v>
      </c>
      <c r="C51" s="8" t="n">
        <v>0.170944547266563</v>
      </c>
      <c r="D51" s="19" t="n">
        <v>0.170905776402691</v>
      </c>
    </row>
    <row r="52" customFormat="false" ht="15" hidden="false" customHeight="false" outlineLevel="0" collapsed="false">
      <c r="A52" s="17" t="s">
        <v>766</v>
      </c>
      <c r="B52" s="18" t="s">
        <v>1221</v>
      </c>
      <c r="C52" s="8" t="n">
        <v>0.0654258046715054</v>
      </c>
      <c r="D52" s="19" t="n">
        <v>0.0652612630355632</v>
      </c>
    </row>
    <row r="53" customFormat="false" ht="15" hidden="false" customHeight="false" outlineLevel="0" collapsed="false">
      <c r="A53" s="17" t="s">
        <v>767</v>
      </c>
      <c r="B53" s="18" t="s">
        <v>406</v>
      </c>
      <c r="C53" s="8" t="n">
        <v>0.108841600737957</v>
      </c>
      <c r="D53" s="19" t="n">
        <v>0.108574155356163</v>
      </c>
    </row>
    <row r="54" customFormat="false" ht="15" hidden="false" customHeight="false" outlineLevel="0" collapsed="false">
      <c r="A54" s="17" t="s">
        <v>768</v>
      </c>
      <c r="B54" s="18" t="s">
        <v>1224</v>
      </c>
      <c r="C54" s="8" t="n">
        <v>0.138066078638538</v>
      </c>
      <c r="D54" s="19" t="n">
        <v>0.137741720680605</v>
      </c>
    </row>
    <row r="55" customFormat="false" ht="15" hidden="false" customHeight="false" outlineLevel="0" collapsed="false">
      <c r="A55" s="17" t="s">
        <v>769</v>
      </c>
      <c r="B55" s="18" t="s">
        <v>497</v>
      </c>
      <c r="C55" s="8" t="n">
        <v>0.124844388940991</v>
      </c>
      <c r="D55" s="19" t="n">
        <v>0.124564514956911</v>
      </c>
    </row>
    <row r="56" customFormat="false" ht="15" hidden="false" customHeight="false" outlineLevel="0" collapsed="false">
      <c r="A56" s="17" t="s">
        <v>770</v>
      </c>
      <c r="B56" s="18" t="s">
        <v>428</v>
      </c>
      <c r="C56" s="8" t="n">
        <v>0.0917192532237233</v>
      </c>
      <c r="D56" s="19" t="n">
        <v>0.0914208731348688</v>
      </c>
    </row>
    <row r="57" customFormat="false" ht="15" hidden="false" customHeight="false" outlineLevel="0" collapsed="false">
      <c r="A57" s="17" t="s">
        <v>771</v>
      </c>
      <c r="B57" s="18" t="s">
        <v>548</v>
      </c>
      <c r="C57" s="8" t="n">
        <v>0.117079833861434</v>
      </c>
      <c r="D57" s="19" t="n">
        <v>0.117244009557937</v>
      </c>
    </row>
    <row r="58" customFormat="false" ht="15" hidden="false" customHeight="false" outlineLevel="0" collapsed="false">
      <c r="A58" s="17" t="s">
        <v>772</v>
      </c>
      <c r="B58" s="18" t="s">
        <v>600</v>
      </c>
      <c r="C58" s="8" t="n">
        <v>0.131728599631605</v>
      </c>
      <c r="D58" s="19" t="n">
        <v>0.13138645643175</v>
      </c>
    </row>
    <row r="59" customFormat="false" ht="15" hidden="false" customHeight="false" outlineLevel="0" collapsed="false">
      <c r="A59" s="17" t="s">
        <v>773</v>
      </c>
      <c r="B59" s="18" t="s">
        <v>450</v>
      </c>
      <c r="C59" s="8" t="n">
        <v>0.0825747765684642</v>
      </c>
      <c r="D59" s="19" t="n">
        <v>0.0823474037264314</v>
      </c>
    </row>
    <row r="60" customFormat="false" ht="15" hidden="false" customHeight="false" outlineLevel="0" collapsed="false">
      <c r="A60" s="17" t="s">
        <v>774</v>
      </c>
      <c r="B60" s="18" t="s">
        <v>1256</v>
      </c>
      <c r="C60" s="8" t="n">
        <v>0.0774031379933763</v>
      </c>
      <c r="D60" s="19" t="n">
        <v>0.0782169073139431</v>
      </c>
    </row>
    <row r="61" customFormat="false" ht="15" hidden="false" customHeight="false" outlineLevel="0" collapsed="false">
      <c r="A61" s="17" t="s">
        <v>775</v>
      </c>
      <c r="B61" s="18" t="s">
        <v>1247</v>
      </c>
      <c r="C61" s="8" t="n">
        <v>0.0708181789403217</v>
      </c>
      <c r="D61" s="19" t="n">
        <v>0.0756572213164279</v>
      </c>
    </row>
    <row r="62" customFormat="false" ht="15" hidden="false" customHeight="false" outlineLevel="0" collapsed="false">
      <c r="A62" s="17" t="s">
        <v>776</v>
      </c>
      <c r="B62" s="18" t="s">
        <v>40</v>
      </c>
      <c r="C62" s="8" t="n">
        <v>0.123917557840581</v>
      </c>
      <c r="D62" s="19" t="n">
        <v>0.12359635139843</v>
      </c>
    </row>
    <row r="63" customFormat="false" ht="15" hidden="false" customHeight="false" outlineLevel="0" collapsed="false">
      <c r="A63" s="17" t="s">
        <v>777</v>
      </c>
      <c r="B63" s="18" t="s">
        <v>462</v>
      </c>
      <c r="C63" s="8" t="n">
        <v>0.0713313674949748</v>
      </c>
      <c r="D63" s="19" t="n">
        <v>0.071103847877274</v>
      </c>
    </row>
    <row r="64" customFormat="false" ht="15" hidden="false" customHeight="false" outlineLevel="0" collapsed="false">
      <c r="A64" s="17" t="s">
        <v>778</v>
      </c>
      <c r="B64" s="18" t="s">
        <v>103</v>
      </c>
      <c r="C64" s="8" t="n">
        <v>0.218070228547706</v>
      </c>
      <c r="D64" s="19" t="n">
        <v>0.217674606947645</v>
      </c>
    </row>
    <row r="65" customFormat="false" ht="15" hidden="false" customHeight="false" outlineLevel="0" collapsed="false">
      <c r="A65" s="17" t="s">
        <v>779</v>
      </c>
      <c r="B65" s="18" t="s">
        <v>556</v>
      </c>
      <c r="C65" s="8" t="n">
        <v>0.0631804454469309</v>
      </c>
      <c r="D65" s="19" t="n">
        <v>0.0631244267032568</v>
      </c>
    </row>
    <row r="66" customFormat="false" ht="15" hidden="false" customHeight="false" outlineLevel="0" collapsed="false">
      <c r="A66" s="17" t="s">
        <v>780</v>
      </c>
      <c r="B66" s="18" t="s">
        <v>81</v>
      </c>
      <c r="C66" s="8" t="n">
        <v>0.0920800818122472</v>
      </c>
      <c r="D66" s="19" t="n">
        <v>0.0918116308358225</v>
      </c>
    </row>
    <row r="67" customFormat="false" ht="15" hidden="false" customHeight="false" outlineLevel="0" collapsed="false">
      <c r="A67" s="17" t="s">
        <v>781</v>
      </c>
      <c r="B67" s="18" t="s">
        <v>1273</v>
      </c>
      <c r="C67" s="8" t="n">
        <v>0.0714251661399437</v>
      </c>
      <c r="D67" s="19" t="n">
        <v>0.0712456753220778</v>
      </c>
    </row>
    <row r="68" customFormat="false" ht="15" hidden="false" customHeight="false" outlineLevel="0" collapsed="false">
      <c r="A68" s="17" t="s">
        <v>782</v>
      </c>
      <c r="B68" s="18" t="s">
        <v>470</v>
      </c>
      <c r="C68" s="8" t="n">
        <v>0.0658343423732633</v>
      </c>
      <c r="D68" s="19" t="n">
        <v>0.0657665069475418</v>
      </c>
    </row>
    <row r="69" customFormat="false" ht="15" hidden="false" customHeight="false" outlineLevel="0" collapsed="false">
      <c r="A69" s="17" t="s">
        <v>783</v>
      </c>
      <c r="B69" s="18" t="s">
        <v>1262</v>
      </c>
      <c r="C69" s="8" t="n">
        <v>0.0755390761439293</v>
      </c>
      <c r="D69" s="19" t="n">
        <v>0.0754561969303157</v>
      </c>
    </row>
    <row r="70" customFormat="false" ht="15" hidden="false" customHeight="false" outlineLevel="0" collapsed="false">
      <c r="A70" s="17" t="s">
        <v>784</v>
      </c>
      <c r="B70" s="18" t="s">
        <v>479</v>
      </c>
      <c r="C70" s="8" t="n">
        <v>0.0663463025523951</v>
      </c>
      <c r="D70" s="19" t="n">
        <v>0.0661649923045666</v>
      </c>
    </row>
    <row r="71" customFormat="false" ht="15" hidden="false" customHeight="false" outlineLevel="0" collapsed="false">
      <c r="A71" s="17" t="s">
        <v>785</v>
      </c>
      <c r="B71" s="18" t="s">
        <v>485</v>
      </c>
      <c r="C71" s="8" t="n">
        <v>0.202133233642973</v>
      </c>
      <c r="D71" s="19" t="n">
        <v>0.20152643627478</v>
      </c>
    </row>
    <row r="72" customFormat="false" ht="15" hidden="false" customHeight="false" outlineLevel="0" collapsed="false">
      <c r="A72" s="17" t="s">
        <v>786</v>
      </c>
      <c r="B72" s="18" t="s">
        <v>1267</v>
      </c>
      <c r="C72" s="8" t="n">
        <v>0.116712565057453</v>
      </c>
      <c r="D72" s="19" t="n">
        <v>0.116501491385162</v>
      </c>
    </row>
    <row r="73" customFormat="false" ht="15" hidden="false" customHeight="false" outlineLevel="0" collapsed="false">
      <c r="A73" s="17" t="s">
        <v>787</v>
      </c>
      <c r="B73" s="18" t="s">
        <v>48</v>
      </c>
      <c r="C73" s="8" t="n">
        <v>0.0712687427926322</v>
      </c>
      <c r="D73" s="19" t="n">
        <v>0.0710469117942748</v>
      </c>
    </row>
    <row r="74" customFormat="false" ht="15" hidden="false" customHeight="false" outlineLevel="0" collapsed="false">
      <c r="A74" s="17" t="s">
        <v>788</v>
      </c>
      <c r="B74" s="18" t="s">
        <v>525</v>
      </c>
      <c r="C74" s="8" t="n">
        <v>0.066233340016682</v>
      </c>
      <c r="D74" s="19" t="n">
        <v>0.0660405371652783</v>
      </c>
    </row>
    <row r="75" customFormat="false" ht="15" hidden="false" customHeight="false" outlineLevel="0" collapsed="false">
      <c r="A75" s="17" t="s">
        <v>789</v>
      </c>
      <c r="B75" s="18" t="s">
        <v>1271</v>
      </c>
      <c r="C75" s="8" t="n">
        <v>0.0729153888707527</v>
      </c>
      <c r="D75" s="19" t="n">
        <v>0.0727283253912849</v>
      </c>
    </row>
    <row r="76" customFormat="false" ht="15" hidden="false" customHeight="false" outlineLevel="0" collapsed="false">
      <c r="A76" s="17" t="s">
        <v>790</v>
      </c>
      <c r="B76" s="18" t="s">
        <v>227</v>
      </c>
      <c r="C76" s="8" t="n">
        <v>0.275955321367925</v>
      </c>
      <c r="D76" s="19" t="n">
        <v>0.275596546775987</v>
      </c>
    </row>
    <row r="77" customFormat="false" ht="15" hidden="false" customHeight="false" outlineLevel="0" collapsed="false">
      <c r="A77" s="17" t="s">
        <v>791</v>
      </c>
      <c r="B77" s="18" t="s">
        <v>536</v>
      </c>
      <c r="C77" s="8" t="n">
        <v>0.184048969332639</v>
      </c>
      <c r="D77" s="19" t="n">
        <v>0.183869873311175</v>
      </c>
    </row>
    <row r="78" customFormat="false" ht="15" hidden="false" customHeight="false" outlineLevel="0" collapsed="false">
      <c r="A78" s="17" t="s">
        <v>792</v>
      </c>
      <c r="B78" s="18" t="s">
        <v>16</v>
      </c>
      <c r="C78" s="8" t="n">
        <v>0.0608440773675124</v>
      </c>
      <c r="D78" s="19" t="n">
        <v>0.0606938283794177</v>
      </c>
    </row>
    <row r="79" customFormat="false" ht="15" hidden="false" customHeight="false" outlineLevel="0" collapsed="false">
      <c r="A79" s="17" t="s">
        <v>793</v>
      </c>
      <c r="B79" s="18" t="s">
        <v>101</v>
      </c>
      <c r="C79" s="8" t="n">
        <v>0.217810417921964</v>
      </c>
      <c r="D79" s="19" t="n">
        <v>0.217464422844874</v>
      </c>
    </row>
    <row r="80" customFormat="false" ht="15" hidden="false" customHeight="false" outlineLevel="0" collapsed="false">
      <c r="A80" s="17" t="s">
        <v>794</v>
      </c>
      <c r="B80" s="18" t="s">
        <v>105</v>
      </c>
      <c r="C80" s="8" t="n">
        <v>0.218503584967624</v>
      </c>
      <c r="D80" s="19" t="n">
        <v>0.218150923375079</v>
      </c>
    </row>
    <row r="81" customFormat="false" ht="15" hidden="false" customHeight="false" outlineLevel="0" collapsed="false">
      <c r="A81" s="17" t="s">
        <v>795</v>
      </c>
      <c r="B81" s="18" t="s">
        <v>173</v>
      </c>
      <c r="C81" s="8" t="n">
        <v>0.0612383637112819</v>
      </c>
      <c r="D81" s="19" t="n">
        <v>0.061085810717038</v>
      </c>
    </row>
    <row r="82" customFormat="false" ht="15" hidden="false" customHeight="false" outlineLevel="0" collapsed="false">
      <c r="A82" s="17" t="s">
        <v>796</v>
      </c>
      <c r="B82" s="18" t="s">
        <v>175</v>
      </c>
      <c r="C82" s="8" t="n">
        <v>0.161011571326511</v>
      </c>
      <c r="D82" s="19" t="n">
        <v>0.161285768738</v>
      </c>
    </row>
    <row r="83" customFormat="false" ht="15" hidden="false" customHeight="false" outlineLevel="0" collapsed="false">
      <c r="A83" s="17" t="s">
        <v>797</v>
      </c>
      <c r="B83" s="18" t="s">
        <v>169</v>
      </c>
      <c r="C83" s="8" t="n">
        <v>0.094563207954579</v>
      </c>
      <c r="D83" s="19" t="n">
        <v>0.0944224888816433</v>
      </c>
    </row>
    <row r="84" customFormat="false" ht="15" hidden="false" customHeight="false" outlineLevel="0" collapsed="false">
      <c r="A84" s="17" t="s">
        <v>798</v>
      </c>
      <c r="B84" s="18" t="s">
        <v>574</v>
      </c>
      <c r="C84" s="8" t="n">
        <v>0.159627020206202</v>
      </c>
      <c r="D84" s="19" t="n">
        <v>0.159331850372377</v>
      </c>
    </row>
    <row r="85" customFormat="false" ht="15" hidden="false" customHeight="false" outlineLevel="0" collapsed="false">
      <c r="A85" s="17" t="s">
        <v>799</v>
      </c>
      <c r="B85" s="18" t="s">
        <v>430</v>
      </c>
      <c r="C85" s="8" t="n">
        <v>0.146362397937839</v>
      </c>
      <c r="D85" s="19" t="n">
        <v>0.146166149312787</v>
      </c>
    </row>
    <row r="86" customFormat="false" ht="15" hidden="false" customHeight="false" outlineLevel="0" collapsed="false">
      <c r="A86" s="17" t="s">
        <v>800</v>
      </c>
      <c r="B86" s="18" t="s">
        <v>12</v>
      </c>
      <c r="C86" s="8" t="n">
        <v>0.169725807850837</v>
      </c>
      <c r="D86" s="19" t="n">
        <v>0.16951268568349</v>
      </c>
    </row>
    <row r="87" customFormat="false" ht="15" hidden="false" customHeight="false" outlineLevel="0" collapsed="false">
      <c r="A87" s="17" t="s">
        <v>801</v>
      </c>
      <c r="B87" s="18" t="s">
        <v>584</v>
      </c>
      <c r="C87" s="8" t="n">
        <v>0.0795501086624195</v>
      </c>
      <c r="D87" s="19" t="n">
        <v>0.0794291873326096</v>
      </c>
    </row>
    <row r="88" customFormat="false" ht="15" hidden="false" customHeight="false" outlineLevel="0" collapsed="false">
      <c r="A88" s="17" t="s">
        <v>802</v>
      </c>
      <c r="B88" s="18" t="s">
        <v>592</v>
      </c>
      <c r="C88" s="8" t="n">
        <v>0.258432248463129</v>
      </c>
      <c r="D88" s="19" t="n">
        <v>0.265247288614366</v>
      </c>
    </row>
    <row r="89" customFormat="false" ht="15" hidden="false" customHeight="false" outlineLevel="0" collapsed="false">
      <c r="A89" s="17" t="s">
        <v>803</v>
      </c>
      <c r="B89" s="18" t="s">
        <v>288</v>
      </c>
      <c r="C89" s="8" t="n">
        <v>0.0826309539687761</v>
      </c>
      <c r="D89" s="19" t="n">
        <v>0.0824330300494117</v>
      </c>
    </row>
    <row r="90" customFormat="false" ht="15" hidden="false" customHeight="false" outlineLevel="0" collapsed="false">
      <c r="A90" s="17" t="s">
        <v>804</v>
      </c>
      <c r="B90" s="18" t="s">
        <v>1277</v>
      </c>
      <c r="C90" s="8" t="n">
        <v>0.0619899926524869</v>
      </c>
      <c r="D90" s="19" t="n">
        <v>0.0617954359364939</v>
      </c>
    </row>
    <row r="91" customFormat="false" ht="15" hidden="false" customHeight="false" outlineLevel="0" collapsed="false">
      <c r="A91" s="17" t="s">
        <v>805</v>
      </c>
      <c r="B91" s="18" t="s">
        <v>586</v>
      </c>
      <c r="C91" s="8" t="n">
        <v>0.160872256824948</v>
      </c>
      <c r="D91" s="19" t="n">
        <v>0.160777571229103</v>
      </c>
    </row>
    <row r="92" customFormat="false" ht="15" hidden="false" customHeight="false" outlineLevel="0" collapsed="false">
      <c r="A92" s="17" t="s">
        <v>806</v>
      </c>
      <c r="B92" s="18" t="s">
        <v>610</v>
      </c>
      <c r="C92" s="8" t="n">
        <v>0.0201146935420368</v>
      </c>
      <c r="D92" s="19" t="n">
        <v>0.020116301038948</v>
      </c>
    </row>
    <row r="93" customFormat="false" ht="15" hidden="false" customHeight="false" outlineLevel="0" collapsed="false">
      <c r="A93" s="17" t="s">
        <v>807</v>
      </c>
      <c r="B93" s="18" t="s">
        <v>626</v>
      </c>
      <c r="C93" s="8" t="n">
        <v>0.063262264239124</v>
      </c>
      <c r="D93" s="19" t="n">
        <v>0.0630863606163804</v>
      </c>
    </row>
    <row r="94" customFormat="false" ht="15" hidden="false" customHeight="false" outlineLevel="0" collapsed="false">
      <c r="A94" s="17" t="s">
        <v>808</v>
      </c>
      <c r="B94" s="18" t="s">
        <v>618</v>
      </c>
      <c r="C94" s="8" t="n">
        <v>0.119440819384065</v>
      </c>
      <c r="D94" s="19" t="n">
        <v>0.119092915402656</v>
      </c>
    </row>
    <row r="95" customFormat="false" ht="15" hidden="false" customHeight="false" outlineLevel="0" collapsed="false">
      <c r="A95" s="17" t="s">
        <v>809</v>
      </c>
      <c r="B95" s="18" t="s">
        <v>1225</v>
      </c>
      <c r="C95" s="8" t="n">
        <v>0.215059960389911</v>
      </c>
      <c r="D95" s="19" t="n">
        <v>0.214890229223901</v>
      </c>
    </row>
    <row r="96" customFormat="false" ht="15" hidden="false" customHeight="false" outlineLevel="0" collapsed="false">
      <c r="A96" s="17" t="s">
        <v>810</v>
      </c>
      <c r="B96" s="18" t="s">
        <v>616</v>
      </c>
      <c r="C96" s="8" t="n">
        <v>0.0606261671320995</v>
      </c>
      <c r="D96" s="19" t="n">
        <v>0.0604610351182113</v>
      </c>
    </row>
    <row r="97" customFormat="false" ht="15" hidden="false" customHeight="false" outlineLevel="0" collapsed="false">
      <c r="A97" s="17" t="s">
        <v>811</v>
      </c>
      <c r="B97" s="18" t="s">
        <v>1241</v>
      </c>
      <c r="C97" s="8" t="n">
        <v>0.0603867765711082</v>
      </c>
      <c r="D97" s="19" t="n">
        <v>0.0602216824860965</v>
      </c>
    </row>
    <row r="98" customFormat="false" ht="15" hidden="false" customHeight="false" outlineLevel="0" collapsed="false">
      <c r="A98" s="17" t="s">
        <v>812</v>
      </c>
      <c r="B98" s="18" t="s">
        <v>1279</v>
      </c>
      <c r="C98" s="8" t="n">
        <v>0.0580253813787599</v>
      </c>
      <c r="D98" s="19" t="n">
        <v>0.0578842058339456</v>
      </c>
    </row>
    <row r="99" customFormat="false" ht="15" hidden="false" customHeight="false" outlineLevel="0" collapsed="false">
      <c r="A99" s="17" t="s">
        <v>813</v>
      </c>
      <c r="B99" s="18" t="s">
        <v>1278</v>
      </c>
      <c r="C99" s="8" t="n">
        <v>0.0608442768876406</v>
      </c>
      <c r="D99" s="19" t="n">
        <v>0.060678182633412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6</v>
      </c>
      <c r="C3" s="48" t="s">
        <v>1307</v>
      </c>
      <c r="D3" s="48" t="s">
        <v>13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8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9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0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 JUIN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09</v>
      </c>
      <c r="C11" s="60" t="s">
        <v>1310</v>
      </c>
      <c r="D11" s="60" t="s">
        <v>131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4</v>
      </c>
      <c r="C13" s="62" t="n">
        <v>697</v>
      </c>
      <c r="D13" s="62" t="n">
        <v>69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5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 JUIN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06</v>
      </c>
      <c r="C3" s="48" t="s">
        <v>1307</v>
      </c>
      <c r="D3" s="48" t="s">
        <v>13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8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9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0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1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2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3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4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5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6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7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8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JUIN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09</v>
      </c>
      <c r="C19" s="60" t="s">
        <v>1310</v>
      </c>
      <c r="D19" s="60" t="s">
        <v>13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9</v>
      </c>
      <c r="C21" s="73" t="n">
        <v>30</v>
      </c>
      <c r="D21" s="73" t="n">
        <v>3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0</v>
      </c>
      <c r="C22" s="62" t="n">
        <v>81</v>
      </c>
      <c r="D22" s="62" t="n">
        <v>8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1</v>
      </c>
      <c r="C23" s="62" t="n">
        <v>240</v>
      </c>
      <c r="D23" s="62" t="n">
        <v>2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2</v>
      </c>
      <c r="C24" s="62" t="n">
        <v>178</v>
      </c>
      <c r="D24" s="62" t="n">
        <v>1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3</v>
      </c>
      <c r="C25" s="62" t="n">
        <v>271</v>
      </c>
      <c r="D25" s="62" t="n">
        <v>2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4</v>
      </c>
      <c r="C26" s="62" t="n">
        <v>271</v>
      </c>
      <c r="D26" s="62" t="n">
        <v>2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5</v>
      </c>
      <c r="C27" s="62" t="n">
        <v>251</v>
      </c>
      <c r="D27" s="62" t="n">
        <v>2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6</v>
      </c>
      <c r="C28" s="62" t="n">
        <v>247</v>
      </c>
      <c r="D28" s="62" t="n">
        <v>2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7</v>
      </c>
      <c r="C29" s="62" t="n">
        <v>262</v>
      </c>
      <c r="D29" s="62" t="n">
        <v>2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8</v>
      </c>
      <c r="C30" s="64" t="n">
        <v>260</v>
      </c>
      <c r="D30" s="64" t="n">
        <v>2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JUIN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09</v>
      </c>
      <c r="C33" s="48" t="s">
        <v>1310</v>
      </c>
      <c r="D33" s="48" t="s">
        <v>13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9</v>
      </c>
      <c r="C35" s="75" t="n">
        <v>261</v>
      </c>
      <c r="D35" s="75" t="n">
        <v>2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0</v>
      </c>
      <c r="C36" s="75" t="n">
        <v>183</v>
      </c>
      <c r="D36" s="75" t="n">
        <v>1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1</v>
      </c>
      <c r="C37" s="75" t="n">
        <v>290</v>
      </c>
      <c r="D37" s="75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2</v>
      </c>
      <c r="C38" s="75" t="n">
        <v>208</v>
      </c>
      <c r="D38" s="75" t="n">
        <v>20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3</v>
      </c>
      <c r="C39" s="75" t="n">
        <v>233</v>
      </c>
      <c r="D39" s="75" t="n">
        <v>2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4</v>
      </c>
      <c r="C40" s="75" t="n">
        <v>223</v>
      </c>
      <c r="D40" s="75" t="n">
        <v>2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5</v>
      </c>
      <c r="C41" s="75" t="n">
        <v>235</v>
      </c>
      <c r="D41" s="75" t="n">
        <v>2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6</v>
      </c>
      <c r="C42" s="77" t="n">
        <v>241</v>
      </c>
      <c r="D42" s="77" t="n">
        <v>2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JUIN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09</v>
      </c>
      <c r="C45" s="48" t="s">
        <v>1310</v>
      </c>
      <c r="D45" s="48" t="s">
        <v>13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7</v>
      </c>
      <c r="C47" s="75" t="n">
        <v>414</v>
      </c>
      <c r="D47" s="75" t="n">
        <v>41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8</v>
      </c>
      <c r="C48" s="75" t="n">
        <v>152</v>
      </c>
      <c r="D48" s="75" t="n">
        <v>15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9</v>
      </c>
      <c r="C49" s="75" t="n">
        <v>311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0</v>
      </c>
      <c r="C50" s="75" t="n">
        <v>259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1</v>
      </c>
      <c r="C51" s="75" t="n">
        <v>293</v>
      </c>
      <c r="D51" s="75" t="n">
        <v>29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2</v>
      </c>
      <c r="C52" s="77" t="n">
        <v>216</v>
      </c>
      <c r="D52" s="77" t="n">
        <v>21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JUIN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09</v>
      </c>
      <c r="C55" s="48" t="s">
        <v>1310</v>
      </c>
      <c r="D55" s="48" t="s">
        <v>13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3</v>
      </c>
      <c r="C57" s="75" t="n">
        <v>371</v>
      </c>
      <c r="D57" s="75" t="n">
        <v>37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4</v>
      </c>
      <c r="C58" s="75" t="n">
        <v>185</v>
      </c>
      <c r="D58" s="75" t="n">
        <v>18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5</v>
      </c>
      <c r="C59" s="75" t="n">
        <v>368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6</v>
      </c>
      <c r="C60" s="77" t="n">
        <v>281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JUIN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6</v>
      </c>
      <c r="C65" s="82" t="n">
        <v>351</v>
      </c>
      <c r="D65" s="83" t="n">
        <v>366</v>
      </c>
      <c r="E65" s="84" t="n">
        <v>3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6</v>
      </c>
      <c r="E66" s="88" t="n">
        <v>4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JUIN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4</v>
      </c>
      <c r="D14" s="84" t="n">
        <v>17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0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JUIN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2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3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4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5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JUIN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903</v>
      </c>
      <c r="D17" s="84" t="n">
        <v>805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506</v>
      </c>
      <c r="D18" s="88" t="n">
        <v>472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 JUIN 2025</v>
      </c>
      <c r="B2" s="111"/>
      <c r="C2" s="111"/>
      <c r="D2" s="111"/>
    </row>
    <row r="3" customFormat="false" ht="15" hidden="false" customHeight="true" outlineLevel="0" collapsed="false">
      <c r="A3" s="101" t="s">
        <v>1282</v>
      </c>
      <c r="B3" s="102" t="s">
        <v>1207</v>
      </c>
      <c r="C3" s="102" t="s">
        <v>1312</v>
      </c>
      <c r="D3" s="102" t="s">
        <v>131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8</v>
      </c>
      <c r="B5" s="104" t="s">
        <v>128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0</v>
      </c>
      <c r="B6" s="104" t="s">
        <v>128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2</v>
      </c>
      <c r="B7" s="104" t="s">
        <v>128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1</v>
      </c>
      <c r="B8" s="104" t="s">
        <v>128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3</v>
      </c>
      <c r="B9" s="104" t="s">
        <v>128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5</v>
      </c>
      <c r="B10" s="18" t="s">
        <v>129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1</v>
      </c>
      <c r="B11" s="104" t="s">
        <v>129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3</v>
      </c>
      <c r="B12" s="104" t="s">
        <v>129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5</v>
      </c>
      <c r="B13" s="104" t="s">
        <v>12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7</v>
      </c>
      <c r="B14" s="104" t="s">
        <v>129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1</v>
      </c>
      <c r="B15" s="109" t="s">
        <v>129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3</v>
      </c>
      <c r="B16" s="109" t="s">
        <v>129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5</v>
      </c>
      <c r="B17" s="109" t="s">
        <v>129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7</v>
      </c>
      <c r="B18" s="109" t="s">
        <v>130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9</v>
      </c>
      <c r="B19" s="104" t="s">
        <v>130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1</v>
      </c>
      <c r="B20" s="104" t="s">
        <v>130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3</v>
      </c>
      <c r="B21" s="104" t="s">
        <v>130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5</v>
      </c>
      <c r="B22" s="104" t="s">
        <v>130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7</v>
      </c>
      <c r="B23" s="104" t="s">
        <v>130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JUIN 2025</v>
      </c>
      <c r="B30" s="111"/>
      <c r="C30" s="111"/>
      <c r="D30" s="111"/>
    </row>
    <row r="31" customFormat="false" ht="15" hidden="false" customHeight="true" outlineLevel="0" collapsed="false">
      <c r="A31" s="101" t="s">
        <v>1282</v>
      </c>
      <c r="B31" s="102" t="s">
        <v>1207</v>
      </c>
      <c r="C31" s="102" t="s">
        <v>1314</v>
      </c>
      <c r="D31" s="102" t="s">
        <v>131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9</v>
      </c>
      <c r="B33" s="109" t="s">
        <v>121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0</v>
      </c>
      <c r="B34" s="109" t="s">
        <v>121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1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2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3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4</v>
      </c>
      <c r="B38" s="109" t="s">
        <v>121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5</v>
      </c>
      <c r="B39" s="109" t="s">
        <v>122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6</v>
      </c>
      <c r="B40" s="109" t="s">
        <v>121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7</v>
      </c>
      <c r="B41" s="109" t="s">
        <v>122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8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9</v>
      </c>
      <c r="B43" s="109" t="s">
        <v>122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0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1</v>
      </c>
      <c r="B45" s="109" t="s">
        <v>12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2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3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4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5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6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7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8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9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0</v>
      </c>
      <c r="B54" s="109" t="s">
        <v>124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1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2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3</v>
      </c>
      <c r="B57" s="109" t="s">
        <v>123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4</v>
      </c>
      <c r="B58" s="109" t="s">
        <v>1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5</v>
      </c>
      <c r="B59" s="109" t="s">
        <v>123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6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7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8</v>
      </c>
      <c r="B62" s="109" t="s">
        <v>124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9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0</v>
      </c>
      <c r="B64" s="109" t="s">
        <v>124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1</v>
      </c>
      <c r="B65" s="109" t="s">
        <v>126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2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3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4</v>
      </c>
      <c r="B68" s="109" t="s">
        <v>126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5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6</v>
      </c>
      <c r="B70" s="109" t="s">
        <v>125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7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8</v>
      </c>
      <c r="B72" s="109" t="s">
        <v>125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9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0</v>
      </c>
      <c r="B74" s="109" t="s">
        <v>124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1</v>
      </c>
      <c r="B75" s="109" t="s">
        <v>125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2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3</v>
      </c>
      <c r="B77" s="109" t="s">
        <v>125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4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5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6</v>
      </c>
      <c r="B80" s="109" t="s">
        <v>122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7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8</v>
      </c>
      <c r="B82" s="109" t="s">
        <v>122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9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0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1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2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3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4</v>
      </c>
      <c r="B88" s="109" t="s">
        <v>125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5</v>
      </c>
      <c r="B89" s="109" t="s">
        <v>124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6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7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8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9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0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1</v>
      </c>
      <c r="B95" s="109" t="s">
        <v>12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2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3</v>
      </c>
      <c r="B97" s="109" t="s">
        <v>126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4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5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6</v>
      </c>
      <c r="B100" s="109" t="s">
        <v>126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7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8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9</v>
      </c>
      <c r="B103" s="109" t="s">
        <v>127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0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1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2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3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4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5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6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7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8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9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0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1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2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3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4</v>
      </c>
      <c r="B118" s="109" t="s">
        <v>127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5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6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7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8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9</v>
      </c>
      <c r="B123" s="109" t="s">
        <v>12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0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1</v>
      </c>
      <c r="B125" s="109" t="s">
        <v>124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2</v>
      </c>
      <c r="B126" s="109" t="s">
        <v>127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3</v>
      </c>
      <c r="B127" s="109" t="s">
        <v>127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 JUIN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16</v>
      </c>
      <c r="B3" s="116" t="s">
        <v>883</v>
      </c>
      <c r="C3" s="115" t="s">
        <v>884</v>
      </c>
      <c r="D3" s="142" t="s">
        <v>1317</v>
      </c>
      <c r="E3" s="143" t="s">
        <v>1318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7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8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9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0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1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2</v>
      </c>
      <c r="B10" s="118" t="n">
        <v>22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3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 JUIN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16</v>
      </c>
      <c r="B18" s="116" t="s">
        <v>883</v>
      </c>
      <c r="C18" s="115" t="s">
        <v>884</v>
      </c>
      <c r="D18" s="116" t="s">
        <v>1317</v>
      </c>
      <c r="E18" s="143" t="s">
        <v>1318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19" t="n">
        <v>29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2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19" t="n">
        <v>3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0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19" t="n">
        <v>4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19" t="n">
        <v>4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19" t="n">
        <v>18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19" t="n">
        <v>73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0</v>
      </c>
      <c r="B76" s="118" t="n">
        <v>8</v>
      </c>
      <c r="C76" s="119" t="n">
        <v>1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1</v>
      </c>
      <c r="B77" s="118" t="n">
        <v>2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2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19" t="n">
        <v>46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19" t="n">
        <v>22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19" t="n">
        <v>4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19" t="n">
        <v>3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19" t="n">
        <v>8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19" t="n">
        <v>25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62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4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0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7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8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9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19" t="n">
        <v>3</v>
      </c>
      <c r="D107" s="120" t="n">
        <v>0.62</v>
      </c>
      <c r="E107" s="121" t="n">
        <v>0.61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19" t="n">
        <v>33</v>
      </c>
      <c r="D111" s="120" t="n">
        <v>0.59</v>
      </c>
      <c r="E111" s="121" t="n">
        <v>0.6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19" t="n">
        <v>3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19" t="n">
        <v>2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19" t="n">
        <v>59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19" t="n">
        <v>1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19" t="n">
        <v>7</v>
      </c>
      <c r="D118" s="120" t="n">
        <v>0.6</v>
      </c>
      <c r="E118" s="121" t="n">
        <v>0.59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5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19" t="n">
        <v>3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1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2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3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19" t="n">
        <v>2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19" t="n">
        <v>48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19" t="n">
        <v>12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09</v>
      </c>
      <c r="B135" s="118" t="n">
        <v>4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19" t="n">
        <v>9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19" t="n">
        <v>2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19" t="n">
        <v>15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19" t="n">
        <v>59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3</v>
      </c>
      <c r="B149" s="118" t="n">
        <v>2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19" t="n">
        <v>2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5</v>
      </c>
      <c r="B151" s="118" t="n">
        <v>6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6</v>
      </c>
      <c r="B152" s="118" t="n">
        <v>4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9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0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19" t="n">
        <v>4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19" t="n">
        <v>26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6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7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19" t="n">
        <v>4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19" t="n">
        <v>30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19" t="n">
        <v>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19" t="n">
        <v>7</v>
      </c>
      <c r="D172" s="120" t="n">
        <v>0.53</v>
      </c>
      <c r="E172" s="121" t="n">
        <v>0.52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19" t="n">
        <v>20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9</v>
      </c>
      <c r="B175" s="118" t="n">
        <v>2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19" t="n">
        <v>23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19" t="n">
        <v>6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19" t="n">
        <v>4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19" t="n">
        <v>16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19" t="n">
        <v>1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19" t="n">
        <v>7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19" t="n">
        <v>4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19" t="n">
        <v>16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19" t="n">
        <v>4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60</v>
      </c>
      <c r="B186" s="118" t="n">
        <v>4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61</v>
      </c>
      <c r="B187" s="118" t="n">
        <v>3</v>
      </c>
      <c r="C187" s="119" t="n">
        <v>1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19" t="n">
        <v>1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19" t="n">
        <v>37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19" t="n">
        <v>13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19" t="n">
        <v>2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19" t="n">
        <v>5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19" t="n">
        <v>11</v>
      </c>
      <c r="D195" s="120" t="n">
        <v>0.49</v>
      </c>
      <c r="E195" s="121" t="n">
        <v>0.5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71</v>
      </c>
      <c r="B197" s="118" t="n">
        <v>2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3</v>
      </c>
      <c r="B199" s="118" t="n">
        <v>3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19" t="n">
        <v>3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19" t="n">
        <v>6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19" t="n">
        <v>16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19" t="n">
        <v>6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19" t="n">
        <v>3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19" t="n">
        <v>8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19" t="n">
        <v>5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19" t="n">
        <v>6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19" t="n">
        <v>3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19" t="n">
        <v>6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19" t="n">
        <v>2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19" t="n">
        <v>3</v>
      </c>
      <c r="D213" s="120" t="n">
        <v>0.49</v>
      </c>
      <c r="E213" s="121" t="n">
        <v>0.49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19" t="n">
        <v>1</v>
      </c>
      <c r="D214" s="120" t="n">
        <v>0.49</v>
      </c>
      <c r="E214" s="121" t="n">
        <v>0.49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19" t="n">
        <v>2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19" t="n">
        <v>1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19" t="n">
        <v>31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19" t="n">
        <v>94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19" t="n">
        <v>4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19" t="n">
        <v>3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19" t="n">
        <v>6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19" t="n">
        <v>14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7</v>
      </c>
      <c r="B223" s="118" t="n">
        <v>3</v>
      </c>
      <c r="C223" s="119" t="n">
        <v>1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98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19" t="n">
        <v>7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19" t="n">
        <v>2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19" t="n">
        <v>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19" t="n">
        <v>18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19" t="n">
        <v>23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19" t="n">
        <v>92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19" t="n">
        <v>35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19" t="n">
        <v>38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19" t="n">
        <v>1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19" t="n">
        <v>7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19" t="n">
        <v>5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19" t="n">
        <v>8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19" t="n">
        <v>13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19" t="n">
        <v>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19" t="n">
        <v>20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19" t="n">
        <v>11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19" t="n">
        <v>6</v>
      </c>
      <c r="D246" s="120" t="n">
        <v>0.45</v>
      </c>
      <c r="E246" s="121" t="n">
        <v>0.46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19" t="n">
        <v>25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19" t="n">
        <v>6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3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4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5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19" t="n">
        <v>7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19" t="n">
        <v>4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19" t="n">
        <v>6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19" t="n">
        <v>8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19" t="n">
        <v>4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19" t="n">
        <v>12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19" t="n">
        <v>1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35</v>
      </c>
      <c r="B261" s="118" t="n">
        <v>5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19" t="n">
        <v>3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19" t="n">
        <v>24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19" t="n">
        <v>7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19" t="n">
        <v>3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19" t="n">
        <v>3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19" t="n">
        <v>15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19" t="n">
        <v>7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19" t="n">
        <v>11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19" t="n">
        <v>3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19" t="n">
        <v>12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19" t="n">
        <v>1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19" t="n">
        <v>4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19" t="n">
        <v>15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19" t="n">
        <v>6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19" t="n">
        <v>7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19" t="n">
        <v>19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4</v>
      </c>
      <c r="B290" s="118" t="n">
        <v>2</v>
      </c>
      <c r="C290" s="119" t="n">
        <v>1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5</v>
      </c>
      <c r="B291" s="118" t="n">
        <v>1</v>
      </c>
      <c r="C291" s="119" t="n">
        <v>14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19" t="n">
        <v>3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19" t="n">
        <v>1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8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7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8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9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0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3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4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89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19" t="n">
        <v>1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19" t="n">
        <v>1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4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6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8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4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3, 2025</v>
      </c>
      <c r="B2" s="33"/>
      <c r="C2" s="33"/>
      <c r="D2" s="33"/>
    </row>
    <row r="3" customFormat="false" ht="15" hidden="false" customHeight="true" outlineLevel="0" collapsed="false">
      <c r="A3" s="34" t="s">
        <v>66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8</v>
      </c>
      <c r="B5" s="18" t="s">
        <v>669</v>
      </c>
      <c r="C5" s="8" t="n">
        <v>0.0197277482971709</v>
      </c>
      <c r="D5" s="19" t="n">
        <v>0.0196597658702307</v>
      </c>
    </row>
    <row r="6" customFormat="false" ht="15" hidden="false" customHeight="false" outlineLevel="0" collapsed="false">
      <c r="A6" s="17" t="s">
        <v>670</v>
      </c>
      <c r="B6" s="18" t="s">
        <v>671</v>
      </c>
      <c r="C6" s="8" t="n">
        <v>0.0120117133636693</v>
      </c>
      <c r="D6" s="19" t="n">
        <v>0.0119748248694301</v>
      </c>
    </row>
    <row r="7" customFormat="false" ht="15" hidden="false" customHeight="false" outlineLevel="0" collapsed="false">
      <c r="A7" s="17" t="s">
        <v>672</v>
      </c>
      <c r="B7" s="18" t="s">
        <v>673</v>
      </c>
      <c r="C7" s="8" t="n">
        <v>0.00557770336775824</v>
      </c>
      <c r="D7" s="19" t="n">
        <v>0.00556637027378983</v>
      </c>
    </row>
    <row r="8" customFormat="false" ht="15" hidden="false" customHeight="false" outlineLevel="0" collapsed="false">
      <c r="A8" s="17" t="s">
        <v>674</v>
      </c>
      <c r="B8" s="18" t="s">
        <v>675</v>
      </c>
      <c r="C8" s="8" t="n">
        <v>0.00208246272245037</v>
      </c>
      <c r="D8" s="19" t="n">
        <v>0.00208285439001933</v>
      </c>
    </row>
    <row r="9" customFormat="false" ht="15" hidden="false" customHeight="false" outlineLevel="0" collapsed="false">
      <c r="A9" s="17" t="s">
        <v>676</v>
      </c>
      <c r="B9" s="18" t="s">
        <v>677</v>
      </c>
      <c r="C9" s="8" t="n">
        <v>0.00170999356639108</v>
      </c>
      <c r="D9" s="19" t="n">
        <v>0.00170234323846056</v>
      </c>
    </row>
    <row r="10" customFormat="false" ht="15" hidden="false" customHeight="false" outlineLevel="0" collapsed="false">
      <c r="A10" s="17" t="s">
        <v>678</v>
      </c>
      <c r="B10" s="18" t="s">
        <v>677</v>
      </c>
      <c r="C10" s="8" t="n">
        <v>0.00289888359494907</v>
      </c>
      <c r="D10" s="19" t="n">
        <v>0.00288558122454785</v>
      </c>
    </row>
    <row r="11" customFormat="false" ht="15" hidden="false" customHeight="false" outlineLevel="0" collapsed="false">
      <c r="A11" s="17" t="s">
        <v>679</v>
      </c>
      <c r="B11" s="18" t="s">
        <v>677</v>
      </c>
      <c r="C11" s="8" t="n">
        <v>0.00320822393643917</v>
      </c>
      <c r="D11" s="19" t="n">
        <v>0.00319230002640266</v>
      </c>
    </row>
    <row r="12" customFormat="false" ht="15" hidden="false" customHeight="false" outlineLevel="0" collapsed="false">
      <c r="A12" s="17" t="s">
        <v>680</v>
      </c>
      <c r="B12" s="18" t="s">
        <v>677</v>
      </c>
      <c r="C12" s="8" t="n">
        <v>0.00313508414548195</v>
      </c>
      <c r="D12" s="19" t="n">
        <v>0.00311889899052046</v>
      </c>
    </row>
    <row r="13" customFormat="false" ht="15" hidden="false" customHeight="false" outlineLevel="0" collapsed="false">
      <c r="A13" s="17" t="s">
        <v>681</v>
      </c>
      <c r="B13" s="18" t="s">
        <v>682</v>
      </c>
      <c r="C13" s="8" t="n">
        <v>0.0457226309017913</v>
      </c>
      <c r="D13" s="19" t="n">
        <v>0.0455686478049431</v>
      </c>
    </row>
    <row r="14" customFormat="false" ht="15" hidden="false" customHeight="false" outlineLevel="0" collapsed="false">
      <c r="A14" s="35" t="s">
        <v>683</v>
      </c>
      <c r="B14" s="18" t="s">
        <v>684</v>
      </c>
      <c r="C14" s="8" t="n">
        <v>0.0610577479791303</v>
      </c>
      <c r="D14" s="19" t="n">
        <v>0.0608888107140547</v>
      </c>
    </row>
    <row r="15" customFormat="false" ht="15" hidden="false" customHeight="false" outlineLevel="0" collapsed="false">
      <c r="A15" s="17" t="s">
        <v>685</v>
      </c>
      <c r="B15" s="18" t="s">
        <v>686</v>
      </c>
      <c r="C15" s="8" t="n">
        <v>0.0596981821860008</v>
      </c>
      <c r="D15" s="19" t="n">
        <v>0.0595371032345619</v>
      </c>
    </row>
    <row r="16" customFormat="false" ht="15" hidden="false" customHeight="false" outlineLevel="0" collapsed="false">
      <c r="A16" s="17" t="s">
        <v>687</v>
      </c>
      <c r="B16" s="18" t="s">
        <v>688</v>
      </c>
      <c r="C16" s="8" t="n">
        <v>0.0219520980636884</v>
      </c>
      <c r="D16" s="19" t="n">
        <v>0.0219075687647893</v>
      </c>
    </row>
    <row r="17" customFormat="false" ht="15" hidden="false" customHeight="false" outlineLevel="0" collapsed="false">
      <c r="A17" s="35" t="s">
        <v>689</v>
      </c>
      <c r="B17" s="18" t="s">
        <v>688</v>
      </c>
      <c r="C17" s="8" t="n">
        <v>0.0393216651248634</v>
      </c>
      <c r="D17" s="19" t="n">
        <v>0.0465721847605667</v>
      </c>
    </row>
    <row r="18" customFormat="false" ht="15" hidden="false" customHeight="false" outlineLevel="0" collapsed="false">
      <c r="A18" s="35" t="s">
        <v>690</v>
      </c>
      <c r="B18" s="18" t="s">
        <v>688</v>
      </c>
      <c r="C18" s="8" t="n">
        <v>0.0639657204824855</v>
      </c>
      <c r="D18" s="19" t="n">
        <v>0.0636134145345034</v>
      </c>
    </row>
    <row r="19" customFormat="false" ht="15" hidden="false" customHeight="false" outlineLevel="0" collapsed="false">
      <c r="A19" s="35" t="s">
        <v>691</v>
      </c>
      <c r="B19" s="18" t="s">
        <v>692</v>
      </c>
      <c r="C19" s="8" t="n">
        <v>0.0585151414611173</v>
      </c>
      <c r="D19" s="19" t="n">
        <v>0.0583575636156203</v>
      </c>
    </row>
    <row r="20" customFormat="false" ht="15" hidden="false" customHeight="false" outlineLevel="0" collapsed="false">
      <c r="A20" s="35" t="s">
        <v>693</v>
      </c>
      <c r="B20" s="18" t="s">
        <v>694</v>
      </c>
      <c r="C20" s="8" t="n">
        <v>0.128089583297558</v>
      </c>
      <c r="D20" s="19" t="n">
        <v>0.127742438744762</v>
      </c>
    </row>
    <row r="21" customFormat="false" ht="15" hidden="false" customHeight="false" outlineLevel="0" collapsed="false">
      <c r="A21" s="35" t="s">
        <v>695</v>
      </c>
      <c r="B21" s="22" t="s">
        <v>696</v>
      </c>
      <c r="C21" s="8" t="n">
        <v>0.0630737705279627</v>
      </c>
      <c r="D21" s="19" t="n">
        <v>0.062909486891403</v>
      </c>
    </row>
    <row r="22" customFormat="false" ht="15" hidden="false" customHeight="false" outlineLevel="0" collapsed="false">
      <c r="A22" s="35" t="s">
        <v>697</v>
      </c>
      <c r="B22" s="22" t="s">
        <v>698</v>
      </c>
      <c r="C22" s="8" t="n">
        <v>0.0825943260428644</v>
      </c>
      <c r="D22" s="19" t="n">
        <v>0.0824325838259039</v>
      </c>
    </row>
    <row r="23" customFormat="false" ht="15" hidden="false" customHeight="false" outlineLevel="0" collapsed="false">
      <c r="A23" s="35" t="s">
        <v>699</v>
      </c>
      <c r="B23" s="22" t="s">
        <v>700</v>
      </c>
      <c r="C23" s="8" t="n">
        <v>0.0616261983066888</v>
      </c>
      <c r="D23" s="19" t="n">
        <v>0.0614583282465884</v>
      </c>
    </row>
    <row r="24" customFormat="false" ht="15" hidden="false" customHeight="false" outlineLevel="0" collapsed="false">
      <c r="A24" s="35" t="s">
        <v>701</v>
      </c>
      <c r="B24" s="22" t="s">
        <v>702</v>
      </c>
      <c r="C24" s="8" t="n">
        <v>0.062861134042775</v>
      </c>
      <c r="D24" s="19" t="n">
        <v>0.0626974403607896</v>
      </c>
    </row>
    <row r="25" customFormat="false" ht="15" hidden="false" customHeight="false" outlineLevel="0" collapsed="false">
      <c r="A25" s="35" t="s">
        <v>703</v>
      </c>
      <c r="B25" s="22" t="s">
        <v>704</v>
      </c>
      <c r="C25" s="8" t="n">
        <v>0.0893487382773</v>
      </c>
      <c r="D25" s="19" t="n">
        <v>0.0890015448739093</v>
      </c>
    </row>
    <row r="26" customFormat="false" ht="15" hidden="false" customHeight="false" outlineLevel="0" collapsed="false">
      <c r="A26" s="35" t="s">
        <v>705</v>
      </c>
      <c r="B26" s="22" t="s">
        <v>706</v>
      </c>
      <c r="C26" s="8" t="n">
        <v>0.0600340379545312</v>
      </c>
      <c r="D26" s="19" t="n">
        <v>0.0598998341336547</v>
      </c>
    </row>
    <row r="27" customFormat="false" ht="15" hidden="false" customHeight="false" outlineLevel="0" collapsed="false">
      <c r="A27" s="35" t="s">
        <v>707</v>
      </c>
      <c r="B27" s="22" t="s">
        <v>708</v>
      </c>
      <c r="C27" s="8" t="n">
        <v>0.0616261983066888</v>
      </c>
      <c r="D27" s="19" t="n">
        <v>0.0614583282465884</v>
      </c>
    </row>
    <row r="28" customFormat="false" ht="15" hidden="false" customHeight="false" outlineLevel="0" collapsed="false">
      <c r="A28" s="35" t="s">
        <v>709</v>
      </c>
      <c r="B28" s="22" t="s">
        <v>710</v>
      </c>
      <c r="C28" s="8" t="n">
        <v>0.0644040950058644</v>
      </c>
      <c r="D28" s="19" t="n">
        <v>0.0642363087497866</v>
      </c>
    </row>
    <row r="29" customFormat="false" ht="15" hidden="false" customHeight="false" outlineLevel="0" collapsed="false">
      <c r="A29" s="35" t="s">
        <v>711</v>
      </c>
      <c r="B29" s="22" t="s">
        <v>712</v>
      </c>
      <c r="C29" s="8" t="n">
        <v>0.0558588676957869</v>
      </c>
      <c r="D29" s="19" t="n">
        <v>0.0557226478454752</v>
      </c>
    </row>
    <row r="30" customFormat="false" ht="15" hidden="false" customHeight="false" outlineLevel="0" collapsed="false">
      <c r="A30" s="35" t="s">
        <v>713</v>
      </c>
      <c r="B30" s="22" t="s">
        <v>714</v>
      </c>
      <c r="C30" s="8" t="n">
        <v>0.0478658850127604</v>
      </c>
      <c r="D30" s="19" t="n">
        <v>0.0477411727425544</v>
      </c>
    </row>
    <row r="31" customFormat="false" ht="15" hidden="false" customHeight="false" outlineLevel="0" collapsed="false">
      <c r="A31" s="35" t="s">
        <v>715</v>
      </c>
      <c r="B31" s="22" t="s">
        <v>716</v>
      </c>
      <c r="C31" s="8" t="n">
        <v>0.0719549205346282</v>
      </c>
      <c r="D31" s="19" t="n">
        <v>0.0717782039994825</v>
      </c>
    </row>
    <row r="32" customFormat="false" ht="15" hidden="false" customHeight="false" outlineLevel="0" collapsed="false">
      <c r="A32" s="35" t="s">
        <v>717</v>
      </c>
      <c r="B32" s="22" t="s">
        <v>718</v>
      </c>
      <c r="C32" s="8" t="n">
        <v>0.106382325535821</v>
      </c>
      <c r="D32" s="19" t="n">
        <v>0.10633247257980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3, 2025</v>
      </c>
      <c r="B2" s="33"/>
      <c r="C2" s="33"/>
      <c r="D2" s="33"/>
    </row>
    <row r="3" customFormat="false" ht="15" hidden="false" customHeight="true" outlineLevel="0" collapsed="false">
      <c r="A3" s="37" t="s">
        <v>66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9</v>
      </c>
      <c r="B5" s="7" t="s">
        <v>42</v>
      </c>
      <c r="C5" s="41" t="n">
        <v>0.146368962798022</v>
      </c>
      <c r="D5" s="9" t="n">
        <v>0.145898903021876</v>
      </c>
    </row>
    <row r="6" customFormat="false" ht="15" hidden="false" customHeight="false" outlineLevel="0" collapsed="false">
      <c r="A6" s="17" t="s">
        <v>720</v>
      </c>
      <c r="B6" s="18" t="s">
        <v>22</v>
      </c>
      <c r="C6" s="8" t="n">
        <v>0.135811455267947</v>
      </c>
      <c r="D6" s="14" t="n">
        <v>0.135512109102977</v>
      </c>
    </row>
    <row r="7" customFormat="false" ht="15" hidden="false" customHeight="false" outlineLevel="0" collapsed="false">
      <c r="A7" s="17" t="s">
        <v>721</v>
      </c>
      <c r="B7" s="18" t="s">
        <v>32</v>
      </c>
      <c r="C7" s="8" t="n">
        <v>0.0700477415359056</v>
      </c>
      <c r="D7" s="19" t="n">
        <v>0.0700360098840878</v>
      </c>
    </row>
    <row r="8" customFormat="false" ht="15" hidden="false" customHeight="false" outlineLevel="0" collapsed="false">
      <c r="A8" s="17" t="s">
        <v>722</v>
      </c>
      <c r="B8" s="18" t="s">
        <v>44</v>
      </c>
      <c r="C8" s="8" t="n">
        <v>0.106520436586356</v>
      </c>
      <c r="D8" s="19" t="n">
        <v>0.106379507137529</v>
      </c>
    </row>
    <row r="9" customFormat="false" ht="15" hidden="false" customHeight="false" outlineLevel="0" collapsed="false">
      <c r="A9" s="17" t="s">
        <v>723</v>
      </c>
      <c r="B9" s="18" t="s">
        <v>10</v>
      </c>
      <c r="C9" s="8" t="n">
        <v>0.129773536139885</v>
      </c>
      <c r="D9" s="14" t="n">
        <v>0.129432830655407</v>
      </c>
    </row>
    <row r="10" customFormat="false" ht="15" hidden="false" customHeight="false" outlineLevel="0" collapsed="false">
      <c r="A10" s="17" t="s">
        <v>724</v>
      </c>
      <c r="B10" s="18" t="s">
        <v>68</v>
      </c>
      <c r="C10" s="8" t="n">
        <v>0.0873699761411042</v>
      </c>
      <c r="D10" s="19" t="n">
        <v>0.0871282538318501</v>
      </c>
    </row>
    <row r="11" customFormat="false" ht="15" hidden="false" customHeight="false" outlineLevel="0" collapsed="false">
      <c r="A11" s="17" t="s">
        <v>725</v>
      </c>
      <c r="B11" s="18" t="s">
        <v>94</v>
      </c>
      <c r="C11" s="8" t="n">
        <v>0.114457060233211</v>
      </c>
      <c r="D11" s="14" t="n">
        <v>0.114082753799855</v>
      </c>
    </row>
    <row r="12" customFormat="false" ht="15" hidden="false" customHeight="false" outlineLevel="0" collapsed="false">
      <c r="A12" s="17" t="s">
        <v>726</v>
      </c>
      <c r="B12" s="18" t="s">
        <v>91</v>
      </c>
      <c r="C12" s="8" t="n">
        <v>0.0787774807370101</v>
      </c>
      <c r="D12" s="19" t="n">
        <v>0.0785684519320579</v>
      </c>
    </row>
    <row r="13" customFormat="false" ht="15" hidden="false" customHeight="false" outlineLevel="0" collapsed="false">
      <c r="A13" s="17" t="s">
        <v>727</v>
      </c>
      <c r="B13" s="18" t="s">
        <v>147</v>
      </c>
      <c r="C13" s="8" t="n">
        <v>0.0747478105758986</v>
      </c>
      <c r="D13" s="14" t="n">
        <v>0.0745723968107333</v>
      </c>
    </row>
    <row r="14" customFormat="false" ht="15" hidden="false" customHeight="false" outlineLevel="0" collapsed="false">
      <c r="A14" s="17" t="s">
        <v>728</v>
      </c>
      <c r="B14" s="18" t="s">
        <v>52</v>
      </c>
      <c r="C14" s="8" t="n">
        <v>0.123731660067728</v>
      </c>
      <c r="D14" s="19" t="n">
        <v>0.123300641291983</v>
      </c>
    </row>
    <row r="15" customFormat="false" ht="15" hidden="false" customHeight="false" outlineLevel="0" collapsed="false">
      <c r="A15" s="17" t="s">
        <v>729</v>
      </c>
      <c r="B15" s="18" t="s">
        <v>154</v>
      </c>
      <c r="C15" s="8" t="n">
        <v>0.0701089086416894</v>
      </c>
      <c r="D15" s="14" t="n">
        <v>0.0698838191532346</v>
      </c>
    </row>
    <row r="16" customFormat="false" ht="15" hidden="false" customHeight="false" outlineLevel="0" collapsed="false">
      <c r="A16" s="17" t="s">
        <v>730</v>
      </c>
      <c r="B16" s="18" t="s">
        <v>152</v>
      </c>
      <c r="C16" s="8" t="n">
        <v>0.127969039180359</v>
      </c>
      <c r="D16" s="19" t="n">
        <v>0.127923094902078</v>
      </c>
    </row>
    <row r="17" customFormat="false" ht="15" hidden="false" customHeight="false" outlineLevel="0" collapsed="false">
      <c r="A17" s="17" t="s">
        <v>731</v>
      </c>
      <c r="B17" s="18" t="s">
        <v>171</v>
      </c>
      <c r="C17" s="8" t="n">
        <v>0.0709247490233995</v>
      </c>
      <c r="D17" s="14" t="n">
        <v>0.070857056066447</v>
      </c>
    </row>
    <row r="18" customFormat="false" ht="15" hidden="false" customHeight="false" outlineLevel="0" collapsed="false">
      <c r="A18" s="17" t="s">
        <v>732</v>
      </c>
      <c r="B18" s="18" t="s">
        <v>137</v>
      </c>
      <c r="C18" s="8" t="n">
        <v>0.0896377011177236</v>
      </c>
      <c r="D18" s="19" t="n">
        <v>0.0893537469831025</v>
      </c>
    </row>
    <row r="19" customFormat="false" ht="15" hidden="false" customHeight="false" outlineLevel="0" collapsed="false">
      <c r="A19" s="17" t="s">
        <v>733</v>
      </c>
      <c r="B19" s="18" t="s">
        <v>192</v>
      </c>
      <c r="C19" s="8" t="n">
        <v>0.0635465134730195</v>
      </c>
      <c r="D19" s="14" t="n">
        <v>0.0633344805031974</v>
      </c>
    </row>
    <row r="20" customFormat="false" ht="15" hidden="false" customHeight="false" outlineLevel="0" collapsed="false">
      <c r="A20" s="17" t="s">
        <v>734</v>
      </c>
      <c r="B20" s="18" t="s">
        <v>218</v>
      </c>
      <c r="C20" s="8" t="n">
        <v>0.0608713228709573</v>
      </c>
      <c r="D20" s="19" t="n">
        <v>0.0608624943680368</v>
      </c>
    </row>
    <row r="21" customFormat="false" ht="15" hidden="false" customHeight="false" outlineLevel="0" collapsed="false">
      <c r="A21" s="17" t="s">
        <v>735</v>
      </c>
      <c r="B21" s="18" t="s">
        <v>614</v>
      </c>
      <c r="C21" s="8" t="n">
        <v>0.104119452149052</v>
      </c>
      <c r="D21" s="14" t="n">
        <v>0.104060732501989</v>
      </c>
    </row>
    <row r="22" customFormat="false" ht="15" hidden="false" customHeight="false" outlineLevel="0" collapsed="false">
      <c r="A22" s="17" t="s">
        <v>736</v>
      </c>
      <c r="B22" s="18" t="s">
        <v>216</v>
      </c>
      <c r="C22" s="8" t="n">
        <v>0.0664306667125691</v>
      </c>
      <c r="D22" s="19" t="n">
        <v>0.0664344890484431</v>
      </c>
    </row>
    <row r="23" customFormat="false" ht="15" hidden="false" customHeight="false" outlineLevel="0" collapsed="false">
      <c r="A23" s="17" t="s">
        <v>737</v>
      </c>
      <c r="B23" s="18" t="s">
        <v>229</v>
      </c>
      <c r="C23" s="8" t="n">
        <v>0.279286224551066</v>
      </c>
      <c r="D23" s="14" t="n">
        <v>0.278840503207377</v>
      </c>
    </row>
    <row r="24" customFormat="false" ht="15" hidden="false" customHeight="false" outlineLevel="0" collapsed="false">
      <c r="A24" s="17" t="s">
        <v>738</v>
      </c>
      <c r="B24" s="18" t="s">
        <v>231</v>
      </c>
      <c r="C24" s="8" t="n">
        <v>0.277333469378957</v>
      </c>
      <c r="D24" s="19" t="n">
        <v>0.27699645803382</v>
      </c>
    </row>
    <row r="25" customFormat="false" ht="15" hidden="false" customHeight="false" outlineLevel="0" collapsed="false">
      <c r="A25" s="17" t="s">
        <v>739</v>
      </c>
      <c r="B25" s="18" t="s">
        <v>200</v>
      </c>
      <c r="C25" s="8" t="n">
        <v>0.217902364307181</v>
      </c>
      <c r="D25" s="14" t="n">
        <v>0.217720710979822</v>
      </c>
    </row>
    <row r="26" customFormat="false" ht="15" hidden="false" customHeight="false" outlineLevel="0" collapsed="false">
      <c r="A26" s="17" t="s">
        <v>740</v>
      </c>
      <c r="B26" s="18" t="s">
        <v>354</v>
      </c>
      <c r="C26" s="8" t="n">
        <v>0.101092089589334</v>
      </c>
      <c r="D26" s="19" t="n">
        <v>0.101075211719402</v>
      </c>
    </row>
    <row r="27" customFormat="false" ht="15" hidden="false" customHeight="false" outlineLevel="0" collapsed="false">
      <c r="A27" s="17" t="s">
        <v>741</v>
      </c>
      <c r="B27" s="18" t="s">
        <v>253</v>
      </c>
      <c r="C27" s="8" t="n">
        <v>0.0574440453740017</v>
      </c>
      <c r="D27" s="14" t="n">
        <v>0.0573681320442438</v>
      </c>
    </row>
    <row r="28" customFormat="false" ht="15" hidden="false" customHeight="false" outlineLevel="0" collapsed="false">
      <c r="A28" s="17" t="s">
        <v>742</v>
      </c>
      <c r="B28" s="18" t="s">
        <v>245</v>
      </c>
      <c r="C28" s="8" t="n">
        <v>0.105137205186668</v>
      </c>
      <c r="D28" s="19" t="n">
        <v>0.104875091584102</v>
      </c>
    </row>
    <row r="29" customFormat="false" ht="15" hidden="false" customHeight="false" outlineLevel="0" collapsed="false">
      <c r="A29" s="17" t="s">
        <v>743</v>
      </c>
      <c r="B29" s="18" t="s">
        <v>269</v>
      </c>
      <c r="C29" s="8" t="n">
        <v>0.0703666138110088</v>
      </c>
      <c r="D29" s="14" t="n">
        <v>0.0701972838457006</v>
      </c>
    </row>
    <row r="30" customFormat="false" ht="15" hidden="false" customHeight="false" outlineLevel="0" collapsed="false">
      <c r="A30" s="17" t="s">
        <v>744</v>
      </c>
      <c r="B30" s="18" t="s">
        <v>322</v>
      </c>
      <c r="C30" s="8" t="n">
        <v>0.0757773667682902</v>
      </c>
      <c r="D30" s="19" t="n">
        <v>0.0760376303143529</v>
      </c>
    </row>
    <row r="31" customFormat="false" ht="15" hidden="false" customHeight="false" outlineLevel="0" collapsed="false">
      <c r="A31" s="17" t="s">
        <v>745</v>
      </c>
      <c r="B31" s="18" t="s">
        <v>271</v>
      </c>
      <c r="C31" s="8" t="n">
        <v>0.136424979255135</v>
      </c>
      <c r="D31" s="14" t="n">
        <v>0.137410158507102</v>
      </c>
    </row>
    <row r="32" customFormat="false" ht="15" hidden="false" customHeight="false" outlineLevel="0" collapsed="false">
      <c r="A32" s="17" t="s">
        <v>746</v>
      </c>
      <c r="B32" s="18" t="s">
        <v>290</v>
      </c>
      <c r="C32" s="8" t="n">
        <v>0.0564600696847347</v>
      </c>
      <c r="D32" s="19" t="n">
        <v>0.0562844283337446</v>
      </c>
    </row>
    <row r="33" customFormat="false" ht="15" hidden="false" customHeight="false" outlineLevel="0" collapsed="false">
      <c r="A33" s="17" t="s">
        <v>747</v>
      </c>
      <c r="B33" s="18" t="s">
        <v>233</v>
      </c>
      <c r="C33" s="8" t="n">
        <v>0.277783045250007</v>
      </c>
      <c r="D33" s="14" t="n">
        <v>0.277405992802898</v>
      </c>
    </row>
    <row r="34" customFormat="false" ht="15" hidden="false" customHeight="false" outlineLevel="0" collapsed="false">
      <c r="A34" s="17" t="s">
        <v>748</v>
      </c>
      <c r="B34" s="18" t="s">
        <v>316</v>
      </c>
      <c r="C34" s="8" t="n">
        <v>0.092540142574993</v>
      </c>
      <c r="D34" s="19" t="n">
        <v>0.0922811955571794</v>
      </c>
    </row>
    <row r="35" customFormat="false" ht="15" hidden="false" customHeight="false" outlineLevel="0" collapsed="false">
      <c r="A35" s="17" t="s">
        <v>749</v>
      </c>
      <c r="B35" s="18" t="s">
        <v>620</v>
      </c>
      <c r="C35" s="8" t="n">
        <v>0.0583931956316305</v>
      </c>
      <c r="D35" s="14" t="n">
        <v>0.0582269066006154</v>
      </c>
    </row>
    <row r="36" customFormat="false" ht="15" hidden="false" customHeight="false" outlineLevel="0" collapsed="false">
      <c r="A36" s="17" t="s">
        <v>750</v>
      </c>
      <c r="B36" s="18" t="s">
        <v>318</v>
      </c>
      <c r="C36" s="8" t="n">
        <v>0.0677726545086763</v>
      </c>
      <c r="D36" s="19" t="n">
        <v>0.0675756006923839</v>
      </c>
    </row>
    <row r="37" customFormat="false" ht="15" hidden="false" customHeight="false" outlineLevel="0" collapsed="false">
      <c r="A37" s="17" t="s">
        <v>751</v>
      </c>
      <c r="B37" s="18" t="s">
        <v>466</v>
      </c>
      <c r="C37" s="8" t="n">
        <v>0.0740127266540867</v>
      </c>
      <c r="D37" s="14" t="n">
        <v>0.0737960896188381</v>
      </c>
    </row>
    <row r="38" customFormat="false" ht="15" hidden="false" customHeight="false" outlineLevel="0" collapsed="false">
      <c r="A38" s="17" t="s">
        <v>752</v>
      </c>
      <c r="B38" s="18" t="s">
        <v>624</v>
      </c>
      <c r="C38" s="8" t="n">
        <v>0.0571793635628829</v>
      </c>
      <c r="D38" s="19" t="n">
        <v>0.0570148658593348</v>
      </c>
    </row>
    <row r="39" customFormat="false" ht="15" hidden="false" customHeight="false" outlineLevel="0" collapsed="false">
      <c r="A39" s="17" t="s">
        <v>753</v>
      </c>
      <c r="B39" s="18" t="s">
        <v>336</v>
      </c>
      <c r="C39" s="8" t="n">
        <v>0.073984140754593</v>
      </c>
      <c r="D39" s="14" t="n">
        <v>0.0739735935527726</v>
      </c>
    </row>
    <row r="40" customFormat="false" ht="15" hidden="false" customHeight="false" outlineLevel="0" collapsed="false">
      <c r="A40" s="17" t="s">
        <v>754</v>
      </c>
      <c r="B40" s="18" t="s">
        <v>495</v>
      </c>
      <c r="C40" s="8" t="n">
        <v>0.0839877462847944</v>
      </c>
      <c r="D40" s="19" t="n">
        <v>0.0837690869513708</v>
      </c>
    </row>
    <row r="41" customFormat="false" ht="15" hidden="false" customHeight="false" outlineLevel="0" collapsed="false">
      <c r="A41" s="17" t="s">
        <v>755</v>
      </c>
      <c r="B41" s="18" t="s">
        <v>346</v>
      </c>
      <c r="C41" s="8" t="n">
        <v>0.0639061330786656</v>
      </c>
      <c r="D41" s="14" t="n">
        <v>0.0637031924528899</v>
      </c>
    </row>
    <row r="42" customFormat="false" ht="15" hidden="false" customHeight="false" outlineLevel="0" collapsed="false">
      <c r="A42" s="17" t="s">
        <v>756</v>
      </c>
      <c r="B42" s="18" t="s">
        <v>364</v>
      </c>
      <c r="C42" s="8" t="n">
        <v>0.178045782552939</v>
      </c>
      <c r="D42" s="19" t="n">
        <v>0.177624265793567</v>
      </c>
    </row>
    <row r="43" customFormat="false" ht="15" hidden="false" customHeight="false" outlineLevel="0" collapsed="false">
      <c r="A43" s="17" t="s">
        <v>757</v>
      </c>
      <c r="B43" s="18" t="s">
        <v>214</v>
      </c>
      <c r="C43" s="8" t="n">
        <v>0.0557633527554399</v>
      </c>
      <c r="D43" s="14" t="n">
        <v>0.0556100367805538</v>
      </c>
    </row>
    <row r="44" customFormat="false" ht="15" hidden="false" customHeight="false" outlineLevel="0" collapsed="false">
      <c r="A44" s="17" t="s">
        <v>758</v>
      </c>
      <c r="B44" s="18" t="s">
        <v>380</v>
      </c>
      <c r="C44" s="8" t="n">
        <v>0.112147991801446</v>
      </c>
      <c r="D44" s="19" t="n">
        <v>0.111835957672592</v>
      </c>
    </row>
    <row r="45" customFormat="false" ht="15" hidden="false" customHeight="false" outlineLevel="0" collapsed="false">
      <c r="A45" s="17" t="s">
        <v>759</v>
      </c>
      <c r="B45" s="18" t="s">
        <v>384</v>
      </c>
      <c r="C45" s="8" t="n">
        <v>0.103582689598767</v>
      </c>
      <c r="D45" s="14" t="n">
        <v>0.10327164756603</v>
      </c>
    </row>
    <row r="46" customFormat="false" ht="15" hidden="false" customHeight="false" outlineLevel="0" collapsed="false">
      <c r="A46" s="17" t="s">
        <v>760</v>
      </c>
      <c r="B46" s="18" t="s">
        <v>328</v>
      </c>
      <c r="C46" s="8" t="n">
        <v>0.105275326184751</v>
      </c>
      <c r="D46" s="19" t="n">
        <v>0.105032304768464</v>
      </c>
    </row>
    <row r="47" customFormat="false" ht="15" hidden="false" customHeight="false" outlineLevel="0" collapsed="false">
      <c r="A47" s="17" t="s">
        <v>761</v>
      </c>
      <c r="B47" s="18" t="s">
        <v>388</v>
      </c>
      <c r="C47" s="8" t="n">
        <v>0.0619532083817328</v>
      </c>
      <c r="D47" s="14" t="n">
        <v>0.0617761431734838</v>
      </c>
    </row>
    <row r="48" customFormat="false" ht="15" hidden="false" customHeight="false" outlineLevel="0" collapsed="false">
      <c r="A48" s="17" t="s">
        <v>762</v>
      </c>
      <c r="B48" s="18" t="s">
        <v>394</v>
      </c>
      <c r="C48" s="8" t="n">
        <v>0.144648810991976</v>
      </c>
      <c r="D48" s="19" t="n">
        <v>0.144382046906472</v>
      </c>
    </row>
    <row r="49" customFormat="false" ht="15" hidden="false" customHeight="false" outlineLevel="0" collapsed="false">
      <c r="A49" s="17" t="s">
        <v>763</v>
      </c>
      <c r="B49" s="18" t="s">
        <v>396</v>
      </c>
      <c r="C49" s="8" t="n">
        <v>0.0841884942014225</v>
      </c>
      <c r="D49" s="14" t="n">
        <v>0.0841356850193805</v>
      </c>
    </row>
    <row r="50" customFormat="false" ht="15" hidden="false" customHeight="false" outlineLevel="0" collapsed="false">
      <c r="A50" s="17" t="s">
        <v>764</v>
      </c>
      <c r="B50" s="18" t="s">
        <v>255</v>
      </c>
      <c r="C50" s="8" t="n">
        <v>0.115948213634543</v>
      </c>
      <c r="D50" s="19" t="n">
        <v>0.115563680307518</v>
      </c>
    </row>
    <row r="51" customFormat="false" ht="15" hidden="false" customHeight="false" outlineLevel="0" collapsed="false">
      <c r="A51" s="17" t="s">
        <v>765</v>
      </c>
      <c r="B51" s="18" t="s">
        <v>163</v>
      </c>
      <c r="C51" s="8" t="n">
        <v>0.170944547266563</v>
      </c>
      <c r="D51" s="14" t="n">
        <v>0.170905776402691</v>
      </c>
    </row>
    <row r="52" customFormat="false" ht="15" hidden="false" customHeight="false" outlineLevel="0" collapsed="false">
      <c r="A52" s="17" t="s">
        <v>766</v>
      </c>
      <c r="B52" s="18" t="s">
        <v>96</v>
      </c>
      <c r="C52" s="8" t="n">
        <v>0.0654258046715054</v>
      </c>
      <c r="D52" s="19" t="n">
        <v>0.0652612630355632</v>
      </c>
    </row>
    <row r="53" customFormat="false" ht="15" hidden="false" customHeight="false" outlineLevel="0" collapsed="false">
      <c r="A53" s="17" t="s">
        <v>767</v>
      </c>
      <c r="B53" s="18" t="s">
        <v>406</v>
      </c>
      <c r="C53" s="8" t="n">
        <v>0.108841600737957</v>
      </c>
      <c r="D53" s="14" t="n">
        <v>0.108574155356163</v>
      </c>
    </row>
    <row r="54" customFormat="false" ht="15" hidden="false" customHeight="false" outlineLevel="0" collapsed="false">
      <c r="A54" s="17" t="s">
        <v>768</v>
      </c>
      <c r="B54" s="18" t="s">
        <v>121</v>
      </c>
      <c r="C54" s="8" t="n">
        <v>0.138066078638538</v>
      </c>
      <c r="D54" s="19" t="n">
        <v>0.137741720680605</v>
      </c>
    </row>
    <row r="55" customFormat="false" ht="15" hidden="false" customHeight="false" outlineLevel="0" collapsed="false">
      <c r="A55" s="17" t="s">
        <v>769</v>
      </c>
      <c r="B55" s="18" t="s">
        <v>497</v>
      </c>
      <c r="C55" s="8" t="n">
        <v>0.124844388940991</v>
      </c>
      <c r="D55" s="14" t="n">
        <v>0.124564514956911</v>
      </c>
    </row>
    <row r="56" customFormat="false" ht="15" hidden="false" customHeight="false" outlineLevel="0" collapsed="false">
      <c r="A56" s="17" t="s">
        <v>770</v>
      </c>
      <c r="B56" s="18" t="s">
        <v>428</v>
      </c>
      <c r="C56" s="8" t="n">
        <v>0.0917192532237233</v>
      </c>
      <c r="D56" s="19" t="n">
        <v>0.0914208731348688</v>
      </c>
    </row>
    <row r="57" customFormat="false" ht="15" hidden="false" customHeight="false" outlineLevel="0" collapsed="false">
      <c r="A57" s="17" t="s">
        <v>771</v>
      </c>
      <c r="B57" s="18" t="s">
        <v>548</v>
      </c>
      <c r="C57" s="8" t="n">
        <v>0.117079833861434</v>
      </c>
      <c r="D57" s="14" t="n">
        <v>0.117244009557937</v>
      </c>
    </row>
    <row r="58" customFormat="false" ht="15" hidden="false" customHeight="false" outlineLevel="0" collapsed="false">
      <c r="A58" s="17" t="s">
        <v>772</v>
      </c>
      <c r="B58" s="18" t="s">
        <v>600</v>
      </c>
      <c r="C58" s="8" t="n">
        <v>0.131728599631605</v>
      </c>
      <c r="D58" s="19" t="n">
        <v>0.13138645643175</v>
      </c>
    </row>
    <row r="59" customFormat="false" ht="15" hidden="false" customHeight="false" outlineLevel="0" collapsed="false">
      <c r="A59" s="17" t="s">
        <v>773</v>
      </c>
      <c r="B59" s="18" t="s">
        <v>450</v>
      </c>
      <c r="C59" s="8" t="n">
        <v>0.0825747765684642</v>
      </c>
      <c r="D59" s="14" t="n">
        <v>0.0823474037264314</v>
      </c>
    </row>
    <row r="60" customFormat="false" ht="15" hidden="false" customHeight="false" outlineLevel="0" collapsed="false">
      <c r="A60" s="17" t="s">
        <v>774</v>
      </c>
      <c r="B60" s="18" t="s">
        <v>448</v>
      </c>
      <c r="C60" s="8" t="n">
        <v>0.0774031379933763</v>
      </c>
      <c r="D60" s="19" t="n">
        <v>0.0782169073139431</v>
      </c>
    </row>
    <row r="61" customFormat="false" ht="15" hidden="false" customHeight="false" outlineLevel="0" collapsed="false">
      <c r="A61" s="17" t="s">
        <v>775</v>
      </c>
      <c r="B61" s="18" t="s">
        <v>350</v>
      </c>
      <c r="C61" s="8" t="n">
        <v>0.0708181789403217</v>
      </c>
      <c r="D61" s="14" t="n">
        <v>0.0756572213164279</v>
      </c>
    </row>
    <row r="62" customFormat="false" ht="15" hidden="false" customHeight="false" outlineLevel="0" collapsed="false">
      <c r="A62" s="17" t="s">
        <v>776</v>
      </c>
      <c r="B62" s="18" t="s">
        <v>40</v>
      </c>
      <c r="C62" s="8" t="n">
        <v>0.123917557840581</v>
      </c>
      <c r="D62" s="19" t="n">
        <v>0.12359635139843</v>
      </c>
    </row>
    <row r="63" customFormat="false" ht="15" hidden="false" customHeight="false" outlineLevel="0" collapsed="false">
      <c r="A63" s="17" t="s">
        <v>777</v>
      </c>
      <c r="B63" s="18" t="s">
        <v>462</v>
      </c>
      <c r="C63" s="8" t="n">
        <v>0.0713313674949748</v>
      </c>
      <c r="D63" s="14" t="n">
        <v>0.071103847877274</v>
      </c>
    </row>
    <row r="64" customFormat="false" ht="15" hidden="false" customHeight="false" outlineLevel="0" collapsed="false">
      <c r="A64" s="17" t="s">
        <v>778</v>
      </c>
      <c r="B64" s="18" t="s">
        <v>103</v>
      </c>
      <c r="C64" s="8" t="n">
        <v>0.218070228547706</v>
      </c>
      <c r="D64" s="14" t="n">
        <v>0.217674606947645</v>
      </c>
    </row>
    <row r="65" customFormat="false" ht="15" hidden="false" customHeight="false" outlineLevel="0" collapsed="false">
      <c r="A65" s="17" t="s">
        <v>779</v>
      </c>
      <c r="B65" s="18" t="s">
        <v>556</v>
      </c>
      <c r="C65" s="8" t="n">
        <v>0.0631804454469309</v>
      </c>
      <c r="D65" s="14" t="n">
        <v>0.0631244267032568</v>
      </c>
    </row>
    <row r="66" customFormat="false" ht="15" hidden="false" customHeight="false" outlineLevel="0" collapsed="false">
      <c r="A66" s="17" t="s">
        <v>780</v>
      </c>
      <c r="B66" s="18" t="s">
        <v>81</v>
      </c>
      <c r="C66" s="8" t="n">
        <v>0.0920800818122472</v>
      </c>
      <c r="D66" s="14" t="n">
        <v>0.0918116308358225</v>
      </c>
    </row>
    <row r="67" customFormat="false" ht="15" hidden="false" customHeight="false" outlineLevel="0" collapsed="false">
      <c r="A67" s="17" t="s">
        <v>781</v>
      </c>
      <c r="B67" s="18" t="s">
        <v>554</v>
      </c>
      <c r="C67" s="8" t="n">
        <v>0.0714251661399437</v>
      </c>
      <c r="D67" s="14" t="n">
        <v>0.0712456753220778</v>
      </c>
    </row>
    <row r="68" customFormat="false" ht="15" hidden="false" customHeight="false" outlineLevel="0" collapsed="false">
      <c r="A68" s="17" t="s">
        <v>782</v>
      </c>
      <c r="B68" s="18" t="s">
        <v>470</v>
      </c>
      <c r="C68" s="8" t="n">
        <v>0.0658343423732633</v>
      </c>
      <c r="D68" s="14" t="n">
        <v>0.0657665069475418</v>
      </c>
    </row>
    <row r="69" customFormat="false" ht="15" hidden="false" customHeight="false" outlineLevel="0" collapsed="false">
      <c r="A69" s="17" t="s">
        <v>783</v>
      </c>
      <c r="B69" s="18" t="s">
        <v>476</v>
      </c>
      <c r="C69" s="8" t="n">
        <v>0.0755390761439293</v>
      </c>
      <c r="D69" s="14" t="n">
        <v>0.0754561969303157</v>
      </c>
    </row>
    <row r="70" customFormat="false" ht="15" hidden="false" customHeight="false" outlineLevel="0" collapsed="false">
      <c r="A70" s="17" t="s">
        <v>784</v>
      </c>
      <c r="B70" s="18" t="s">
        <v>479</v>
      </c>
      <c r="C70" s="8" t="n">
        <v>0.0663463025523951</v>
      </c>
      <c r="D70" s="14" t="n">
        <v>0.0661649923045666</v>
      </c>
    </row>
    <row r="71" customFormat="false" ht="15" hidden="false" customHeight="false" outlineLevel="0" collapsed="false">
      <c r="A71" s="17" t="s">
        <v>785</v>
      </c>
      <c r="B71" s="18" t="s">
        <v>485</v>
      </c>
      <c r="C71" s="8" t="n">
        <v>0.202133233642973</v>
      </c>
      <c r="D71" s="14" t="n">
        <v>0.20152643627478</v>
      </c>
    </row>
    <row r="72" customFormat="false" ht="15" hidden="false" customHeight="false" outlineLevel="0" collapsed="false">
      <c r="A72" s="17" t="s">
        <v>786</v>
      </c>
      <c r="B72" s="18" t="s">
        <v>513</v>
      </c>
      <c r="C72" s="8" t="n">
        <v>0.116712565057453</v>
      </c>
      <c r="D72" s="14" t="n">
        <v>0.116501491385162</v>
      </c>
    </row>
    <row r="73" customFormat="false" ht="15" hidden="false" customHeight="false" outlineLevel="0" collapsed="false">
      <c r="A73" s="17" t="s">
        <v>787</v>
      </c>
      <c r="B73" s="18" t="s">
        <v>48</v>
      </c>
      <c r="C73" s="8" t="n">
        <v>0.0712687427926322</v>
      </c>
      <c r="D73" s="14" t="n">
        <v>0.0710469117942748</v>
      </c>
    </row>
    <row r="74" customFormat="false" ht="15" hidden="false" customHeight="false" outlineLevel="0" collapsed="false">
      <c r="A74" s="17" t="s">
        <v>788</v>
      </c>
      <c r="B74" s="18" t="s">
        <v>525</v>
      </c>
      <c r="C74" s="8" t="n">
        <v>0.066233340016682</v>
      </c>
      <c r="D74" s="14" t="n">
        <v>0.0660405371652783</v>
      </c>
    </row>
    <row r="75" customFormat="false" ht="15" hidden="false" customHeight="false" outlineLevel="0" collapsed="false">
      <c r="A75" s="17" t="s">
        <v>789</v>
      </c>
      <c r="B75" s="18" t="s">
        <v>531</v>
      </c>
      <c r="C75" s="8" t="n">
        <v>0.0729153888707527</v>
      </c>
      <c r="D75" s="14" t="n">
        <v>0.0727283253912849</v>
      </c>
    </row>
    <row r="76" customFormat="false" ht="15" hidden="false" customHeight="false" outlineLevel="0" collapsed="false">
      <c r="A76" s="17" t="s">
        <v>790</v>
      </c>
      <c r="B76" s="18" t="s">
        <v>227</v>
      </c>
      <c r="C76" s="8" t="n">
        <v>0.275955321367925</v>
      </c>
      <c r="D76" s="14" t="n">
        <v>0.275596546775987</v>
      </c>
    </row>
    <row r="77" customFormat="false" ht="15" hidden="false" customHeight="false" outlineLevel="0" collapsed="false">
      <c r="A77" s="17" t="s">
        <v>791</v>
      </c>
      <c r="B77" s="18" t="s">
        <v>536</v>
      </c>
      <c r="C77" s="8" t="n">
        <v>0.184048969332639</v>
      </c>
      <c r="D77" s="14" t="n">
        <v>0.183869873311175</v>
      </c>
    </row>
    <row r="78" customFormat="false" ht="15" hidden="false" customHeight="false" outlineLevel="0" collapsed="false">
      <c r="A78" s="17" t="s">
        <v>792</v>
      </c>
      <c r="B78" s="18" t="s">
        <v>16</v>
      </c>
      <c r="C78" s="8" t="n">
        <v>0.0608440773675124</v>
      </c>
      <c r="D78" s="14" t="n">
        <v>0.0606938283794177</v>
      </c>
    </row>
    <row r="79" customFormat="false" ht="15" hidden="false" customHeight="false" outlineLevel="0" collapsed="false">
      <c r="A79" s="17" t="s">
        <v>793</v>
      </c>
      <c r="B79" s="18" t="s">
        <v>101</v>
      </c>
      <c r="C79" s="8" t="n">
        <v>0.217810417921964</v>
      </c>
      <c r="D79" s="14" t="n">
        <v>0.217464422844874</v>
      </c>
    </row>
    <row r="80" customFormat="false" ht="15" hidden="false" customHeight="false" outlineLevel="0" collapsed="false">
      <c r="A80" s="17" t="s">
        <v>794</v>
      </c>
      <c r="B80" s="18" t="s">
        <v>105</v>
      </c>
      <c r="C80" s="8" t="n">
        <v>0.218503584967624</v>
      </c>
      <c r="D80" s="14" t="n">
        <v>0.218150923375079</v>
      </c>
    </row>
    <row r="81" customFormat="false" ht="15" hidden="false" customHeight="false" outlineLevel="0" collapsed="false">
      <c r="A81" s="17" t="s">
        <v>795</v>
      </c>
      <c r="B81" s="18" t="s">
        <v>173</v>
      </c>
      <c r="C81" s="8" t="n">
        <v>0.0612383637112819</v>
      </c>
      <c r="D81" s="14" t="n">
        <v>0.061085810717038</v>
      </c>
    </row>
    <row r="82" customFormat="false" ht="15" hidden="false" customHeight="false" outlineLevel="0" collapsed="false">
      <c r="A82" s="17" t="s">
        <v>796</v>
      </c>
      <c r="B82" s="18" t="s">
        <v>175</v>
      </c>
      <c r="C82" s="8" t="n">
        <v>0.161011571326511</v>
      </c>
      <c r="D82" s="14" t="n">
        <v>0.161285768738</v>
      </c>
    </row>
    <row r="83" customFormat="false" ht="15" hidden="false" customHeight="false" outlineLevel="0" collapsed="false">
      <c r="A83" s="17" t="s">
        <v>797</v>
      </c>
      <c r="B83" s="18" t="s">
        <v>169</v>
      </c>
      <c r="C83" s="8" t="n">
        <v>0.094563207954579</v>
      </c>
      <c r="D83" s="14" t="n">
        <v>0.0944224888816433</v>
      </c>
    </row>
    <row r="84" customFormat="false" ht="15" hidden="false" customHeight="false" outlineLevel="0" collapsed="false">
      <c r="A84" s="17" t="s">
        <v>798</v>
      </c>
      <c r="B84" s="18" t="s">
        <v>574</v>
      </c>
      <c r="C84" s="8" t="n">
        <v>0.159627020206202</v>
      </c>
      <c r="D84" s="14" t="n">
        <v>0.159331850372377</v>
      </c>
    </row>
    <row r="85" customFormat="false" ht="15" hidden="false" customHeight="false" outlineLevel="0" collapsed="false">
      <c r="A85" s="17" t="s">
        <v>799</v>
      </c>
      <c r="B85" s="18" t="s">
        <v>430</v>
      </c>
      <c r="C85" s="8" t="n">
        <v>0.146362397937839</v>
      </c>
      <c r="D85" s="14" t="n">
        <v>0.146166149312787</v>
      </c>
    </row>
    <row r="86" customFormat="false" ht="15" hidden="false" customHeight="false" outlineLevel="0" collapsed="false">
      <c r="A86" s="17" t="s">
        <v>800</v>
      </c>
      <c r="B86" s="18" t="s">
        <v>12</v>
      </c>
      <c r="C86" s="8" t="n">
        <v>0.169725807850837</v>
      </c>
      <c r="D86" s="14" t="n">
        <v>0.16951268568349</v>
      </c>
    </row>
    <row r="87" customFormat="false" ht="15" hidden="false" customHeight="false" outlineLevel="0" collapsed="false">
      <c r="A87" s="17" t="s">
        <v>801</v>
      </c>
      <c r="B87" s="18" t="s">
        <v>584</v>
      </c>
      <c r="C87" s="8" t="n">
        <v>0.0795501086624195</v>
      </c>
      <c r="D87" s="14" t="n">
        <v>0.0794291873326096</v>
      </c>
    </row>
    <row r="88" customFormat="false" ht="15" hidden="false" customHeight="false" outlineLevel="0" collapsed="false">
      <c r="A88" s="17" t="s">
        <v>802</v>
      </c>
      <c r="B88" s="18" t="s">
        <v>592</v>
      </c>
      <c r="C88" s="8" t="n">
        <v>0.258432248463129</v>
      </c>
      <c r="D88" s="14" t="n">
        <v>0.265247288614366</v>
      </c>
    </row>
    <row r="89" customFormat="false" ht="15" hidden="false" customHeight="false" outlineLevel="0" collapsed="false">
      <c r="A89" s="17" t="s">
        <v>803</v>
      </c>
      <c r="B89" s="18" t="s">
        <v>288</v>
      </c>
      <c r="C89" s="8" t="n">
        <v>0.0826309539687761</v>
      </c>
      <c r="D89" s="14" t="n">
        <v>0.0824330300494117</v>
      </c>
    </row>
    <row r="90" customFormat="false" ht="15" hidden="false" customHeight="false" outlineLevel="0" collapsed="false">
      <c r="A90" s="17" t="s">
        <v>804</v>
      </c>
      <c r="B90" s="18" t="s">
        <v>598</v>
      </c>
      <c r="C90" s="8" t="n">
        <v>0.0619899926524869</v>
      </c>
      <c r="D90" s="14" t="n">
        <v>0.0617954359364939</v>
      </c>
    </row>
    <row r="91" customFormat="false" ht="15" hidden="false" customHeight="false" outlineLevel="0" collapsed="false">
      <c r="A91" s="17" t="s">
        <v>805</v>
      </c>
      <c r="B91" s="18" t="s">
        <v>586</v>
      </c>
      <c r="C91" s="8" t="n">
        <v>0.160872256824948</v>
      </c>
      <c r="D91" s="14" t="n">
        <v>0.160777571229103</v>
      </c>
    </row>
    <row r="92" customFormat="false" ht="15" hidden="false" customHeight="false" outlineLevel="0" collapsed="false">
      <c r="A92" s="17" t="s">
        <v>806</v>
      </c>
      <c r="B92" s="18" t="s">
        <v>610</v>
      </c>
      <c r="C92" s="8" t="n">
        <v>0.0201146935420368</v>
      </c>
      <c r="D92" s="14" t="n">
        <v>0.020116301038948</v>
      </c>
    </row>
    <row r="93" customFormat="false" ht="15" hidden="false" customHeight="false" outlineLevel="0" collapsed="false">
      <c r="A93" s="17" t="s">
        <v>807</v>
      </c>
      <c r="B93" s="18" t="s">
        <v>626</v>
      </c>
      <c r="C93" s="8" t="n">
        <v>0.063262264239124</v>
      </c>
      <c r="D93" s="14" t="n">
        <v>0.0630863606163804</v>
      </c>
    </row>
    <row r="94" customFormat="false" ht="15" hidden="false" customHeight="false" outlineLevel="0" collapsed="false">
      <c r="A94" s="17" t="s">
        <v>808</v>
      </c>
      <c r="B94" s="18" t="s">
        <v>618</v>
      </c>
      <c r="C94" s="8" t="n">
        <v>0.119440819384065</v>
      </c>
      <c r="D94" s="14" t="n">
        <v>0.119092915402656</v>
      </c>
    </row>
    <row r="95" customFormat="false" ht="15" hidden="false" customHeight="false" outlineLevel="0" collapsed="false">
      <c r="A95" s="17" t="s">
        <v>809</v>
      </c>
      <c r="B95" s="18" t="s">
        <v>141</v>
      </c>
      <c r="C95" s="8" t="n">
        <v>0.215059960389911</v>
      </c>
      <c r="D95" s="14" t="n">
        <v>0.214890229223901</v>
      </c>
    </row>
    <row r="96" customFormat="false" ht="15" hidden="false" customHeight="false" outlineLevel="0" collapsed="false">
      <c r="A96" s="17" t="s">
        <v>810</v>
      </c>
      <c r="B96" s="18" t="s">
        <v>616</v>
      </c>
      <c r="C96" s="8" t="n">
        <v>0.0606261671320995</v>
      </c>
      <c r="D96" s="14" t="n">
        <v>0.0604610351182113</v>
      </c>
    </row>
    <row r="97" customFormat="false" ht="15" hidden="false" customHeight="false" outlineLevel="0" collapsed="false">
      <c r="A97" s="17" t="s">
        <v>811</v>
      </c>
      <c r="B97" s="18" t="s">
        <v>314</v>
      </c>
      <c r="C97" s="8" t="n">
        <v>0.0603867765711082</v>
      </c>
      <c r="D97" s="14" t="n">
        <v>0.0602216824860965</v>
      </c>
    </row>
    <row r="98" customFormat="false" ht="15" hidden="false" customHeight="false" outlineLevel="0" collapsed="false">
      <c r="A98" s="17" t="s">
        <v>812</v>
      </c>
      <c r="B98" s="18" t="s">
        <v>642</v>
      </c>
      <c r="C98" s="8" t="n">
        <v>0.0580253813787599</v>
      </c>
      <c r="D98" s="14" t="n">
        <v>0.0578842058339456</v>
      </c>
    </row>
    <row r="99" customFormat="false" ht="15" hidden="false" customHeight="false" outlineLevel="0" collapsed="false">
      <c r="A99" s="17" t="s">
        <v>813</v>
      </c>
      <c r="B99" s="18" t="s">
        <v>638</v>
      </c>
      <c r="C99" s="8" t="n">
        <v>0.0608442768876406</v>
      </c>
      <c r="D99" s="14" t="n">
        <v>0.060678182633412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5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8</v>
      </c>
      <c r="D6" s="54" t="n">
        <v>2025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9</v>
      </c>
      <c r="D7" s="55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20</v>
      </c>
      <c r="D8" s="56" t="n">
        <v>2025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3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1</v>
      </c>
      <c r="C11" s="60" t="s">
        <v>822</v>
      </c>
      <c r="D11" s="60" t="s">
        <v>8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4</v>
      </c>
      <c r="C13" s="62" t="n">
        <v>697</v>
      </c>
      <c r="D13" s="62" t="n">
        <v>69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5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3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8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9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0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1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2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3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4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5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6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7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8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3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9</v>
      </c>
      <c r="C21" s="73" t="n">
        <v>30</v>
      </c>
      <c r="D21" s="73" t="n">
        <v>3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40</v>
      </c>
      <c r="C22" s="62" t="n">
        <v>81</v>
      </c>
      <c r="D22" s="62" t="n">
        <v>8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1</v>
      </c>
      <c r="C23" s="62" t="n">
        <v>240</v>
      </c>
      <c r="D23" s="62" t="n">
        <v>2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2</v>
      </c>
      <c r="C24" s="62" t="n">
        <v>178</v>
      </c>
      <c r="D24" s="62" t="n">
        <v>1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3</v>
      </c>
      <c r="C25" s="62" t="n">
        <v>271</v>
      </c>
      <c r="D25" s="62" t="n">
        <v>2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4</v>
      </c>
      <c r="C26" s="62" t="n">
        <v>271</v>
      </c>
      <c r="D26" s="62" t="n">
        <v>2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5</v>
      </c>
      <c r="C27" s="62" t="n">
        <v>251</v>
      </c>
      <c r="D27" s="62" t="n">
        <v>2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6</v>
      </c>
      <c r="C28" s="62" t="n">
        <v>247</v>
      </c>
      <c r="D28" s="62" t="n">
        <v>2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7</v>
      </c>
      <c r="C29" s="62" t="n">
        <v>262</v>
      </c>
      <c r="D29" s="62" t="n">
        <v>2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8</v>
      </c>
      <c r="C30" s="64" t="n">
        <v>260</v>
      </c>
      <c r="D30" s="64" t="n">
        <v>2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3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9</v>
      </c>
      <c r="C35" s="75" t="n">
        <v>261</v>
      </c>
      <c r="D35" s="75" t="n">
        <v>2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50</v>
      </c>
      <c r="C36" s="75" t="n">
        <v>183</v>
      </c>
      <c r="D36" s="75" t="n">
        <v>1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1</v>
      </c>
      <c r="C37" s="75" t="n">
        <v>290</v>
      </c>
      <c r="D37" s="75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2</v>
      </c>
      <c r="C38" s="75" t="n">
        <v>208</v>
      </c>
      <c r="D38" s="75" t="n">
        <v>20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3</v>
      </c>
      <c r="C39" s="75" t="n">
        <v>233</v>
      </c>
      <c r="D39" s="75" t="n">
        <v>2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4</v>
      </c>
      <c r="C40" s="75" t="n">
        <v>223</v>
      </c>
      <c r="D40" s="75" t="n">
        <v>2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5</v>
      </c>
      <c r="C41" s="75" t="n">
        <v>235</v>
      </c>
      <c r="D41" s="75" t="n">
        <v>2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6</v>
      </c>
      <c r="C42" s="77" t="n">
        <v>241</v>
      </c>
      <c r="D42" s="77" t="n">
        <v>2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3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7</v>
      </c>
      <c r="C47" s="75" t="n">
        <v>414</v>
      </c>
      <c r="D47" s="75" t="n">
        <v>41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8</v>
      </c>
      <c r="C48" s="75" t="n">
        <v>152</v>
      </c>
      <c r="D48" s="75" t="n">
        <v>15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9</v>
      </c>
      <c r="C49" s="75" t="n">
        <v>311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60</v>
      </c>
      <c r="C50" s="75" t="n">
        <v>259</v>
      </c>
      <c r="D50" s="75" t="n">
        <v>26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1</v>
      </c>
      <c r="C51" s="75" t="n">
        <v>293</v>
      </c>
      <c r="D51" s="75" t="n">
        <v>29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2</v>
      </c>
      <c r="C52" s="77" t="n">
        <v>216</v>
      </c>
      <c r="D52" s="77" t="n">
        <v>21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3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3</v>
      </c>
      <c r="C57" s="75" t="n">
        <v>371</v>
      </c>
      <c r="D57" s="75" t="n">
        <v>371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4</v>
      </c>
      <c r="C58" s="75" t="n">
        <v>185</v>
      </c>
      <c r="D58" s="75" t="n">
        <v>18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5</v>
      </c>
      <c r="C59" s="75" t="n">
        <v>368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6</v>
      </c>
      <c r="C60" s="77" t="n">
        <v>281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3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6</v>
      </c>
      <c r="C65" s="82" t="n">
        <v>351</v>
      </c>
      <c r="D65" s="83" t="n">
        <v>366</v>
      </c>
      <c r="E65" s="84" t="n">
        <v>3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6</v>
      </c>
      <c r="E66" s="88" t="n">
        <v>4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7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3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4</v>
      </c>
      <c r="D14" s="84" t="n">
        <v>17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0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4</v>
      </c>
      <c r="C3" s="48" t="s">
        <v>815</v>
      </c>
      <c r="D3" s="48" t="s">
        <v>8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2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3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4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5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3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903</v>
      </c>
      <c r="D17" s="84" t="n">
        <v>805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506</v>
      </c>
      <c r="D18" s="88" t="n">
        <v>472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3, 2025</v>
      </c>
      <c r="B2" s="100"/>
      <c r="C2" s="100"/>
      <c r="D2" s="100"/>
    </row>
    <row r="3" customFormat="false" ht="12.75" hidden="false" customHeight="true" outlineLevel="0" collapsed="false">
      <c r="A3" s="101" t="s">
        <v>667</v>
      </c>
      <c r="B3" s="102" t="s">
        <v>2</v>
      </c>
      <c r="C3" s="102" t="s">
        <v>880</v>
      </c>
      <c r="D3" s="102" t="s">
        <v>88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8</v>
      </c>
      <c r="B5" s="104" t="s">
        <v>66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70</v>
      </c>
      <c r="B6" s="104" t="s">
        <v>67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2</v>
      </c>
      <c r="B7" s="104" t="s">
        <v>67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1</v>
      </c>
      <c r="B8" s="104" t="s">
        <v>68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3</v>
      </c>
      <c r="B9" s="104" t="s">
        <v>68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5</v>
      </c>
      <c r="B10" s="18" t="s">
        <v>68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1</v>
      </c>
      <c r="B11" s="104" t="s">
        <v>69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3</v>
      </c>
      <c r="B12" s="104" t="s">
        <v>69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5</v>
      </c>
      <c r="B13" s="104" t="s">
        <v>69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7</v>
      </c>
      <c r="B14" s="104" t="s">
        <v>69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1</v>
      </c>
      <c r="B15" s="109" t="s">
        <v>70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3</v>
      </c>
      <c r="B16" s="109" t="s">
        <v>7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5</v>
      </c>
      <c r="B17" s="109" t="s">
        <v>70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7</v>
      </c>
      <c r="B18" s="109" t="s">
        <v>70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9</v>
      </c>
      <c r="B19" s="104" t="s">
        <v>71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1</v>
      </c>
      <c r="B20" s="109" t="s">
        <v>71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3</v>
      </c>
      <c r="B21" s="109" t="s">
        <v>7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5</v>
      </c>
      <c r="B22" s="109" t="s">
        <v>71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7</v>
      </c>
      <c r="B23" s="109" t="s">
        <v>71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3, 2025</v>
      </c>
      <c r="B30" s="111"/>
      <c r="C30" s="111"/>
      <c r="D30" s="111"/>
    </row>
    <row r="31" customFormat="false" ht="15" hidden="false" customHeight="true" outlineLevel="0" collapsed="false">
      <c r="A31" s="101" t="s">
        <v>667</v>
      </c>
      <c r="B31" s="102" t="s">
        <v>2</v>
      </c>
      <c r="C31" s="102" t="s">
        <v>880</v>
      </c>
      <c r="D31" s="102" t="s">
        <v>88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9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20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1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2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3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4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5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6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7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8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9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30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1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2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3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4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5</v>
      </c>
      <c r="B49" s="109" t="s">
        <v>61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6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7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8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9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40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1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2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3</v>
      </c>
      <c r="B57" s="109" t="s">
        <v>26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4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5</v>
      </c>
      <c r="B59" s="109" t="s">
        <v>27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6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7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8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9</v>
      </c>
      <c r="B63" s="109" t="s">
        <v>62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50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1</v>
      </c>
      <c r="B65" s="109" t="s">
        <v>46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2</v>
      </c>
      <c r="B66" s="109" t="s">
        <v>62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3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4</v>
      </c>
      <c r="B68" s="109" t="s">
        <v>49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5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6</v>
      </c>
      <c r="B70" s="109" t="s">
        <v>3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7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8</v>
      </c>
      <c r="B72" s="109" t="s">
        <v>38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9</v>
      </c>
      <c r="B73" s="109" t="s">
        <v>38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60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1</v>
      </c>
      <c r="B75" s="109" t="s">
        <v>38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2</v>
      </c>
      <c r="B76" s="109" t="s">
        <v>39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3</v>
      </c>
      <c r="B77" s="109" t="s">
        <v>39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4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5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6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7</v>
      </c>
      <c r="B81" s="109" t="s">
        <v>40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8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9</v>
      </c>
      <c r="B83" s="109" t="s">
        <v>49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70</v>
      </c>
      <c r="B84" s="109" t="s">
        <v>42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1</v>
      </c>
      <c r="B85" s="109" t="s">
        <v>54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2</v>
      </c>
      <c r="B86" s="109" t="s">
        <v>60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3</v>
      </c>
      <c r="B87" s="109" t="s">
        <v>45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4</v>
      </c>
      <c r="B88" s="109" t="s">
        <v>44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5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6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7</v>
      </c>
      <c r="B91" s="109" t="s">
        <v>46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8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9</v>
      </c>
      <c r="B93" s="109" t="s">
        <v>55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80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1</v>
      </c>
      <c r="B95" s="109" t="s">
        <v>55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2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3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4</v>
      </c>
      <c r="B98" s="109" t="s">
        <v>47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5</v>
      </c>
      <c r="B99" s="109" t="s">
        <v>48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6</v>
      </c>
      <c r="B100" s="109" t="s">
        <v>51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7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8</v>
      </c>
      <c r="B102" s="109" t="s">
        <v>52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9</v>
      </c>
      <c r="B103" s="109" t="s">
        <v>5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90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1</v>
      </c>
      <c r="B105" s="109" t="s">
        <v>53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2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3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4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5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6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7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8</v>
      </c>
      <c r="B112" s="109" t="s">
        <v>57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9</v>
      </c>
      <c r="B113" s="109" t="s">
        <v>43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800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1</v>
      </c>
      <c r="B115" s="109" t="s">
        <v>58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2</v>
      </c>
      <c r="B116" s="109" t="s">
        <v>59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3</v>
      </c>
      <c r="B117" s="109" t="s">
        <v>2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4</v>
      </c>
      <c r="B118" s="109" t="s">
        <v>59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5</v>
      </c>
      <c r="B119" s="109" t="s">
        <v>5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6</v>
      </c>
      <c r="B120" s="109" t="s">
        <v>61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7</v>
      </c>
      <c r="B121" s="109" t="s">
        <v>62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8</v>
      </c>
      <c r="B122" s="109" t="s">
        <v>61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9</v>
      </c>
      <c r="B123" s="109" t="s">
        <v>1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10</v>
      </c>
      <c r="B124" s="109" t="s">
        <v>61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1</v>
      </c>
      <c r="B125" s="109" t="s">
        <v>3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2</v>
      </c>
      <c r="B126" s="109" t="s">
        <v>64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3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3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2</v>
      </c>
      <c r="B3" s="115" t="s">
        <v>883</v>
      </c>
      <c r="C3" s="115" t="s">
        <v>884</v>
      </c>
      <c r="D3" s="116" t="s">
        <v>885</v>
      </c>
      <c r="E3" s="115" t="s">
        <v>886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7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8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9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90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1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2</v>
      </c>
      <c r="B10" s="118" t="n">
        <v>22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3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3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2</v>
      </c>
      <c r="B18" s="115" t="s">
        <v>883</v>
      </c>
      <c r="C18" s="115" t="s">
        <v>884</v>
      </c>
      <c r="D18" s="116" t="s">
        <v>885</v>
      </c>
      <c r="E18" s="115" t="s">
        <v>886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19" t="n">
        <v>2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19" t="n">
        <v>29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19" t="n">
        <v>27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2</v>
      </c>
      <c r="B48" s="118" t="n">
        <v>2</v>
      </c>
      <c r="C48" s="119" t="n">
        <v>1</v>
      </c>
      <c r="D48" s="120" t="n">
        <v>0.85</v>
      </c>
      <c r="E48" s="121" t="n">
        <v>0.85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19" t="n">
        <v>3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19" t="n">
        <v>26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19" t="n">
        <v>47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19" t="n">
        <v>1</v>
      </c>
      <c r="D61" s="120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19" t="n">
        <v>9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19" t="n">
        <v>10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19" t="n">
        <v>16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19" t="n">
        <v>17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40</v>
      </c>
      <c r="B66" s="118" t="n">
        <v>8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19" t="n">
        <v>35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19" t="n">
        <v>19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19" t="n">
        <v>4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19" t="n">
        <v>4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19" t="n">
        <v>4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19" t="n">
        <v>18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19" t="n">
        <v>73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50</v>
      </c>
      <c r="B76" s="118" t="n">
        <v>8</v>
      </c>
      <c r="C76" s="119" t="n">
        <v>1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1</v>
      </c>
      <c r="B77" s="118" t="n">
        <v>2</v>
      </c>
      <c r="C77" s="119" t="n">
        <v>1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2</v>
      </c>
      <c r="B78" s="118" t="n">
        <v>2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19" t="n">
        <v>46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19" t="n">
        <v>22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19" t="n">
        <v>4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19" t="n">
        <v>66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19" t="n">
        <v>3</v>
      </c>
      <c r="D85" s="120" t="n">
        <v>0.68</v>
      </c>
      <c r="E85" s="121" t="n">
        <v>0.68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19" t="n">
        <v>8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19" t="n">
        <v>25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62</v>
      </c>
      <c r="B88" s="118" t="n">
        <v>5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19" t="n">
        <v>29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64</v>
      </c>
      <c r="B90" s="118" t="n">
        <v>5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19" t="n">
        <v>1</v>
      </c>
      <c r="D92" s="120" t="n">
        <v>0.65</v>
      </c>
      <c r="E92" s="121" t="n">
        <v>0.65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0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19" t="n">
        <v>5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7</v>
      </c>
      <c r="B103" s="118" t="n">
        <v>8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78</v>
      </c>
      <c r="B104" s="118" t="n">
        <v>2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79</v>
      </c>
      <c r="B105" s="118" t="n">
        <v>2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19" t="n">
        <v>22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19" t="n">
        <v>3</v>
      </c>
      <c r="D107" s="120" t="n">
        <v>0.62</v>
      </c>
      <c r="E107" s="121" t="n">
        <v>0.61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19" t="n">
        <v>11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19" t="n">
        <v>33</v>
      </c>
      <c r="D111" s="120" t="n">
        <v>0.59</v>
      </c>
      <c r="E111" s="121" t="n">
        <v>0.6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19" t="n">
        <v>3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19" t="n">
        <v>2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19" t="n">
        <v>59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19" t="n">
        <v>1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19" t="n">
        <v>7</v>
      </c>
      <c r="D118" s="120" t="n">
        <v>0.6</v>
      </c>
      <c r="E118" s="121" t="n">
        <v>0.59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19" t="n">
        <v>17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19" t="n">
        <v>60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95</v>
      </c>
      <c r="B121" s="118" t="n">
        <v>6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19" t="n">
        <v>3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1001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1002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1003</v>
      </c>
      <c r="B129" s="118" t="n">
        <v>11</v>
      </c>
      <c r="C129" s="119" t="n">
        <v>1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19" t="n">
        <v>3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19" t="n">
        <v>29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19" t="n">
        <v>48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19" t="n">
        <v>12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1009</v>
      </c>
      <c r="B135" s="118" t="n">
        <v>4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19" t="n">
        <v>1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19" t="n">
        <v>4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19" t="n">
        <v>6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19" t="n">
        <v>9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19" t="n">
        <v>10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19" t="n">
        <v>9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19" t="n">
        <v>2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19" t="n">
        <v>15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19" t="n">
        <v>59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23</v>
      </c>
      <c r="B149" s="118" t="n">
        <v>2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19" t="n">
        <v>2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25</v>
      </c>
      <c r="B151" s="118" t="n">
        <v>6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26</v>
      </c>
      <c r="B152" s="118" t="n">
        <v>4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19" t="n">
        <v>1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29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30</v>
      </c>
      <c r="B156" s="118" t="n">
        <v>3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19" t="n">
        <v>4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19" t="n">
        <v>26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36</v>
      </c>
      <c r="B162" s="118" t="n">
        <v>6</v>
      </c>
      <c r="C162" s="119" t="n">
        <v>1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37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19" t="n">
        <v>4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19" t="n">
        <v>30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19" t="n">
        <v>7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19" t="n">
        <v>7</v>
      </c>
      <c r="D172" s="120" t="n">
        <v>0.53</v>
      </c>
      <c r="E172" s="121" t="n">
        <v>0.52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19" t="n">
        <v>20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49</v>
      </c>
      <c r="B175" s="118" t="n">
        <v>2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19" t="n">
        <v>23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19" t="n">
        <v>6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19" t="n">
        <v>4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19" t="n">
        <v>16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19" t="n">
        <v>15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19" t="n">
        <v>7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19" t="n">
        <v>4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19" t="n">
        <v>16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19" t="n">
        <v>4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60</v>
      </c>
      <c r="B186" s="118" t="n">
        <v>4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61</v>
      </c>
      <c r="B187" s="118" t="n">
        <v>3</v>
      </c>
      <c r="C187" s="119" t="n">
        <v>1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19" t="n">
        <v>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19" t="n">
        <v>1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19" t="n">
        <v>37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19" t="n">
        <v>13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19" t="n">
        <v>2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19" t="n">
        <v>5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19" t="n">
        <v>5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19" t="n">
        <v>11</v>
      </c>
      <c r="D195" s="120" t="n">
        <v>0.49</v>
      </c>
      <c r="E195" s="121" t="n">
        <v>0.5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71</v>
      </c>
      <c r="B197" s="118" t="n">
        <v>2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72</v>
      </c>
      <c r="B198" s="118" t="n">
        <v>1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73</v>
      </c>
      <c r="B199" s="118" t="n">
        <v>3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19" t="n">
        <v>3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19" t="n">
        <v>6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19" t="n">
        <v>16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19" t="n">
        <v>6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19" t="n">
        <v>3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19" t="n">
        <v>8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19" t="n">
        <v>5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19" t="n">
        <v>6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19" t="n">
        <v>3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19" t="n">
        <v>6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19" t="n">
        <v>2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19" t="n">
        <v>1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19" t="n">
        <v>3</v>
      </c>
      <c r="D213" s="120" t="n">
        <v>0.49</v>
      </c>
      <c r="E213" s="121" t="n">
        <v>0.49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19" t="n">
        <v>1</v>
      </c>
      <c r="D214" s="120" t="n">
        <v>0.49</v>
      </c>
      <c r="E214" s="121" t="n">
        <v>0.49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19" t="n">
        <v>2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19" t="n">
        <v>1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19" t="n">
        <v>31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19" t="n">
        <v>94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19" t="n">
        <v>4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19" t="n">
        <v>3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19" t="n">
        <v>6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19" t="n">
        <v>14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97</v>
      </c>
      <c r="B223" s="118" t="n">
        <v>3</v>
      </c>
      <c r="C223" s="119" t="n">
        <v>1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98</v>
      </c>
      <c r="B224" s="118" t="n">
        <v>2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19" t="n">
        <v>5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19" t="n">
        <v>2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19" t="n">
        <v>2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19" t="n">
        <v>20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19" t="n">
        <v>7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19" t="n">
        <v>2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19" t="n">
        <v>8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19" t="n">
        <v>18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19" t="n">
        <v>23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19" t="n">
        <v>92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19" t="n">
        <v>35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19" t="n">
        <v>38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19" t="n">
        <v>1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19" t="n">
        <v>7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19" t="n">
        <v>5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19" t="n">
        <v>8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19" t="n">
        <v>13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19" t="n">
        <v>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19" t="n">
        <v>20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19" t="n">
        <v>11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19" t="n">
        <v>6</v>
      </c>
      <c r="D246" s="120" t="n">
        <v>0.45</v>
      </c>
      <c r="E246" s="121" t="n">
        <v>0.46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19" t="n">
        <v>25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19" t="n">
        <v>6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123</v>
      </c>
      <c r="B249" s="118" t="n">
        <v>2</v>
      </c>
      <c r="C249" s="119" t="n">
        <v>1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124</v>
      </c>
      <c r="B250" s="118" t="n">
        <v>3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25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19" t="n">
        <v>7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19" t="n">
        <v>4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19" t="n">
        <v>6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19" t="n">
        <v>8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19" t="n">
        <v>4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19" t="n">
        <v>12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19" t="n">
        <v>1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35</v>
      </c>
      <c r="B261" s="118" t="n">
        <v>5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19" t="n">
        <v>3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19" t="n">
        <v>24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19" t="n">
        <v>7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19" t="n">
        <v>3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19" t="n">
        <v>3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19" t="n">
        <v>15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19" t="n">
        <v>7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19" t="n">
        <v>11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19" t="n">
        <v>1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19" t="n">
        <v>4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19" t="n">
        <v>3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19" t="n">
        <v>12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19" t="n">
        <v>1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19" t="n">
        <v>4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19" t="n">
        <v>15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19" t="n">
        <v>6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19" t="n">
        <v>7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19" t="n">
        <v>19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61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64</v>
      </c>
      <c r="B290" s="118" t="n">
        <v>2</v>
      </c>
      <c r="C290" s="119" t="n">
        <v>1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65</v>
      </c>
      <c r="B291" s="118" t="n">
        <v>1</v>
      </c>
      <c r="C291" s="119" t="n">
        <v>14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19" t="n">
        <v>3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19" t="n">
        <v>1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8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19" t="n">
        <v>1</v>
      </c>
      <c r="D295" s="120" t="n">
        <v>0.39</v>
      </c>
      <c r="E295" s="121" t="n">
        <v>0.39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19" t="n">
        <v>5</v>
      </c>
      <c r="D296" s="120" t="n">
        <v>0.39</v>
      </c>
      <c r="E296" s="121" t="n">
        <v>0.39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19" t="n">
        <v>2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19" t="n">
        <v>8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19" t="n">
        <v>6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19" t="n">
        <v>3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19" t="n">
        <v>3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19" t="n">
        <v>7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7</v>
      </c>
      <c r="B303" s="118" t="n">
        <v>5</v>
      </c>
      <c r="C303" s="119" t="n">
        <v>1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8</v>
      </c>
      <c r="B304" s="118" t="n">
        <v>3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9</v>
      </c>
      <c r="B305" s="118" t="n">
        <v>3</v>
      </c>
      <c r="C305" s="119" t="n">
        <v>1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80</v>
      </c>
      <c r="B306" s="118" t="n">
        <v>4</v>
      </c>
      <c r="C306" s="119" t="n">
        <v>1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19" t="n">
        <v>3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83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84</v>
      </c>
      <c r="B310" s="118" t="n">
        <v>1</v>
      </c>
      <c r="C310" s="119" t="n">
        <v>5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19" t="n">
        <v>10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19" t="n">
        <v>4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89</v>
      </c>
      <c r="B315" s="118" t="n">
        <v>7</v>
      </c>
      <c r="C315" s="119" t="n">
        <v>1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19" t="n">
        <v>1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19" t="n">
        <v>1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94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95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96</v>
      </c>
      <c r="B322" s="118" t="n">
        <v>1</v>
      </c>
      <c r="C322" s="119" t="n">
        <v>3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8</v>
      </c>
      <c r="B324" s="118" t="n">
        <v>4</v>
      </c>
      <c r="C324" s="119" t="n">
        <v>1</v>
      </c>
      <c r="D324" s="120" t="n">
        <v>0.29</v>
      </c>
      <c r="E324" s="121" t="n">
        <v>0.29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204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5-06-02T17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