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COA - INTRA-COMMODITY" sheetId="4" state="visible" r:id="rId5"/>
    <sheet name="C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COA - INTRA-MARCHANDISES" sheetId="13" state="visible" r:id="rId14"/>
    <sheet name="C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7" name="_xlnm.Print_Area" vbProcedure="false">'CAT - INTER-MARCHANDISES'!$A$1:$E$778</definedName>
    <definedName function="false" hidden="false" localSheetId="10" name="_xlnm.Print_Area" vbProcedure="false">'CAT - INTERVALLES DE MARGE'!$A$1:$D$40</definedName>
    <definedName function="false" hidden="false" localSheetId="16" name="_xlnm.Print_Area" vbProcedure="false">'CAT - INTRA-MARCHANDISES'!$A$1:$D$175</definedName>
    <definedName function="false" hidden="false" localSheetId="11" name="_xlnm.Print_Area" vbProcedure="false">'CAT SUR ACTIONS - INTERVALLES'!$A$1:$D$134</definedName>
    <definedName function="false" hidden="false" localSheetId="8" name="_xlnm.Print_Area" vbProcedure="false">'FUTURES - INTER-COMMODITY'!$A$1:$E$771</definedName>
    <definedName function="false" hidden="false" localSheetId="7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9" name="_xlnm.Print_Area" vbProcedure="false">'OPTIONS - INTERVALLES DE MARGE'!$A$1:$F$348</definedName>
    <definedName function="false" hidden="false" localSheetId="0" name="_xlnm.Print_Area" vbProcedure="false">'OPTIONS - MARGIN INTERVALS'!$A$1:$F$348</definedName>
    <definedName function="false" hidden="false" localSheetId="2" name="_xlnm.Print_Area" vbProcedure="false">'SHARE FUTURES - MARGIN INTERVAL'!$A$1:$D$134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66" uniqueCount="1315">
  <si>
    <t xml:space="preserve">MAY 26, 2025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APL</t>
  </si>
  <si>
    <t xml:space="preserve">Apple CDR</t>
  </si>
  <si>
    <t xml:space="preserve">ABX</t>
  </si>
  <si>
    <t xml:space="preserve">Barrick Mining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FN</t>
  </si>
  <si>
    <t xml:space="preserve">Ag Growth International Inc.</t>
  </si>
  <si>
    <t xml:space="preserve">AG</t>
  </si>
  <si>
    <t xml:space="preserve">First Majestic Silver Corp.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LA</t>
  </si>
  <si>
    <t xml:space="preserve">AltaGas Ltd.</t>
  </si>
  <si>
    <t xml:space="preserve">AMD</t>
  </si>
  <si>
    <t xml:space="preserve">Advanced Micro Devices CDR</t>
  </si>
  <si>
    <t xml:space="preserve">AMZN</t>
  </si>
  <si>
    <t xml:space="preserve">Amazon.com CDR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H</t>
  </si>
  <si>
    <t xml:space="preserve">Athabasca Oil Corporation</t>
  </si>
  <si>
    <t xml:space="preserve">ATRL</t>
  </si>
  <si>
    <t xml:space="preserve">AtkinsRéalis Group Inc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AYA</t>
  </si>
  <si>
    <t xml:space="preserve">Aya Gold &amp; Silver Inc.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CE Inc. (Converge)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rs L.P. 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ank of Montreal (Converge)</t>
  </si>
  <si>
    <t xml:space="preserve">BN</t>
  </si>
  <si>
    <t xml:space="preserve">Brookfied Corporation</t>
  </si>
  <si>
    <t xml:space="preserve">BNS</t>
  </si>
  <si>
    <t xml:space="preserve">Bank of Nova Scotia (The)</t>
  </si>
  <si>
    <t xml:space="preserve">Bank of Nova Scotia (The) (Converge)</t>
  </si>
  <si>
    <t xml:space="preserve">BRK</t>
  </si>
  <si>
    <t xml:space="preserve">Berkshire Hathaway CDR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JT</t>
  </si>
  <si>
    <t xml:space="preserve">Cargojet Inc.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anadian Imperial Bank of Commerce (Converge)</t>
  </si>
  <si>
    <t xml:space="preserve">CNDX</t>
  </si>
  <si>
    <t xml:space="preserve">Global X S&amp;P/TSX 60 Index ETF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OST</t>
  </si>
  <si>
    <t xml:space="preserve">Costco CDR</t>
  </si>
  <si>
    <t xml:space="preserve">CP</t>
  </si>
  <si>
    <t xml:space="preserve">Canadian Pacific Railway Limited</t>
  </si>
  <si>
    <t xml:space="preserve">Canadian Pacific Railway Limited (Converge)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VO</t>
  </si>
  <si>
    <t xml:space="preserve">Coveo Solutions Inc.</t>
  </si>
  <si>
    <t xml:space="preserve">CWB1</t>
  </si>
  <si>
    <t xml:space="preserve">Canadian Western Bank (CA) (adjusted)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ye &amp; Durham Limited (Converge)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nbridge Inc. (Converge)</t>
  </si>
  <si>
    <t xml:space="preserve">EQB</t>
  </si>
  <si>
    <t xml:space="preserve">EQB Inc</t>
  </si>
  <si>
    <t xml:space="preserve">EQX</t>
  </si>
  <si>
    <t xml:space="preserve">Equinox Gold Corp.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1</t>
  </si>
  <si>
    <t xml:space="preserve">Filo Corp. (CA) (adjusted)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M</t>
  </si>
  <si>
    <t xml:space="preserve">Foran Mining Corporation.</t>
  </si>
  <si>
    <t xml:space="preserve">FRU</t>
  </si>
  <si>
    <t xml:space="preserve">Freehold Royalties Ltd.</t>
  </si>
  <si>
    <t xml:space="preserve">FSZ</t>
  </si>
  <si>
    <t xml:space="preserve">Fiera Capital Corporation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DXD</t>
  </si>
  <si>
    <t xml:space="preserve">BetaPro Canadian Gold Miners -2x Daily Bear ETF</t>
  </si>
  <si>
    <t xml:space="preserve">GDXD1</t>
  </si>
  <si>
    <t xml:space="preserve">BetaPro Cdn Gold Mines 2X daily Bear ETF (CA) (adjusted)</t>
  </si>
  <si>
    <t xml:space="preserve">GDXU</t>
  </si>
  <si>
    <t xml:space="preserve">BetaPro Canadian Gold Miners 2x Daily Bull ETF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obal Atomic Corporation (Converge)</t>
  </si>
  <si>
    <t xml:space="preserve">GLXY</t>
  </si>
  <si>
    <t xml:space="preserve">Galaxy Digital Inc.</t>
  </si>
  <si>
    <t xml:space="preserve">GMIN</t>
  </si>
  <si>
    <t xml:space="preserve">G Mining Ventures Corp.</t>
  </si>
  <si>
    <t xml:space="preserve">GOOG</t>
  </si>
  <si>
    <t xml:space="preserve">Alphabet CDR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BNK</t>
  </si>
  <si>
    <t xml:space="preserve">Horizons Equal Weight Canadian Banks Index ETF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NU1</t>
  </si>
  <si>
    <t xml:space="preserve">BetaPro Natural Gas Leveraged Daily Bull ETF (CA) (adjusted)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UT</t>
  </si>
  <si>
    <t xml:space="preserve">Hut 8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LLM</t>
  </si>
  <si>
    <t xml:space="preserve">AcuityAds Holdings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ILO.B</t>
  </si>
  <si>
    <t xml:space="preserve">Purpose Gold Bullion Fund</t>
  </si>
  <si>
    <t xml:space="preserve">KNT</t>
  </si>
  <si>
    <t xml:space="preserve">K92 Mining Inc.</t>
  </si>
  <si>
    <t xml:space="preserve">KRR1</t>
  </si>
  <si>
    <t xml:space="preserve">Karora Resources Inc. (CA) (adjusted)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1</t>
  </si>
  <si>
    <t xml:space="preserve">Lundin Gold Inc. (CA) (adjusted)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G1</t>
  </si>
  <si>
    <t xml:space="preserve">MAG Silver Corp. (CA) (adjusted)</t>
  </si>
  <si>
    <t xml:space="preserve">MATR</t>
  </si>
  <si>
    <t xml:space="preserve">ShawCor Ltd.</t>
  </si>
  <si>
    <t xml:space="preserve">MDA</t>
  </si>
  <si>
    <t xml:space="preserve">MDA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ETA</t>
  </si>
  <si>
    <t xml:space="preserve">Meta CDR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SFT</t>
  </si>
  <si>
    <t xml:space="preserve">Microsoft CDR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A</t>
  </si>
  <si>
    <t xml:space="preserve">NuVista Energy Ltd.</t>
  </si>
  <si>
    <t xml:space="preserve">NVDA</t>
  </si>
  <si>
    <t xml:space="preserve">Nvidia CDR</t>
  </si>
  <si>
    <t xml:space="preserve">NWC</t>
  </si>
  <si>
    <t xml:space="preserve">North West Company Inc., The</t>
  </si>
  <si>
    <t xml:space="preserve">NWH.UN</t>
  </si>
  <si>
    <t xml:space="preserve">NorthWest Healthcare Properties Real Estate Inve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R Royalties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T</t>
  </si>
  <si>
    <t xml:space="preserve">Pet Valu Holdings Ltd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L</t>
  </si>
  <si>
    <t xml:space="preserve">Propel Holdings Inc.</t>
  </si>
  <si>
    <t xml:space="preserve">PRMW2</t>
  </si>
  <si>
    <t xml:space="preserve">Primo Water Corporation (CA) (adjusted)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ING</t>
  </si>
  <si>
    <t xml:space="preserve">Global X Equal Weight Cdn Telecom Index ETF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Royal Bank of Canada (Converge)</t>
  </si>
  <si>
    <t xml:space="preserve">SAP</t>
  </si>
  <si>
    <t xml:space="preserve">Saputo Inc. </t>
  </si>
  <si>
    <t xml:space="preserve">SEA</t>
  </si>
  <si>
    <t xml:space="preserve">Seabridge Gold Inc. </t>
  </si>
  <si>
    <t xml:space="preserve">SES</t>
  </si>
  <si>
    <t xml:space="preserve">Secure Waste Infrastructure Corp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1</t>
  </si>
  <si>
    <t xml:space="preserve">SilverCrest Metals Inc. (adjusted)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OBO</t>
  </si>
  <si>
    <t xml:space="preserve">South Bow Corporation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1</t>
  </si>
  <si>
    <t xml:space="preserve">Stelco Holdings Inc. (CA) (adjusted)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D</t>
  </si>
  <si>
    <t xml:space="preserve">The Toronto-Dominion Bank</t>
  </si>
  <si>
    <t xml:space="preserve">The Toronto-Dominion Bank (Converge)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NZ</t>
  </si>
  <si>
    <t xml:space="preserve">Tenaz Energy Corp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RP1</t>
  </si>
  <si>
    <t xml:space="preserve">TC Energy Corporation (CA) (adjusted)</t>
  </si>
  <si>
    <t xml:space="preserve">TSLA</t>
  </si>
  <si>
    <t xml:space="preserve">Tesla CDR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SSX</t>
  </si>
  <si>
    <t xml:space="preserve">Global X S&amp;P 500 Index ETF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CP1</t>
  </si>
  <si>
    <t xml:space="preserve">Whitecap Resources Inc. (CA) (adjusted)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B</t>
  </si>
  <si>
    <t xml:space="preserve">iShares Canadian Universe Bond Index ETF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ZAG</t>
  </si>
  <si>
    <t xml:space="preserve">BMO Aggregate Bond Index ETF</t>
  </si>
  <si>
    <t xml:space="preserve">ZBK</t>
  </si>
  <si>
    <t xml:space="preserve">BMO Equal Weight US Banks Index ETF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GLD</t>
  </si>
  <si>
    <t xml:space="preserve">BMO Gold Bullion ETF</t>
  </si>
  <si>
    <t xml:space="preserve">ZHY</t>
  </si>
  <si>
    <t xml:space="preserve">BMO High Yield US Corporate Bond Hedged to CAD Index</t>
  </si>
  <si>
    <t xml:space="preserve">ZIU</t>
  </si>
  <si>
    <t xml:space="preserve">BMO S&amp;P/TSX 60 INDEX ETF</t>
  </si>
  <si>
    <t xml:space="preserve">ZLB</t>
  </si>
  <si>
    <t xml:space="preserve">BMO Low Volatility Canadian Equity Fund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BMO S&amp;P 500 Hedged to CAD Index ETF (Converge)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J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COA1</t>
  </si>
  <si>
    <t xml:space="preserve">COA2</t>
  </si>
  <si>
    <t xml:space="preserve">COA3</t>
  </si>
  <si>
    <t xml:space="preserve">COA4</t>
  </si>
  <si>
    <t xml:space="preserve">Strategy</t>
  </si>
  <si>
    <t xml:space="preserve">Previous Butterfly Spread Charge (CAN$)</t>
  </si>
  <si>
    <t xml:space="preserve">UPDATED Butterfly Spread Charge (CAN$)</t>
  </si>
  <si>
    <t xml:space="preserve">COA1-COA2-COA3</t>
  </si>
  <si>
    <t xml:space="preserve">COA2-COA3-COA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CGZ</t>
  </si>
  <si>
    <t xml:space="preserve">CGF - LGB</t>
  </si>
  <si>
    <t xml:space="preserve">CGB - CGZ</t>
  </si>
  <si>
    <t xml:space="preserve">CGZ - LGB</t>
  </si>
  <si>
    <t xml:space="preserve">CRA - COA</t>
  </si>
  <si>
    <t xml:space="preserve">SXF - SXM</t>
  </si>
  <si>
    <t xml:space="preserve">SXA - FXG</t>
  </si>
  <si>
    <t xml:space="preserve">SXB - FXN</t>
  </si>
  <si>
    <t xml:space="preserve">SXY - FEG</t>
  </si>
  <si>
    <t xml:space="preserve">SXM - FIU</t>
  </si>
  <si>
    <t xml:space="preserve">SXF - FIU</t>
  </si>
  <si>
    <t xml:space="preserve">SXM - FXT</t>
  </si>
  <si>
    <t xml:space="preserve">SXF - FXT</t>
  </si>
  <si>
    <t xml:space="preserve">SXF - FZN</t>
  </si>
  <si>
    <t xml:space="preserve">SXM - FIC</t>
  </si>
  <si>
    <t xml:space="preserve">SXF - FIC</t>
  </si>
  <si>
    <t xml:space="preserve">SCF - FIC</t>
  </si>
  <si>
    <t xml:space="preserve">SEG - SXM</t>
  </si>
  <si>
    <t xml:space="preserve">SXM - FZN</t>
  </si>
  <si>
    <t xml:space="preserve">SCF - FZN</t>
  </si>
  <si>
    <t xml:space="preserve">SCF - SCG</t>
  </si>
  <si>
    <t xml:space="preserve">SCG - FZN</t>
  </si>
  <si>
    <t xml:space="preserve">SEG - FIU</t>
  </si>
  <si>
    <t xml:space="preserve">SCG - FIU</t>
  </si>
  <si>
    <t xml:space="preserve">SCF - FIU</t>
  </si>
  <si>
    <t xml:space="preserve">SCG - FIC</t>
  </si>
  <si>
    <t xml:space="preserve">SEG - SXF</t>
  </si>
  <si>
    <t xml:space="preserve">SEG - FZN</t>
  </si>
  <si>
    <t xml:space="preserve">SEG - FIC</t>
  </si>
  <si>
    <t xml:space="preserve">SCF - FXT</t>
  </si>
  <si>
    <t xml:space="preserve">SCG - SXF</t>
  </si>
  <si>
    <t xml:space="preserve">SCG - SEG</t>
  </si>
  <si>
    <t xml:space="preserve">SCF - SXM</t>
  </si>
  <si>
    <t xml:space="preserve">SCF - SXF</t>
  </si>
  <si>
    <t xml:space="preserve">SCF - SEG</t>
  </si>
  <si>
    <t xml:space="preserve">SEG - FXT</t>
  </si>
  <si>
    <t xml:space="preserve">SCG - FXT</t>
  </si>
  <si>
    <t xml:space="preserve">SXW - FMF</t>
  </si>
  <si>
    <t xml:space="preserve">SXA - FAE</t>
  </si>
  <si>
    <t xml:space="preserve">SEG - FXN</t>
  </si>
  <si>
    <t xml:space="preserve">SXF - SXB</t>
  </si>
  <si>
    <t xml:space="preserve">SXY - FVE</t>
  </si>
  <si>
    <t xml:space="preserve">SXT - FBC</t>
  </si>
  <si>
    <t xml:space="preserve">SXA - FBA</t>
  </si>
  <si>
    <t xml:space="preserve">SXM - FXN</t>
  </si>
  <si>
    <t xml:space="preserve">SXF - FXN</t>
  </si>
  <si>
    <t xml:space="preserve">SCG - SXM</t>
  </si>
  <si>
    <t xml:space="preserve">SXY - FSU</t>
  </si>
  <si>
    <t xml:space="preserve">SXY - FCQ</t>
  </si>
  <si>
    <t xml:space="preserve">SEG - FZB</t>
  </si>
  <si>
    <t xml:space="preserve">SCG - FXN</t>
  </si>
  <si>
    <t xml:space="preserve">SEG - SXG</t>
  </si>
  <si>
    <t xml:space="preserve">SXD - FSU</t>
  </si>
  <si>
    <t xml:space="preserve">SCF - FXN</t>
  </si>
  <si>
    <t xml:space="preserve">SXM - SXB</t>
  </si>
  <si>
    <t xml:space="preserve">SCG - SXB</t>
  </si>
  <si>
    <t xml:space="preserve">SXG - FRY</t>
  </si>
  <si>
    <t xml:space="preserve">SXB - FRY</t>
  </si>
  <si>
    <t xml:space="preserve">SXK - FRY</t>
  </si>
  <si>
    <t xml:space="preserve">SXA - FFV</t>
  </si>
  <si>
    <t xml:space="preserve">SXD - FCQ</t>
  </si>
  <si>
    <t xml:space="preserve">SXM - FZB</t>
  </si>
  <si>
    <t xml:space="preserve">SXF - FZB</t>
  </si>
  <si>
    <t xml:space="preserve">SXM - SXG</t>
  </si>
  <si>
    <t xml:space="preserve">SXF - SXG</t>
  </si>
  <si>
    <t xml:space="preserve">SEG - SXB</t>
  </si>
  <si>
    <t xml:space="preserve">SCF - SXB</t>
  </si>
  <si>
    <t xml:space="preserve">SXY - FWP</t>
  </si>
  <si>
    <t xml:space="preserve">SXT - FTC</t>
  </si>
  <si>
    <t xml:space="preserve">SXD - FVE</t>
  </si>
  <si>
    <t xml:space="preserve">SXF - SXK</t>
  </si>
  <si>
    <t xml:space="preserve">SXA - FPM</t>
  </si>
  <si>
    <t xml:space="preserve">SCG - FZB</t>
  </si>
  <si>
    <t xml:space="preserve">SCG - SXG</t>
  </si>
  <si>
    <t xml:space="preserve">SCF - FZB</t>
  </si>
  <si>
    <t xml:space="preserve">SCF - SXG</t>
  </si>
  <si>
    <t xml:space="preserve">SCG - SXK</t>
  </si>
  <si>
    <t xml:space="preserve">SCF - SXK</t>
  </si>
  <si>
    <t xml:space="preserve">SEG - FRY</t>
  </si>
  <si>
    <t xml:space="preserve">SEG - SXK</t>
  </si>
  <si>
    <t xml:space="preserve">SXM - SXK</t>
  </si>
  <si>
    <t xml:space="preserve">SCF - SXD</t>
  </si>
  <si>
    <t xml:space="preserve">FVE - FWP</t>
  </si>
  <si>
    <t xml:space="preserve">FCQ - FVE</t>
  </si>
  <si>
    <t xml:space="preserve">SXH - FSH</t>
  </si>
  <si>
    <t xml:space="preserve">SXM - FRY</t>
  </si>
  <si>
    <t xml:space="preserve">SXG - FMF</t>
  </si>
  <si>
    <t xml:space="preserve">SXF - SXW</t>
  </si>
  <si>
    <t xml:space="preserve">SXM - SXD</t>
  </si>
  <si>
    <t xml:space="preserve">SXF - SXD</t>
  </si>
  <si>
    <t xml:space="preserve">FVE - FSU</t>
  </si>
  <si>
    <t xml:space="preserve">SXD - FWP</t>
  </si>
  <si>
    <t xml:space="preserve">SXW - FLF</t>
  </si>
  <si>
    <t xml:space="preserve">SXY - FAX</t>
  </si>
  <si>
    <t xml:space="preserve">FCQ - FSU</t>
  </si>
  <si>
    <t xml:space="preserve">SXF - FRY</t>
  </si>
  <si>
    <t xml:space="preserve">SXG - FCB</t>
  </si>
  <si>
    <t xml:space="preserve">SXB - FCB</t>
  </si>
  <si>
    <t xml:space="preserve">SXK - FCB</t>
  </si>
  <si>
    <t xml:space="preserve">SXK - FNS</t>
  </si>
  <si>
    <t xml:space="preserve">SXK - FBO</t>
  </si>
  <si>
    <t xml:space="preserve">FAX - FWP</t>
  </si>
  <si>
    <t xml:space="preserve">SXR - FRW</t>
  </si>
  <si>
    <t xml:space="preserve">SXB - FMF</t>
  </si>
  <si>
    <t xml:space="preserve">SXG - FBO</t>
  </si>
  <si>
    <t xml:space="preserve">SXD - FAX</t>
  </si>
  <si>
    <t xml:space="preserve">SCG - SXD</t>
  </si>
  <si>
    <t xml:space="preserve">SXB - FBO</t>
  </si>
  <si>
    <t xml:space="preserve">FCQ - FWP</t>
  </si>
  <si>
    <t xml:space="preserve">SXB - FGN</t>
  </si>
  <si>
    <t xml:space="preserve">SCF - FEG</t>
  </si>
  <si>
    <t xml:space="preserve">SCF - SXY</t>
  </si>
  <si>
    <t xml:space="preserve">SCF - SXW</t>
  </si>
  <si>
    <t xml:space="preserve">SCF - SXR</t>
  </si>
  <si>
    <t xml:space="preserve">SEG - SXD</t>
  </si>
  <si>
    <t xml:space="preserve">FSU - FWP</t>
  </si>
  <si>
    <t xml:space="preserve">SXG - FLF</t>
  </si>
  <si>
    <t xml:space="preserve">SXD - FKY</t>
  </si>
  <si>
    <t xml:space="preserve">SCF - FGN</t>
  </si>
  <si>
    <t xml:space="preserve">SCG - FGN</t>
  </si>
  <si>
    <t xml:space="preserve">SEG - SXR</t>
  </si>
  <si>
    <t xml:space="preserve">FMO - FSU</t>
  </si>
  <si>
    <t xml:space="preserve">FAX - FVE</t>
  </si>
  <si>
    <t xml:space="preserve">SXB - FLF</t>
  </si>
  <si>
    <t xml:space="preserve">SCG - FRY</t>
  </si>
  <si>
    <t xml:space="preserve">SXG - FGN</t>
  </si>
  <si>
    <t xml:space="preserve">SXW - FIA</t>
  </si>
  <si>
    <t xml:space="preserve">SXU - FUE</t>
  </si>
  <si>
    <t xml:space="preserve">SEG - FCB</t>
  </si>
  <si>
    <t xml:space="preserve">SCF - FBO</t>
  </si>
  <si>
    <t xml:space="preserve">SXF - FBO</t>
  </si>
  <si>
    <t xml:space="preserve">SEG - FBO</t>
  </si>
  <si>
    <t xml:space="preserve">SXM - FEG</t>
  </si>
  <si>
    <t xml:space="preserve">SXF - FEG</t>
  </si>
  <si>
    <t xml:space="preserve">SXM - SXY</t>
  </si>
  <si>
    <t xml:space="preserve">SXF - SXY</t>
  </si>
  <si>
    <t xml:space="preserve">SEG - SXW</t>
  </si>
  <si>
    <t xml:space="preserve">SXM - SXR</t>
  </si>
  <si>
    <t xml:space="preserve">SXF - SXR</t>
  </si>
  <si>
    <t xml:space="preserve">FVE - FVM</t>
  </si>
  <si>
    <t xml:space="preserve">FAX - FOU</t>
  </si>
  <si>
    <t xml:space="preserve">FCB - FRY</t>
  </si>
  <si>
    <t xml:space="preserve">SCF - FRY</t>
  </si>
  <si>
    <t xml:space="preserve">SXD - FPP</t>
  </si>
  <si>
    <t xml:space="preserve">SXU - FFS</t>
  </si>
  <si>
    <t xml:space="preserve">SXG - FNS</t>
  </si>
  <si>
    <t xml:space="preserve">SXG - FBN</t>
  </si>
  <si>
    <t xml:space="preserve">SXM - SXW</t>
  </si>
  <si>
    <t xml:space="preserve">FCQ - FMO</t>
  </si>
  <si>
    <t xml:space="preserve">SCF - FSU</t>
  </si>
  <si>
    <t xml:space="preserve">SXM - FLF</t>
  </si>
  <si>
    <t xml:space="preserve">SXF - FMF</t>
  </si>
  <si>
    <t xml:space="preserve">SXB - FNS</t>
  </si>
  <si>
    <t xml:space="preserve">SCG - FEG</t>
  </si>
  <si>
    <t xml:space="preserve">SXD - FOU</t>
  </si>
  <si>
    <t xml:space="preserve">SXM - FSU</t>
  </si>
  <si>
    <t xml:space="preserve">SXF - FSU</t>
  </si>
  <si>
    <t xml:space="preserve">SXM - FMF</t>
  </si>
  <si>
    <t xml:space="preserve">SXD - FMO</t>
  </si>
  <si>
    <t xml:space="preserve">SXY - FMO</t>
  </si>
  <si>
    <t xml:space="preserve">SXM - FBO</t>
  </si>
  <si>
    <t xml:space="preserve">FKY - FPP</t>
  </si>
  <si>
    <t xml:space="preserve">SXY - FVM</t>
  </si>
  <si>
    <t xml:space="preserve">SXY - FOU</t>
  </si>
  <si>
    <t xml:space="preserve">SXF - FLF</t>
  </si>
  <si>
    <t xml:space="preserve">SCF - FMF</t>
  </si>
  <si>
    <t xml:space="preserve">SXU - FMA</t>
  </si>
  <si>
    <t xml:space="preserve">SCF - FCB</t>
  </si>
  <si>
    <t xml:space="preserve">SXM - FCB</t>
  </si>
  <si>
    <t xml:space="preserve">SXF - FCB</t>
  </si>
  <si>
    <t xml:space="preserve">SXM - FBN</t>
  </si>
  <si>
    <t xml:space="preserve">SCG - SXW</t>
  </si>
  <si>
    <t xml:space="preserve">FMO - FWP</t>
  </si>
  <si>
    <t xml:space="preserve">SCG - FMF</t>
  </si>
  <si>
    <t xml:space="preserve">SXD - FEB</t>
  </si>
  <si>
    <t xml:space="preserve">SCF - FVE</t>
  </si>
  <si>
    <t xml:space="preserve">SEG - FCN</t>
  </si>
  <si>
    <t xml:space="preserve">SEG - FNS</t>
  </si>
  <si>
    <t xml:space="preserve">SXB - FBN</t>
  </si>
  <si>
    <t xml:space="preserve">SEG - FEG</t>
  </si>
  <si>
    <t xml:space="preserve">SCG - SXR</t>
  </si>
  <si>
    <t xml:space="preserve">FOU - FWP</t>
  </si>
  <si>
    <t xml:space="preserve">FCQ - FOU</t>
  </si>
  <si>
    <t xml:space="preserve">FAX - FVM</t>
  </si>
  <si>
    <t xml:space="preserve">FAX - FSU</t>
  </si>
  <si>
    <t xml:space="preserve">SXD - FRP</t>
  </si>
  <si>
    <t xml:space="preserve">SCF - FLF</t>
  </si>
  <si>
    <t xml:space="preserve">SXT - FIR</t>
  </si>
  <si>
    <t xml:space="preserve">SEG - FMF</t>
  </si>
  <si>
    <t xml:space="preserve">SXM - FVE</t>
  </si>
  <si>
    <t xml:space="preserve">SXF - FVE</t>
  </si>
  <si>
    <t xml:space="preserve">SCF - FCQ</t>
  </si>
  <si>
    <t xml:space="preserve">SXM - FCQ</t>
  </si>
  <si>
    <t xml:space="preserve">SCG - FBO</t>
  </si>
  <si>
    <t xml:space="preserve">SXU - FTL</t>
  </si>
  <si>
    <t xml:space="preserve">SXM - SXU</t>
  </si>
  <si>
    <t xml:space="preserve">SXF - SXU</t>
  </si>
  <si>
    <t xml:space="preserve">SEG - SXU</t>
  </si>
  <si>
    <t xml:space="preserve">FSU - FVM</t>
  </si>
  <si>
    <t xml:space="preserve">FMO - FOU</t>
  </si>
  <si>
    <t xml:space="preserve">SCF - FWP</t>
  </si>
  <si>
    <t xml:space="preserve">SXD - FVM</t>
  </si>
  <si>
    <t xml:space="preserve">SXK - FTD</t>
  </si>
  <si>
    <t xml:space="preserve">SEG - FLF</t>
  </si>
  <si>
    <t xml:space="preserve">SXM - FCN</t>
  </si>
  <si>
    <t xml:space="preserve">SXF - FCN</t>
  </si>
  <si>
    <t xml:space="preserve">SCG - FCB</t>
  </si>
  <si>
    <t xml:space="preserve">SCF - FBN</t>
  </si>
  <si>
    <t xml:space="preserve">SXF - FBN</t>
  </si>
  <si>
    <t xml:space="preserve">SEG - SXY</t>
  </si>
  <si>
    <t xml:space="preserve">FEB - FRP</t>
  </si>
  <si>
    <t xml:space="preserve">SXM - FPP</t>
  </si>
  <si>
    <t xml:space="preserve">SXF - FPP</t>
  </si>
  <si>
    <t xml:space="preserve">SXM - FOP</t>
  </si>
  <si>
    <t xml:space="preserve">SXF - FOP</t>
  </si>
  <si>
    <t xml:space="preserve">SXH - FOP</t>
  </si>
  <si>
    <t xml:space="preserve">SXF - FCQ</t>
  </si>
  <si>
    <t xml:space="preserve">SEG - FXE</t>
  </si>
  <si>
    <t xml:space="preserve">SCG - SXU</t>
  </si>
  <si>
    <t xml:space="preserve">SCG - FRP</t>
  </si>
  <si>
    <t xml:space="preserve">SCG - FLF</t>
  </si>
  <si>
    <t xml:space="preserve">SCF - FOP</t>
  </si>
  <si>
    <t xml:space="preserve">SXG - FIA</t>
  </si>
  <si>
    <t xml:space="preserve">SXH - FGI</t>
  </si>
  <si>
    <t xml:space="preserve">SXM - FNS</t>
  </si>
  <si>
    <t xml:space="preserve">SXF - FNS</t>
  </si>
  <si>
    <t xml:space="preserve">SCF - FRQ</t>
  </si>
  <si>
    <t xml:space="preserve">SXF - FRQ</t>
  </si>
  <si>
    <t xml:space="preserve">SEG - FRQ</t>
  </si>
  <si>
    <t xml:space="preserve">SXM - FXE</t>
  </si>
  <si>
    <t xml:space="preserve">SXF - FXE</t>
  </si>
  <si>
    <t xml:space="preserve">SCG - FXE</t>
  </si>
  <si>
    <t xml:space="preserve">SCF - FXE</t>
  </si>
  <si>
    <t xml:space="preserve">SCG - SXY</t>
  </si>
  <si>
    <t xml:space="preserve">FAX - FCQ</t>
  </si>
  <si>
    <t xml:space="preserve">FNS - FCB</t>
  </si>
  <si>
    <t xml:space="preserve">SCF - FTK</t>
  </si>
  <si>
    <t xml:space="preserve">SCG - FOP</t>
  </si>
  <si>
    <t xml:space="preserve">SEG - FOP</t>
  </si>
  <si>
    <t xml:space="preserve">SCF - FMX</t>
  </si>
  <si>
    <t xml:space="preserve">SXW - FIF</t>
  </si>
  <si>
    <t xml:space="preserve">SCF - FCN</t>
  </si>
  <si>
    <t xml:space="preserve">SCF - FNS</t>
  </si>
  <si>
    <t xml:space="preserve">SXM - FRQ</t>
  </si>
  <si>
    <t xml:space="preserve">SXU - FRQ</t>
  </si>
  <si>
    <t xml:space="preserve">SCF - FAX</t>
  </si>
  <si>
    <t xml:space="preserve">SXM - FTK</t>
  </si>
  <si>
    <t xml:space="preserve">SCF - FNN</t>
  </si>
  <si>
    <t xml:space="preserve">SCG - FCN</t>
  </si>
  <si>
    <t xml:space="preserve">SCF - SXU</t>
  </si>
  <si>
    <t xml:space="preserve">FVE - FMO</t>
  </si>
  <si>
    <t xml:space="preserve">SCG - FVM</t>
  </si>
  <si>
    <t xml:space="preserve">SCF - FRP</t>
  </si>
  <si>
    <t xml:space="preserve">SXF - FRP</t>
  </si>
  <si>
    <t xml:space="preserve">SXF - FTK</t>
  </si>
  <si>
    <t xml:space="preserve">SXG - FTD</t>
  </si>
  <si>
    <t xml:space="preserve">SEG - FMI</t>
  </si>
  <si>
    <t xml:space="preserve">SEG - FGI</t>
  </si>
  <si>
    <t xml:space="preserve">SXF - SXH</t>
  </si>
  <si>
    <t xml:space="preserve">SXM - FMI</t>
  </si>
  <si>
    <t xml:space="preserve">SXF - FMI</t>
  </si>
  <si>
    <t xml:space="preserve">SCF - FLN</t>
  </si>
  <si>
    <t xml:space="preserve">SXM - FGW</t>
  </si>
  <si>
    <t xml:space="preserve">SXF - FGW</t>
  </si>
  <si>
    <t xml:space="preserve">SXM - FGI</t>
  </si>
  <si>
    <t xml:space="preserve">SCG - FNN</t>
  </si>
  <si>
    <t xml:space="preserve">SCG - FNS</t>
  </si>
  <si>
    <t xml:space="preserve">FOU - FVM</t>
  </si>
  <si>
    <t xml:space="preserve">FCQ - FVM</t>
  </si>
  <si>
    <t xml:space="preserve">SCF - FVM</t>
  </si>
  <si>
    <t xml:space="preserve">SXM - FRP</t>
  </si>
  <si>
    <t xml:space="preserve">SCG - FTK</t>
  </si>
  <si>
    <t xml:space="preserve">SXB - FTD</t>
  </si>
  <si>
    <t xml:space="preserve">SCF - FMI</t>
  </si>
  <si>
    <t xml:space="preserve">SCF - FGW</t>
  </si>
  <si>
    <t xml:space="preserve">FSU - FOU</t>
  </si>
  <si>
    <t xml:space="preserve">SCG - FLN</t>
  </si>
  <si>
    <t xml:space="preserve">SXU - FQN</t>
  </si>
  <si>
    <t xml:space="preserve">SEG - SXH</t>
  </si>
  <si>
    <t xml:space="preserve">FVM - FWP</t>
  </si>
  <si>
    <t xml:space="preserve">SCF - FOU</t>
  </si>
  <si>
    <t xml:space="preserve">SXM - FMO</t>
  </si>
  <si>
    <t xml:space="preserve">SXF - FMO</t>
  </si>
  <si>
    <t xml:space="preserve">SXU - FHO</t>
  </si>
  <si>
    <t xml:space="preserve">SEG - FGW</t>
  </si>
  <si>
    <t xml:space="preserve">SCF - FGI</t>
  </si>
  <si>
    <t xml:space="preserve">SCG - FGI</t>
  </si>
  <si>
    <t xml:space="preserve">SXF - FGI</t>
  </si>
  <si>
    <t xml:space="preserve">SXM - SXH</t>
  </si>
  <si>
    <t xml:space="preserve">SCG - SXH</t>
  </si>
  <si>
    <t xml:space="preserve">SCF - SXH</t>
  </si>
  <si>
    <t xml:space="preserve">FVE - FOU</t>
  </si>
  <si>
    <t xml:space="preserve">SEG - FTK</t>
  </si>
  <si>
    <t xml:space="preserve">SCF - FIA</t>
  </si>
  <si>
    <t xml:space="preserve">SCG - FIA</t>
  </si>
  <si>
    <t xml:space="preserve">SCG - FGW</t>
  </si>
  <si>
    <t xml:space="preserve">SCF - FMO</t>
  </si>
  <si>
    <t xml:space="preserve">SXB - FIA</t>
  </si>
  <si>
    <t xml:space="preserve">SCG - FBA</t>
  </si>
  <si>
    <t xml:space="preserve">FMO - FVM</t>
  </si>
  <si>
    <t xml:space="preserve">FAX - FMO</t>
  </si>
  <si>
    <t xml:space="preserve">SEG - FSH</t>
  </si>
  <si>
    <t xml:space="preserve">SCG - FXG</t>
  </si>
  <si>
    <t xml:space="preserve">SXM - FSH</t>
  </si>
  <si>
    <t xml:space="preserve">SCG - FCL</t>
  </si>
  <si>
    <t xml:space="preserve">SCG - SXA</t>
  </si>
  <si>
    <t xml:space="preserve">SCF - FCL</t>
  </si>
  <si>
    <t xml:space="preserve">SCG - FPM</t>
  </si>
  <si>
    <t xml:space="preserve">SXF - FSH</t>
  </si>
  <si>
    <t xml:space="preserve">FKY - FOU</t>
  </si>
  <si>
    <t xml:space="preserve">SXM - FOC</t>
  </si>
  <si>
    <t xml:space="preserve">SEG - FRT</t>
  </si>
  <si>
    <t xml:space="preserve">SCF - FOC</t>
  </si>
  <si>
    <t xml:space="preserve">SCF - FSH</t>
  </si>
  <si>
    <t xml:space="preserve">SXF - FOC</t>
  </si>
  <si>
    <t xml:space="preserve">SXD - FOC</t>
  </si>
  <si>
    <t xml:space="preserve">26 MAY 2025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Mines Agnico Eagle Limitée</t>
  </si>
  <si>
    <t xml:space="preserve">Ag Growth International Inc</t>
  </si>
  <si>
    <t xml:space="preserve">Groupe Aecon Inc.</t>
  </si>
  <si>
    <t xml:space="preserve">Bombardier Inc. Classe B</t>
  </si>
  <si>
    <t xml:space="preserve">BCE Inc.  </t>
  </si>
  <si>
    <t xml:space="preserve">BCE Inc.   (Converge)</t>
  </si>
  <si>
    <t xml:space="preserve">Banque de Montréal</t>
  </si>
  <si>
    <t xml:space="preserve">Banque de Montréal (Converge)</t>
  </si>
  <si>
    <t xml:space="preserve">Brookfield Corporation</t>
  </si>
  <si>
    <t xml:space="preserve">La Banque de Nouvelle-Écosse</t>
  </si>
  <si>
    <t xml:space="preserve">La Banque de Nouvelle-Écosse (Converge)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Banque Canadienne Impériale de Commerce (Converge)</t>
  </si>
  <si>
    <t xml:space="preserve">Compagnie des chemins de fer nationaux du Canada</t>
  </si>
  <si>
    <t xml:space="preserve">Chemin de fer Canadien Pacifique Limitée</t>
  </si>
  <si>
    <t xml:space="preserve">Chemin de fer Canadien Pacifique Limitée (Converge)</t>
  </si>
  <si>
    <t xml:space="preserve">Société Canadian Tire Limitée Classe A</t>
  </si>
  <si>
    <t xml:space="preserve">Canadian Western Bank (CA) (ajusté)</t>
  </si>
  <si>
    <t xml:space="preserve">Filo Corp. (CA) (ajusté)</t>
  </si>
  <si>
    <t xml:space="preserve">BetaPro Cdn Gold Mines 2X daily Bear ETF (CA) (ajusté)</t>
  </si>
  <si>
    <t xml:space="preserve">Groupe CGI Inc. Classe A</t>
  </si>
  <si>
    <t xml:space="preserve">Les Vêtements de Sport Gildan Inc. </t>
  </si>
  <si>
    <t xml:space="preserve">FNB Horizons Indice marijuana sciences de la vie</t>
  </si>
  <si>
    <t xml:space="preserve">BetaPro Natural Gas Leveraged Daily Bull ETF (CA) (ajusté)</t>
  </si>
  <si>
    <t xml:space="preserve">FNB BetaPro Pétrole brut Baissier quotidien inverse avec effet de levier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Karora Resources Inc. (CA)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Gold Inc. (CA) (ajusté)</t>
  </si>
  <si>
    <t xml:space="preserve">Lundin Mining Corporation</t>
  </si>
  <si>
    <t xml:space="preserve">MAG Silver Corp. (CA) (ajusté)</t>
  </si>
  <si>
    <t xml:space="preserve">Société Financière Manuvie</t>
  </si>
  <si>
    <t xml:space="preserve">Métro Inc.</t>
  </si>
  <si>
    <t xml:space="preserve">Banque Nationale du Canada</t>
  </si>
  <si>
    <t xml:space="preserve">Power Corporation du Canada</t>
  </si>
  <si>
    <t xml:space="preserve">Primo Water Corporation (CA) (ajusté)</t>
  </si>
  <si>
    <t xml:space="preserve">Quebecor Inc. Class B</t>
  </si>
  <si>
    <t xml:space="preserve">Encans Ritchie Bros.</t>
  </si>
  <si>
    <t xml:space="preserve">Rogers Communications Inc. Classe B</t>
  </si>
  <si>
    <t xml:space="preserve">Métaux Russel Inc. </t>
  </si>
  <si>
    <t xml:space="preserve">Banque Royale du Canada</t>
  </si>
  <si>
    <t xml:space="preserve">Banque Royale du Canada (Converge)</t>
  </si>
  <si>
    <t xml:space="preserve">SilverCrest Metals Inc. (ajusté)</t>
  </si>
  <si>
    <t xml:space="preserve">Financière Sun Life </t>
  </si>
  <si>
    <t xml:space="preserve">Stelco Holdings Inc. (CA) (ajusté)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La Banque Toronto-Dominion (Converge)</t>
  </si>
  <si>
    <t xml:space="preserve">Thomson Reuters Corporation</t>
  </si>
  <si>
    <t xml:space="preserve">TC Energy Corporation (CA) (ajusté)</t>
  </si>
  <si>
    <t xml:space="preserve">Options sur le dollar US</t>
  </si>
  <si>
    <t xml:space="preserve">Whitecap Resources Inc. (CA) (ajusté)</t>
  </si>
  <si>
    <t xml:space="preserve">George Weston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2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3574080" y="35640"/>
          <a:ext cx="240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3201480" y="0"/>
          <a:ext cx="2006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MAY 26, 2025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15494779147784</v>
      </c>
      <c r="D5" s="9" t="n">
        <v>0.115116176323648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31733485101992</v>
      </c>
      <c r="D6" s="14" t="n">
        <v>0.131432175146273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71612946320009</v>
      </c>
      <c r="D7" s="19" t="n">
        <v>0.17129104748547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26448154600316</v>
      </c>
      <c r="D8" s="19" t="n">
        <v>0.264449399426269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605101881862437</v>
      </c>
      <c r="D9" s="19" t="n">
        <v>0.0609437718518934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62874237937913</v>
      </c>
      <c r="D10" s="19" t="n">
        <v>0.162863896108721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14450260760862</v>
      </c>
      <c r="D11" s="19" t="n">
        <v>0.114282132542737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37593332302154</v>
      </c>
      <c r="D12" s="19" t="n">
        <v>0.137279423489915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19334809509606</v>
      </c>
      <c r="D13" s="19" t="n">
        <v>0.118983583441166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95436902491074</v>
      </c>
      <c r="D14" s="19" t="n">
        <v>0.194866083473029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54919062557205</v>
      </c>
      <c r="D15" s="19" t="n">
        <v>0.154677268654963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56884557550442</v>
      </c>
      <c r="D16" s="19" t="n">
        <v>0.0953915820651263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701184772486631</v>
      </c>
      <c r="D17" s="19" t="n">
        <v>0.0701066315840075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84011467484818</v>
      </c>
      <c r="D18" s="19" t="n">
        <v>0.183497195893505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13086992358131</v>
      </c>
      <c r="D19" s="19" t="n">
        <v>0.112745293430757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971850240014326</v>
      </c>
      <c r="D20" s="19" t="n">
        <v>0.0969553145515027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24950779962169</v>
      </c>
      <c r="D21" s="19" t="n">
        <v>0.124621588961956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47404641760194</v>
      </c>
      <c r="D22" s="19" t="n">
        <v>0.147783534302628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08167317508526</v>
      </c>
      <c r="D23" s="19" t="n">
        <v>0.107858038984601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88336637626238</v>
      </c>
      <c r="D24" s="19" t="n">
        <v>0.187957146078127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692529185514351</v>
      </c>
      <c r="D25" s="19" t="n">
        <v>0.069105958470447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205897342492935</v>
      </c>
      <c r="D26" s="19" t="n">
        <v>0.205875239795855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25308425610258</v>
      </c>
      <c r="D27" s="19" t="n">
        <v>0.124877312182731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61491734279615</v>
      </c>
      <c r="D28" s="19" t="n">
        <v>0.161411172918614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68361265984359</v>
      </c>
      <c r="D29" s="19" t="n">
        <v>0.167642188509803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0995867774486002</v>
      </c>
      <c r="D30" s="19" t="n">
        <v>0.0993887388715422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273542127291766</v>
      </c>
      <c r="D31" s="19" t="n">
        <v>0.273205941069128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123855830917136</v>
      </c>
      <c r="D32" s="19" t="n">
        <v>0.123467103045056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70997525712984</v>
      </c>
      <c r="D33" s="19" t="n">
        <v>0.170413432228684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162530769863845</v>
      </c>
      <c r="D34" s="19" t="n">
        <v>0.16255818263538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0885168444209813</v>
      </c>
      <c r="D35" s="19" t="n">
        <v>0.0882313066636632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7</v>
      </c>
      <c r="B36" s="18" t="s">
        <v>69</v>
      </c>
      <c r="C36" s="8" t="n">
        <v>0.139957419830535</v>
      </c>
      <c r="D36" s="19" t="n">
        <v>0.139505944994984</v>
      </c>
      <c r="E36" s="24" t="n">
        <v>1</v>
      </c>
      <c r="F36" s="25" t="n">
        <v>0</v>
      </c>
    </row>
    <row r="37" customFormat="false" ht="15" hidden="false" customHeight="false" outlineLevel="0" collapsed="false">
      <c r="A37" s="23" t="s">
        <v>70</v>
      </c>
      <c r="B37" s="18" t="s">
        <v>71</v>
      </c>
      <c r="C37" s="8" t="n">
        <v>0.101109120532618</v>
      </c>
      <c r="D37" s="19" t="n">
        <v>0.100871162381079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2</v>
      </c>
      <c r="B38" s="18" t="s">
        <v>73</v>
      </c>
      <c r="C38" s="8" t="n">
        <v>0.0751133144413568</v>
      </c>
      <c r="D38" s="19" t="n">
        <v>0.0749373919041427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4</v>
      </c>
      <c r="B39" s="18" t="s">
        <v>75</v>
      </c>
      <c r="C39" s="8" t="n">
        <v>0.0858151680066707</v>
      </c>
      <c r="D39" s="19" t="n">
        <v>0.0873379981953029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6</v>
      </c>
      <c r="B40" s="18" t="s">
        <v>77</v>
      </c>
      <c r="C40" s="8" t="n">
        <v>0.11309199596082</v>
      </c>
      <c r="D40" s="19" t="n">
        <v>0.114198483208905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8</v>
      </c>
      <c r="B41" s="18" t="s">
        <v>79</v>
      </c>
      <c r="C41" s="8" t="n">
        <v>0.16060521793303</v>
      </c>
      <c r="D41" s="19" t="n">
        <v>0.160634406374015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0</v>
      </c>
      <c r="B42" s="18" t="s">
        <v>81</v>
      </c>
      <c r="C42" s="8" t="n">
        <v>0.0933988476092335</v>
      </c>
      <c r="D42" s="19" t="n">
        <v>0.0930991969052199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2</v>
      </c>
      <c r="B43" s="18" t="s">
        <v>83</v>
      </c>
      <c r="C43" s="8" t="n">
        <v>0.143062516056314</v>
      </c>
      <c r="D43" s="19" t="n">
        <v>0.142824817462155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4</v>
      </c>
      <c r="B44" s="18" t="s">
        <v>85</v>
      </c>
      <c r="C44" s="8" t="n">
        <v>0.300006668392496</v>
      </c>
      <c r="D44" s="19" t="n">
        <v>0.299104130730685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6</v>
      </c>
      <c r="B45" s="18" t="s">
        <v>87</v>
      </c>
      <c r="C45" s="8" t="n">
        <v>0.188687492978827</v>
      </c>
      <c r="D45" s="19" t="n">
        <v>0.188040933284408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8</v>
      </c>
      <c r="B46" s="18" t="s">
        <v>89</v>
      </c>
      <c r="C46" s="8" t="n">
        <v>0.108055235059451</v>
      </c>
      <c r="D46" s="19" t="n">
        <v>0.107750119695196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0</v>
      </c>
      <c r="B47" s="18" t="s">
        <v>91</v>
      </c>
      <c r="C47" s="8" t="n">
        <v>0.0795314376286719</v>
      </c>
      <c r="D47" s="19" t="n">
        <v>0.0793136446512633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0</v>
      </c>
      <c r="B48" s="18" t="s">
        <v>92</v>
      </c>
      <c r="C48" s="8" t="n">
        <v>0.125750244247112</v>
      </c>
      <c r="D48" s="19" t="n">
        <v>0.125405883313612</v>
      </c>
      <c r="E48" s="24" t="n">
        <v>1</v>
      </c>
      <c r="F48" s="25" t="n">
        <v>0</v>
      </c>
    </row>
    <row r="49" customFormat="false" ht="15" hidden="false" customHeight="false" outlineLevel="0" collapsed="false">
      <c r="A49" s="23" t="s">
        <v>93</v>
      </c>
      <c r="B49" s="26" t="s">
        <v>94</v>
      </c>
      <c r="C49" s="8" t="n">
        <v>0.116485938689806</v>
      </c>
      <c r="D49" s="19" t="n">
        <v>0.116091409294051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5</v>
      </c>
      <c r="B50" s="26" t="s">
        <v>96</v>
      </c>
      <c r="C50" s="8" t="n">
        <v>0.0652407114410304</v>
      </c>
      <c r="D50" s="19" t="n">
        <v>0.0650505262492621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5</v>
      </c>
      <c r="B51" s="26" t="s">
        <v>97</v>
      </c>
      <c r="C51" s="8" t="n">
        <v>0.103154622161731</v>
      </c>
      <c r="D51" s="19" t="n">
        <v>0.102853912970119</v>
      </c>
      <c r="E51" s="24" t="n">
        <v>1</v>
      </c>
      <c r="F51" s="25" t="n">
        <v>0</v>
      </c>
    </row>
    <row r="52" customFormat="false" ht="15" hidden="false" customHeight="false" outlineLevel="0" collapsed="false">
      <c r="A52" s="23" t="s">
        <v>98</v>
      </c>
      <c r="B52" s="18" t="s">
        <v>99</v>
      </c>
      <c r="C52" s="8" t="n">
        <v>0.0796423720167828</v>
      </c>
      <c r="D52" s="19" t="n">
        <v>0.0794638484272232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0</v>
      </c>
      <c r="B53" s="18" t="s">
        <v>101</v>
      </c>
      <c r="C53" s="8" t="n">
        <v>0.219720121040523</v>
      </c>
      <c r="D53" s="19" t="n">
        <v>0.219518976359349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2</v>
      </c>
      <c r="B54" s="18" t="s">
        <v>103</v>
      </c>
      <c r="C54" s="8" t="n">
        <v>0.219990755588245</v>
      </c>
      <c r="D54" s="19" t="n">
        <v>0.219755470650583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4</v>
      </c>
      <c r="B55" s="18" t="s">
        <v>105</v>
      </c>
      <c r="C55" s="8" t="n">
        <v>0.220477842982266</v>
      </c>
      <c r="D55" s="19" t="n">
        <v>0.220222342104501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186104022455066</v>
      </c>
      <c r="D56" s="19" t="n">
        <v>0.185513816008963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08</v>
      </c>
      <c r="B57" s="18" t="s">
        <v>109</v>
      </c>
      <c r="C57" s="8" t="n">
        <v>0.176592345444117</v>
      </c>
      <c r="D57" s="19" t="n">
        <v>0.176287469937799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0</v>
      </c>
      <c r="B58" s="18" t="s">
        <v>111</v>
      </c>
      <c r="C58" s="8" t="n">
        <v>0.112865762655561</v>
      </c>
      <c r="D58" s="19" t="n">
        <v>0.112512693373605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2</v>
      </c>
      <c r="B59" s="18" t="s">
        <v>113</v>
      </c>
      <c r="C59" s="8" t="n">
        <v>0.074120513586415</v>
      </c>
      <c r="D59" s="19" t="n">
        <v>0.0738896832739553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4</v>
      </c>
      <c r="B60" s="18" t="s">
        <v>115</v>
      </c>
      <c r="C60" s="8" t="n">
        <v>0.109934748311788</v>
      </c>
      <c r="D60" s="19" t="n">
        <v>0.109744901117683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6</v>
      </c>
      <c r="B61" s="18" t="s">
        <v>117</v>
      </c>
      <c r="C61" s="8" t="n">
        <v>0.0720799293936418</v>
      </c>
      <c r="D61" s="27" t="n">
        <v>0.0718380427916012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18</v>
      </c>
      <c r="B62" s="18" t="s">
        <v>119</v>
      </c>
      <c r="C62" s="8" t="n">
        <v>0.0789979173639771</v>
      </c>
      <c r="D62" s="27" t="n">
        <v>0.0787553202231653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0</v>
      </c>
      <c r="B63" s="18" t="s">
        <v>121</v>
      </c>
      <c r="C63" s="8" t="n">
        <v>0.134245577161157</v>
      </c>
      <c r="D63" s="27" t="n">
        <v>0.133850695082417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2</v>
      </c>
      <c r="B64" s="18" t="s">
        <v>123</v>
      </c>
      <c r="C64" s="8" t="n">
        <v>0.115881236193673</v>
      </c>
      <c r="D64" s="27" t="n">
        <v>0.115580963865037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4</v>
      </c>
      <c r="B65" s="18" t="s">
        <v>125</v>
      </c>
      <c r="C65" s="8" t="n">
        <v>0.115978415774291</v>
      </c>
      <c r="D65" s="27" t="n">
        <v>0.115986409416035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6</v>
      </c>
      <c r="B66" s="18" t="s">
        <v>127</v>
      </c>
      <c r="C66" s="8" t="n">
        <v>0.217601403298141</v>
      </c>
      <c r="D66" s="27" t="n">
        <v>0.217243529396848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28</v>
      </c>
      <c r="B67" s="26" t="s">
        <v>129</v>
      </c>
      <c r="C67" s="8" t="n">
        <v>0.101501248044859</v>
      </c>
      <c r="D67" s="19" t="n">
        <v>0.10152014483083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0</v>
      </c>
      <c r="B68" s="18" t="s">
        <v>131</v>
      </c>
      <c r="C68" s="8" t="n">
        <v>0.102716797063698</v>
      </c>
      <c r="D68" s="19" t="n">
        <v>0.102429331402663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2</v>
      </c>
      <c r="B69" s="18" t="s">
        <v>133</v>
      </c>
      <c r="C69" s="8" t="n">
        <v>0.065024717785221</v>
      </c>
      <c r="D69" s="19" t="n">
        <v>0.0648401832454957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4</v>
      </c>
      <c r="B70" s="18" t="s">
        <v>135</v>
      </c>
      <c r="C70" s="8" t="n">
        <v>0.20256511620015</v>
      </c>
      <c r="D70" s="19" t="n">
        <v>0.202330169419062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6</v>
      </c>
      <c r="B71" s="18" t="s">
        <v>137</v>
      </c>
      <c r="C71" s="8" t="n">
        <v>0.0924198894002847</v>
      </c>
      <c r="D71" s="19" t="n">
        <v>0.0921207074938533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38</v>
      </c>
      <c r="B72" s="18" t="s">
        <v>139</v>
      </c>
      <c r="C72" s="8" t="n">
        <v>0.164669450721786</v>
      </c>
      <c r="D72" s="19" t="n">
        <v>0.164348037169615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0</v>
      </c>
      <c r="B73" s="18" t="s">
        <v>141</v>
      </c>
      <c r="C73" s="8" t="n">
        <v>0.218293152809122</v>
      </c>
      <c r="D73" s="19" t="n">
        <v>0.218165582029537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2</v>
      </c>
      <c r="B74" s="18" t="s">
        <v>143</v>
      </c>
      <c r="C74" s="8" t="n">
        <v>0.159061045736679</v>
      </c>
      <c r="D74" s="19" t="n">
        <v>0.158897112385859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4</v>
      </c>
      <c r="B75" s="18" t="s">
        <v>145</v>
      </c>
      <c r="C75" s="8" t="n">
        <v>0.223389459884604</v>
      </c>
      <c r="D75" s="19" t="n">
        <v>0.222986104416387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6</v>
      </c>
      <c r="B76" s="28" t="s">
        <v>147</v>
      </c>
      <c r="C76" s="8" t="n">
        <v>0.0756651002729138</v>
      </c>
      <c r="D76" s="19" t="n">
        <v>0.0754640459638216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46</v>
      </c>
      <c r="B77" s="28" t="s">
        <v>148</v>
      </c>
      <c r="C77" s="8" t="n">
        <v>0.119637028123718</v>
      </c>
      <c r="D77" s="19" t="n">
        <v>0.119319133348656</v>
      </c>
      <c r="E77" s="24" t="n">
        <v>1</v>
      </c>
      <c r="F77" s="25" t="n">
        <v>0</v>
      </c>
    </row>
    <row r="78" customFormat="false" ht="15" hidden="false" customHeight="false" outlineLevel="0" collapsed="false">
      <c r="A78" s="23" t="s">
        <v>149</v>
      </c>
      <c r="B78" s="18" t="s">
        <v>150</v>
      </c>
      <c r="C78" s="8" t="n">
        <v>0.0473232174015123</v>
      </c>
      <c r="D78" s="19" t="n">
        <v>0.0472301546028597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1</v>
      </c>
      <c r="B79" s="18" t="s">
        <v>152</v>
      </c>
      <c r="C79" s="8" t="n">
        <v>0.129911340631156</v>
      </c>
      <c r="D79" s="19" t="n">
        <v>0.129563402453658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3</v>
      </c>
      <c r="B80" s="18" t="s">
        <v>154</v>
      </c>
      <c r="C80" s="8" t="n">
        <v>0.0710993929524452</v>
      </c>
      <c r="D80" s="19" t="n">
        <v>0.070845860021589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5</v>
      </c>
      <c r="B81" s="18" t="s">
        <v>156</v>
      </c>
      <c r="C81" s="8" t="n">
        <v>0.0731435953390432</v>
      </c>
      <c r="D81" s="19" t="n">
        <v>0.0729363053855232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57</v>
      </c>
      <c r="B82" s="18" t="s">
        <v>158</v>
      </c>
      <c r="C82" s="8" t="n">
        <v>0.086893848483269</v>
      </c>
      <c r="D82" s="19" t="n">
        <v>0.0866678167607453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57</v>
      </c>
      <c r="B83" s="18" t="s">
        <v>159</v>
      </c>
      <c r="C83" s="8" t="n">
        <v>0.137391237932349</v>
      </c>
      <c r="D83" s="19" t="n">
        <v>0.137033850399036</v>
      </c>
      <c r="E83" s="24" t="n">
        <v>1</v>
      </c>
      <c r="F83" s="25" t="n">
        <v>0</v>
      </c>
    </row>
    <row r="84" customFormat="false" ht="15" hidden="false" customHeight="false" outlineLevel="0" collapsed="false">
      <c r="A84" s="23" t="s">
        <v>160</v>
      </c>
      <c r="B84" s="18" t="s">
        <v>161</v>
      </c>
      <c r="C84" s="8" t="n">
        <v>0.105916031344521</v>
      </c>
      <c r="D84" s="19" t="n">
        <v>0.10553478809156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2</v>
      </c>
      <c r="B85" s="18" t="s">
        <v>163</v>
      </c>
      <c r="C85" s="8" t="n">
        <v>0.171174711236002</v>
      </c>
      <c r="D85" s="19" t="n">
        <v>0.171137093225993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4</v>
      </c>
      <c r="B86" s="18" t="s">
        <v>165</v>
      </c>
      <c r="C86" s="8" t="n">
        <v>0.0697433998802606</v>
      </c>
      <c r="D86" s="19" t="n">
        <v>0.0695156439370395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66</v>
      </c>
      <c r="B87" s="26" t="s">
        <v>167</v>
      </c>
      <c r="C87" s="8" t="n">
        <v>0.216190238815952</v>
      </c>
      <c r="D87" s="19" t="n">
        <v>0.215608972183483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68</v>
      </c>
      <c r="B88" s="26" t="s">
        <v>169</v>
      </c>
      <c r="C88" s="8" t="n">
        <v>0.0949571760261713</v>
      </c>
      <c r="D88" s="19" t="n">
        <v>0.0947406199299134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0</v>
      </c>
      <c r="B89" s="26" t="s">
        <v>171</v>
      </c>
      <c r="C89" s="8" t="n">
        <v>0.0721786681150431</v>
      </c>
      <c r="D89" s="19" t="n">
        <v>0.071961189322362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2</v>
      </c>
      <c r="B90" s="26" t="s">
        <v>173</v>
      </c>
      <c r="C90" s="8" t="n">
        <v>0.0617116226788068</v>
      </c>
      <c r="D90" s="19" t="n">
        <v>0.0617569858914021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4</v>
      </c>
      <c r="B91" s="26" t="s">
        <v>175</v>
      </c>
      <c r="C91" s="8" t="n">
        <v>0.163367439492903</v>
      </c>
      <c r="D91" s="19" t="n">
        <v>0.162926823896899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76</v>
      </c>
      <c r="B92" s="26" t="s">
        <v>177</v>
      </c>
      <c r="C92" s="8" t="n">
        <v>0.189242542612284</v>
      </c>
      <c r="D92" s="19" t="n">
        <v>0.188619945320952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78</v>
      </c>
      <c r="B93" s="26" t="s">
        <v>179</v>
      </c>
      <c r="C93" s="8" t="n">
        <v>0.110104166722569</v>
      </c>
      <c r="D93" s="19" t="n">
        <v>0.109593270485436</v>
      </c>
      <c r="E93" s="24" t="n">
        <v>0</v>
      </c>
      <c r="F93" s="25" t="n">
        <v>1</v>
      </c>
    </row>
    <row r="94" customFormat="false" ht="15" hidden="false" customHeight="false" outlineLevel="0" collapsed="false">
      <c r="A94" s="23" t="s">
        <v>180</v>
      </c>
      <c r="B94" s="26" t="s">
        <v>181</v>
      </c>
      <c r="C94" s="8" t="n">
        <v>0.138676036472173</v>
      </c>
      <c r="D94" s="19" t="n">
        <v>0.139911550056953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2</v>
      </c>
      <c r="B95" s="18" t="s">
        <v>183</v>
      </c>
      <c r="C95" s="8" t="n">
        <v>0.0881040545369274</v>
      </c>
      <c r="D95" s="19" t="n">
        <v>0.0878782603736565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4</v>
      </c>
      <c r="B96" s="18" t="s">
        <v>185</v>
      </c>
      <c r="C96" s="8" t="n">
        <v>0.216193033198083</v>
      </c>
      <c r="D96" s="19" t="n">
        <v>0.215292936508928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86</v>
      </c>
      <c r="B97" s="18" t="s">
        <v>187</v>
      </c>
      <c r="C97" s="8" t="n">
        <v>0.091560869389725</v>
      </c>
      <c r="D97" s="19" t="n">
        <v>0.0913937157841229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88</v>
      </c>
      <c r="B98" s="18" t="s">
        <v>189</v>
      </c>
      <c r="C98" s="8" t="n">
        <v>0.203025637254217</v>
      </c>
      <c r="D98" s="19" t="n">
        <v>0.202736573612587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88</v>
      </c>
      <c r="B99" s="26" t="s">
        <v>190</v>
      </c>
      <c r="C99" s="8" t="n">
        <v>0.32101171856523</v>
      </c>
      <c r="D99" s="19" t="n">
        <v>0.320554668817084</v>
      </c>
      <c r="E99" s="24" t="n">
        <v>1</v>
      </c>
      <c r="F99" s="25" t="n">
        <v>0</v>
      </c>
    </row>
    <row r="100" customFormat="false" ht="15" hidden="false" customHeight="false" outlineLevel="0" collapsed="false">
      <c r="A100" s="23" t="s">
        <v>191</v>
      </c>
      <c r="B100" s="18" t="s">
        <v>192</v>
      </c>
      <c r="C100" s="8" t="n">
        <v>0.0644897102122502</v>
      </c>
      <c r="D100" s="19" t="n">
        <v>0.0642647171078161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3</v>
      </c>
      <c r="B101" s="18" t="s">
        <v>194</v>
      </c>
      <c r="C101" s="8" t="n">
        <v>0.128863055088818</v>
      </c>
      <c r="D101" s="19" t="n">
        <v>0.128437222350439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195</v>
      </c>
      <c r="B102" s="18" t="s">
        <v>196</v>
      </c>
      <c r="C102" s="8" t="n">
        <v>0.134632256877907</v>
      </c>
      <c r="D102" s="19" t="n">
        <v>0.134587470298896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197</v>
      </c>
      <c r="B103" s="18" t="s">
        <v>198</v>
      </c>
      <c r="C103" s="8" t="n">
        <v>0.0914374091018999</v>
      </c>
      <c r="D103" s="19" t="n">
        <v>0.0911761995502879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199</v>
      </c>
      <c r="B104" s="18" t="s">
        <v>200</v>
      </c>
      <c r="C104" s="8" t="n">
        <v>0.219876397401078</v>
      </c>
      <c r="D104" s="19" t="n">
        <v>0.219649014907167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1</v>
      </c>
      <c r="B105" s="18" t="s">
        <v>202</v>
      </c>
      <c r="C105" s="8" t="n">
        <v>0.171600996055338</v>
      </c>
      <c r="D105" s="19" t="n">
        <v>0.17177678018211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3</v>
      </c>
      <c r="B106" s="18" t="s">
        <v>204</v>
      </c>
      <c r="C106" s="8" t="n">
        <v>0.21803953169835</v>
      </c>
      <c r="D106" s="19" t="n">
        <v>0.217323602106933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05</v>
      </c>
      <c r="B107" s="18" t="s">
        <v>206</v>
      </c>
      <c r="C107" s="8" t="n">
        <v>0.136905677721394</v>
      </c>
      <c r="D107" s="19" t="n">
        <v>0.136486921481746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07</v>
      </c>
      <c r="B108" s="26" t="s">
        <v>208</v>
      </c>
      <c r="C108" s="8" t="n">
        <v>0.111086216340724</v>
      </c>
      <c r="D108" s="19" t="n">
        <v>0.110860674437939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09</v>
      </c>
      <c r="B109" s="18" t="s">
        <v>210</v>
      </c>
      <c r="C109" s="8" t="n">
        <v>0.247037585600565</v>
      </c>
      <c r="D109" s="19" t="n">
        <v>0.246467125102102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1</v>
      </c>
      <c r="B110" s="26" t="s">
        <v>212</v>
      </c>
      <c r="C110" s="8" t="n">
        <v>0.158318522078179</v>
      </c>
      <c r="D110" s="19" t="n">
        <v>0.158013458786663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3</v>
      </c>
      <c r="B111" s="18" t="s">
        <v>214</v>
      </c>
      <c r="C111" s="8" t="n">
        <v>0.056240241727716</v>
      </c>
      <c r="D111" s="19" t="n">
        <v>0.0562818939158736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15</v>
      </c>
      <c r="B112" s="18" t="s">
        <v>216</v>
      </c>
      <c r="C112" s="8" t="n">
        <v>0.0664056665949436</v>
      </c>
      <c r="D112" s="19" t="n">
        <v>0.0664101299863006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17</v>
      </c>
      <c r="B113" s="18" t="s">
        <v>218</v>
      </c>
      <c r="C113" s="8" t="n">
        <v>0.0609186841670599</v>
      </c>
      <c r="D113" s="19" t="n">
        <v>0.0609112780567048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17</v>
      </c>
      <c r="B114" s="18" t="s">
        <v>219</v>
      </c>
      <c r="C114" s="8" t="n">
        <v>0.0963208970141734</v>
      </c>
      <c r="D114" s="19" t="n">
        <v>0.0963091869255111</v>
      </c>
      <c r="E114" s="24" t="n">
        <v>1</v>
      </c>
      <c r="F114" s="25" t="n">
        <v>0</v>
      </c>
    </row>
    <row r="115" customFormat="false" ht="15" hidden="false" customHeight="false" outlineLevel="0" collapsed="false">
      <c r="A115" s="23" t="s">
        <v>220</v>
      </c>
      <c r="B115" s="18" t="s">
        <v>221</v>
      </c>
      <c r="C115" s="8" t="n">
        <v>0.0923770307566052</v>
      </c>
      <c r="D115" s="19" t="n">
        <v>0.0923756341318601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2</v>
      </c>
      <c r="B116" s="18" t="s">
        <v>223</v>
      </c>
      <c r="C116" s="8" t="n">
        <v>0.200942775067569</v>
      </c>
      <c r="D116" s="19" t="n">
        <v>0.200504557694519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24</v>
      </c>
      <c r="B117" s="18" t="s">
        <v>225</v>
      </c>
      <c r="C117" s="8" t="n">
        <v>0.197417002569528</v>
      </c>
      <c r="D117" s="19" t="n">
        <v>0.196869064160292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26</v>
      </c>
      <c r="B118" s="18" t="s">
        <v>227</v>
      </c>
      <c r="C118" s="8" t="n">
        <v>0.278026434393807</v>
      </c>
      <c r="D118" s="19" t="n">
        <v>0.277943976820807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28</v>
      </c>
      <c r="B119" s="18" t="s">
        <v>229</v>
      </c>
      <c r="C119" s="8" t="n">
        <v>0.281424760604923</v>
      </c>
      <c r="D119" s="19" t="n">
        <v>0.281350627285408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0</v>
      </c>
      <c r="B120" s="18" t="s">
        <v>231</v>
      </c>
      <c r="C120" s="8" t="n">
        <v>0.279031530775117</v>
      </c>
      <c r="D120" s="19" t="n">
        <v>0.279203252521339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2</v>
      </c>
      <c r="B121" s="18" t="s">
        <v>233</v>
      </c>
      <c r="C121" s="8" t="n">
        <v>0.279753974581055</v>
      </c>
      <c r="D121" s="19" t="n">
        <v>0.279694368723568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34</v>
      </c>
      <c r="B122" s="18" t="s">
        <v>235</v>
      </c>
      <c r="C122" s="8" t="n">
        <v>0.111503028825263</v>
      </c>
      <c r="D122" s="19" t="n">
        <v>0.111331172098087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36</v>
      </c>
      <c r="B123" s="18" t="s">
        <v>237</v>
      </c>
      <c r="C123" s="8" t="n">
        <v>0.0574517198771711</v>
      </c>
      <c r="D123" s="19" t="n">
        <v>0.0572811717490672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38</v>
      </c>
      <c r="B124" s="18" t="s">
        <v>239</v>
      </c>
      <c r="C124" s="8" t="n">
        <v>0.183933991495537</v>
      </c>
      <c r="D124" s="19" t="n">
        <v>0.191218191670024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0</v>
      </c>
      <c r="B125" s="18" t="s">
        <v>241</v>
      </c>
      <c r="C125" s="8" t="n">
        <v>0.140967308829147</v>
      </c>
      <c r="D125" s="19" t="n">
        <v>0.140825840645615</v>
      </c>
      <c r="E125" s="24" t="n">
        <v>0</v>
      </c>
      <c r="F125" s="25" t="n">
        <v>1</v>
      </c>
    </row>
    <row r="126" customFormat="false" ht="15" hidden="false" customHeight="false" outlineLevel="0" collapsed="false">
      <c r="A126" s="23" t="s">
        <v>242</v>
      </c>
      <c r="B126" s="18" t="s">
        <v>243</v>
      </c>
      <c r="C126" s="8" t="n">
        <v>0.197027702805581</v>
      </c>
      <c r="D126" s="19" t="n">
        <v>0.19657098836507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44</v>
      </c>
      <c r="B127" s="26" t="s">
        <v>245</v>
      </c>
      <c r="C127" s="8" t="n">
        <v>0.106594134551192</v>
      </c>
      <c r="D127" s="19" t="n">
        <v>0.106386438401998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46</v>
      </c>
      <c r="B128" s="29" t="s">
        <v>247</v>
      </c>
      <c r="C128" s="8" t="n">
        <v>0.257250269452458</v>
      </c>
      <c r="D128" s="19" t="n">
        <v>0.256835676195402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48</v>
      </c>
      <c r="B129" s="26" t="s">
        <v>249</v>
      </c>
      <c r="C129" s="8" t="n">
        <v>0.100054013417439</v>
      </c>
      <c r="D129" s="19" t="n">
        <v>0.0997757196348098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0</v>
      </c>
      <c r="B130" s="18" t="s">
        <v>251</v>
      </c>
      <c r="C130" s="8" t="n">
        <v>0.124508050191993</v>
      </c>
      <c r="D130" s="19" t="n">
        <v>0.124571378197833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2</v>
      </c>
      <c r="B131" s="18" t="s">
        <v>253</v>
      </c>
      <c r="C131" s="8" t="n">
        <v>0.0577300110544318</v>
      </c>
      <c r="D131" s="19" t="n">
        <v>0.0576931385036194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54</v>
      </c>
      <c r="B132" s="26" t="s">
        <v>255</v>
      </c>
      <c r="C132" s="8" t="n">
        <v>0.117999499839469</v>
      </c>
      <c r="D132" s="19" t="n">
        <v>0.117589941170718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56</v>
      </c>
      <c r="B133" s="18" t="s">
        <v>257</v>
      </c>
      <c r="C133" s="8" t="n">
        <v>0.216878749207197</v>
      </c>
      <c r="D133" s="19" t="n">
        <v>0.216331069142527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58</v>
      </c>
      <c r="B134" s="18" t="s">
        <v>259</v>
      </c>
      <c r="C134" s="8" t="n">
        <v>0.221164664965276</v>
      </c>
      <c r="D134" s="19" t="n">
        <v>0.221146761693816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0</v>
      </c>
      <c r="B135" s="18" t="s">
        <v>261</v>
      </c>
      <c r="C135" s="8" t="n">
        <v>0.220924217676038</v>
      </c>
      <c r="D135" s="19" t="n">
        <v>0.220901286703079</v>
      </c>
      <c r="E135" s="24" t="n">
        <v>0</v>
      </c>
      <c r="F135" s="25" t="n">
        <v>1</v>
      </c>
    </row>
    <row r="136" customFormat="false" ht="15" hidden="false" customHeight="false" outlineLevel="0" collapsed="false">
      <c r="A136" s="23" t="s">
        <v>262</v>
      </c>
      <c r="B136" s="18" t="s">
        <v>263</v>
      </c>
      <c r="C136" s="8" t="n">
        <v>0.22235646114277</v>
      </c>
      <c r="D136" s="19" t="n">
        <v>0.222338986416526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64</v>
      </c>
      <c r="B137" s="18" t="s">
        <v>265</v>
      </c>
      <c r="C137" s="8" t="n">
        <v>0.0948056614526936</v>
      </c>
      <c r="D137" s="19" t="n">
        <v>0.0945867926152928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66</v>
      </c>
      <c r="B138" s="26" t="s">
        <v>267</v>
      </c>
      <c r="C138" s="8" t="n">
        <v>0.101836856445612</v>
      </c>
      <c r="D138" s="19" t="n">
        <v>0.101753106745254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68</v>
      </c>
      <c r="B139" s="26" t="s">
        <v>269</v>
      </c>
      <c r="C139" s="8" t="n">
        <v>0.0710140946514572</v>
      </c>
      <c r="D139" s="19" t="n">
        <v>0.0708374880751465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0</v>
      </c>
      <c r="B140" s="18" t="s">
        <v>271</v>
      </c>
      <c r="C140" s="8" t="n">
        <v>0.136945548739558</v>
      </c>
      <c r="D140" s="19" t="n">
        <v>0.136608867924359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2</v>
      </c>
      <c r="B141" s="18" t="s">
        <v>273</v>
      </c>
      <c r="C141" s="8" t="n">
        <v>0.312312260972651</v>
      </c>
      <c r="D141" s="19" t="n">
        <v>0.312323393609977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72</v>
      </c>
      <c r="B142" s="18" t="s">
        <v>274</v>
      </c>
      <c r="C142" s="8" t="n">
        <v>0.493809042935245</v>
      </c>
      <c r="D142" s="19" t="n">
        <v>0.493826645180402</v>
      </c>
      <c r="E142" s="24" t="n">
        <v>1</v>
      </c>
      <c r="F142" s="25" t="n">
        <v>0</v>
      </c>
    </row>
    <row r="143" customFormat="false" ht="15" hidden="false" customHeight="false" outlineLevel="0" collapsed="false">
      <c r="A143" s="23" t="s">
        <v>275</v>
      </c>
      <c r="B143" s="18" t="s">
        <v>276</v>
      </c>
      <c r="C143" s="8" t="n">
        <v>0.300202401825608</v>
      </c>
      <c r="D143" s="19" t="n">
        <v>0.30177941686026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77</v>
      </c>
      <c r="B144" s="18" t="s">
        <v>278</v>
      </c>
      <c r="C144" s="8" t="n">
        <v>0.190429176361477</v>
      </c>
      <c r="D144" s="19" t="n">
        <v>0.191494361981941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79</v>
      </c>
      <c r="B145" s="18" t="s">
        <v>280</v>
      </c>
      <c r="C145" s="8" t="n">
        <v>0.111131171648141</v>
      </c>
      <c r="D145" s="19" t="n">
        <v>0.110903766062202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1</v>
      </c>
      <c r="B146" s="18" t="s">
        <v>282</v>
      </c>
      <c r="C146" s="8" t="n">
        <v>0.161751897661152</v>
      </c>
      <c r="D146" s="19" t="n">
        <v>0.163530552479348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83</v>
      </c>
      <c r="B147" s="18" t="s">
        <v>284</v>
      </c>
      <c r="C147" s="8" t="n">
        <v>0.100073188934454</v>
      </c>
      <c r="D147" s="19" t="n">
        <v>0.0998254400838079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85</v>
      </c>
      <c r="B148" s="18" t="s">
        <v>286</v>
      </c>
      <c r="C148" s="8" t="n">
        <v>0.0834932627100562</v>
      </c>
      <c r="D148" s="19" t="n">
        <v>0.0835857472635429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87</v>
      </c>
      <c r="B149" s="18" t="s">
        <v>288</v>
      </c>
      <c r="C149" s="8" t="n">
        <v>0.0571871476959986</v>
      </c>
      <c r="D149" s="19" t="n">
        <v>0.0569934604378765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89</v>
      </c>
      <c r="B150" s="18" t="s">
        <v>290</v>
      </c>
      <c r="C150" s="8" t="n">
        <v>0.188653384745676</v>
      </c>
      <c r="D150" s="19" t="n">
        <v>0.188090025888034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1</v>
      </c>
      <c r="B151" s="18" t="s">
        <v>292</v>
      </c>
      <c r="C151" s="8" t="n">
        <v>0.033150133213443</v>
      </c>
      <c r="D151" s="19" t="n">
        <v>0.0331089723246845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293</v>
      </c>
      <c r="B152" s="18" t="s">
        <v>294</v>
      </c>
      <c r="C152" s="8" t="n">
        <v>0.121868240022156</v>
      </c>
      <c r="D152" s="19" t="n">
        <v>0.121849284761244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295</v>
      </c>
      <c r="B153" s="18" t="s">
        <v>296</v>
      </c>
      <c r="C153" s="8" t="n">
        <v>0.32413740968592</v>
      </c>
      <c r="D153" s="19" t="n">
        <v>0.324189722701221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297</v>
      </c>
      <c r="B154" s="18" t="s">
        <v>298</v>
      </c>
      <c r="C154" s="8" t="n">
        <v>0.323428225197528</v>
      </c>
      <c r="D154" s="19" t="n">
        <v>0.323478346683767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299</v>
      </c>
      <c r="B155" s="18" t="s">
        <v>300</v>
      </c>
      <c r="C155" s="8" t="n">
        <v>0.323125943717497</v>
      </c>
      <c r="D155" s="19" t="n">
        <v>0.323172671347359</v>
      </c>
      <c r="E155" s="24" t="n">
        <v>0</v>
      </c>
      <c r="F155" s="25" t="n">
        <v>1</v>
      </c>
    </row>
    <row r="156" customFormat="false" ht="15" hidden="false" customHeight="false" outlineLevel="0" collapsed="false">
      <c r="A156" s="23" t="s">
        <v>301</v>
      </c>
      <c r="B156" s="18" t="s">
        <v>302</v>
      </c>
      <c r="C156" s="8" t="n">
        <v>0.255969053597043</v>
      </c>
      <c r="D156" s="19" t="n">
        <v>0.255969108559846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03</v>
      </c>
      <c r="B157" s="18" t="s">
        <v>304</v>
      </c>
      <c r="C157" s="8" t="n">
        <v>0.0353368936171904</v>
      </c>
      <c r="D157" s="19" t="n">
        <v>0.0353438250946379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05</v>
      </c>
      <c r="B158" s="18" t="s">
        <v>306</v>
      </c>
      <c r="C158" s="8" t="n">
        <v>0.347232127604541</v>
      </c>
      <c r="D158" s="19" t="n">
        <v>0.346748944654191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07</v>
      </c>
      <c r="B159" s="18" t="s">
        <v>308</v>
      </c>
      <c r="C159" s="8" t="n">
        <v>0.151575036492492</v>
      </c>
      <c r="D159" s="19" t="n">
        <v>0.151164432185955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09</v>
      </c>
      <c r="B160" s="18" t="s">
        <v>310</v>
      </c>
      <c r="C160" s="8" t="n">
        <v>0.0982130448851038</v>
      </c>
      <c r="D160" s="19" t="n">
        <v>0.0979147678145985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1</v>
      </c>
      <c r="B161" s="18" t="s">
        <v>312</v>
      </c>
      <c r="C161" s="8" t="n">
        <v>0.0611797334428294</v>
      </c>
      <c r="D161" s="19" t="n">
        <v>0.0610113391342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13</v>
      </c>
      <c r="B162" s="18" t="s">
        <v>314</v>
      </c>
      <c r="C162" s="8" t="n">
        <v>0.093903192016088</v>
      </c>
      <c r="D162" s="19" t="n">
        <v>0.0935841606706307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15</v>
      </c>
      <c r="B163" s="18" t="s">
        <v>316</v>
      </c>
      <c r="C163" s="8" t="n">
        <v>0.0684227987234351</v>
      </c>
      <c r="D163" s="19" t="n">
        <v>0.0682104749865721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17</v>
      </c>
      <c r="B164" s="18" t="s">
        <v>318</v>
      </c>
      <c r="C164" s="8" t="n">
        <v>0.139396441398849</v>
      </c>
      <c r="D164" s="19" t="n">
        <v>0.138974887873795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19</v>
      </c>
      <c r="B165" s="18" t="s">
        <v>320</v>
      </c>
      <c r="C165" s="8" t="n">
        <v>0.0770829253038374</v>
      </c>
      <c r="D165" s="19" t="n">
        <v>0.0768375390764678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1</v>
      </c>
      <c r="B166" s="18" t="s">
        <v>322</v>
      </c>
      <c r="C166" s="8" t="n">
        <v>0.195858893054342</v>
      </c>
      <c r="D166" s="19" t="n">
        <v>0.195713375252368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23</v>
      </c>
      <c r="B167" s="26" t="s">
        <v>324</v>
      </c>
      <c r="C167" s="8" t="n">
        <v>0.17933066945678</v>
      </c>
      <c r="D167" s="19" t="n">
        <v>0.178836848268006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25</v>
      </c>
      <c r="B168" s="18" t="s">
        <v>326</v>
      </c>
      <c r="C168" s="8" t="n">
        <v>0.107077462075817</v>
      </c>
      <c r="D168" s="19" t="n">
        <v>0.106818859757161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27</v>
      </c>
      <c r="B169" s="18" t="s">
        <v>328</v>
      </c>
      <c r="C169" s="8" t="n">
        <v>0.202598528571039</v>
      </c>
      <c r="D169" s="19" t="n">
        <v>0.201869362748867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29</v>
      </c>
      <c r="B170" s="18" t="s">
        <v>330</v>
      </c>
      <c r="C170" s="8" t="n">
        <v>0.232221289378014</v>
      </c>
      <c r="D170" s="19" t="n">
        <v>0.231593210894312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1</v>
      </c>
      <c r="B171" s="18" t="s">
        <v>332</v>
      </c>
      <c r="C171" s="8" t="n">
        <v>0.156824400771578</v>
      </c>
      <c r="D171" s="19" t="n">
        <v>0.156329282372177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3</v>
      </c>
      <c r="B172" s="18" t="s">
        <v>334</v>
      </c>
      <c r="C172" s="8" t="n">
        <v>0.07404890120043</v>
      </c>
      <c r="D172" s="19" t="n">
        <v>0.0740381387627555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35</v>
      </c>
      <c r="B173" s="18" t="s">
        <v>336</v>
      </c>
      <c r="C173" s="8" t="n">
        <v>0.050859226902856</v>
      </c>
      <c r="D173" s="19" t="n">
        <v>0.0507018706073629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37</v>
      </c>
      <c r="B174" s="18" t="s">
        <v>338</v>
      </c>
      <c r="C174" s="8" t="n">
        <v>0.176777913772565</v>
      </c>
      <c r="D174" s="19" t="n">
        <v>0.176416381171666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39</v>
      </c>
      <c r="B175" s="18" t="s">
        <v>340</v>
      </c>
      <c r="C175" s="8" t="n">
        <v>0.255612047578228</v>
      </c>
      <c r="D175" s="19" t="n">
        <v>0.255585924030081</v>
      </c>
      <c r="E175" s="24" t="n">
        <v>0</v>
      </c>
      <c r="F175" s="25" t="n">
        <v>1</v>
      </c>
    </row>
    <row r="176" customFormat="false" ht="15" hidden="false" customHeight="false" outlineLevel="0" collapsed="false">
      <c r="A176" s="23" t="s">
        <v>341</v>
      </c>
      <c r="B176" s="18" t="s">
        <v>342</v>
      </c>
      <c r="C176" s="8" t="n">
        <v>0.109945631577035</v>
      </c>
      <c r="D176" s="19" t="n">
        <v>0.109617262733699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3</v>
      </c>
      <c r="B177" s="26" t="s">
        <v>344</v>
      </c>
      <c r="C177" s="8" t="n">
        <v>0.064400724664015</v>
      </c>
      <c r="D177" s="27" t="n">
        <v>0.0641781196903864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45</v>
      </c>
      <c r="B178" s="26" t="s">
        <v>346</v>
      </c>
      <c r="C178" s="8" t="n">
        <v>0.270366704617673</v>
      </c>
      <c r="D178" s="19" t="n">
        <v>0.270077824170021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47</v>
      </c>
      <c r="B179" s="18" t="s">
        <v>348</v>
      </c>
      <c r="C179" s="8" t="n">
        <v>0.0717230694059194</v>
      </c>
      <c r="D179" s="19" t="n">
        <v>0.0715237671836816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49</v>
      </c>
      <c r="B180" s="18" t="s">
        <v>350</v>
      </c>
      <c r="C180" s="8" t="n">
        <v>0.234771412177244</v>
      </c>
      <c r="D180" s="19" t="n">
        <v>0.234844461192397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1</v>
      </c>
      <c r="B181" s="18" t="s">
        <v>352</v>
      </c>
      <c r="C181" s="8" t="n">
        <v>0.101189563868498</v>
      </c>
      <c r="D181" s="19" t="n">
        <v>0.101173612749343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3</v>
      </c>
      <c r="B182" s="18" t="s">
        <v>354</v>
      </c>
      <c r="C182" s="8" t="n">
        <v>0.118182903946017</v>
      </c>
      <c r="D182" s="19" t="n">
        <v>0.117807017764571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55</v>
      </c>
      <c r="B183" s="26" t="s">
        <v>356</v>
      </c>
      <c r="C183" s="8" t="n">
        <v>0.187073207064225</v>
      </c>
      <c r="D183" s="19" t="n">
        <v>0.187031701621505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57</v>
      </c>
      <c r="B184" s="18" t="s">
        <v>358</v>
      </c>
      <c r="C184" s="8" t="n">
        <v>0.157001386341327</v>
      </c>
      <c r="D184" s="19" t="n">
        <v>0.156260347971949</v>
      </c>
      <c r="E184" s="24" t="n">
        <v>0</v>
      </c>
      <c r="F184" s="25" t="n">
        <v>1</v>
      </c>
    </row>
    <row r="185" customFormat="false" ht="15" hidden="false" customHeight="false" outlineLevel="0" collapsed="false">
      <c r="A185" s="23" t="s">
        <v>359</v>
      </c>
      <c r="B185" s="18" t="s">
        <v>360</v>
      </c>
      <c r="C185" s="8" t="n">
        <v>0.179637031434329</v>
      </c>
      <c r="D185" s="19" t="n">
        <v>0.179117138792694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1</v>
      </c>
      <c r="B186" s="18" t="s">
        <v>362</v>
      </c>
      <c r="C186" s="8" t="n">
        <v>0.168228657497785</v>
      </c>
      <c r="D186" s="19" t="n">
        <v>0.168201227706518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3</v>
      </c>
      <c r="B187" s="18" t="s">
        <v>364</v>
      </c>
      <c r="C187" s="8" t="n">
        <v>0.141742444436827</v>
      </c>
      <c r="D187" s="19" t="n">
        <v>0.141269945046836</v>
      </c>
      <c r="E187" s="24" t="n">
        <v>0</v>
      </c>
      <c r="F187" s="25" t="n">
        <v>1</v>
      </c>
    </row>
    <row r="188" customFormat="false" ht="15" hidden="false" customHeight="false" outlineLevel="0" collapsed="false">
      <c r="A188" s="23" t="s">
        <v>365</v>
      </c>
      <c r="B188" s="18" t="s">
        <v>366</v>
      </c>
      <c r="C188" s="8" t="n">
        <v>0.145424346473693</v>
      </c>
      <c r="D188" s="19" t="n">
        <v>0.144943144902663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67</v>
      </c>
      <c r="B189" s="18" t="s">
        <v>368</v>
      </c>
      <c r="C189" s="8" t="n">
        <v>0.177032614550235</v>
      </c>
      <c r="D189" s="19" t="n">
        <v>0.178999725656139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69</v>
      </c>
      <c r="B190" s="18" t="s">
        <v>370</v>
      </c>
      <c r="C190" s="8" t="n">
        <v>0.152981434362559</v>
      </c>
      <c r="D190" s="19" t="n">
        <v>0.152510474411633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1</v>
      </c>
      <c r="B191" s="18" t="s">
        <v>372</v>
      </c>
      <c r="C191" s="8" t="n">
        <v>0.220294763310078</v>
      </c>
      <c r="D191" s="19" t="n">
        <v>0.219724752149172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3</v>
      </c>
      <c r="B192" s="26" t="s">
        <v>374</v>
      </c>
      <c r="C192" s="8" t="n">
        <v>0.149755743502008</v>
      </c>
      <c r="D192" s="19" t="n">
        <v>0.149319680751585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75</v>
      </c>
      <c r="B193" s="18" t="s">
        <v>376</v>
      </c>
      <c r="C193" s="8" t="n">
        <v>0.113812152042093</v>
      </c>
      <c r="D193" s="19" t="n">
        <v>0.113518365881909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77</v>
      </c>
      <c r="B194" s="18" t="s">
        <v>378</v>
      </c>
      <c r="C194" s="8" t="n">
        <v>0.0952179719379156</v>
      </c>
      <c r="D194" s="19" t="n">
        <v>0.0948874671648518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79</v>
      </c>
      <c r="B195" s="18" t="s">
        <v>380</v>
      </c>
      <c r="C195" s="8" t="n">
        <v>0.104971309155458</v>
      </c>
      <c r="D195" s="19" t="n">
        <v>0.104600196654048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1</v>
      </c>
      <c r="B196" s="18" t="s">
        <v>382</v>
      </c>
      <c r="C196" s="8" t="n">
        <v>0.126059176765988</v>
      </c>
      <c r="D196" s="19" t="n">
        <v>0.125687808979468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3</v>
      </c>
      <c r="B197" s="18" t="s">
        <v>384</v>
      </c>
      <c r="C197" s="8" t="n">
        <v>0.0625030089557467</v>
      </c>
      <c r="D197" s="19" t="n">
        <v>0.06231052238246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85</v>
      </c>
      <c r="B198" s="18" t="s">
        <v>386</v>
      </c>
      <c r="C198" s="8" t="n">
        <v>0.0966923053501585</v>
      </c>
      <c r="D198" s="19" t="n">
        <v>0.0964100530397473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87</v>
      </c>
      <c r="B199" s="18" t="s">
        <v>388</v>
      </c>
      <c r="C199" s="8" t="n">
        <v>0.0891036332257824</v>
      </c>
      <c r="D199" s="19" t="n">
        <v>0.0888366278784276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89</v>
      </c>
      <c r="B200" s="18" t="s">
        <v>390</v>
      </c>
      <c r="C200" s="8" t="n">
        <v>0.147138504034604</v>
      </c>
      <c r="D200" s="19" t="n">
        <v>0.146687744017933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1</v>
      </c>
      <c r="B201" s="18" t="s">
        <v>392</v>
      </c>
      <c r="C201" s="8" t="n">
        <v>0.0833770115983215</v>
      </c>
      <c r="D201" s="19" t="n">
        <v>0.0832241914760372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3</v>
      </c>
      <c r="B202" s="18" t="s">
        <v>394</v>
      </c>
      <c r="C202" s="8" t="n">
        <v>0.165280890844399</v>
      </c>
      <c r="D202" s="19" t="n">
        <v>0.164738964935667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395</v>
      </c>
      <c r="B203" s="18" t="s">
        <v>396</v>
      </c>
      <c r="C203" s="8" t="n">
        <v>0.343451091186036</v>
      </c>
      <c r="D203" s="19" t="n">
        <v>0.342632394120699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397</v>
      </c>
      <c r="B204" s="18" t="s">
        <v>398</v>
      </c>
      <c r="C204" s="8" t="n">
        <v>0.133897379185325</v>
      </c>
      <c r="D204" s="19" t="n">
        <v>0.133515393143138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399</v>
      </c>
      <c r="B205" s="18" t="s">
        <v>400</v>
      </c>
      <c r="C205" s="8" t="n">
        <v>0.0824468486781578</v>
      </c>
      <c r="D205" s="19" t="n">
        <v>0.0825807762007173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1</v>
      </c>
      <c r="B206" s="18" t="s">
        <v>402</v>
      </c>
      <c r="C206" s="8" t="n">
        <v>0.110028317476196</v>
      </c>
      <c r="D206" s="19" t="n">
        <v>0.109908102628506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3</v>
      </c>
      <c r="B207" s="18" t="s">
        <v>404</v>
      </c>
      <c r="C207" s="8" t="n">
        <v>0.152507641482991</v>
      </c>
      <c r="D207" s="19" t="n">
        <v>0.152492089202316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05</v>
      </c>
      <c r="B208" s="18" t="s">
        <v>406</v>
      </c>
      <c r="C208" s="8" t="n">
        <v>0.186685781704878</v>
      </c>
      <c r="D208" s="19" t="n">
        <v>0.186119518891733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07</v>
      </c>
      <c r="B209" s="18" t="s">
        <v>408</v>
      </c>
      <c r="C209" s="8" t="n">
        <v>0.0721767226875829</v>
      </c>
      <c r="D209" s="19" t="n">
        <v>0.0719343839194808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09</v>
      </c>
      <c r="B210" s="18" t="s">
        <v>410</v>
      </c>
      <c r="C210" s="8" t="n">
        <v>0.0929334588255653</v>
      </c>
      <c r="D210" s="19" t="n">
        <v>0.0926789570608747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1</v>
      </c>
      <c r="B211" s="18" t="s">
        <v>412</v>
      </c>
      <c r="C211" s="8" t="n">
        <v>0.200377648904873</v>
      </c>
      <c r="D211" s="19" t="n">
        <v>0.199282159486516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3</v>
      </c>
      <c r="B212" s="18" t="s">
        <v>414</v>
      </c>
      <c r="C212" s="8" t="n">
        <v>0.19143287470666</v>
      </c>
      <c r="D212" s="27" t="n">
        <v>0.191431119412658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15</v>
      </c>
      <c r="B213" s="26" t="s">
        <v>416</v>
      </c>
      <c r="C213" s="8" t="n">
        <v>0.198918795566467</v>
      </c>
      <c r="D213" s="27" t="n">
        <v>0.198406162221567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17</v>
      </c>
      <c r="B214" s="18" t="s">
        <v>418</v>
      </c>
      <c r="C214" s="8" t="n">
        <v>0.219552699108486</v>
      </c>
      <c r="D214" s="19" t="n">
        <v>0.219141659613373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19</v>
      </c>
      <c r="B215" s="18" t="s">
        <v>420</v>
      </c>
      <c r="C215" s="8" t="n">
        <v>0.106634575266017</v>
      </c>
      <c r="D215" s="19" t="n">
        <v>0.106377395742269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1</v>
      </c>
      <c r="B216" s="18" t="s">
        <v>422</v>
      </c>
      <c r="C216" s="8" t="n">
        <v>0.128617559791016</v>
      </c>
      <c r="D216" s="19" t="n">
        <v>0.128298327654399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3</v>
      </c>
      <c r="B217" s="18" t="s">
        <v>424</v>
      </c>
      <c r="C217" s="8" t="n">
        <v>0.0927373019805738</v>
      </c>
      <c r="D217" s="19" t="n">
        <v>0.0924326534438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25</v>
      </c>
      <c r="B218" s="18" t="s">
        <v>426</v>
      </c>
      <c r="C218" s="8" t="n">
        <v>0.149348819694991</v>
      </c>
      <c r="D218" s="19" t="n">
        <v>0.148802071686324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27</v>
      </c>
      <c r="B219" s="18" t="s">
        <v>428</v>
      </c>
      <c r="C219" s="8" t="n">
        <v>0.166480081089545</v>
      </c>
      <c r="D219" s="19" t="n">
        <v>0.16597497493581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29</v>
      </c>
      <c r="B220" s="18" t="s">
        <v>430</v>
      </c>
      <c r="C220" s="8" t="n">
        <v>0.0967986143931546</v>
      </c>
      <c r="D220" s="19" t="n">
        <v>0.0969572421784474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1</v>
      </c>
      <c r="B221" s="18" t="s">
        <v>432</v>
      </c>
      <c r="C221" s="8" t="n">
        <v>0.154023770861515</v>
      </c>
      <c r="D221" s="19" t="n">
        <v>0.154018562431854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3</v>
      </c>
      <c r="B222" s="26" t="s">
        <v>434</v>
      </c>
      <c r="C222" s="8" t="n">
        <v>0.0917558282813092</v>
      </c>
      <c r="D222" s="19" t="n">
        <v>0.0914901930358348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35</v>
      </c>
      <c r="B223" s="26" t="s">
        <v>436</v>
      </c>
      <c r="C223" s="8" t="n">
        <v>0.111389287414537</v>
      </c>
      <c r="D223" s="19" t="n">
        <v>0.111383870180691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37</v>
      </c>
      <c r="B224" s="18" t="s">
        <v>438</v>
      </c>
      <c r="C224" s="8" t="n">
        <v>0.109754442835659</v>
      </c>
      <c r="D224" s="19" t="n">
        <v>0.109414238069057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39</v>
      </c>
      <c r="B225" s="18" t="s">
        <v>440</v>
      </c>
      <c r="C225" s="8" t="n">
        <v>0.07990364862657</v>
      </c>
      <c r="D225" s="19" t="n">
        <v>0.0797670913130011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1</v>
      </c>
      <c r="B226" s="18" t="s">
        <v>442</v>
      </c>
      <c r="C226" s="8" t="n">
        <v>0.15745293903747</v>
      </c>
      <c r="D226" s="31" t="n">
        <v>0.157438202597896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3</v>
      </c>
      <c r="B227" s="18" t="s">
        <v>444</v>
      </c>
      <c r="C227" s="8" t="n">
        <v>0.0780626504458896</v>
      </c>
      <c r="D227" s="19" t="n">
        <v>0.0779960190631769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45</v>
      </c>
      <c r="B228" s="18" t="s">
        <v>446</v>
      </c>
      <c r="C228" s="8" t="n">
        <v>0.0837744474920087</v>
      </c>
      <c r="D228" s="19" t="n">
        <v>0.0835499620400477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47</v>
      </c>
      <c r="B229" s="18" t="s">
        <v>448</v>
      </c>
      <c r="C229" s="8" t="n">
        <v>0.17607777546605</v>
      </c>
      <c r="D229" s="19" t="n">
        <v>0.176118030200934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49</v>
      </c>
      <c r="B230" s="18" t="s">
        <v>450</v>
      </c>
      <c r="C230" s="8" t="n">
        <v>0.103542073751929</v>
      </c>
      <c r="D230" s="19" t="n">
        <v>0.103545862147154</v>
      </c>
      <c r="E230" s="24" t="n">
        <v>0</v>
      </c>
      <c r="F230" s="25" t="n">
        <v>1</v>
      </c>
    </row>
    <row r="231" customFormat="false" ht="15" hidden="false" customHeight="false" outlineLevel="0" collapsed="false">
      <c r="A231" s="23" t="s">
        <v>451</v>
      </c>
      <c r="B231" s="18" t="s">
        <v>452</v>
      </c>
      <c r="C231" s="8" t="n">
        <v>0.107319293526397</v>
      </c>
      <c r="D231" s="19" t="n">
        <v>0.10710764999135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3</v>
      </c>
      <c r="B232" s="18" t="s">
        <v>454</v>
      </c>
      <c r="C232" s="8" t="n">
        <v>0.165190102492634</v>
      </c>
      <c r="D232" s="19" t="n">
        <v>0.16469985460955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55</v>
      </c>
      <c r="B233" s="18" t="s">
        <v>456</v>
      </c>
      <c r="C233" s="8" t="n">
        <v>0.0681413554906043</v>
      </c>
      <c r="D233" s="19" t="n">
        <v>0.0679939099885967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57</v>
      </c>
      <c r="B234" s="18" t="s">
        <v>458</v>
      </c>
      <c r="C234" s="8" t="n">
        <v>0.0720194347324696</v>
      </c>
      <c r="D234" s="19" t="n">
        <v>0.0717625934472556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59</v>
      </c>
      <c r="B235" s="26" t="s">
        <v>460</v>
      </c>
      <c r="C235" s="8" t="n">
        <v>0.0991722038705762</v>
      </c>
      <c r="D235" s="19" t="n">
        <v>0.0989347136466366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1</v>
      </c>
      <c r="B236" s="18" t="s">
        <v>462</v>
      </c>
      <c r="C236" s="8" t="n">
        <v>0.0747685995343079</v>
      </c>
      <c r="D236" s="19" t="n">
        <v>0.0745481385459173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3</v>
      </c>
      <c r="B237" s="18" t="s">
        <v>464</v>
      </c>
      <c r="C237" s="8" t="n">
        <v>0.134153358635686</v>
      </c>
      <c r="D237" s="19" t="n">
        <v>0.134127725893448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65</v>
      </c>
      <c r="B238" s="26" t="s">
        <v>466</v>
      </c>
      <c r="C238" s="8" t="n">
        <v>0.066536427323465</v>
      </c>
      <c r="D238" s="19" t="n">
        <v>0.0663819197615343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67</v>
      </c>
      <c r="B239" s="18" t="s">
        <v>468</v>
      </c>
      <c r="C239" s="8" t="n">
        <v>0.0664685131416011</v>
      </c>
      <c r="D239" s="19" t="n">
        <v>0.0662475979374507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69</v>
      </c>
      <c r="B240" s="18" t="s">
        <v>470</v>
      </c>
      <c r="C240" s="8" t="n">
        <v>0.097302457562264</v>
      </c>
      <c r="D240" s="19" t="n">
        <v>0.0970437632660174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1</v>
      </c>
      <c r="B241" s="18" t="s">
        <v>472</v>
      </c>
      <c r="C241" s="8" t="n">
        <v>0.0747516085508352</v>
      </c>
      <c r="D241" s="19" t="n">
        <v>0.0746065852715535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1</v>
      </c>
      <c r="B242" s="18" t="s">
        <v>473</v>
      </c>
      <c r="C242" s="8" t="n">
        <v>0.118192670890979</v>
      </c>
      <c r="D242" s="19" t="n">
        <v>0.11796336895284</v>
      </c>
      <c r="E242" s="24" t="n">
        <v>1</v>
      </c>
      <c r="F242" s="25" t="n">
        <v>0</v>
      </c>
    </row>
    <row r="243" customFormat="false" ht="15" hidden="false" customHeight="false" outlineLevel="0" collapsed="false">
      <c r="A243" s="23" t="s">
        <v>474</v>
      </c>
      <c r="B243" s="26" t="s">
        <v>475</v>
      </c>
      <c r="C243" s="8" t="n">
        <v>0.0670735093458177</v>
      </c>
      <c r="D243" s="19" t="n">
        <v>0.0668424824561405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76</v>
      </c>
      <c r="B244" s="18" t="s">
        <v>477</v>
      </c>
      <c r="C244" s="8" t="n">
        <v>0.184724364634614</v>
      </c>
      <c r="D244" s="19" t="n">
        <v>0.184245980655087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78</v>
      </c>
      <c r="B245" s="26" t="s">
        <v>479</v>
      </c>
      <c r="C245" s="8" t="n">
        <v>0.156146621952623</v>
      </c>
      <c r="D245" s="19" t="n">
        <v>0.155719450513095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0</v>
      </c>
      <c r="B246" s="18" t="s">
        <v>481</v>
      </c>
      <c r="C246" s="8" t="n">
        <v>0.206372236265043</v>
      </c>
      <c r="D246" s="19" t="n">
        <v>0.204713720721178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2</v>
      </c>
      <c r="B247" s="18" t="s">
        <v>483</v>
      </c>
      <c r="C247" s="8" t="n">
        <v>0.0601960872698586</v>
      </c>
      <c r="D247" s="19" t="n">
        <v>0.0600269832343376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84</v>
      </c>
      <c r="B248" s="18" t="s">
        <v>485</v>
      </c>
      <c r="C248" s="8" t="n">
        <v>0.194737086501336</v>
      </c>
      <c r="D248" s="19" t="n">
        <v>0.1938177997377</v>
      </c>
      <c r="E248" s="24" t="n">
        <v>0</v>
      </c>
      <c r="F248" s="25" t="n">
        <v>1</v>
      </c>
    </row>
    <row r="249" customFormat="false" ht="15" hidden="false" customHeight="false" outlineLevel="0" collapsed="false">
      <c r="A249" s="30" t="s">
        <v>486</v>
      </c>
      <c r="B249" s="18" t="s">
        <v>487</v>
      </c>
      <c r="C249" s="8" t="n">
        <v>0.101718358189224</v>
      </c>
      <c r="D249" s="19" t="n">
        <v>0.101430312112875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88</v>
      </c>
      <c r="B250" s="18" t="s">
        <v>489</v>
      </c>
      <c r="C250" s="8" t="n">
        <v>0.0917540852190845</v>
      </c>
      <c r="D250" s="19" t="n">
        <v>0.0906359719037489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0</v>
      </c>
      <c r="B251" s="18" t="s">
        <v>491</v>
      </c>
      <c r="C251" s="8" t="n">
        <v>0.0853198321327894</v>
      </c>
      <c r="D251" s="19" t="n">
        <v>0.085106389311963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2</v>
      </c>
      <c r="B252" s="18" t="s">
        <v>493</v>
      </c>
      <c r="C252" s="8" t="n">
        <v>0.126620212376557</v>
      </c>
      <c r="D252" s="19" t="n">
        <v>0.126250689035268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494</v>
      </c>
      <c r="B253" s="18" t="s">
        <v>495</v>
      </c>
      <c r="C253" s="8" t="n">
        <v>0.217153685275997</v>
      </c>
      <c r="D253" s="19" t="n">
        <v>0.21671154560832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496</v>
      </c>
      <c r="B254" s="18" t="s">
        <v>497</v>
      </c>
      <c r="C254" s="8" t="n">
        <v>0.122192979462668</v>
      </c>
      <c r="D254" s="19" t="n">
        <v>0.12242261863337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498</v>
      </c>
      <c r="B255" s="18" t="s">
        <v>499</v>
      </c>
      <c r="C255" s="8" t="n">
        <v>0.0694032294540377</v>
      </c>
      <c r="D255" s="19" t="n">
        <v>0.0692290881306965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0</v>
      </c>
      <c r="B256" s="18" t="s">
        <v>501</v>
      </c>
      <c r="C256" s="8" t="n">
        <v>0.158366406881517</v>
      </c>
      <c r="D256" s="19" t="n">
        <v>0.158469281767242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2</v>
      </c>
      <c r="B257" s="18" t="s">
        <v>503</v>
      </c>
      <c r="C257" s="8" t="n">
        <v>0.179599913086213</v>
      </c>
      <c r="D257" s="19" t="n">
        <v>0.179255134221333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04</v>
      </c>
      <c r="B258" s="18" t="s">
        <v>505</v>
      </c>
      <c r="C258" s="8" t="n">
        <v>0.0188257805911269</v>
      </c>
      <c r="D258" s="19" t="n">
        <v>0.0188260851241191</v>
      </c>
      <c r="E258" s="24" t="n">
        <v>0</v>
      </c>
      <c r="F258" s="25" t="n">
        <v>1</v>
      </c>
    </row>
    <row r="259" customFormat="false" ht="15" hidden="false" customHeight="false" outlineLevel="0" collapsed="false">
      <c r="A259" s="23" t="s">
        <v>506</v>
      </c>
      <c r="B259" s="18" t="s">
        <v>507</v>
      </c>
      <c r="C259" s="8" t="n">
        <v>0.109617514513972</v>
      </c>
      <c r="D259" s="19" t="n">
        <v>0.109335872947403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08</v>
      </c>
      <c r="B260" s="26" t="s">
        <v>509</v>
      </c>
      <c r="C260" s="8" t="n">
        <v>0.118519107483964</v>
      </c>
      <c r="D260" s="19" t="n">
        <v>0.118217382939355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0</v>
      </c>
      <c r="B261" s="18" t="s">
        <v>511</v>
      </c>
      <c r="C261" s="8" t="n">
        <v>0.128706135746152</v>
      </c>
      <c r="D261" s="19" t="n">
        <v>0.128683883450772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2</v>
      </c>
      <c r="B262" s="18" t="s">
        <v>513</v>
      </c>
      <c r="C262" s="8" t="n">
        <v>0.192396325387617</v>
      </c>
      <c r="D262" s="19" t="n">
        <v>0.191837131157507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14</v>
      </c>
      <c r="B263" s="18" t="s">
        <v>515</v>
      </c>
      <c r="C263" s="8" t="n">
        <v>0.0627395043940817</v>
      </c>
      <c r="D263" s="19" t="n">
        <v>0.0627279083689362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16</v>
      </c>
      <c r="B264" s="18" t="s">
        <v>517</v>
      </c>
      <c r="C264" s="8" t="n">
        <v>0.0611679235943515</v>
      </c>
      <c r="D264" s="19" t="n">
        <v>0.0609991998446553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18</v>
      </c>
      <c r="B265" s="26" t="s">
        <v>519</v>
      </c>
      <c r="C265" s="8" t="n">
        <v>0.0467675768458416</v>
      </c>
      <c r="D265" s="27" t="n">
        <v>0.0467373763532863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0</v>
      </c>
      <c r="B266" s="18" t="s">
        <v>521</v>
      </c>
      <c r="C266" s="8" t="n">
        <v>0.0675060530456163</v>
      </c>
      <c r="D266" s="27" t="n">
        <v>0.067279178016307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2</v>
      </c>
      <c r="B267" s="18" t="s">
        <v>523</v>
      </c>
      <c r="C267" s="8" t="n">
        <v>0.131524222509281</v>
      </c>
      <c r="D267" s="19" t="n">
        <v>0.131034984708394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24</v>
      </c>
      <c r="B268" s="18" t="s">
        <v>525</v>
      </c>
      <c r="C268" s="8" t="n">
        <v>0.100140582413982</v>
      </c>
      <c r="D268" s="19" t="n">
        <v>0.0998886249946598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26</v>
      </c>
      <c r="B269" s="18" t="s">
        <v>527</v>
      </c>
      <c r="C269" s="8" t="n">
        <v>0.072328630343489</v>
      </c>
      <c r="D269" s="19" t="n">
        <v>0.0736332387084257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26</v>
      </c>
      <c r="B270" s="18" t="s">
        <v>528</v>
      </c>
      <c r="C270" s="8" t="n">
        <v>0.114361605962896</v>
      </c>
      <c r="D270" s="19" t="n">
        <v>0.11642437290675</v>
      </c>
      <c r="E270" s="24" t="n">
        <v>1</v>
      </c>
      <c r="F270" s="25" t="n">
        <v>0</v>
      </c>
    </row>
    <row r="271" customFormat="false" ht="15" hidden="false" customHeight="false" outlineLevel="0" collapsed="false">
      <c r="A271" s="23" t="s">
        <v>529</v>
      </c>
      <c r="B271" s="18" t="s">
        <v>530</v>
      </c>
      <c r="C271" s="8" t="n">
        <v>0.0918490595389302</v>
      </c>
      <c r="D271" s="19" t="n">
        <v>0.0918626163552755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1</v>
      </c>
      <c r="B272" s="18" t="s">
        <v>532</v>
      </c>
      <c r="C272" s="8" t="n">
        <v>0.185694922032042</v>
      </c>
      <c r="D272" s="19" t="n">
        <v>0.185218421866717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33</v>
      </c>
      <c r="B273" s="18" t="s">
        <v>534</v>
      </c>
      <c r="C273" s="8" t="n">
        <v>0.138396643539294</v>
      </c>
      <c r="D273" s="19" t="n">
        <v>0.137950792748359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35</v>
      </c>
      <c r="B274" s="18" t="s">
        <v>536</v>
      </c>
      <c r="C274" s="8" t="n">
        <v>0.0749916449114631</v>
      </c>
      <c r="D274" s="19" t="n">
        <v>0.0749446065478031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37</v>
      </c>
      <c r="B275" s="18" t="s">
        <v>538</v>
      </c>
      <c r="C275" s="8" t="n">
        <v>0.193426496907238</v>
      </c>
      <c r="D275" s="19" t="n">
        <v>0.192883102081941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39</v>
      </c>
      <c r="B276" s="18" t="s">
        <v>540</v>
      </c>
      <c r="C276" s="8" t="n">
        <v>0.220213688757</v>
      </c>
      <c r="D276" s="19" t="n">
        <v>0.220194673808316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1</v>
      </c>
      <c r="B277" s="18" t="s">
        <v>542</v>
      </c>
      <c r="C277" s="8" t="n">
        <v>0.235314525851436</v>
      </c>
      <c r="D277" s="19" t="n">
        <v>0.234634866694359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43</v>
      </c>
      <c r="B278" s="18" t="s">
        <v>544</v>
      </c>
      <c r="C278" s="8" t="n">
        <v>0.11821766867213</v>
      </c>
      <c r="D278" s="19" t="n">
        <v>0.118644964826581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45</v>
      </c>
      <c r="B279" s="18" t="s">
        <v>546</v>
      </c>
      <c r="C279" s="8" t="n">
        <v>0.112389903035516</v>
      </c>
      <c r="D279" s="19" t="n">
        <v>0.112033550569686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47</v>
      </c>
      <c r="B280" s="18" t="s">
        <v>548</v>
      </c>
      <c r="C280" s="8" t="n">
        <v>0.0939351093326339</v>
      </c>
      <c r="D280" s="19" t="n">
        <v>0.0936531754606953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49</v>
      </c>
      <c r="B281" s="18" t="s">
        <v>550</v>
      </c>
      <c r="C281" s="8" t="n">
        <v>0.0724624441805008</v>
      </c>
      <c r="D281" s="19" t="n">
        <v>0.0722771238486752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1</v>
      </c>
      <c r="B282" s="18" t="s">
        <v>552</v>
      </c>
      <c r="C282" s="8" t="n">
        <v>0.0643246489261631</v>
      </c>
      <c r="D282" s="19" t="n">
        <v>0.0641382894922779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53</v>
      </c>
      <c r="B283" s="26" t="s">
        <v>554</v>
      </c>
      <c r="C283" s="8" t="n">
        <v>0.0734262082012976</v>
      </c>
      <c r="D283" s="27" t="n">
        <v>0.0734233385761102</v>
      </c>
      <c r="E283" s="24" t="n">
        <v>0</v>
      </c>
      <c r="F283" s="25" t="n">
        <v>1</v>
      </c>
    </row>
    <row r="284" customFormat="false" ht="15" hidden="false" customHeight="false" outlineLevel="0" collapsed="false">
      <c r="A284" s="23" t="s">
        <v>555</v>
      </c>
      <c r="B284" s="18" t="s">
        <v>556</v>
      </c>
      <c r="C284" s="8" t="n">
        <v>0.204228187418411</v>
      </c>
      <c r="D284" s="27" t="n">
        <v>0.203566310967475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57</v>
      </c>
      <c r="B285" s="18" t="s">
        <v>558</v>
      </c>
      <c r="C285" s="8" t="n">
        <v>0.125910311520352</v>
      </c>
      <c r="D285" s="27" t="n">
        <v>0.125578980121777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59</v>
      </c>
      <c r="B286" s="18" t="s">
        <v>560</v>
      </c>
      <c r="C286" s="8" t="n">
        <v>0.174116421198232</v>
      </c>
      <c r="D286" s="27" t="n">
        <v>0.173776155621263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1</v>
      </c>
      <c r="B287" s="18" t="s">
        <v>562</v>
      </c>
      <c r="C287" s="8" t="n">
        <v>0.204934470117351</v>
      </c>
      <c r="D287" s="19" t="n">
        <v>0.204581952285749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63</v>
      </c>
      <c r="B288" s="18" t="s">
        <v>564</v>
      </c>
      <c r="C288" s="8" t="n">
        <v>0.0641008607869355</v>
      </c>
      <c r="D288" s="27" t="n">
        <v>0.0639772021120491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65</v>
      </c>
      <c r="B289" s="18" t="s">
        <v>566</v>
      </c>
      <c r="C289" s="8" t="n">
        <v>0.0255302867795358</v>
      </c>
      <c r="D289" s="19" t="n">
        <v>0.0254686752580133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67</v>
      </c>
      <c r="B290" s="18" t="s">
        <v>568</v>
      </c>
      <c r="C290" s="8" t="n">
        <v>0.0198446723248299</v>
      </c>
      <c r="D290" s="19" t="n">
        <v>0.0198478767667413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69</v>
      </c>
      <c r="B291" s="18" t="s">
        <v>570</v>
      </c>
      <c r="C291" s="8" t="n">
        <v>0.162852826497742</v>
      </c>
      <c r="D291" s="19" t="n">
        <v>0.162276802649689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1</v>
      </c>
      <c r="B292" s="18" t="s">
        <v>572</v>
      </c>
      <c r="C292" s="8" t="n">
        <v>0.0736596362547016</v>
      </c>
      <c r="D292" s="19" t="n">
        <v>0.0734160457420823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73</v>
      </c>
      <c r="B293" s="18" t="s">
        <v>574</v>
      </c>
      <c r="C293" s="8" t="n">
        <v>0.195903485795921</v>
      </c>
      <c r="D293" s="19" t="n">
        <v>0.195882257118568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75</v>
      </c>
      <c r="B294" s="18" t="s">
        <v>576</v>
      </c>
      <c r="C294" s="8" t="n">
        <v>0.00927613364394641</v>
      </c>
      <c r="D294" s="19" t="n">
        <v>0.00927686903108233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77</v>
      </c>
      <c r="B295" s="18" t="s">
        <v>578</v>
      </c>
      <c r="C295" s="8" t="n">
        <v>0.012022698327298</v>
      </c>
      <c r="D295" s="19" t="n">
        <v>0.0120233357905771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79</v>
      </c>
      <c r="B296" s="18" t="s">
        <v>580</v>
      </c>
      <c r="C296" s="8" t="n">
        <v>0.080538199311722</v>
      </c>
      <c r="D296" s="19" t="n">
        <v>0.0803783988368294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1</v>
      </c>
      <c r="B297" s="18" t="s">
        <v>582</v>
      </c>
      <c r="C297" s="8" t="n">
        <v>0.162450173181013</v>
      </c>
      <c r="D297" s="19" t="n">
        <v>0.162035145581112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83</v>
      </c>
      <c r="B298" s="18" t="s">
        <v>584</v>
      </c>
      <c r="C298" s="8" t="n">
        <v>0.180646514671009</v>
      </c>
      <c r="D298" s="19" t="n">
        <v>0.180129953869019</v>
      </c>
      <c r="E298" s="24" t="n">
        <v>0</v>
      </c>
      <c r="F298" s="25" t="n">
        <v>1</v>
      </c>
    </row>
    <row r="299" customFormat="false" ht="15" hidden="false" customHeight="false" outlineLevel="0" collapsed="false">
      <c r="A299" s="23" t="s">
        <v>585</v>
      </c>
      <c r="B299" s="18" t="s">
        <v>586</v>
      </c>
      <c r="C299" s="8" t="n">
        <v>0.168471361571581</v>
      </c>
      <c r="D299" s="19" t="n">
        <v>0.168135044934723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87</v>
      </c>
      <c r="B300" s="18" t="s">
        <v>588</v>
      </c>
      <c r="C300" s="8" t="n">
        <v>0.258372129313406</v>
      </c>
      <c r="D300" s="19" t="n">
        <v>0.258382792619078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89</v>
      </c>
      <c r="B301" s="18" t="s">
        <v>590</v>
      </c>
      <c r="C301" s="8" t="n">
        <v>0.127375191013308</v>
      </c>
      <c r="D301" s="19" t="n">
        <v>0.12737272798385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1</v>
      </c>
      <c r="B302" s="18" t="s">
        <v>592</v>
      </c>
      <c r="C302" s="8" t="n">
        <v>0.100069480618297</v>
      </c>
      <c r="D302" s="19" t="n">
        <v>0.100067770131417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593</v>
      </c>
      <c r="B303" s="18" t="s">
        <v>594</v>
      </c>
      <c r="C303" s="8" t="n">
        <v>0.0626164893915795</v>
      </c>
      <c r="D303" s="19" t="n">
        <v>0.0624117466320753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595</v>
      </c>
      <c r="B304" s="18" t="s">
        <v>596</v>
      </c>
      <c r="C304" s="8" t="n">
        <v>0.133477060713738</v>
      </c>
      <c r="D304" s="19" t="n">
        <v>0.133171666137079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597</v>
      </c>
      <c r="B305" s="18" t="s">
        <v>598</v>
      </c>
      <c r="C305" s="8" t="n">
        <v>0.0842777266743185</v>
      </c>
      <c r="D305" s="19" t="n">
        <v>0.084011278810919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599</v>
      </c>
      <c r="B306" s="18" t="s">
        <v>600</v>
      </c>
      <c r="C306" s="8" t="n">
        <v>0.111779315602671</v>
      </c>
      <c r="D306" s="19" t="n">
        <v>0.11143527078786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1</v>
      </c>
      <c r="B307" s="18" t="s">
        <v>602</v>
      </c>
      <c r="C307" s="8" t="n">
        <v>0.081158647771957</v>
      </c>
      <c r="D307" s="19" t="n">
        <v>0.0809714271983684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03</v>
      </c>
      <c r="B308" s="18" t="s">
        <v>604</v>
      </c>
      <c r="C308" s="8" t="n">
        <v>0.0199561208877963</v>
      </c>
      <c r="D308" s="19" t="n">
        <v>0.0199596987970992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05</v>
      </c>
      <c r="B309" s="18" t="s">
        <v>606</v>
      </c>
      <c r="C309" s="8" t="n">
        <v>0.0201051406056517</v>
      </c>
      <c r="D309" s="19" t="n">
        <v>0.0201067670501306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07</v>
      </c>
      <c r="B310" s="18" t="s">
        <v>608</v>
      </c>
      <c r="C310" s="8" t="n">
        <v>0.0430915189005295</v>
      </c>
      <c r="D310" s="19" t="n">
        <v>0.0429944227188511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09</v>
      </c>
      <c r="B311" s="18" t="s">
        <v>610</v>
      </c>
      <c r="C311" s="8" t="n">
        <v>0.105957685417774</v>
      </c>
      <c r="D311" s="19" t="n">
        <v>0.105640499371266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1</v>
      </c>
      <c r="B312" s="18" t="s">
        <v>612</v>
      </c>
      <c r="C312" s="8" t="n">
        <v>0.0613655916248426</v>
      </c>
      <c r="D312" s="19" t="n">
        <v>0.0612050804550832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13</v>
      </c>
      <c r="B313" s="18" t="s">
        <v>614</v>
      </c>
      <c r="C313" s="8" t="n">
        <v>0.121202853363172</v>
      </c>
      <c r="D313" s="19" t="n">
        <v>0.120891577556148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15</v>
      </c>
      <c r="B314" s="18" t="s">
        <v>616</v>
      </c>
      <c r="C314" s="8" t="n">
        <v>0.0592399464248341</v>
      </c>
      <c r="D314" s="19" t="n">
        <v>0.0590659360164464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17</v>
      </c>
      <c r="B315" s="18" t="s">
        <v>618</v>
      </c>
      <c r="C315" s="8" t="n">
        <v>0.068420484220857</v>
      </c>
      <c r="D315" s="19" t="n">
        <v>0.068219847661039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19</v>
      </c>
      <c r="B316" s="18" t="s">
        <v>620</v>
      </c>
      <c r="C316" s="8" t="n">
        <v>0.0579579013953196</v>
      </c>
      <c r="D316" s="19" t="n">
        <v>0.057828093520609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1</v>
      </c>
      <c r="B317" s="18" t="s">
        <v>622</v>
      </c>
      <c r="C317" s="8" t="n">
        <v>0.0623559061180557</v>
      </c>
      <c r="D317" s="19" t="n">
        <v>0.0621713304253199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23</v>
      </c>
      <c r="B318" s="18" t="s">
        <v>624</v>
      </c>
      <c r="C318" s="8" t="n">
        <v>0.00913482233614527</v>
      </c>
      <c r="D318" s="19" t="n">
        <v>0.00913592615373867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25</v>
      </c>
      <c r="B319" s="18" t="s">
        <v>626</v>
      </c>
      <c r="C319" s="8" t="n">
        <v>0.0727439143136982</v>
      </c>
      <c r="D319" s="19" t="n">
        <v>0.0725041208441649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27</v>
      </c>
      <c r="B320" s="18" t="s">
        <v>628</v>
      </c>
      <c r="C320" s="8" t="n">
        <v>0.085602239684992</v>
      </c>
      <c r="D320" s="19" t="n">
        <v>0.0853275216531147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29</v>
      </c>
      <c r="B321" s="18" t="s">
        <v>630</v>
      </c>
      <c r="C321" s="8" t="n">
        <v>0.0203296363607196</v>
      </c>
      <c r="D321" s="19" t="n">
        <v>0.0203328480894301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1</v>
      </c>
      <c r="B322" s="18" t="s">
        <v>632</v>
      </c>
      <c r="C322" s="8" t="n">
        <v>0.109760766213827</v>
      </c>
      <c r="D322" s="19" t="n">
        <v>0.109409069161338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33</v>
      </c>
      <c r="B323" s="26" t="s">
        <v>634</v>
      </c>
      <c r="C323" s="8" t="n">
        <v>0.0616880777489469</v>
      </c>
      <c r="D323" s="19" t="n">
        <v>0.0615154464962126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35</v>
      </c>
      <c r="B324" s="18" t="s">
        <v>636</v>
      </c>
      <c r="C324" s="8" t="n">
        <v>0.0658652914356335</v>
      </c>
      <c r="D324" s="19" t="n">
        <v>0.0656631175185672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37</v>
      </c>
      <c r="B325" s="18" t="s">
        <v>638</v>
      </c>
      <c r="C325" s="8" t="n">
        <v>0.0585400861392377</v>
      </c>
      <c r="D325" s="19" t="n">
        <v>0.0584547189994736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 t="s">
        <v>637</v>
      </c>
      <c r="B326" s="18" t="s">
        <v>639</v>
      </c>
      <c r="C326" s="8" t="n">
        <v>0.0925600033112219</v>
      </c>
      <c r="D326" s="19" t="n">
        <v>0.0924250260117277</v>
      </c>
      <c r="E326" s="24" t="n">
        <v>1</v>
      </c>
      <c r="F326" s="25" t="n">
        <v>0</v>
      </c>
    </row>
    <row r="327" customFormat="false" ht="15" hidden="false" customHeight="false" outlineLevel="0" collapsed="false">
      <c r="A327" s="23" t="s">
        <v>640</v>
      </c>
      <c r="B327" s="18" t="s">
        <v>641</v>
      </c>
      <c r="C327" s="8" t="n">
        <v>0.054683534456938</v>
      </c>
      <c r="D327" s="19" t="n">
        <v>0.0548689045335904</v>
      </c>
      <c r="E327" s="24" t="n">
        <v>0</v>
      </c>
      <c r="F327" s="25" t="n">
        <v>0</v>
      </c>
    </row>
    <row r="328" customFormat="false" ht="15" hidden="false" customHeight="false" outlineLevel="0" collapsed="false">
      <c r="A328" s="23" t="s">
        <v>642</v>
      </c>
      <c r="B328" s="18" t="s">
        <v>643</v>
      </c>
      <c r="C328" s="8" t="n">
        <v>0.0332901860923672</v>
      </c>
      <c r="D328" s="19" t="n">
        <v>0.0332896720111565</v>
      </c>
      <c r="E328" s="24" t="n">
        <v>0</v>
      </c>
      <c r="F328" s="25" t="n">
        <v>0</v>
      </c>
    </row>
    <row r="329" customFormat="false" ht="15" hidden="false" customHeight="false" outlineLevel="0" collapsed="false">
      <c r="A329" s="23" t="s">
        <v>644</v>
      </c>
      <c r="B329" s="18" t="s">
        <v>645</v>
      </c>
      <c r="C329" s="8" t="n">
        <v>0.0611027001512685</v>
      </c>
      <c r="D329" s="19" t="n">
        <v>0.0609399189949889</v>
      </c>
      <c r="E329" s="24" t="n">
        <v>0</v>
      </c>
      <c r="F329" s="25" t="n">
        <v>0</v>
      </c>
    </row>
    <row r="330" customFormat="false" ht="15" hidden="false" customHeight="false" outlineLevel="0" collapsed="false">
      <c r="A330" s="23" t="s">
        <v>646</v>
      </c>
      <c r="B330" s="26" t="s">
        <v>647</v>
      </c>
      <c r="C330" s="8" t="n">
        <v>0.0494506207733524</v>
      </c>
      <c r="D330" s="19" t="n">
        <v>0.0493374956621198</v>
      </c>
      <c r="E330" s="24" t="n">
        <v>0</v>
      </c>
      <c r="F330" s="25" t="n">
        <v>0</v>
      </c>
    </row>
    <row r="331" customFormat="false" ht="15.75" hidden="false" customHeight="true" outlineLevel="0" collapsed="false">
      <c r="A331" s="23" t="s">
        <v>648</v>
      </c>
      <c r="B331" s="18" t="s">
        <v>649</v>
      </c>
      <c r="C331" s="8" t="n">
        <v>0.0364199385759058</v>
      </c>
      <c r="D331" s="19" t="n">
        <v>0.036426851835579</v>
      </c>
      <c r="E331" s="24" t="n">
        <v>0</v>
      </c>
      <c r="F331" s="25" t="n">
        <v>0</v>
      </c>
    </row>
    <row r="332" customFormat="false" ht="15" hidden="false" customHeight="false" outlineLevel="0" collapsed="false">
      <c r="A332" s="23" t="s">
        <v>650</v>
      </c>
      <c r="B332" s="18" t="s">
        <v>651</v>
      </c>
      <c r="C332" s="8" t="n">
        <v>0.0912154582164348</v>
      </c>
      <c r="D332" s="19" t="n">
        <v>0.0909126581595673</v>
      </c>
      <c r="E332" s="24" t="n">
        <v>0</v>
      </c>
      <c r="F332" s="25" t="n">
        <v>0</v>
      </c>
    </row>
    <row r="333" customFormat="false" ht="15" hidden="false" customHeight="false" outlineLevel="0" collapsed="false">
      <c r="A333" s="23" t="s">
        <v>652</v>
      </c>
      <c r="B333" s="26" t="s">
        <v>653</v>
      </c>
      <c r="C333" s="8" t="n">
        <v>0.0739002751736816</v>
      </c>
      <c r="D333" s="19" t="n">
        <v>0.0736554786823066</v>
      </c>
      <c r="E333" s="24" t="n">
        <v>0</v>
      </c>
      <c r="F333" s="25" t="n">
        <v>0</v>
      </c>
    </row>
    <row r="334" customFormat="false" ht="15" hidden="false" customHeight="false" outlineLevel="0" collapsed="false">
      <c r="A334" s="23" t="s">
        <v>654</v>
      </c>
      <c r="B334" s="26" t="s">
        <v>655</v>
      </c>
      <c r="C334" s="8" t="n">
        <v>0.119944322558464</v>
      </c>
      <c r="D334" s="19" t="n">
        <v>0.119602210494238</v>
      </c>
      <c r="E334" s="24" t="n">
        <v>0</v>
      </c>
      <c r="F334" s="25" t="n">
        <v>0</v>
      </c>
    </row>
    <row r="335" customFormat="false" ht="15" hidden="false" customHeight="false" outlineLevel="0" collapsed="false">
      <c r="A335" s="23" t="s">
        <v>656</v>
      </c>
      <c r="B335" s="18" t="s">
        <v>657</v>
      </c>
      <c r="C335" s="8" t="n">
        <v>0.0739438810444361</v>
      </c>
      <c r="D335" s="19" t="n">
        <v>0.0737006240860646</v>
      </c>
      <c r="E335" s="24" t="n">
        <v>0</v>
      </c>
      <c r="F335" s="25" t="n">
        <v>0</v>
      </c>
    </row>
    <row r="336" customFormat="false" ht="15" hidden="false" customHeight="false" outlineLevel="0" collapsed="false">
      <c r="A336" s="23" t="s">
        <v>656</v>
      </c>
      <c r="B336" s="18" t="s">
        <v>658</v>
      </c>
      <c r="C336" s="8" t="n">
        <v>0.116915541566484</v>
      </c>
      <c r="D336" s="19" t="n">
        <v>0.116530918543915</v>
      </c>
      <c r="E336" s="24" t="n">
        <v>1</v>
      </c>
      <c r="F336" s="25" t="n">
        <v>0</v>
      </c>
    </row>
    <row r="337" customFormat="false" ht="15" hidden="false" customHeight="false" outlineLevel="0" collapsed="false">
      <c r="A337" s="23" t="s">
        <v>659</v>
      </c>
      <c r="B337" s="26" t="s">
        <v>660</v>
      </c>
      <c r="C337" s="8" t="n">
        <v>0.0707306529197678</v>
      </c>
      <c r="D337" s="19" t="n">
        <v>0.0705073385703375</v>
      </c>
      <c r="E337" s="24" t="n">
        <v>0</v>
      </c>
      <c r="F337" s="25" t="n">
        <v>0</v>
      </c>
    </row>
    <row r="338" customFormat="false" ht="15" hidden="false" customHeight="false" outlineLevel="0" collapsed="false">
      <c r="A338" s="23" t="s">
        <v>661</v>
      </c>
      <c r="B338" s="18" t="s">
        <v>662</v>
      </c>
      <c r="C338" s="8" t="n">
        <v>0.0540355978935187</v>
      </c>
      <c r="D338" s="19" t="n">
        <v>0.0540141229098372</v>
      </c>
      <c r="E338" s="24" t="n">
        <v>0</v>
      </c>
      <c r="F338" s="25" t="n">
        <v>0</v>
      </c>
    </row>
    <row r="339" customFormat="false" ht="15" hidden="false" customHeight="false" outlineLevel="0" collapsed="false">
      <c r="A339" s="23"/>
      <c r="B339" s="18"/>
      <c r="C339" s="8"/>
      <c r="D339" s="19"/>
      <c r="E339" s="24"/>
      <c r="F339" s="25"/>
    </row>
    <row r="340" customFormat="false" ht="15" hidden="false" customHeight="false" outlineLevel="0" collapsed="false">
      <c r="A340" s="23"/>
      <c r="B340" s="18"/>
      <c r="C340" s="8"/>
      <c r="D340" s="19"/>
      <c r="E340" s="24"/>
      <c r="F340" s="25"/>
    </row>
    <row r="341" customFormat="false" ht="15" hidden="false" customHeight="false" outlineLevel="0" collapsed="false">
      <c r="A341" s="23"/>
      <c r="B341" s="26"/>
      <c r="C341" s="8"/>
      <c r="D341" s="19"/>
      <c r="E341" s="24"/>
      <c r="F341" s="25"/>
    </row>
    <row r="342" customFormat="false" ht="15" hidden="false" customHeight="false" outlineLevel="0" collapsed="false">
      <c r="A342" s="23"/>
      <c r="B342" s="18"/>
      <c r="C342" s="8"/>
      <c r="D342" s="19"/>
      <c r="E342" s="24"/>
      <c r="F342" s="25"/>
    </row>
    <row r="343" customFormat="false" ht="15" hidden="false" customHeight="false" outlineLevel="0" collapsed="false">
      <c r="A343" s="23"/>
      <c r="B343" s="18"/>
      <c r="C343" s="8"/>
      <c r="D343" s="19"/>
      <c r="E343" s="24"/>
      <c r="F343" s="25"/>
    </row>
    <row r="344" customFormat="false" ht="15" hidden="false" customHeight="false" outlineLevel="0" collapsed="false">
      <c r="A344" s="23"/>
      <c r="B344" s="18"/>
      <c r="C344" s="8"/>
      <c r="D344" s="19"/>
      <c r="E344" s="24"/>
      <c r="F344" s="25"/>
    </row>
    <row r="345" customFormat="false" ht="15" hidden="false" customHeight="false" outlineLevel="0" collapsed="false">
      <c r="A345" s="23"/>
      <c r="B345" s="18"/>
      <c r="C345" s="8"/>
      <c r="D345" s="19"/>
      <c r="E345" s="24"/>
      <c r="F345" s="25"/>
    </row>
    <row r="346" customFormat="false" ht="15" hidden="false" customHeight="false" outlineLevel="0" collapsed="false">
      <c r="A346" s="23"/>
      <c r="B346" s="18"/>
      <c r="C346" s="8"/>
      <c r="D346" s="19"/>
      <c r="E346" s="24"/>
      <c r="F346" s="25"/>
    </row>
    <row r="347" customFormat="false" ht="15" hidden="false" customHeight="false" outlineLevel="0" collapsed="false">
      <c r="A347" s="23"/>
      <c r="B347" s="18"/>
      <c r="C347" s="8"/>
      <c r="D347" s="19"/>
      <c r="E347" s="24"/>
      <c r="F347" s="25"/>
    </row>
    <row r="348" customFormat="false" ht="15" hidden="false" customHeight="false" outlineLevel="0" collapsed="false">
      <c r="A348" s="23"/>
      <c r="B348" s="18"/>
      <c r="C348" s="8"/>
      <c r="D348" s="19"/>
      <c r="E348" s="24"/>
      <c r="F348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48:F349 E5:F346">
    <cfRule type="cellIs" priority="2" operator="equal" aboveAverage="0" equalAverage="0" bottom="0" percent="0" rank="0" text="" dxfId="0">
      <formula>1</formula>
    </cfRule>
  </conditionalFormatting>
  <conditionalFormatting sqref="E347:F347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50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3" width="23.86"/>
    <col collapsed="false" customWidth="true" hidden="false" outlineLevel="0" max="2" min="2" style="123" width="74.86"/>
    <col collapsed="false" customWidth="true" hidden="false" outlineLevel="0" max="4" min="3" style="123" width="24.42"/>
    <col collapsed="false" customWidth="true" hidden="false" outlineLevel="0" max="5" min="5" style="123" width="18.86"/>
    <col collapsed="false" customWidth="true" hidden="false" outlineLevel="0" max="6" min="6" style="124" width="11.57"/>
  </cols>
  <sheetData>
    <row r="1" customFormat="false" ht="60" hidden="false" customHeight="true" outlineLevel="0" collapsed="false">
      <c r="A1" s="125" t="s">
        <v>1201</v>
      </c>
      <c r="B1" s="125"/>
      <c r="C1" s="125"/>
      <c r="D1" s="125"/>
      <c r="E1" s="125"/>
      <c r="F1" s="125"/>
    </row>
    <row r="2" customFormat="false" ht="49.5" hidden="false" customHeight="true" outlineLevel="0" collapsed="false">
      <c r="A2" s="126" t="str">
        <f aca="false">"INTERVALLES DE MARGE EN VIGUEUR LE "&amp;A1</f>
        <v>INTERVALLES DE MARGE EN VIGUEUR LE 26 MAY 2025</v>
      </c>
      <c r="B2" s="126"/>
      <c r="C2" s="126"/>
      <c r="D2" s="126"/>
      <c r="E2" s="126"/>
      <c r="F2" s="126"/>
    </row>
    <row r="3" customFormat="false" ht="12.75" hidden="false" customHeight="true" outlineLevel="0" collapsed="false">
      <c r="A3" s="127" t="s">
        <v>1202</v>
      </c>
      <c r="B3" s="127" t="s">
        <v>1203</v>
      </c>
      <c r="C3" s="127" t="s">
        <v>1204</v>
      </c>
      <c r="D3" s="127" t="s">
        <v>1205</v>
      </c>
      <c r="E3" s="127" t="s">
        <v>1206</v>
      </c>
      <c r="F3" s="127" t="s">
        <v>1207</v>
      </c>
    </row>
    <row r="4" customFormat="false" ht="15.75" hidden="false" customHeight="false" outlineLevel="0" collapsed="false">
      <c r="A4" s="127"/>
      <c r="B4" s="127"/>
      <c r="C4" s="127"/>
      <c r="D4" s="127"/>
      <c r="E4" s="127"/>
      <c r="F4" s="127"/>
    </row>
    <row r="5" customFormat="false" ht="15" hidden="false" customHeight="false" outlineLevel="0" collapsed="false">
      <c r="A5" s="6" t="s">
        <v>7</v>
      </c>
      <c r="B5" s="7" t="s">
        <v>8</v>
      </c>
      <c r="C5" s="41" t="n">
        <v>0.115494779147784</v>
      </c>
      <c r="D5" s="9" t="n">
        <v>0.115116176323648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8" t="n">
        <v>0.131733485101992</v>
      </c>
      <c r="D6" s="14" t="n">
        <v>0.131432175146273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71612946320009</v>
      </c>
      <c r="D7" s="19" t="n">
        <v>0.17129104748547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26448154600316</v>
      </c>
      <c r="D8" s="19" t="n">
        <v>0.264449399426269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605101881862437</v>
      </c>
      <c r="D9" s="19" t="n">
        <v>0.0609437718518934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62874237937913</v>
      </c>
      <c r="D10" s="19" t="n">
        <v>0.162863896108721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14450260760862</v>
      </c>
      <c r="D11" s="19" t="n">
        <v>0.114282132542737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1208</v>
      </c>
      <c r="C12" s="8" t="n">
        <v>0.137593332302154</v>
      </c>
      <c r="D12" s="19" t="n">
        <v>0.137279423489915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1209</v>
      </c>
      <c r="C13" s="8" t="n">
        <v>0.119334809509606</v>
      </c>
      <c r="D13" s="19" t="n">
        <v>0.118983583441166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95436902491074</v>
      </c>
      <c r="D14" s="19" t="n">
        <v>0.194866083473029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54919062557205</v>
      </c>
      <c r="D15" s="19" t="n">
        <v>0.154677268654963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56884557550442</v>
      </c>
      <c r="D16" s="19" t="n">
        <v>0.0953915820651263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701184772486631</v>
      </c>
      <c r="D17" s="19" t="n">
        <v>0.0701066315840075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84011467484818</v>
      </c>
      <c r="D18" s="19" t="n">
        <v>0.183497195893505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13086992358131</v>
      </c>
      <c r="D19" s="19" t="n">
        <v>0.112745293430757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971850240014326</v>
      </c>
      <c r="D20" s="19" t="n">
        <v>0.0969553145515027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24950779962169</v>
      </c>
      <c r="D21" s="19" t="n">
        <v>0.124621588961956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1210</v>
      </c>
      <c r="C22" s="8" t="n">
        <v>0.147404641760194</v>
      </c>
      <c r="D22" s="19" t="n">
        <v>0.147783534302628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08167317508526</v>
      </c>
      <c r="D23" s="19" t="n">
        <v>0.107858038984601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88336637626238</v>
      </c>
      <c r="D24" s="19" t="n">
        <v>0.187957146078127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692529185514351</v>
      </c>
      <c r="D25" s="19" t="n">
        <v>0.069105958470447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205897342492935</v>
      </c>
      <c r="D26" s="19" t="n">
        <v>0.205875239795855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25308425610258</v>
      </c>
      <c r="D27" s="19" t="n">
        <v>0.124877312182731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161491734279615</v>
      </c>
      <c r="D28" s="19" t="n">
        <v>0.161411172918614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68361265984359</v>
      </c>
      <c r="D29" s="19" t="n">
        <v>0.167642188509803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0995867774486002</v>
      </c>
      <c r="D30" s="19" t="n">
        <v>0.0993887388715422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273542127291766</v>
      </c>
      <c r="D31" s="19" t="n">
        <v>0.273205941069128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123855830917136</v>
      </c>
      <c r="D32" s="19" t="n">
        <v>0.123467103045056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170997525712984</v>
      </c>
      <c r="D33" s="19" t="n">
        <v>0.170413432228684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1211</v>
      </c>
      <c r="C34" s="8" t="n">
        <v>0.162530769863845</v>
      </c>
      <c r="D34" s="19" t="n">
        <v>0.16255818263538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1212</v>
      </c>
      <c r="C35" s="8" t="n">
        <v>0.0885168444209813</v>
      </c>
      <c r="D35" s="19" t="n">
        <v>0.0882313066636632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7</v>
      </c>
      <c r="B36" s="18" t="s">
        <v>1213</v>
      </c>
      <c r="C36" s="8" t="n">
        <v>0.139957419830535</v>
      </c>
      <c r="D36" s="19" t="n">
        <v>0.139505944994984</v>
      </c>
      <c r="E36" s="20" t="n">
        <v>1</v>
      </c>
      <c r="F36" s="21" t="n">
        <v>0</v>
      </c>
    </row>
    <row r="37" customFormat="false" ht="15" hidden="false" customHeight="false" outlineLevel="0" collapsed="false">
      <c r="A37" s="17" t="s">
        <v>70</v>
      </c>
      <c r="B37" s="18" t="s">
        <v>71</v>
      </c>
      <c r="C37" s="8" t="n">
        <v>0.101109120532618</v>
      </c>
      <c r="D37" s="19" t="n">
        <v>0.100871162381079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2</v>
      </c>
      <c r="B38" s="18" t="s">
        <v>73</v>
      </c>
      <c r="C38" s="8" t="n">
        <v>0.0751133144413568</v>
      </c>
      <c r="D38" s="19" t="n">
        <v>0.0749373919041427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4</v>
      </c>
      <c r="B39" s="18" t="s">
        <v>75</v>
      </c>
      <c r="C39" s="8" t="n">
        <v>0.0858151680066707</v>
      </c>
      <c r="D39" s="19" t="n">
        <v>0.0873379981953029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6</v>
      </c>
      <c r="B40" s="18" t="s">
        <v>77</v>
      </c>
      <c r="C40" s="8" t="n">
        <v>0.11309199596082</v>
      </c>
      <c r="D40" s="19" t="n">
        <v>0.114198483208905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8</v>
      </c>
      <c r="B41" s="18" t="s">
        <v>79</v>
      </c>
      <c r="C41" s="8" t="n">
        <v>0.16060521793303</v>
      </c>
      <c r="D41" s="19" t="n">
        <v>0.160634406374015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0</v>
      </c>
      <c r="B42" s="18" t="s">
        <v>81</v>
      </c>
      <c r="C42" s="8" t="n">
        <v>0.0933988476092335</v>
      </c>
      <c r="D42" s="19" t="n">
        <v>0.0930991969052199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2</v>
      </c>
      <c r="B43" s="18" t="s">
        <v>83</v>
      </c>
      <c r="C43" s="8" t="n">
        <v>0.143062516056314</v>
      </c>
      <c r="D43" s="19" t="n">
        <v>0.142824817462155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4</v>
      </c>
      <c r="B44" s="18" t="s">
        <v>85</v>
      </c>
      <c r="C44" s="8" t="n">
        <v>0.300006668392496</v>
      </c>
      <c r="D44" s="19" t="n">
        <v>0.299104130730685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6</v>
      </c>
      <c r="B45" s="18" t="s">
        <v>87</v>
      </c>
      <c r="C45" s="8" t="n">
        <v>0.188687492978827</v>
      </c>
      <c r="D45" s="19" t="n">
        <v>0.188040933284408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8</v>
      </c>
      <c r="B46" s="18" t="s">
        <v>89</v>
      </c>
      <c r="C46" s="8" t="n">
        <v>0.108055235059451</v>
      </c>
      <c r="D46" s="19" t="n">
        <v>0.107750119695196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0</v>
      </c>
      <c r="B47" s="18" t="s">
        <v>1214</v>
      </c>
      <c r="C47" s="8" t="n">
        <v>0.0795314376286719</v>
      </c>
      <c r="D47" s="19" t="n">
        <v>0.0793136446512633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0</v>
      </c>
      <c r="B48" s="18" t="s">
        <v>1215</v>
      </c>
      <c r="C48" s="8" t="n">
        <v>0.125750244247112</v>
      </c>
      <c r="D48" s="19" t="n">
        <v>0.125405883313612</v>
      </c>
      <c r="E48" s="20" t="n">
        <v>1</v>
      </c>
      <c r="F48" s="21" t="n">
        <v>0</v>
      </c>
    </row>
    <row r="49" customFormat="false" ht="15" hidden="false" customHeight="false" outlineLevel="0" collapsed="false">
      <c r="A49" s="17" t="s">
        <v>93</v>
      </c>
      <c r="B49" s="26" t="s">
        <v>1216</v>
      </c>
      <c r="C49" s="8" t="n">
        <v>0.116485938689806</v>
      </c>
      <c r="D49" s="19" t="n">
        <v>0.116091409294051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5</v>
      </c>
      <c r="B50" s="26" t="s">
        <v>1217</v>
      </c>
      <c r="C50" s="8" t="n">
        <v>0.0652407114410304</v>
      </c>
      <c r="D50" s="19" t="n">
        <v>0.0650505262492621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5</v>
      </c>
      <c r="B51" s="26" t="s">
        <v>1218</v>
      </c>
      <c r="C51" s="8" t="n">
        <v>0.103154622161731</v>
      </c>
      <c r="D51" s="19" t="n">
        <v>0.102853912970119</v>
      </c>
      <c r="E51" s="20" t="n">
        <v>1</v>
      </c>
      <c r="F51" s="21" t="n">
        <v>0</v>
      </c>
    </row>
    <row r="52" customFormat="false" ht="15" hidden="false" customHeight="false" outlineLevel="0" collapsed="false">
      <c r="A52" s="17" t="s">
        <v>98</v>
      </c>
      <c r="B52" s="18" t="s">
        <v>99</v>
      </c>
      <c r="C52" s="8" t="n">
        <v>0.0796423720167828</v>
      </c>
      <c r="D52" s="19" t="n">
        <v>0.0794638484272232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0</v>
      </c>
      <c r="B53" s="18" t="s">
        <v>101</v>
      </c>
      <c r="C53" s="8" t="n">
        <v>0.219720121040523</v>
      </c>
      <c r="D53" s="19" t="n">
        <v>0.219518976359349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2</v>
      </c>
      <c r="B54" s="18" t="s">
        <v>103</v>
      </c>
      <c r="C54" s="8" t="n">
        <v>0.219990755588245</v>
      </c>
      <c r="D54" s="19" t="n">
        <v>0.219755470650583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4</v>
      </c>
      <c r="B55" s="18" t="s">
        <v>105</v>
      </c>
      <c r="C55" s="8" t="n">
        <v>0.220477842982266</v>
      </c>
      <c r="D55" s="19" t="n">
        <v>0.220222342104501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186104022455066</v>
      </c>
      <c r="D56" s="19" t="n">
        <v>0.185513816008963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08</v>
      </c>
      <c r="B57" s="18" t="s">
        <v>109</v>
      </c>
      <c r="C57" s="8" t="n">
        <v>0.176592345444117</v>
      </c>
      <c r="D57" s="19" t="n">
        <v>0.176287469937799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0</v>
      </c>
      <c r="B58" s="18" t="s">
        <v>111</v>
      </c>
      <c r="C58" s="8" t="n">
        <v>0.112865762655561</v>
      </c>
      <c r="D58" s="19" t="n">
        <v>0.112512693373605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2</v>
      </c>
      <c r="B59" s="18" t="s">
        <v>113</v>
      </c>
      <c r="C59" s="8" t="n">
        <v>0.074120513586415</v>
      </c>
      <c r="D59" s="19" t="n">
        <v>0.0738896832739553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4</v>
      </c>
      <c r="B60" s="18" t="s">
        <v>115</v>
      </c>
      <c r="C60" s="8" t="n">
        <v>0.109934748311788</v>
      </c>
      <c r="D60" s="19" t="n">
        <v>0.109744901117683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6</v>
      </c>
      <c r="B61" s="18" t="s">
        <v>1219</v>
      </c>
      <c r="C61" s="129" t="n">
        <v>0.0720799293936418</v>
      </c>
      <c r="D61" s="27" t="n">
        <v>0.0718380427916012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18</v>
      </c>
      <c r="B62" s="18" t="s">
        <v>119</v>
      </c>
      <c r="C62" s="129" t="n">
        <v>0.0789979173639771</v>
      </c>
      <c r="D62" s="27" t="n">
        <v>0.0787553202231653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0</v>
      </c>
      <c r="B63" s="18" t="s">
        <v>1220</v>
      </c>
      <c r="C63" s="129" t="n">
        <v>0.134245577161157</v>
      </c>
      <c r="D63" s="27" t="n">
        <v>0.133850695082417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2</v>
      </c>
      <c r="B64" s="18" t="s">
        <v>123</v>
      </c>
      <c r="C64" s="129" t="n">
        <v>0.115881236193673</v>
      </c>
      <c r="D64" s="27" t="n">
        <v>0.115580963865037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4</v>
      </c>
      <c r="B65" s="18" t="s">
        <v>125</v>
      </c>
      <c r="C65" s="129" t="n">
        <v>0.115978415774291</v>
      </c>
      <c r="D65" s="27" t="n">
        <v>0.115986409416035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6</v>
      </c>
      <c r="B66" s="18" t="s">
        <v>127</v>
      </c>
      <c r="C66" s="8" t="n">
        <v>0.217601403298141</v>
      </c>
      <c r="D66" s="27" t="n">
        <v>0.217243529396848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28</v>
      </c>
      <c r="B67" s="22" t="s">
        <v>129</v>
      </c>
      <c r="C67" s="8" t="n">
        <v>0.101501248044859</v>
      </c>
      <c r="D67" s="19" t="n">
        <v>0.10152014483083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0</v>
      </c>
      <c r="B68" s="18" t="s">
        <v>131</v>
      </c>
      <c r="C68" s="8" t="n">
        <v>0.102716797063698</v>
      </c>
      <c r="D68" s="19" t="n">
        <v>0.102429331402663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2</v>
      </c>
      <c r="B69" s="18" t="s">
        <v>133</v>
      </c>
      <c r="C69" s="8" t="n">
        <v>0.065024717785221</v>
      </c>
      <c r="D69" s="19" t="n">
        <v>0.0648401832454957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4</v>
      </c>
      <c r="B70" s="18" t="s">
        <v>135</v>
      </c>
      <c r="C70" s="8" t="n">
        <v>0.20256511620015</v>
      </c>
      <c r="D70" s="19" t="n">
        <v>0.202330169419062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6</v>
      </c>
      <c r="B71" s="18" t="s">
        <v>137</v>
      </c>
      <c r="C71" s="8" t="n">
        <v>0.0924198894002847</v>
      </c>
      <c r="D71" s="19" t="n">
        <v>0.0921207074938533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38</v>
      </c>
      <c r="B72" s="18" t="s">
        <v>139</v>
      </c>
      <c r="C72" s="8" t="n">
        <v>0.164669450721786</v>
      </c>
      <c r="D72" s="19" t="n">
        <v>0.164348037169615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0</v>
      </c>
      <c r="B73" s="18" t="s">
        <v>1221</v>
      </c>
      <c r="C73" s="8" t="n">
        <v>0.218293152809122</v>
      </c>
      <c r="D73" s="19" t="n">
        <v>0.218165582029537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2</v>
      </c>
      <c r="B74" s="18" t="s">
        <v>143</v>
      </c>
      <c r="C74" s="8" t="n">
        <v>0.159061045736679</v>
      </c>
      <c r="D74" s="19" t="n">
        <v>0.158897112385859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4</v>
      </c>
      <c r="B75" s="18" t="s">
        <v>145</v>
      </c>
      <c r="C75" s="8" t="n">
        <v>0.223389459884604</v>
      </c>
      <c r="D75" s="19" t="n">
        <v>0.222986104416387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6</v>
      </c>
      <c r="B76" s="130" t="s">
        <v>1222</v>
      </c>
      <c r="C76" s="8" t="n">
        <v>0.0756651002729138</v>
      </c>
      <c r="D76" s="19" t="n">
        <v>0.0754640459638216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46</v>
      </c>
      <c r="B77" s="130" t="s">
        <v>1223</v>
      </c>
      <c r="C77" s="8" t="n">
        <v>0.119637028123718</v>
      </c>
      <c r="D77" s="19" t="n">
        <v>0.119319133348656</v>
      </c>
      <c r="E77" s="20" t="n">
        <v>1</v>
      </c>
      <c r="F77" s="21" t="n">
        <v>0</v>
      </c>
    </row>
    <row r="78" customFormat="false" ht="15" hidden="false" customHeight="false" outlineLevel="0" collapsed="false">
      <c r="A78" s="17" t="s">
        <v>149</v>
      </c>
      <c r="B78" s="18" t="s">
        <v>150</v>
      </c>
      <c r="C78" s="8" t="n">
        <v>0.0473232174015123</v>
      </c>
      <c r="D78" s="19" t="n">
        <v>0.0472301546028597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1</v>
      </c>
      <c r="B79" s="18" t="s">
        <v>152</v>
      </c>
      <c r="C79" s="8" t="n">
        <v>0.129911340631156</v>
      </c>
      <c r="D79" s="19" t="n">
        <v>0.129563402453658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3</v>
      </c>
      <c r="B80" s="18" t="s">
        <v>1224</v>
      </c>
      <c r="C80" s="8" t="n">
        <v>0.0710993929524452</v>
      </c>
      <c r="D80" s="19" t="n">
        <v>0.070845860021589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5</v>
      </c>
      <c r="B81" s="18" t="s">
        <v>156</v>
      </c>
      <c r="C81" s="8" t="n">
        <v>0.0731435953390432</v>
      </c>
      <c r="D81" s="19" t="n">
        <v>0.0729363053855232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57</v>
      </c>
      <c r="B82" s="18" t="s">
        <v>1225</v>
      </c>
      <c r="C82" s="8" t="n">
        <v>0.086893848483269</v>
      </c>
      <c r="D82" s="19" t="n">
        <v>0.0866678167607453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57</v>
      </c>
      <c r="B83" s="18" t="s">
        <v>1226</v>
      </c>
      <c r="C83" s="8" t="n">
        <v>0.137391237932349</v>
      </c>
      <c r="D83" s="19" t="n">
        <v>0.137033850399036</v>
      </c>
      <c r="E83" s="20" t="n">
        <v>1</v>
      </c>
      <c r="F83" s="21" t="n">
        <v>0</v>
      </c>
    </row>
    <row r="84" customFormat="false" ht="15" hidden="false" customHeight="false" outlineLevel="0" collapsed="false">
      <c r="A84" s="17" t="s">
        <v>160</v>
      </c>
      <c r="B84" s="18" t="s">
        <v>161</v>
      </c>
      <c r="C84" s="8" t="n">
        <v>0.105916031344521</v>
      </c>
      <c r="D84" s="19" t="n">
        <v>0.10553478809156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2</v>
      </c>
      <c r="B85" s="18" t="s">
        <v>163</v>
      </c>
      <c r="C85" s="8" t="n">
        <v>0.171174711236002</v>
      </c>
      <c r="D85" s="19" t="n">
        <v>0.171137093225993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4</v>
      </c>
      <c r="B86" s="18" t="s">
        <v>165</v>
      </c>
      <c r="C86" s="8" t="n">
        <v>0.0697433998802606</v>
      </c>
      <c r="D86" s="19" t="n">
        <v>0.0695156439370395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66</v>
      </c>
      <c r="B87" s="26" t="s">
        <v>167</v>
      </c>
      <c r="C87" s="8" t="n">
        <v>0.216190238815952</v>
      </c>
      <c r="D87" s="19" t="n">
        <v>0.215608972183483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68</v>
      </c>
      <c r="B88" s="22" t="s">
        <v>169</v>
      </c>
      <c r="C88" s="8" t="n">
        <v>0.0949571760261713</v>
      </c>
      <c r="D88" s="19" t="n">
        <v>0.0947406199299134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0</v>
      </c>
      <c r="B89" s="22" t="s">
        <v>1227</v>
      </c>
      <c r="C89" s="8" t="n">
        <v>0.0721786681150431</v>
      </c>
      <c r="D89" s="19" t="n">
        <v>0.071961189322362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2</v>
      </c>
      <c r="B90" s="22" t="s">
        <v>173</v>
      </c>
      <c r="C90" s="8" t="n">
        <v>0.0617116226788068</v>
      </c>
      <c r="D90" s="19" t="n">
        <v>0.0617569858914021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4</v>
      </c>
      <c r="B91" s="26" t="s">
        <v>175</v>
      </c>
      <c r="C91" s="8" t="n">
        <v>0.163367439492903</v>
      </c>
      <c r="D91" s="19" t="n">
        <v>0.162926823896899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76</v>
      </c>
      <c r="B92" s="22" t="s">
        <v>177</v>
      </c>
      <c r="C92" s="8" t="n">
        <v>0.189242542612284</v>
      </c>
      <c r="D92" s="19" t="n">
        <v>0.188619945320952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78</v>
      </c>
      <c r="B93" s="22" t="s">
        <v>1228</v>
      </c>
      <c r="C93" s="8" t="n">
        <v>0.110104166722569</v>
      </c>
      <c r="D93" s="19" t="n">
        <v>0.109593270485436</v>
      </c>
      <c r="E93" s="20" t="n">
        <v>0</v>
      </c>
      <c r="F93" s="21" t="n">
        <v>1</v>
      </c>
    </row>
    <row r="94" customFormat="false" ht="15" hidden="false" customHeight="false" outlineLevel="0" collapsed="false">
      <c r="A94" s="17" t="s">
        <v>180</v>
      </c>
      <c r="B94" s="26" t="s">
        <v>181</v>
      </c>
      <c r="C94" s="8" t="n">
        <v>0.138676036472173</v>
      </c>
      <c r="D94" s="19" t="n">
        <v>0.139911550056953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2</v>
      </c>
      <c r="B95" s="18" t="s">
        <v>183</v>
      </c>
      <c r="C95" s="8" t="n">
        <v>0.0881040545369274</v>
      </c>
      <c r="D95" s="19" t="n">
        <v>0.0878782603736565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4</v>
      </c>
      <c r="B96" s="18" t="s">
        <v>185</v>
      </c>
      <c r="C96" s="8" t="n">
        <v>0.216193033198083</v>
      </c>
      <c r="D96" s="19" t="n">
        <v>0.215292936508928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86</v>
      </c>
      <c r="B97" s="18" t="s">
        <v>187</v>
      </c>
      <c r="C97" s="8" t="n">
        <v>0.091560869389725</v>
      </c>
      <c r="D97" s="19" t="n">
        <v>0.0913937157841229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88</v>
      </c>
      <c r="B98" s="18" t="s">
        <v>189</v>
      </c>
      <c r="C98" s="8" t="n">
        <v>0.203025637254217</v>
      </c>
      <c r="D98" s="19" t="n">
        <v>0.202736573612587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88</v>
      </c>
      <c r="B99" s="26" t="s">
        <v>190</v>
      </c>
      <c r="C99" s="8" t="n">
        <v>0.32101171856523</v>
      </c>
      <c r="D99" s="19" t="n">
        <v>0.320554668817084</v>
      </c>
      <c r="E99" s="20" t="n">
        <v>1</v>
      </c>
      <c r="F99" s="21" t="n">
        <v>0</v>
      </c>
    </row>
    <row r="100" customFormat="false" ht="15" hidden="false" customHeight="false" outlineLevel="0" collapsed="false">
      <c r="A100" s="17" t="s">
        <v>191</v>
      </c>
      <c r="B100" s="18" t="s">
        <v>192</v>
      </c>
      <c r="C100" s="8" t="n">
        <v>0.0644897102122502</v>
      </c>
      <c r="D100" s="19" t="n">
        <v>0.0642647171078161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3</v>
      </c>
      <c r="B101" s="18" t="s">
        <v>194</v>
      </c>
      <c r="C101" s="8" t="n">
        <v>0.128863055088818</v>
      </c>
      <c r="D101" s="19" t="n">
        <v>0.128437222350439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195</v>
      </c>
      <c r="B102" s="18" t="s">
        <v>196</v>
      </c>
      <c r="C102" s="8" t="n">
        <v>0.134632256877907</v>
      </c>
      <c r="D102" s="19" t="n">
        <v>0.134587470298896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197</v>
      </c>
      <c r="B103" s="18" t="s">
        <v>198</v>
      </c>
      <c r="C103" s="8" t="n">
        <v>0.0914374091018999</v>
      </c>
      <c r="D103" s="19" t="n">
        <v>0.0911761995502879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199</v>
      </c>
      <c r="B104" s="18" t="s">
        <v>200</v>
      </c>
      <c r="C104" s="8" t="n">
        <v>0.219876397401078</v>
      </c>
      <c r="D104" s="19" t="n">
        <v>0.219649014907167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1</v>
      </c>
      <c r="B105" s="18" t="s">
        <v>202</v>
      </c>
      <c r="C105" s="8" t="n">
        <v>0.171600996055338</v>
      </c>
      <c r="D105" s="19" t="n">
        <v>0.17177678018211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3</v>
      </c>
      <c r="B106" s="18" t="s">
        <v>204</v>
      </c>
      <c r="C106" s="8" t="n">
        <v>0.21803953169835</v>
      </c>
      <c r="D106" s="19" t="n">
        <v>0.217323602106933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05</v>
      </c>
      <c r="B107" s="18" t="s">
        <v>206</v>
      </c>
      <c r="C107" s="8" t="n">
        <v>0.136905677721394</v>
      </c>
      <c r="D107" s="19" t="n">
        <v>0.136486921481746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07</v>
      </c>
      <c r="B108" s="26" t="s">
        <v>208</v>
      </c>
      <c r="C108" s="8" t="n">
        <v>0.111086216340724</v>
      </c>
      <c r="D108" s="19" t="n">
        <v>0.110860674437939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09</v>
      </c>
      <c r="B109" s="18" t="s">
        <v>210</v>
      </c>
      <c r="C109" s="8" t="n">
        <v>0.247037585600565</v>
      </c>
      <c r="D109" s="19" t="n">
        <v>0.246467125102102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1</v>
      </c>
      <c r="B110" s="26" t="s">
        <v>212</v>
      </c>
      <c r="C110" s="8" t="n">
        <v>0.158318522078179</v>
      </c>
      <c r="D110" s="19" t="n">
        <v>0.158013458786663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3</v>
      </c>
      <c r="B111" s="18" t="s">
        <v>214</v>
      </c>
      <c r="C111" s="8" t="n">
        <v>0.056240241727716</v>
      </c>
      <c r="D111" s="19" t="n">
        <v>0.0562818939158736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15</v>
      </c>
      <c r="B112" s="18" t="s">
        <v>216</v>
      </c>
      <c r="C112" s="8" t="n">
        <v>0.0664056665949436</v>
      </c>
      <c r="D112" s="19" t="n">
        <v>0.0664101299863006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17</v>
      </c>
      <c r="B113" s="18" t="s">
        <v>218</v>
      </c>
      <c r="C113" s="8" t="n">
        <v>0.0609186841670599</v>
      </c>
      <c r="D113" s="19" t="n">
        <v>0.0609112780567048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17</v>
      </c>
      <c r="B114" s="18" t="s">
        <v>219</v>
      </c>
      <c r="C114" s="8" t="n">
        <v>0.0963208970141734</v>
      </c>
      <c r="D114" s="19" t="n">
        <v>0.0963091869255111</v>
      </c>
      <c r="E114" s="20" t="n">
        <v>1</v>
      </c>
      <c r="F114" s="21" t="n">
        <v>0</v>
      </c>
    </row>
    <row r="115" customFormat="false" ht="15" hidden="false" customHeight="false" outlineLevel="0" collapsed="false">
      <c r="A115" s="17" t="s">
        <v>220</v>
      </c>
      <c r="B115" s="18" t="s">
        <v>221</v>
      </c>
      <c r="C115" s="8" t="n">
        <v>0.0923770307566052</v>
      </c>
      <c r="D115" s="19" t="n">
        <v>0.0923756341318601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2</v>
      </c>
      <c r="B116" s="18" t="s">
        <v>223</v>
      </c>
      <c r="C116" s="8" t="n">
        <v>0.200942775067569</v>
      </c>
      <c r="D116" s="19" t="n">
        <v>0.200504557694519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24</v>
      </c>
      <c r="B117" s="18" t="s">
        <v>225</v>
      </c>
      <c r="C117" s="8" t="n">
        <v>0.197417002569528</v>
      </c>
      <c r="D117" s="19" t="n">
        <v>0.196869064160292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26</v>
      </c>
      <c r="B118" s="18" t="s">
        <v>227</v>
      </c>
      <c r="C118" s="8" t="n">
        <v>0.278026434393807</v>
      </c>
      <c r="D118" s="19" t="n">
        <v>0.277943976820807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28</v>
      </c>
      <c r="B119" s="18" t="s">
        <v>229</v>
      </c>
      <c r="C119" s="8" t="n">
        <v>0.281424760604923</v>
      </c>
      <c r="D119" s="19" t="n">
        <v>0.281350627285408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0</v>
      </c>
      <c r="B120" s="18" t="s">
        <v>231</v>
      </c>
      <c r="C120" s="8" t="n">
        <v>0.279031530775117</v>
      </c>
      <c r="D120" s="19" t="n">
        <v>0.279203252521339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2</v>
      </c>
      <c r="B121" s="18" t="s">
        <v>233</v>
      </c>
      <c r="C121" s="8" t="n">
        <v>0.279753974581055</v>
      </c>
      <c r="D121" s="19" t="n">
        <v>0.279694368723568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34</v>
      </c>
      <c r="B122" s="18" t="s">
        <v>235</v>
      </c>
      <c r="C122" s="8" t="n">
        <v>0.111503028825263</v>
      </c>
      <c r="D122" s="19" t="n">
        <v>0.111331172098087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36</v>
      </c>
      <c r="B123" s="18" t="s">
        <v>237</v>
      </c>
      <c r="C123" s="8" t="n">
        <v>0.0574517198771711</v>
      </c>
      <c r="D123" s="19" t="n">
        <v>0.0572811717490672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38</v>
      </c>
      <c r="B124" s="18" t="s">
        <v>239</v>
      </c>
      <c r="C124" s="8" t="n">
        <v>0.183933991495537</v>
      </c>
      <c r="D124" s="19" t="n">
        <v>0.191218191670024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0</v>
      </c>
      <c r="B125" s="18" t="s">
        <v>1229</v>
      </c>
      <c r="C125" s="8" t="n">
        <v>0.140967308829147</v>
      </c>
      <c r="D125" s="19" t="n">
        <v>0.140825840645615</v>
      </c>
      <c r="E125" s="20" t="n">
        <v>0</v>
      </c>
      <c r="F125" s="21" t="n">
        <v>1</v>
      </c>
    </row>
    <row r="126" customFormat="false" ht="15" hidden="false" customHeight="false" outlineLevel="0" collapsed="false">
      <c r="A126" s="17" t="s">
        <v>242</v>
      </c>
      <c r="B126" s="18" t="s">
        <v>243</v>
      </c>
      <c r="C126" s="8" t="n">
        <v>0.197027702805581</v>
      </c>
      <c r="D126" s="19" t="n">
        <v>0.19657098836507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44</v>
      </c>
      <c r="B127" s="26" t="s">
        <v>245</v>
      </c>
      <c r="C127" s="8" t="n">
        <v>0.106594134551192</v>
      </c>
      <c r="D127" s="19" t="n">
        <v>0.106386438401998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46</v>
      </c>
      <c r="B128" s="131" t="s">
        <v>247</v>
      </c>
      <c r="C128" s="8" t="n">
        <v>0.257250269452458</v>
      </c>
      <c r="D128" s="19" t="n">
        <v>0.256835676195402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48</v>
      </c>
      <c r="B129" s="22" t="s">
        <v>249</v>
      </c>
      <c r="C129" s="8" t="n">
        <v>0.100054013417439</v>
      </c>
      <c r="D129" s="19" t="n">
        <v>0.0997757196348098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0</v>
      </c>
      <c r="B130" s="18" t="s">
        <v>251</v>
      </c>
      <c r="C130" s="8" t="n">
        <v>0.124508050191993</v>
      </c>
      <c r="D130" s="19" t="n">
        <v>0.124571378197833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2</v>
      </c>
      <c r="B131" s="18" t="s">
        <v>253</v>
      </c>
      <c r="C131" s="8" t="n">
        <v>0.0577300110544318</v>
      </c>
      <c r="D131" s="19" t="n">
        <v>0.0576931385036194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54</v>
      </c>
      <c r="B132" s="22" t="s">
        <v>255</v>
      </c>
      <c r="C132" s="8" t="n">
        <v>0.117999499839469</v>
      </c>
      <c r="D132" s="19" t="n">
        <v>0.117589941170718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56</v>
      </c>
      <c r="B133" s="18" t="s">
        <v>257</v>
      </c>
      <c r="C133" s="8" t="n">
        <v>0.216878749207197</v>
      </c>
      <c r="D133" s="19" t="n">
        <v>0.216331069142527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58</v>
      </c>
      <c r="B134" s="18" t="s">
        <v>259</v>
      </c>
      <c r="C134" s="8" t="n">
        <v>0.221164664965276</v>
      </c>
      <c r="D134" s="19" t="n">
        <v>0.221146761693816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0</v>
      </c>
      <c r="B135" s="18" t="s">
        <v>1230</v>
      </c>
      <c r="C135" s="8" t="n">
        <v>0.220924217676038</v>
      </c>
      <c r="D135" s="19" t="n">
        <v>0.220901286703079</v>
      </c>
      <c r="E135" s="20" t="n">
        <v>0</v>
      </c>
      <c r="F135" s="21" t="n">
        <v>1</v>
      </c>
    </row>
    <row r="136" customFormat="false" ht="15" hidden="false" customHeight="false" outlineLevel="0" collapsed="false">
      <c r="A136" s="17" t="s">
        <v>262</v>
      </c>
      <c r="B136" s="18" t="s">
        <v>263</v>
      </c>
      <c r="C136" s="8" t="n">
        <v>0.22235646114277</v>
      </c>
      <c r="D136" s="19" t="n">
        <v>0.222338986416526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64</v>
      </c>
      <c r="B137" s="18" t="s">
        <v>265</v>
      </c>
      <c r="C137" s="8" t="n">
        <v>0.0948056614526936</v>
      </c>
      <c r="D137" s="19" t="n">
        <v>0.0945867926152928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66</v>
      </c>
      <c r="B138" s="26" t="s">
        <v>267</v>
      </c>
      <c r="C138" s="8" t="n">
        <v>0.101836856445612</v>
      </c>
      <c r="D138" s="19" t="n">
        <v>0.101753106745254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68</v>
      </c>
      <c r="B139" s="22" t="s">
        <v>1231</v>
      </c>
      <c r="C139" s="8" t="n">
        <v>0.0710140946514572</v>
      </c>
      <c r="D139" s="19" t="n">
        <v>0.0708374880751465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0</v>
      </c>
      <c r="B140" s="18" t="s">
        <v>1232</v>
      </c>
      <c r="C140" s="8" t="n">
        <v>0.136945548739558</v>
      </c>
      <c r="D140" s="19" t="n">
        <v>0.136608867924359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2</v>
      </c>
      <c r="B141" s="18" t="s">
        <v>273</v>
      </c>
      <c r="C141" s="8" t="n">
        <v>0.312312260972651</v>
      </c>
      <c r="D141" s="19" t="n">
        <v>0.312323393609977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72</v>
      </c>
      <c r="B142" s="18" t="s">
        <v>274</v>
      </c>
      <c r="C142" s="8" t="n">
        <v>0.493809042935245</v>
      </c>
      <c r="D142" s="19" t="n">
        <v>0.493826645180402</v>
      </c>
      <c r="E142" s="20" t="n">
        <v>1</v>
      </c>
      <c r="F142" s="21" t="n">
        <v>0</v>
      </c>
    </row>
    <row r="143" customFormat="false" ht="15" hidden="false" customHeight="false" outlineLevel="0" collapsed="false">
      <c r="A143" s="17" t="s">
        <v>275</v>
      </c>
      <c r="B143" s="18" t="s">
        <v>276</v>
      </c>
      <c r="C143" s="8" t="n">
        <v>0.300202401825608</v>
      </c>
      <c r="D143" s="19" t="n">
        <v>0.30177941686026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77</v>
      </c>
      <c r="B144" s="18" t="s">
        <v>278</v>
      </c>
      <c r="C144" s="8" t="n">
        <v>0.190429176361477</v>
      </c>
      <c r="D144" s="19" t="n">
        <v>0.191494361981941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79</v>
      </c>
      <c r="B145" s="18" t="s">
        <v>280</v>
      </c>
      <c r="C145" s="8" t="n">
        <v>0.111131171648141</v>
      </c>
      <c r="D145" s="19" t="n">
        <v>0.110903766062202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1</v>
      </c>
      <c r="B146" s="18" t="s">
        <v>282</v>
      </c>
      <c r="C146" s="8" t="n">
        <v>0.161751897661152</v>
      </c>
      <c r="D146" s="19" t="n">
        <v>0.163530552479348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83</v>
      </c>
      <c r="B147" s="18" t="s">
        <v>284</v>
      </c>
      <c r="C147" s="8" t="n">
        <v>0.100073188934454</v>
      </c>
      <c r="D147" s="19" t="n">
        <v>0.0998254400838079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85</v>
      </c>
      <c r="B148" s="18" t="s">
        <v>286</v>
      </c>
      <c r="C148" s="8" t="n">
        <v>0.0834932627100562</v>
      </c>
      <c r="D148" s="19" t="n">
        <v>0.0835857472635429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87</v>
      </c>
      <c r="B149" s="18" t="s">
        <v>288</v>
      </c>
      <c r="C149" s="8" t="n">
        <v>0.0571871476959986</v>
      </c>
      <c r="D149" s="19" t="n">
        <v>0.0569934604378765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89</v>
      </c>
      <c r="B150" s="18" t="s">
        <v>290</v>
      </c>
      <c r="C150" s="8" t="n">
        <v>0.188653384745676</v>
      </c>
      <c r="D150" s="19" t="n">
        <v>0.188090025888034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1</v>
      </c>
      <c r="B151" s="18" t="s">
        <v>292</v>
      </c>
      <c r="C151" s="8" t="n">
        <v>0.033150133213443</v>
      </c>
      <c r="D151" s="19" t="n">
        <v>0.0331089723246845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293</v>
      </c>
      <c r="B152" s="18" t="s">
        <v>1233</v>
      </c>
      <c r="C152" s="8" t="n">
        <v>0.121868240022156</v>
      </c>
      <c r="D152" s="19" t="n">
        <v>0.121849284761244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295</v>
      </c>
      <c r="B153" s="18" t="s">
        <v>296</v>
      </c>
      <c r="C153" s="8" t="n">
        <v>0.32413740968592</v>
      </c>
      <c r="D153" s="19" t="n">
        <v>0.324189722701221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297</v>
      </c>
      <c r="B154" s="18" t="s">
        <v>298</v>
      </c>
      <c r="C154" s="8" t="n">
        <v>0.323428225197528</v>
      </c>
      <c r="D154" s="19" t="n">
        <v>0.323478346683767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299</v>
      </c>
      <c r="B155" s="18" t="s">
        <v>1234</v>
      </c>
      <c r="C155" s="8" t="n">
        <v>0.323125943717497</v>
      </c>
      <c r="D155" s="19" t="n">
        <v>0.323172671347359</v>
      </c>
      <c r="E155" s="20" t="n">
        <v>0</v>
      </c>
      <c r="F155" s="21" t="n">
        <v>1</v>
      </c>
    </row>
    <row r="156" customFormat="false" ht="15" hidden="false" customHeight="false" outlineLevel="0" collapsed="false">
      <c r="A156" s="17" t="s">
        <v>301</v>
      </c>
      <c r="B156" s="18" t="s">
        <v>1235</v>
      </c>
      <c r="C156" s="8" t="n">
        <v>0.255969053597043</v>
      </c>
      <c r="D156" s="19" t="n">
        <v>0.255969108559846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03</v>
      </c>
      <c r="B157" s="18" t="s">
        <v>304</v>
      </c>
      <c r="C157" s="8" t="n">
        <v>0.0353368936171904</v>
      </c>
      <c r="D157" s="19" t="n">
        <v>0.0353438250946379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05</v>
      </c>
      <c r="B158" s="18" t="s">
        <v>306</v>
      </c>
      <c r="C158" s="8" t="n">
        <v>0.347232127604541</v>
      </c>
      <c r="D158" s="19" t="n">
        <v>0.346748944654191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07</v>
      </c>
      <c r="B159" s="18" t="s">
        <v>308</v>
      </c>
      <c r="C159" s="8" t="n">
        <v>0.151575036492492</v>
      </c>
      <c r="D159" s="19" t="n">
        <v>0.151164432185955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09</v>
      </c>
      <c r="B160" s="18" t="s">
        <v>1236</v>
      </c>
      <c r="C160" s="8" t="n">
        <v>0.0982130448851038</v>
      </c>
      <c r="D160" s="19" t="n">
        <v>0.0979147678145985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1</v>
      </c>
      <c r="B161" s="18" t="s">
        <v>1237</v>
      </c>
      <c r="C161" s="8" t="n">
        <v>0.0611797334428294</v>
      </c>
      <c r="D161" s="19" t="n">
        <v>0.0610113391342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13</v>
      </c>
      <c r="B162" s="18" t="s">
        <v>1238</v>
      </c>
      <c r="C162" s="8" t="n">
        <v>0.093903192016088</v>
      </c>
      <c r="D162" s="19" t="n">
        <v>0.0935841606706307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15</v>
      </c>
      <c r="B163" s="18" t="s">
        <v>1239</v>
      </c>
      <c r="C163" s="8" t="n">
        <v>0.0684227987234351</v>
      </c>
      <c r="D163" s="19" t="n">
        <v>0.0682104749865721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17</v>
      </c>
      <c r="B164" s="18" t="s">
        <v>318</v>
      </c>
      <c r="C164" s="8" t="n">
        <v>0.139396441398849</v>
      </c>
      <c r="D164" s="19" t="n">
        <v>0.138974887873795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19</v>
      </c>
      <c r="B165" s="18" t="s">
        <v>1240</v>
      </c>
      <c r="C165" s="8" t="n">
        <v>0.0770829253038374</v>
      </c>
      <c r="D165" s="19" t="n">
        <v>0.0768375390764678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1</v>
      </c>
      <c r="B166" s="18" t="s">
        <v>322</v>
      </c>
      <c r="C166" s="8" t="n">
        <v>0.195858893054342</v>
      </c>
      <c r="D166" s="19" t="n">
        <v>0.195713375252368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23</v>
      </c>
      <c r="B167" s="26" t="s">
        <v>324</v>
      </c>
      <c r="C167" s="8" t="n">
        <v>0.17933066945678</v>
      </c>
      <c r="D167" s="19" t="n">
        <v>0.178836848268006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25</v>
      </c>
      <c r="B168" s="18" t="s">
        <v>1241</v>
      </c>
      <c r="C168" s="8" t="n">
        <v>0.107077462075817</v>
      </c>
      <c r="D168" s="19" t="n">
        <v>0.106818859757161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27</v>
      </c>
      <c r="B169" s="18" t="s">
        <v>328</v>
      </c>
      <c r="C169" s="8" t="n">
        <v>0.202598528571039</v>
      </c>
      <c r="D169" s="19" t="n">
        <v>0.201869362748867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29</v>
      </c>
      <c r="B170" s="18" t="s">
        <v>330</v>
      </c>
      <c r="C170" s="8" t="n">
        <v>0.232221289378014</v>
      </c>
      <c r="D170" s="19" t="n">
        <v>0.231593210894312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1</v>
      </c>
      <c r="B171" s="18" t="s">
        <v>332</v>
      </c>
      <c r="C171" s="8" t="n">
        <v>0.156824400771578</v>
      </c>
      <c r="D171" s="19" t="n">
        <v>0.156329282372177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3</v>
      </c>
      <c r="B172" s="18" t="s">
        <v>334</v>
      </c>
      <c r="C172" s="8" t="n">
        <v>0.07404890120043</v>
      </c>
      <c r="D172" s="19" t="n">
        <v>0.0740381387627555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35</v>
      </c>
      <c r="B173" s="18" t="s">
        <v>336</v>
      </c>
      <c r="C173" s="8" t="n">
        <v>0.050859226902856</v>
      </c>
      <c r="D173" s="19" t="n">
        <v>0.0507018706073629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37</v>
      </c>
      <c r="B174" s="18" t="s">
        <v>338</v>
      </c>
      <c r="C174" s="8" t="n">
        <v>0.176777913772565</v>
      </c>
      <c r="D174" s="19" t="n">
        <v>0.176416381171666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39</v>
      </c>
      <c r="B175" s="18" t="s">
        <v>1242</v>
      </c>
      <c r="C175" s="8" t="n">
        <v>0.255612047578228</v>
      </c>
      <c r="D175" s="19" t="n">
        <v>0.255585924030081</v>
      </c>
      <c r="E175" s="20" t="n">
        <v>0</v>
      </c>
      <c r="F175" s="21" t="n">
        <v>1</v>
      </c>
    </row>
    <row r="176" customFormat="false" ht="15" hidden="false" customHeight="false" outlineLevel="0" collapsed="false">
      <c r="A176" s="17" t="s">
        <v>341</v>
      </c>
      <c r="B176" s="18" t="s">
        <v>342</v>
      </c>
      <c r="C176" s="129" t="n">
        <v>0.109945631577035</v>
      </c>
      <c r="D176" s="19" t="n">
        <v>0.109617262733699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3</v>
      </c>
      <c r="B177" s="22" t="s">
        <v>344</v>
      </c>
      <c r="C177" s="8" t="n">
        <v>0.064400724664015</v>
      </c>
      <c r="D177" s="27" t="n">
        <v>0.0641781196903864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45</v>
      </c>
      <c r="B178" s="26" t="s">
        <v>346</v>
      </c>
      <c r="C178" s="8" t="n">
        <v>0.270366704617673</v>
      </c>
      <c r="D178" s="19" t="n">
        <v>0.270077824170021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47</v>
      </c>
      <c r="B179" s="18" t="s">
        <v>1243</v>
      </c>
      <c r="C179" s="8" t="n">
        <v>0.0717230694059194</v>
      </c>
      <c r="D179" s="19" t="n">
        <v>0.0715237671836816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49</v>
      </c>
      <c r="B180" s="18" t="s">
        <v>1244</v>
      </c>
      <c r="C180" s="8" t="n">
        <v>0.234771412177244</v>
      </c>
      <c r="D180" s="19" t="n">
        <v>0.234844461192397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1</v>
      </c>
      <c r="B181" s="18" t="s">
        <v>1245</v>
      </c>
      <c r="C181" s="8" t="n">
        <v>0.101189563868498</v>
      </c>
      <c r="D181" s="19" t="n">
        <v>0.101173612749343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3</v>
      </c>
      <c r="B182" s="18" t="s">
        <v>354</v>
      </c>
      <c r="C182" s="8" t="n">
        <v>0.118182903946017</v>
      </c>
      <c r="D182" s="19" t="n">
        <v>0.117807017764571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55</v>
      </c>
      <c r="B183" s="22" t="s">
        <v>356</v>
      </c>
      <c r="C183" s="8" t="n">
        <v>0.187073207064225</v>
      </c>
      <c r="D183" s="19" t="n">
        <v>0.187031701621505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57</v>
      </c>
      <c r="B184" s="18" t="s">
        <v>1246</v>
      </c>
      <c r="C184" s="8" t="n">
        <v>0.157001386341327</v>
      </c>
      <c r="D184" s="19" t="n">
        <v>0.156260347971949</v>
      </c>
      <c r="E184" s="20" t="n">
        <v>0</v>
      </c>
      <c r="F184" s="21" t="n">
        <v>1</v>
      </c>
    </row>
    <row r="185" customFormat="false" ht="15" hidden="false" customHeight="false" outlineLevel="0" collapsed="false">
      <c r="A185" s="17" t="s">
        <v>359</v>
      </c>
      <c r="B185" s="18" t="s">
        <v>1247</v>
      </c>
      <c r="C185" s="8" t="n">
        <v>0.179637031434329</v>
      </c>
      <c r="D185" s="19" t="n">
        <v>0.179117138792694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1</v>
      </c>
      <c r="B186" s="18" t="s">
        <v>362</v>
      </c>
      <c r="C186" s="8" t="n">
        <v>0.168228657497785</v>
      </c>
      <c r="D186" s="19" t="n">
        <v>0.168201227706518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3</v>
      </c>
      <c r="B187" s="18" t="s">
        <v>1248</v>
      </c>
      <c r="C187" s="8" t="n">
        <v>0.141742444436827</v>
      </c>
      <c r="D187" s="19" t="n">
        <v>0.141269945046836</v>
      </c>
      <c r="E187" s="20" t="n">
        <v>0</v>
      </c>
      <c r="F187" s="21" t="n">
        <v>1</v>
      </c>
    </row>
    <row r="188" customFormat="false" ht="15" hidden="false" customHeight="false" outlineLevel="0" collapsed="false">
      <c r="A188" s="17" t="s">
        <v>365</v>
      </c>
      <c r="B188" s="18" t="s">
        <v>366</v>
      </c>
      <c r="C188" s="8" t="n">
        <v>0.145424346473693</v>
      </c>
      <c r="D188" s="19" t="n">
        <v>0.144943144902663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67</v>
      </c>
      <c r="B189" s="18" t="s">
        <v>368</v>
      </c>
      <c r="C189" s="8" t="n">
        <v>0.177032614550235</v>
      </c>
      <c r="D189" s="19" t="n">
        <v>0.178999725656139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69</v>
      </c>
      <c r="B190" s="18" t="s">
        <v>370</v>
      </c>
      <c r="C190" s="8" t="n">
        <v>0.152981434362559</v>
      </c>
      <c r="D190" s="19" t="n">
        <v>0.152510474411633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1</v>
      </c>
      <c r="B191" s="18" t="s">
        <v>372</v>
      </c>
      <c r="C191" s="8" t="n">
        <v>0.220294763310078</v>
      </c>
      <c r="D191" s="19" t="n">
        <v>0.219724752149172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3</v>
      </c>
      <c r="B192" s="26" t="s">
        <v>374</v>
      </c>
      <c r="C192" s="8" t="n">
        <v>0.149755743502008</v>
      </c>
      <c r="D192" s="19" t="n">
        <v>0.149319680751585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75</v>
      </c>
      <c r="B193" s="18" t="s">
        <v>1249</v>
      </c>
      <c r="C193" s="8" t="n">
        <v>0.113812152042093</v>
      </c>
      <c r="D193" s="19" t="n">
        <v>0.113518365881909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77</v>
      </c>
      <c r="B194" s="18" t="s">
        <v>378</v>
      </c>
      <c r="C194" s="8" t="n">
        <v>0.0952179719379156</v>
      </c>
      <c r="D194" s="19" t="n">
        <v>0.0948874671648518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79</v>
      </c>
      <c r="B195" s="18" t="s">
        <v>380</v>
      </c>
      <c r="C195" s="8" t="n">
        <v>0.104971309155458</v>
      </c>
      <c r="D195" s="19" t="n">
        <v>0.104600196654048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1</v>
      </c>
      <c r="B196" s="18" t="s">
        <v>382</v>
      </c>
      <c r="C196" s="8" t="n">
        <v>0.126059176765988</v>
      </c>
      <c r="D196" s="19" t="n">
        <v>0.125687808979468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3</v>
      </c>
      <c r="B197" s="18" t="s">
        <v>1250</v>
      </c>
      <c r="C197" s="8" t="n">
        <v>0.0625030089557467</v>
      </c>
      <c r="D197" s="19" t="n">
        <v>0.06231052238246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85</v>
      </c>
      <c r="B198" s="18" t="s">
        <v>386</v>
      </c>
      <c r="C198" s="8" t="n">
        <v>0.0966923053501585</v>
      </c>
      <c r="D198" s="19" t="n">
        <v>0.0964100530397473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87</v>
      </c>
      <c r="B199" s="18" t="s">
        <v>388</v>
      </c>
      <c r="C199" s="8" t="n">
        <v>0.0891036332257824</v>
      </c>
      <c r="D199" s="19" t="n">
        <v>0.0888366278784276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89</v>
      </c>
      <c r="B200" s="18" t="s">
        <v>390</v>
      </c>
      <c r="C200" s="8" t="n">
        <v>0.147138504034604</v>
      </c>
      <c r="D200" s="19" t="n">
        <v>0.146687744017933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1</v>
      </c>
      <c r="B201" s="18" t="s">
        <v>1251</v>
      </c>
      <c r="C201" s="8" t="n">
        <v>0.0833770115983215</v>
      </c>
      <c r="D201" s="19" t="n">
        <v>0.0832241914760372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3</v>
      </c>
      <c r="B202" s="18" t="s">
        <v>394</v>
      </c>
      <c r="C202" s="8" t="n">
        <v>0.165280890844399</v>
      </c>
      <c r="D202" s="19" t="n">
        <v>0.164738964935667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395</v>
      </c>
      <c r="B203" s="18" t="s">
        <v>396</v>
      </c>
      <c r="C203" s="8" t="n">
        <v>0.343451091186036</v>
      </c>
      <c r="D203" s="19" t="n">
        <v>0.342632394120699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397</v>
      </c>
      <c r="B204" s="18" t="s">
        <v>398</v>
      </c>
      <c r="C204" s="8" t="n">
        <v>0.133897379185325</v>
      </c>
      <c r="D204" s="19" t="n">
        <v>0.133515393143138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399</v>
      </c>
      <c r="B205" s="18" t="s">
        <v>400</v>
      </c>
      <c r="C205" s="8" t="n">
        <v>0.0824468486781578</v>
      </c>
      <c r="D205" s="19" t="n">
        <v>0.0825807762007173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1</v>
      </c>
      <c r="B206" s="18" t="s">
        <v>402</v>
      </c>
      <c r="C206" s="8" t="n">
        <v>0.110028317476196</v>
      </c>
      <c r="D206" s="19" t="n">
        <v>0.109908102628506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3</v>
      </c>
      <c r="B207" s="18" t="s">
        <v>404</v>
      </c>
      <c r="C207" s="8" t="n">
        <v>0.152507641482991</v>
      </c>
      <c r="D207" s="19" t="n">
        <v>0.152492089202316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05</v>
      </c>
      <c r="B208" s="18" t="s">
        <v>406</v>
      </c>
      <c r="C208" s="8" t="n">
        <v>0.186685781704878</v>
      </c>
      <c r="D208" s="19" t="n">
        <v>0.186119518891733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07</v>
      </c>
      <c r="B209" s="18" t="s">
        <v>408</v>
      </c>
      <c r="C209" s="8" t="n">
        <v>0.0721767226875829</v>
      </c>
      <c r="D209" s="19" t="n">
        <v>0.0719343839194808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09</v>
      </c>
      <c r="B210" s="18" t="s">
        <v>410</v>
      </c>
      <c r="C210" s="8" t="n">
        <v>0.0929334588255653</v>
      </c>
      <c r="D210" s="19" t="n">
        <v>0.0926789570608747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1</v>
      </c>
      <c r="B211" s="18" t="s">
        <v>412</v>
      </c>
      <c r="C211" s="8" t="n">
        <v>0.200377648904873</v>
      </c>
      <c r="D211" s="19" t="n">
        <v>0.199282159486516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3</v>
      </c>
      <c r="B212" s="18" t="s">
        <v>414</v>
      </c>
      <c r="C212" s="8" t="n">
        <v>0.19143287470666</v>
      </c>
      <c r="D212" s="27" t="n">
        <v>0.191431119412658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15</v>
      </c>
      <c r="B213" s="22" t="s">
        <v>416</v>
      </c>
      <c r="C213" s="8" t="n">
        <v>0.198918795566467</v>
      </c>
      <c r="D213" s="27" t="n">
        <v>0.198406162221567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17</v>
      </c>
      <c r="B214" s="18" t="s">
        <v>418</v>
      </c>
      <c r="C214" s="8" t="n">
        <v>0.219552699108486</v>
      </c>
      <c r="D214" s="19" t="n">
        <v>0.219141659613373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19</v>
      </c>
      <c r="B215" s="18" t="s">
        <v>420</v>
      </c>
      <c r="C215" s="8" t="n">
        <v>0.106634575266017</v>
      </c>
      <c r="D215" s="19" t="n">
        <v>0.106377395742269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1</v>
      </c>
      <c r="B216" s="18" t="s">
        <v>422</v>
      </c>
      <c r="C216" s="8" t="n">
        <v>0.128617559791016</v>
      </c>
      <c r="D216" s="19" t="n">
        <v>0.128298327654399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3</v>
      </c>
      <c r="B217" s="18" t="s">
        <v>424</v>
      </c>
      <c r="C217" s="8" t="n">
        <v>0.0927373019805738</v>
      </c>
      <c r="D217" s="19" t="n">
        <v>0.0924326534438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25</v>
      </c>
      <c r="B218" s="18" t="s">
        <v>426</v>
      </c>
      <c r="C218" s="8" t="n">
        <v>0.149348819694991</v>
      </c>
      <c r="D218" s="19" t="n">
        <v>0.148802071686324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27</v>
      </c>
      <c r="B219" s="18" t="s">
        <v>428</v>
      </c>
      <c r="C219" s="8" t="n">
        <v>0.166480081089545</v>
      </c>
      <c r="D219" s="19" t="n">
        <v>0.16597497493581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29</v>
      </c>
      <c r="B220" s="18" t="s">
        <v>430</v>
      </c>
      <c r="C220" s="8" t="n">
        <v>0.0967986143931546</v>
      </c>
      <c r="D220" s="19" t="n">
        <v>0.0969572421784474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1</v>
      </c>
      <c r="B221" s="18" t="s">
        <v>432</v>
      </c>
      <c r="C221" s="8" t="n">
        <v>0.154023770861515</v>
      </c>
      <c r="D221" s="19" t="n">
        <v>0.154018562431854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3</v>
      </c>
      <c r="B222" s="22" t="s">
        <v>434</v>
      </c>
      <c r="C222" s="8" t="n">
        <v>0.0917558282813092</v>
      </c>
      <c r="D222" s="19" t="n">
        <v>0.0914901930358348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35</v>
      </c>
      <c r="B223" s="22" t="s">
        <v>436</v>
      </c>
      <c r="C223" s="8" t="n">
        <v>0.111389287414537</v>
      </c>
      <c r="D223" s="19" t="n">
        <v>0.111383870180691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37</v>
      </c>
      <c r="B224" s="18" t="s">
        <v>438</v>
      </c>
      <c r="C224" s="8" t="n">
        <v>0.109754442835659</v>
      </c>
      <c r="D224" s="19" t="n">
        <v>0.109414238069057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39</v>
      </c>
      <c r="B225" s="18" t="s">
        <v>440</v>
      </c>
      <c r="C225" s="8" t="n">
        <v>0.07990364862657</v>
      </c>
      <c r="D225" s="19" t="n">
        <v>0.0797670913130011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1</v>
      </c>
      <c r="B226" s="18" t="s">
        <v>442</v>
      </c>
      <c r="C226" s="8" t="n">
        <v>0.15745293903747</v>
      </c>
      <c r="D226" s="31" t="n">
        <v>0.157438202597896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3</v>
      </c>
      <c r="B227" s="18" t="s">
        <v>1252</v>
      </c>
      <c r="C227" s="8" t="n">
        <v>0.0780626504458896</v>
      </c>
      <c r="D227" s="19" t="n">
        <v>0.0779960190631769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45</v>
      </c>
      <c r="B228" s="18" t="s">
        <v>446</v>
      </c>
      <c r="C228" s="8" t="n">
        <v>0.0837744474920087</v>
      </c>
      <c r="D228" s="19" t="n">
        <v>0.0835499620400477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47</v>
      </c>
      <c r="B229" s="18" t="s">
        <v>448</v>
      </c>
      <c r="C229" s="8" t="n">
        <v>0.17607777546605</v>
      </c>
      <c r="D229" s="19" t="n">
        <v>0.176118030200934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49</v>
      </c>
      <c r="B230" s="18" t="s">
        <v>1253</v>
      </c>
      <c r="C230" s="8" t="n">
        <v>0.103542073751929</v>
      </c>
      <c r="D230" s="19" t="n">
        <v>0.103545862147154</v>
      </c>
      <c r="E230" s="20" t="n">
        <v>0</v>
      </c>
      <c r="F230" s="21" t="n">
        <v>1</v>
      </c>
    </row>
    <row r="231" customFormat="false" ht="15" hidden="false" customHeight="false" outlineLevel="0" collapsed="false">
      <c r="A231" s="17" t="s">
        <v>451</v>
      </c>
      <c r="B231" s="18" t="s">
        <v>452</v>
      </c>
      <c r="C231" s="8" t="n">
        <v>0.107319293526397</v>
      </c>
      <c r="D231" s="19" t="n">
        <v>0.10710764999135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3</v>
      </c>
      <c r="B232" s="18" t="s">
        <v>454</v>
      </c>
      <c r="C232" s="8" t="n">
        <v>0.165190102492634</v>
      </c>
      <c r="D232" s="19" t="n">
        <v>0.16469985460955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55</v>
      </c>
      <c r="B233" s="18" t="s">
        <v>1254</v>
      </c>
      <c r="C233" s="8" t="n">
        <v>0.0681413554906043</v>
      </c>
      <c r="D233" s="19" t="n">
        <v>0.0679939099885967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57</v>
      </c>
      <c r="B234" s="18" t="s">
        <v>458</v>
      </c>
      <c r="C234" s="8" t="n">
        <v>0.0720194347324696</v>
      </c>
      <c r="D234" s="19" t="n">
        <v>0.0717625934472556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59</v>
      </c>
      <c r="B235" s="26" t="s">
        <v>1255</v>
      </c>
      <c r="C235" s="8" t="n">
        <v>0.0991722038705762</v>
      </c>
      <c r="D235" s="19" t="n">
        <v>0.0989347136466366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1</v>
      </c>
      <c r="B236" s="18" t="s">
        <v>1256</v>
      </c>
      <c r="C236" s="8" t="n">
        <v>0.0747685995343079</v>
      </c>
      <c r="D236" s="19" t="n">
        <v>0.0745481385459173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3</v>
      </c>
      <c r="B237" s="18" t="s">
        <v>464</v>
      </c>
      <c r="C237" s="8" t="n">
        <v>0.134153358635686</v>
      </c>
      <c r="D237" s="19" t="n">
        <v>0.134127725893448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65</v>
      </c>
      <c r="B238" s="26" t="s">
        <v>466</v>
      </c>
      <c r="C238" s="8" t="n">
        <v>0.066536427323465</v>
      </c>
      <c r="D238" s="19" t="n">
        <v>0.0663819197615343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67</v>
      </c>
      <c r="B239" s="18" t="s">
        <v>468</v>
      </c>
      <c r="C239" s="8" t="n">
        <v>0.0664685131416011</v>
      </c>
      <c r="D239" s="19" t="n">
        <v>0.0662475979374507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69</v>
      </c>
      <c r="B240" s="18" t="s">
        <v>1257</v>
      </c>
      <c r="C240" s="8" t="n">
        <v>0.097302457562264</v>
      </c>
      <c r="D240" s="19" t="n">
        <v>0.0970437632660174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1</v>
      </c>
      <c r="B241" s="18" t="s">
        <v>1258</v>
      </c>
      <c r="C241" s="8" t="n">
        <v>0.0747516085508352</v>
      </c>
      <c r="D241" s="19" t="n">
        <v>0.0746065852715535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1</v>
      </c>
      <c r="B242" s="18" t="s">
        <v>1259</v>
      </c>
      <c r="C242" s="8" t="n">
        <v>0.118192670890979</v>
      </c>
      <c r="D242" s="19" t="n">
        <v>0.11796336895284</v>
      </c>
      <c r="E242" s="20" t="n">
        <v>1</v>
      </c>
      <c r="F242" s="21" t="n">
        <v>0</v>
      </c>
    </row>
    <row r="243" customFormat="false" ht="15" hidden="false" customHeight="false" outlineLevel="0" collapsed="false">
      <c r="A243" s="17" t="s">
        <v>474</v>
      </c>
      <c r="B243" s="26" t="s">
        <v>475</v>
      </c>
      <c r="C243" s="8" t="n">
        <v>0.0670735093458177</v>
      </c>
      <c r="D243" s="19" t="n">
        <v>0.0668424824561405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76</v>
      </c>
      <c r="B244" s="18" t="s">
        <v>477</v>
      </c>
      <c r="C244" s="8" t="n">
        <v>0.184724364634614</v>
      </c>
      <c r="D244" s="19" t="n">
        <v>0.184245980655087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78</v>
      </c>
      <c r="B245" s="26" t="s">
        <v>479</v>
      </c>
      <c r="C245" s="8" t="n">
        <v>0.156146621952623</v>
      </c>
      <c r="D245" s="19" t="n">
        <v>0.155719450513095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0</v>
      </c>
      <c r="B246" s="18" t="s">
        <v>481</v>
      </c>
      <c r="C246" s="8" t="n">
        <v>0.206372236265043</v>
      </c>
      <c r="D246" s="19" t="n">
        <v>0.204713720721178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2</v>
      </c>
      <c r="B247" s="18" t="s">
        <v>483</v>
      </c>
      <c r="C247" s="8" t="n">
        <v>0.0601960872698586</v>
      </c>
      <c r="D247" s="19" t="n">
        <v>0.0600269832343376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84</v>
      </c>
      <c r="B248" s="18" t="s">
        <v>1260</v>
      </c>
      <c r="C248" s="8" t="n">
        <v>0.194737086501336</v>
      </c>
      <c r="D248" s="19" t="n">
        <v>0.1938177997377</v>
      </c>
      <c r="E248" s="20" t="n">
        <v>0</v>
      </c>
      <c r="F248" s="21" t="n">
        <v>1</v>
      </c>
    </row>
    <row r="249" customFormat="false" ht="15" hidden="false" customHeight="false" outlineLevel="0" collapsed="false">
      <c r="A249" s="30" t="s">
        <v>486</v>
      </c>
      <c r="B249" s="18" t="s">
        <v>487</v>
      </c>
      <c r="C249" s="8" t="n">
        <v>0.101718358189224</v>
      </c>
      <c r="D249" s="19" t="n">
        <v>0.101430312112875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88</v>
      </c>
      <c r="B250" s="18" t="s">
        <v>489</v>
      </c>
      <c r="C250" s="8" t="n">
        <v>0.0917540852190845</v>
      </c>
      <c r="D250" s="19" t="n">
        <v>0.0906359719037489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0</v>
      </c>
      <c r="B251" s="18" t="s">
        <v>1261</v>
      </c>
      <c r="C251" s="8" t="n">
        <v>0.0853198321327894</v>
      </c>
      <c r="D251" s="19" t="n">
        <v>0.085106389311963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2</v>
      </c>
      <c r="B252" s="18" t="s">
        <v>493</v>
      </c>
      <c r="C252" s="8" t="n">
        <v>0.126620212376557</v>
      </c>
      <c r="D252" s="19" t="n">
        <v>0.126250689035268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494</v>
      </c>
      <c r="B253" s="18" t="s">
        <v>495</v>
      </c>
      <c r="C253" s="8" t="n">
        <v>0.217153685275997</v>
      </c>
      <c r="D253" s="19" t="n">
        <v>0.21671154560832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496</v>
      </c>
      <c r="B254" s="18" t="s">
        <v>497</v>
      </c>
      <c r="C254" s="8" t="n">
        <v>0.122192979462668</v>
      </c>
      <c r="D254" s="19" t="n">
        <v>0.12242261863337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498</v>
      </c>
      <c r="B255" s="18" t="s">
        <v>499</v>
      </c>
      <c r="C255" s="8" t="n">
        <v>0.0694032294540377</v>
      </c>
      <c r="D255" s="19" t="n">
        <v>0.0692290881306965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0</v>
      </c>
      <c r="B256" s="18" t="s">
        <v>501</v>
      </c>
      <c r="C256" s="8" t="n">
        <v>0.158366406881517</v>
      </c>
      <c r="D256" s="19" t="n">
        <v>0.158469281767242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2</v>
      </c>
      <c r="B257" s="18" t="s">
        <v>503</v>
      </c>
      <c r="C257" s="8" t="n">
        <v>0.179599913086213</v>
      </c>
      <c r="D257" s="19" t="n">
        <v>0.179255134221333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04</v>
      </c>
      <c r="B258" s="18" t="s">
        <v>1262</v>
      </c>
      <c r="C258" s="129" t="n">
        <v>0.0188257805911269</v>
      </c>
      <c r="D258" s="19" t="n">
        <v>0.0188260851241191</v>
      </c>
      <c r="E258" s="20" t="n">
        <v>0</v>
      </c>
      <c r="F258" s="21" t="n">
        <v>1</v>
      </c>
    </row>
    <row r="259" customFormat="false" ht="15" hidden="false" customHeight="false" outlineLevel="0" collapsed="false">
      <c r="A259" s="17" t="s">
        <v>506</v>
      </c>
      <c r="B259" s="18" t="s">
        <v>507</v>
      </c>
      <c r="C259" s="129" t="n">
        <v>0.109617514513972</v>
      </c>
      <c r="D259" s="19" t="n">
        <v>0.109335872947403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08</v>
      </c>
      <c r="B260" s="22" t="s">
        <v>1263</v>
      </c>
      <c r="C260" s="129" t="n">
        <v>0.118519107483964</v>
      </c>
      <c r="D260" s="19" t="n">
        <v>0.118217382939355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0</v>
      </c>
      <c r="B261" s="18" t="s">
        <v>511</v>
      </c>
      <c r="C261" s="129" t="n">
        <v>0.128706135746152</v>
      </c>
      <c r="D261" s="19" t="n">
        <v>0.128683883450772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2</v>
      </c>
      <c r="B262" s="18" t="s">
        <v>513</v>
      </c>
      <c r="C262" s="129" t="n">
        <v>0.192396325387617</v>
      </c>
      <c r="D262" s="19" t="n">
        <v>0.191837131157507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14</v>
      </c>
      <c r="B263" s="18" t="s">
        <v>1264</v>
      </c>
      <c r="C263" s="129" t="n">
        <v>0.0627395043940817</v>
      </c>
      <c r="D263" s="19" t="n">
        <v>0.0627279083689362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16</v>
      </c>
      <c r="B264" s="18" t="s">
        <v>1265</v>
      </c>
      <c r="C264" s="129" t="n">
        <v>0.0611679235943515</v>
      </c>
      <c r="D264" s="19" t="n">
        <v>0.0609991998446553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18</v>
      </c>
      <c r="B265" s="22" t="s">
        <v>1266</v>
      </c>
      <c r="C265" s="8" t="n">
        <v>0.0467675768458416</v>
      </c>
      <c r="D265" s="27" t="n">
        <v>0.0467373763532863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0</v>
      </c>
      <c r="B266" s="18" t="s">
        <v>521</v>
      </c>
      <c r="C266" s="8" t="n">
        <v>0.0675060530456163</v>
      </c>
      <c r="D266" s="27" t="n">
        <v>0.067279178016307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2</v>
      </c>
      <c r="B267" s="18" t="s">
        <v>523</v>
      </c>
      <c r="C267" s="8" t="n">
        <v>0.131524222509281</v>
      </c>
      <c r="D267" s="19" t="n">
        <v>0.131034984708394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24</v>
      </c>
      <c r="B268" s="18" t="s">
        <v>525</v>
      </c>
      <c r="C268" s="8" t="n">
        <v>0.100140582413982</v>
      </c>
      <c r="D268" s="19" t="n">
        <v>0.0998886249946598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26</v>
      </c>
      <c r="B269" s="18" t="s">
        <v>1267</v>
      </c>
      <c r="C269" s="8" t="n">
        <v>0.072328630343489</v>
      </c>
      <c r="D269" s="19" t="n">
        <v>0.0736332387084257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26</v>
      </c>
      <c r="B270" s="18" t="s">
        <v>1268</v>
      </c>
      <c r="C270" s="8" t="n">
        <v>0.114361605962896</v>
      </c>
      <c r="D270" s="19" t="n">
        <v>0.11642437290675</v>
      </c>
      <c r="E270" s="20" t="n">
        <v>1</v>
      </c>
      <c r="F270" s="21" t="n">
        <v>0</v>
      </c>
    </row>
    <row r="271" customFormat="false" ht="15" hidden="false" customHeight="false" outlineLevel="0" collapsed="false">
      <c r="A271" s="17" t="s">
        <v>529</v>
      </c>
      <c r="B271" s="18" t="s">
        <v>530</v>
      </c>
      <c r="C271" s="8" t="n">
        <v>0.0918490595389302</v>
      </c>
      <c r="D271" s="19" t="n">
        <v>0.0918626163552755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1</v>
      </c>
      <c r="B272" s="18" t="s">
        <v>532</v>
      </c>
      <c r="C272" s="8" t="n">
        <v>0.185694922032042</v>
      </c>
      <c r="D272" s="19" t="n">
        <v>0.185218421866717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33</v>
      </c>
      <c r="B273" s="18" t="s">
        <v>534</v>
      </c>
      <c r="C273" s="8" t="n">
        <v>0.138396643539294</v>
      </c>
      <c r="D273" s="19" t="n">
        <v>0.137950792748359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35</v>
      </c>
      <c r="B274" s="18" t="s">
        <v>536</v>
      </c>
      <c r="C274" s="8" t="n">
        <v>0.0749916449114631</v>
      </c>
      <c r="D274" s="19" t="n">
        <v>0.0749446065478031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37</v>
      </c>
      <c r="B275" s="18" t="s">
        <v>538</v>
      </c>
      <c r="C275" s="8" t="n">
        <v>0.193426496907238</v>
      </c>
      <c r="D275" s="19" t="n">
        <v>0.192883102081941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39</v>
      </c>
      <c r="B276" s="18" t="s">
        <v>540</v>
      </c>
      <c r="C276" s="8" t="n">
        <v>0.220213688757</v>
      </c>
      <c r="D276" s="19" t="n">
        <v>0.220194673808316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1</v>
      </c>
      <c r="B277" s="18" t="s">
        <v>542</v>
      </c>
      <c r="C277" s="8" t="n">
        <v>0.235314525851436</v>
      </c>
      <c r="D277" s="19" t="n">
        <v>0.234634866694359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43</v>
      </c>
      <c r="B278" s="18" t="s">
        <v>544</v>
      </c>
      <c r="C278" s="8" t="n">
        <v>0.11821766867213</v>
      </c>
      <c r="D278" s="19" t="n">
        <v>0.118644964826581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45</v>
      </c>
      <c r="B279" s="18" t="s">
        <v>546</v>
      </c>
      <c r="C279" s="8" t="n">
        <v>0.112389903035516</v>
      </c>
      <c r="D279" s="19" t="n">
        <v>0.112033550569686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47</v>
      </c>
      <c r="B280" s="18" t="s">
        <v>548</v>
      </c>
      <c r="C280" s="8" t="n">
        <v>0.0939351093326339</v>
      </c>
      <c r="D280" s="19" t="n">
        <v>0.0936531754606953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49</v>
      </c>
      <c r="B281" s="18" t="s">
        <v>1269</v>
      </c>
      <c r="C281" s="8" t="n">
        <v>0.0724624441805008</v>
      </c>
      <c r="D281" s="19" t="n">
        <v>0.0722771238486752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1</v>
      </c>
      <c r="B282" s="18" t="s">
        <v>552</v>
      </c>
      <c r="C282" s="8" t="n">
        <v>0.0643246489261631</v>
      </c>
      <c r="D282" s="19" t="n">
        <v>0.0641382894922779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53</v>
      </c>
      <c r="B283" s="26" t="s">
        <v>1270</v>
      </c>
      <c r="C283" s="8" t="n">
        <v>0.0734262082012976</v>
      </c>
      <c r="D283" s="27" t="n">
        <v>0.0734233385761102</v>
      </c>
      <c r="E283" s="20" t="n">
        <v>0</v>
      </c>
      <c r="F283" s="21" t="n">
        <v>1</v>
      </c>
    </row>
    <row r="284" customFormat="false" ht="15" hidden="false" customHeight="false" outlineLevel="0" collapsed="false">
      <c r="A284" s="17" t="s">
        <v>555</v>
      </c>
      <c r="B284" s="18" t="s">
        <v>556</v>
      </c>
      <c r="C284" s="8" t="n">
        <v>0.204228187418411</v>
      </c>
      <c r="D284" s="27" t="n">
        <v>0.203566310967475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57</v>
      </c>
      <c r="B285" s="18" t="s">
        <v>558</v>
      </c>
      <c r="C285" s="8" t="n">
        <v>0.125910311520352</v>
      </c>
      <c r="D285" s="27" t="n">
        <v>0.125578980121777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59</v>
      </c>
      <c r="B286" s="18" t="s">
        <v>560</v>
      </c>
      <c r="C286" s="8" t="n">
        <v>0.174116421198232</v>
      </c>
      <c r="D286" s="27" t="n">
        <v>0.173776155621263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1</v>
      </c>
      <c r="B287" s="18" t="s">
        <v>562</v>
      </c>
      <c r="C287" s="8" t="n">
        <v>0.204934470117351</v>
      </c>
      <c r="D287" s="19" t="n">
        <v>0.204581952285749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63</v>
      </c>
      <c r="B288" s="18" t="s">
        <v>564</v>
      </c>
      <c r="C288" s="8" t="n">
        <v>0.0641008607869355</v>
      </c>
      <c r="D288" s="27" t="n">
        <v>0.0639772021120491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65</v>
      </c>
      <c r="B289" s="18" t="s">
        <v>1271</v>
      </c>
      <c r="C289" s="8" t="n">
        <v>0.0255302867795358</v>
      </c>
      <c r="D289" s="19" t="n">
        <v>0.0254686752580133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67</v>
      </c>
      <c r="B290" s="18" t="s">
        <v>568</v>
      </c>
      <c r="C290" s="8" t="n">
        <v>0.0198446723248299</v>
      </c>
      <c r="D290" s="19" t="n">
        <v>0.0198478767667413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69</v>
      </c>
      <c r="B291" s="18" t="s">
        <v>570</v>
      </c>
      <c r="C291" s="8" t="n">
        <v>0.162852826497742</v>
      </c>
      <c r="D291" s="19" t="n">
        <v>0.162276802649689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1</v>
      </c>
      <c r="B292" s="18" t="s">
        <v>572</v>
      </c>
      <c r="C292" s="8" t="n">
        <v>0.0736596362547016</v>
      </c>
      <c r="D292" s="19" t="n">
        <v>0.0734160457420823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73</v>
      </c>
      <c r="B293" s="18" t="s">
        <v>574</v>
      </c>
      <c r="C293" s="8" t="n">
        <v>0.195903485795921</v>
      </c>
      <c r="D293" s="19" t="n">
        <v>0.195882257118568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75</v>
      </c>
      <c r="B294" s="18" t="s">
        <v>576</v>
      </c>
      <c r="C294" s="8" t="n">
        <v>0.00927613364394641</v>
      </c>
      <c r="D294" s="19" t="n">
        <v>0.00927686903108233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77</v>
      </c>
      <c r="B295" s="18" t="s">
        <v>578</v>
      </c>
      <c r="C295" s="8" t="n">
        <v>0.012022698327298</v>
      </c>
      <c r="D295" s="19" t="n">
        <v>0.0120233357905771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79</v>
      </c>
      <c r="B296" s="18" t="s">
        <v>580</v>
      </c>
      <c r="C296" s="8" t="n">
        <v>0.080538199311722</v>
      </c>
      <c r="D296" s="19" t="n">
        <v>0.0803783988368294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1</v>
      </c>
      <c r="B297" s="18" t="s">
        <v>582</v>
      </c>
      <c r="C297" s="8" t="n">
        <v>0.162450173181013</v>
      </c>
      <c r="D297" s="19" t="n">
        <v>0.162035145581112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83</v>
      </c>
      <c r="B298" s="18" t="s">
        <v>1272</v>
      </c>
      <c r="C298" s="8" t="n">
        <v>0.180646514671009</v>
      </c>
      <c r="D298" s="19" t="n">
        <v>0.180129953869019</v>
      </c>
      <c r="E298" s="20" t="n">
        <v>0</v>
      </c>
      <c r="F298" s="21" t="n">
        <v>1</v>
      </c>
    </row>
    <row r="299" customFormat="false" ht="15" hidden="false" customHeight="false" outlineLevel="0" collapsed="false">
      <c r="A299" s="17" t="s">
        <v>585</v>
      </c>
      <c r="B299" s="18" t="s">
        <v>586</v>
      </c>
      <c r="C299" s="8" t="n">
        <v>0.168471361571581</v>
      </c>
      <c r="D299" s="19" t="n">
        <v>0.168135044934723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87</v>
      </c>
      <c r="B300" s="18" t="s">
        <v>588</v>
      </c>
      <c r="C300" s="8" t="n">
        <v>0.258372129313406</v>
      </c>
      <c r="D300" s="19" t="n">
        <v>0.258382792619078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89</v>
      </c>
      <c r="B301" s="18" t="s">
        <v>590</v>
      </c>
      <c r="C301" s="8" t="n">
        <v>0.127375191013308</v>
      </c>
      <c r="D301" s="19" t="n">
        <v>0.12737272798385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1</v>
      </c>
      <c r="B302" s="18" t="s">
        <v>592</v>
      </c>
      <c r="C302" s="8" t="n">
        <v>0.100069480618297</v>
      </c>
      <c r="D302" s="19" t="n">
        <v>0.100067770131417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593</v>
      </c>
      <c r="B303" s="18" t="s">
        <v>1273</v>
      </c>
      <c r="C303" s="8" t="n">
        <v>0.0626164893915795</v>
      </c>
      <c r="D303" s="19" t="n">
        <v>0.0624117466320753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595</v>
      </c>
      <c r="B304" s="18" t="s">
        <v>596</v>
      </c>
      <c r="C304" s="8" t="n">
        <v>0.133477060713738</v>
      </c>
      <c r="D304" s="19" t="n">
        <v>0.133171666137079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597</v>
      </c>
      <c r="B305" s="18" t="s">
        <v>598</v>
      </c>
      <c r="C305" s="8" t="n">
        <v>0.0842777266743185</v>
      </c>
      <c r="D305" s="19" t="n">
        <v>0.084011278810919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599</v>
      </c>
      <c r="B306" s="18" t="s">
        <v>600</v>
      </c>
      <c r="C306" s="8" t="n">
        <v>0.111779315602671</v>
      </c>
      <c r="D306" s="19" t="n">
        <v>0.11143527078786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1</v>
      </c>
      <c r="B307" s="26" t="s">
        <v>602</v>
      </c>
      <c r="C307" s="8" t="n">
        <v>0.081158647771957</v>
      </c>
      <c r="D307" s="19" t="n">
        <v>0.0809714271983684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03</v>
      </c>
      <c r="B308" s="18" t="s">
        <v>604</v>
      </c>
      <c r="C308" s="8" t="n">
        <v>0.0199561208877963</v>
      </c>
      <c r="D308" s="19" t="n">
        <v>0.0199596987970992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05</v>
      </c>
      <c r="B309" s="18" t="s">
        <v>606</v>
      </c>
      <c r="C309" s="8" t="n">
        <v>0.0201051406056517</v>
      </c>
      <c r="D309" s="19" t="n">
        <v>0.0201067670501306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07</v>
      </c>
      <c r="B310" s="18" t="s">
        <v>608</v>
      </c>
      <c r="C310" s="8" t="n">
        <v>0.0430915189005295</v>
      </c>
      <c r="D310" s="19" t="n">
        <v>0.0429944227188511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09</v>
      </c>
      <c r="B311" s="18" t="s">
        <v>610</v>
      </c>
      <c r="C311" s="8" t="n">
        <v>0.105957685417774</v>
      </c>
      <c r="D311" s="19" t="n">
        <v>0.105640499371266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1</v>
      </c>
      <c r="B312" s="18" t="s">
        <v>612</v>
      </c>
      <c r="C312" s="8" t="n">
        <v>0.0613655916248426</v>
      </c>
      <c r="D312" s="19" t="n">
        <v>0.0612050804550832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13</v>
      </c>
      <c r="B313" s="18" t="s">
        <v>614</v>
      </c>
      <c r="C313" s="8" t="n">
        <v>0.121202853363172</v>
      </c>
      <c r="D313" s="19" t="n">
        <v>0.120891577556148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15</v>
      </c>
      <c r="B314" s="18" t="s">
        <v>616</v>
      </c>
      <c r="C314" s="8" t="n">
        <v>0.0592399464248341</v>
      </c>
      <c r="D314" s="19" t="n">
        <v>0.0590659360164464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17</v>
      </c>
      <c r="B315" s="18" t="s">
        <v>618</v>
      </c>
      <c r="C315" s="8" t="n">
        <v>0.068420484220857</v>
      </c>
      <c r="D315" s="19" t="n">
        <v>0.068219847661039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19</v>
      </c>
      <c r="B316" s="18" t="s">
        <v>620</v>
      </c>
      <c r="C316" s="8" t="n">
        <v>0.0579579013953196</v>
      </c>
      <c r="D316" s="19" t="n">
        <v>0.057828093520609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1</v>
      </c>
      <c r="B317" s="18" t="s">
        <v>622</v>
      </c>
      <c r="C317" s="8" t="n">
        <v>0.0623559061180557</v>
      </c>
      <c r="D317" s="19" t="n">
        <v>0.0621713304253199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23</v>
      </c>
      <c r="B318" s="18" t="s">
        <v>624</v>
      </c>
      <c r="C318" s="8" t="n">
        <v>0.00913482233614527</v>
      </c>
      <c r="D318" s="19" t="n">
        <v>0.00913592615373867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25</v>
      </c>
      <c r="B319" s="18" t="s">
        <v>626</v>
      </c>
      <c r="C319" s="8" t="n">
        <v>0.0727439143136982</v>
      </c>
      <c r="D319" s="19" t="n">
        <v>0.0725041208441649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27</v>
      </c>
      <c r="B320" s="18" t="s">
        <v>628</v>
      </c>
      <c r="C320" s="8" t="n">
        <v>0.085602239684992</v>
      </c>
      <c r="D320" s="19" t="n">
        <v>0.0853275216531147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29</v>
      </c>
      <c r="B321" s="18" t="s">
        <v>630</v>
      </c>
      <c r="C321" s="8" t="n">
        <v>0.0203296363607196</v>
      </c>
      <c r="D321" s="19" t="n">
        <v>0.0203328480894301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1</v>
      </c>
      <c r="B322" s="18" t="s">
        <v>632</v>
      </c>
      <c r="C322" s="8" t="n">
        <v>0.109760766213827</v>
      </c>
      <c r="D322" s="19" t="n">
        <v>0.109409069161338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33</v>
      </c>
      <c r="B323" s="18" t="s">
        <v>1274</v>
      </c>
      <c r="C323" s="8" t="n">
        <v>0.0616880777489469</v>
      </c>
      <c r="D323" s="19" t="n">
        <v>0.0615154464962126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35</v>
      </c>
      <c r="B324" s="18" t="s">
        <v>636</v>
      </c>
      <c r="C324" s="8" t="n">
        <v>0.0658652914356335</v>
      </c>
      <c r="D324" s="19" t="n">
        <v>0.0656631175185672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37</v>
      </c>
      <c r="B325" s="18" t="s">
        <v>1275</v>
      </c>
      <c r="C325" s="8" t="n">
        <v>0.0585400861392377</v>
      </c>
      <c r="D325" s="19" t="n">
        <v>0.0584547189994736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 t="s">
        <v>637</v>
      </c>
      <c r="B326" s="18" t="s">
        <v>1276</v>
      </c>
      <c r="C326" s="8" t="n">
        <v>0.0925600033112219</v>
      </c>
      <c r="D326" s="19" t="n">
        <v>0.0924250260117277</v>
      </c>
      <c r="E326" s="20" t="n">
        <v>1</v>
      </c>
      <c r="F326" s="21" t="n">
        <v>0</v>
      </c>
    </row>
    <row r="327" customFormat="false" ht="15" hidden="false" customHeight="false" outlineLevel="0" collapsed="false">
      <c r="A327" s="17" t="s">
        <v>640</v>
      </c>
      <c r="B327" s="18" t="s">
        <v>641</v>
      </c>
      <c r="C327" s="8" t="n">
        <v>0.054683534456938</v>
      </c>
      <c r="D327" s="19" t="n">
        <v>0.0548689045335904</v>
      </c>
      <c r="E327" s="20" t="n">
        <v>0</v>
      </c>
      <c r="F327" s="21" t="n">
        <v>0</v>
      </c>
    </row>
    <row r="328" customFormat="false" ht="15" hidden="false" customHeight="false" outlineLevel="0" collapsed="false">
      <c r="A328" s="17" t="s">
        <v>642</v>
      </c>
      <c r="B328" s="26" t="s">
        <v>643</v>
      </c>
      <c r="C328" s="8" t="n">
        <v>0.0332901860923672</v>
      </c>
      <c r="D328" s="19" t="n">
        <v>0.0332896720111565</v>
      </c>
      <c r="E328" s="20" t="n">
        <v>0</v>
      </c>
      <c r="F328" s="21" t="n">
        <v>0</v>
      </c>
    </row>
    <row r="329" customFormat="false" ht="15" hidden="false" customHeight="false" outlineLevel="0" collapsed="false">
      <c r="A329" s="17" t="s">
        <v>644</v>
      </c>
      <c r="B329" s="18" t="s">
        <v>645</v>
      </c>
      <c r="C329" s="8" t="n">
        <v>0.0611027001512685</v>
      </c>
      <c r="D329" s="19" t="n">
        <v>0.0609399189949889</v>
      </c>
      <c r="E329" s="20" t="n">
        <v>0</v>
      </c>
      <c r="F329" s="21" t="n">
        <v>0</v>
      </c>
    </row>
    <row r="330" customFormat="false" ht="15" hidden="false" customHeight="false" outlineLevel="0" collapsed="false">
      <c r="A330" s="17" t="s">
        <v>646</v>
      </c>
      <c r="B330" s="18" t="s">
        <v>647</v>
      </c>
      <c r="C330" s="8" t="n">
        <v>0.0494506207733524</v>
      </c>
      <c r="D330" s="19" t="n">
        <v>0.0493374956621198</v>
      </c>
      <c r="E330" s="20" t="n">
        <v>0</v>
      </c>
      <c r="F330" s="21" t="n">
        <v>0</v>
      </c>
    </row>
    <row r="331" customFormat="false" ht="15" hidden="false" customHeight="false" outlineLevel="0" collapsed="false">
      <c r="A331" s="17" t="s">
        <v>648</v>
      </c>
      <c r="B331" s="26" t="s">
        <v>649</v>
      </c>
      <c r="C331" s="8" t="n">
        <v>0.0364199385759058</v>
      </c>
      <c r="D331" s="19" t="n">
        <v>0.036426851835579</v>
      </c>
      <c r="E331" s="20" t="n">
        <v>0</v>
      </c>
      <c r="F331" s="21" t="n">
        <v>0</v>
      </c>
    </row>
    <row r="332" customFormat="false" ht="15" hidden="false" customHeight="false" outlineLevel="0" collapsed="false">
      <c r="A332" s="17" t="s">
        <v>650</v>
      </c>
      <c r="B332" s="22" t="s">
        <v>651</v>
      </c>
      <c r="C332" s="8" t="n">
        <v>0.0912154582164348</v>
      </c>
      <c r="D332" s="19" t="n">
        <v>0.0909126581595673</v>
      </c>
      <c r="E332" s="20" t="n">
        <v>0</v>
      </c>
      <c r="F332" s="21" t="n">
        <v>0</v>
      </c>
    </row>
    <row r="333" customFormat="false" ht="15" hidden="false" customHeight="false" outlineLevel="0" collapsed="false">
      <c r="A333" s="17" t="s">
        <v>652</v>
      </c>
      <c r="B333" s="18" t="s">
        <v>653</v>
      </c>
      <c r="C333" s="8" t="n">
        <v>0.0739002751736816</v>
      </c>
      <c r="D333" s="19" t="n">
        <v>0.0736554786823066</v>
      </c>
      <c r="E333" s="20" t="n">
        <v>0</v>
      </c>
      <c r="F333" s="21" t="n">
        <v>0</v>
      </c>
    </row>
    <row r="334" customFormat="false" ht="15" hidden="false" customHeight="false" outlineLevel="0" collapsed="false">
      <c r="A334" s="17" t="s">
        <v>654</v>
      </c>
      <c r="B334" s="18" t="s">
        <v>655</v>
      </c>
      <c r="C334" s="8" t="n">
        <v>0.119944322558464</v>
      </c>
      <c r="D334" s="19" t="n">
        <v>0.119602210494238</v>
      </c>
      <c r="E334" s="20" t="n">
        <v>0</v>
      </c>
      <c r="F334" s="21" t="n">
        <v>0</v>
      </c>
    </row>
    <row r="335" customFormat="false" ht="15" hidden="false" customHeight="false" outlineLevel="0" collapsed="false">
      <c r="A335" s="17" t="s">
        <v>656</v>
      </c>
      <c r="B335" s="22" t="s">
        <v>657</v>
      </c>
      <c r="C335" s="8" t="n">
        <v>0.0739438810444361</v>
      </c>
      <c r="D335" s="19" t="n">
        <v>0.0737006240860646</v>
      </c>
      <c r="E335" s="20" t="n">
        <v>0</v>
      </c>
      <c r="F335" s="21" t="n">
        <v>0</v>
      </c>
    </row>
    <row r="336" customFormat="false" ht="15" hidden="false" customHeight="false" outlineLevel="0" collapsed="false">
      <c r="A336" s="17" t="s">
        <v>656</v>
      </c>
      <c r="B336" s="22" t="s">
        <v>658</v>
      </c>
      <c r="C336" s="8" t="n">
        <v>0.116915541566484</v>
      </c>
      <c r="D336" s="19" t="n">
        <v>0.116530918543915</v>
      </c>
      <c r="E336" s="20" t="n">
        <v>1</v>
      </c>
      <c r="F336" s="21" t="n">
        <v>0</v>
      </c>
    </row>
    <row r="337" customFormat="false" ht="15" hidden="false" customHeight="false" outlineLevel="0" collapsed="false">
      <c r="A337" s="17" t="s">
        <v>659</v>
      </c>
      <c r="B337" s="22" t="s">
        <v>1277</v>
      </c>
      <c r="C337" s="8" t="n">
        <v>0.0707306529197678</v>
      </c>
      <c r="D337" s="19" t="n">
        <v>0.0705073385703375</v>
      </c>
      <c r="E337" s="20" t="n">
        <v>0</v>
      </c>
      <c r="F337" s="21" t="n">
        <v>0</v>
      </c>
    </row>
    <row r="338" customFormat="false" ht="15" hidden="false" customHeight="false" outlineLevel="0" collapsed="false">
      <c r="A338" s="17" t="s">
        <v>661</v>
      </c>
      <c r="B338" s="18" t="s">
        <v>662</v>
      </c>
      <c r="C338" s="8" t="n">
        <v>0.0540355978935187</v>
      </c>
      <c r="D338" s="19" t="n">
        <v>0.0540141229098372</v>
      </c>
      <c r="E338" s="20" t="n">
        <v>0</v>
      </c>
      <c r="F338" s="21" t="n">
        <v>0</v>
      </c>
    </row>
    <row r="339" customFormat="false" ht="15" hidden="false" customHeight="false" outlineLevel="0" collapsed="false">
      <c r="A339" s="17"/>
      <c r="B339" s="18"/>
      <c r="C339" s="8"/>
      <c r="D339" s="19"/>
      <c r="E339" s="20"/>
      <c r="F339" s="21"/>
    </row>
    <row r="340" customFormat="false" ht="15" hidden="false" customHeight="false" outlineLevel="0" collapsed="false">
      <c r="A340" s="17"/>
      <c r="B340" s="18"/>
      <c r="C340" s="8"/>
      <c r="D340" s="19"/>
      <c r="E340" s="20"/>
      <c r="F340" s="21"/>
    </row>
    <row r="341" customFormat="false" ht="15" hidden="false" customHeight="false" outlineLevel="0" collapsed="false">
      <c r="A341" s="17"/>
      <c r="B341" s="26"/>
      <c r="C341" s="8"/>
      <c r="D341" s="19"/>
      <c r="E341" s="20"/>
      <c r="F341" s="21"/>
    </row>
    <row r="342" customFormat="false" ht="15" hidden="false" customHeight="false" outlineLevel="0" collapsed="false">
      <c r="A342" s="17"/>
      <c r="B342" s="18"/>
      <c r="C342" s="8"/>
      <c r="D342" s="19"/>
      <c r="E342" s="20"/>
      <c r="F342" s="21"/>
    </row>
    <row r="343" customFormat="false" ht="15" hidden="false" customHeight="false" outlineLevel="0" collapsed="false">
      <c r="A343" s="17"/>
      <c r="B343" s="18"/>
      <c r="C343" s="8"/>
      <c r="D343" s="19"/>
      <c r="E343" s="20"/>
      <c r="F343" s="21"/>
    </row>
    <row r="344" customFormat="false" ht="15" hidden="false" customHeight="false" outlineLevel="0" collapsed="false">
      <c r="A344" s="17"/>
      <c r="B344" s="18"/>
      <c r="C344" s="8"/>
      <c r="D344" s="19"/>
      <c r="E344" s="20"/>
      <c r="F344" s="21"/>
    </row>
    <row r="345" customFormat="false" ht="15" hidden="false" customHeight="false" outlineLevel="0" collapsed="false">
      <c r="A345" s="17"/>
      <c r="B345" s="18"/>
      <c r="C345" s="8"/>
      <c r="D345" s="19"/>
      <c r="E345" s="20"/>
      <c r="F345" s="21"/>
    </row>
    <row r="346" customFormat="false" ht="15" hidden="false" customHeight="false" outlineLevel="0" collapsed="false">
      <c r="A346" s="17"/>
      <c r="B346" s="18"/>
      <c r="C346" s="8"/>
      <c r="D346" s="19"/>
      <c r="E346" s="20"/>
      <c r="F346" s="21"/>
    </row>
    <row r="347" customFormat="false" ht="15" hidden="false" customHeight="false" outlineLevel="0" collapsed="false">
      <c r="A347" s="17"/>
      <c r="B347" s="18"/>
      <c r="C347" s="8"/>
      <c r="D347" s="19"/>
      <c r="E347" s="20"/>
      <c r="F347" s="21"/>
    </row>
    <row r="348" customFormat="false" ht="15" hidden="false" customHeight="false" outlineLevel="0" collapsed="false">
      <c r="A348" s="17"/>
      <c r="B348" s="18"/>
      <c r="C348" s="8"/>
      <c r="D348" s="19"/>
      <c r="E348" s="20"/>
      <c r="F348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47">
    <cfRule type="cellIs" priority="2" operator="equal" aboveAverage="0" equalAverage="0" bottom="0" percent="0" rank="0" text="" dxfId="14">
      <formula>1</formula>
    </cfRule>
  </conditionalFormatting>
  <conditionalFormatting sqref="E3:F4">
    <cfRule type="cellIs" priority="3" operator="equal" aboveAverage="0" equalAverage="0" bottom="0" percent="0" rank="0" text="" dxfId="15">
      <formula>1</formula>
    </cfRule>
  </conditionalFormatting>
  <conditionalFormatting sqref="E348:F348">
    <cfRule type="cellIs" priority="4" operator="equal" aboveAverage="0" equalAverage="0" bottom="0" percent="0" rank="0" text="" dxfId="16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6 MAY 2025</v>
      </c>
      <c r="B2" s="33"/>
      <c r="C2" s="33"/>
      <c r="D2" s="33"/>
    </row>
    <row r="3" customFormat="false" ht="12.75" hidden="false" customHeight="true" outlineLevel="0" collapsed="false">
      <c r="A3" s="132" t="s">
        <v>1278</v>
      </c>
      <c r="B3" s="34" t="s">
        <v>1203</v>
      </c>
      <c r="C3" s="34" t="s">
        <v>1204</v>
      </c>
      <c r="D3" s="133" t="s">
        <v>1205</v>
      </c>
    </row>
    <row r="4" customFormat="false" ht="18.75" hidden="false" customHeight="true" outlineLevel="0" collapsed="false">
      <c r="A4" s="132"/>
      <c r="B4" s="34"/>
      <c r="C4" s="34"/>
      <c r="D4" s="133"/>
    </row>
    <row r="5" customFormat="false" ht="15" hidden="false" customHeight="false" outlineLevel="0" collapsed="false">
      <c r="A5" s="17" t="s">
        <v>664</v>
      </c>
      <c r="B5" s="18" t="s">
        <v>1279</v>
      </c>
      <c r="C5" s="8" t="n">
        <v>0.0199810986804932</v>
      </c>
      <c r="D5" s="19" t="n">
        <v>0.019914570713462</v>
      </c>
    </row>
    <row r="6" customFormat="false" ht="15" hidden="false" customHeight="false" outlineLevel="0" collapsed="false">
      <c r="A6" s="17" t="s">
        <v>666</v>
      </c>
      <c r="B6" s="18" t="s">
        <v>1280</v>
      </c>
      <c r="C6" s="8" t="n">
        <v>0.0121737078262238</v>
      </c>
      <c r="D6" s="19" t="n">
        <v>0.0121356351941929</v>
      </c>
    </row>
    <row r="7" customFormat="false" ht="15" hidden="false" customHeight="false" outlineLevel="0" collapsed="false">
      <c r="A7" s="17" t="s">
        <v>668</v>
      </c>
      <c r="B7" s="18" t="s">
        <v>1281</v>
      </c>
      <c r="C7" s="8" t="n">
        <v>0.00564264188624235</v>
      </c>
      <c r="D7" s="19" t="n">
        <v>0.00562957034053463</v>
      </c>
    </row>
    <row r="8" customFormat="false" ht="15" hidden="false" customHeight="false" outlineLevel="0" collapsed="false">
      <c r="A8" s="17" t="s">
        <v>670</v>
      </c>
      <c r="B8" s="18" t="s">
        <v>1282</v>
      </c>
      <c r="C8" s="8" t="n">
        <v>0.00208006806766816</v>
      </c>
      <c r="D8" s="19" t="n">
        <v>0.00208047270501574</v>
      </c>
    </row>
    <row r="9" customFormat="false" ht="15" hidden="false" customHeight="false" outlineLevel="0" collapsed="false">
      <c r="A9" s="17" t="s">
        <v>672</v>
      </c>
      <c r="B9" s="18" t="s">
        <v>1283</v>
      </c>
      <c r="C9" s="8" t="n">
        <v>0.00176348007997898</v>
      </c>
      <c r="D9" s="19" t="n">
        <v>0.00175553366189575</v>
      </c>
    </row>
    <row r="10" customFormat="false" ht="15" hidden="false" customHeight="false" outlineLevel="0" collapsed="false">
      <c r="A10" s="17" t="s">
        <v>674</v>
      </c>
      <c r="B10" s="18" t="s">
        <v>1283</v>
      </c>
      <c r="C10" s="8" t="n">
        <v>0.00297951554455146</v>
      </c>
      <c r="D10" s="19" t="n">
        <v>0.00296467384137187</v>
      </c>
    </row>
    <row r="11" customFormat="false" ht="15" hidden="false" customHeight="false" outlineLevel="0" collapsed="false">
      <c r="A11" s="17" t="s">
        <v>675</v>
      </c>
      <c r="B11" s="18" t="s">
        <v>1283</v>
      </c>
      <c r="C11" s="8" t="n">
        <v>0.00328651564803372</v>
      </c>
      <c r="D11" s="19" t="n">
        <v>0.00326981151335319</v>
      </c>
    </row>
    <row r="12" customFormat="false" ht="14.25" hidden="false" customHeight="true" outlineLevel="0" collapsed="false">
      <c r="A12" s="17" t="s">
        <v>676</v>
      </c>
      <c r="B12" s="18" t="s">
        <v>1283</v>
      </c>
      <c r="C12" s="8" t="n">
        <v>0.00320130209120715</v>
      </c>
      <c r="D12" s="19" t="n">
        <v>0.00318502077655561</v>
      </c>
    </row>
    <row r="13" customFormat="false" ht="15" hidden="false" customHeight="false" outlineLevel="0" collapsed="false">
      <c r="A13" s="17" t="s">
        <v>677</v>
      </c>
      <c r="B13" s="18" t="s">
        <v>1284</v>
      </c>
      <c r="C13" s="8" t="n">
        <v>0.0457070537857292</v>
      </c>
      <c r="D13" s="19" t="n">
        <v>0.0455593720095677</v>
      </c>
    </row>
    <row r="14" customFormat="false" ht="15" hidden="false" customHeight="false" outlineLevel="0" collapsed="false">
      <c r="A14" s="17" t="s">
        <v>679</v>
      </c>
      <c r="B14" s="18" t="s">
        <v>1285</v>
      </c>
      <c r="C14" s="8" t="n">
        <v>0.0619096600021734</v>
      </c>
      <c r="D14" s="19" t="n">
        <v>0.0617352823782636</v>
      </c>
    </row>
    <row r="15" customFormat="false" ht="15" hidden="false" customHeight="false" outlineLevel="0" collapsed="false">
      <c r="A15" s="17" t="s">
        <v>681</v>
      </c>
      <c r="B15" s="18" t="s">
        <v>1286</v>
      </c>
      <c r="C15" s="8" t="n">
        <v>0.0605525965706333</v>
      </c>
      <c r="D15" s="19" t="n">
        <v>0.0603914252234734</v>
      </c>
    </row>
    <row r="16" customFormat="false" ht="15" hidden="false" customHeight="false" outlineLevel="0" collapsed="false">
      <c r="A16" s="17" t="s">
        <v>683</v>
      </c>
      <c r="B16" s="18" t="s">
        <v>1287</v>
      </c>
      <c r="C16" s="8" t="n">
        <v>0.0233237193512996</v>
      </c>
      <c r="D16" s="19" t="n">
        <v>0.0230893041621142</v>
      </c>
    </row>
    <row r="17" customFormat="false" ht="15" hidden="false" customHeight="false" outlineLevel="0" collapsed="false">
      <c r="A17" s="17" t="s">
        <v>685</v>
      </c>
      <c r="B17" s="18" t="s">
        <v>1287</v>
      </c>
      <c r="C17" s="8" t="n">
        <v>0.0417787496687145</v>
      </c>
      <c r="D17" s="19" t="n">
        <v>0.0413588520803406</v>
      </c>
    </row>
    <row r="18" customFormat="false" ht="15" hidden="false" customHeight="false" outlineLevel="0" collapsed="false">
      <c r="A18" s="17" t="s">
        <v>686</v>
      </c>
      <c r="B18" s="18" t="s">
        <v>1287</v>
      </c>
      <c r="C18" s="8" t="n">
        <v>0.0679624566321064</v>
      </c>
      <c r="D18" s="19" t="n">
        <v>0.0672793995309228</v>
      </c>
    </row>
    <row r="19" customFormat="false" ht="15" hidden="false" customHeight="false" outlineLevel="0" collapsed="false">
      <c r="A19" s="17" t="s">
        <v>687</v>
      </c>
      <c r="B19" s="18" t="s">
        <v>1288</v>
      </c>
      <c r="C19" s="8" t="n">
        <v>0.059263977851606</v>
      </c>
      <c r="D19" s="19" t="n">
        <v>0.0591018248889104</v>
      </c>
    </row>
    <row r="20" customFormat="false" ht="15" hidden="false" customHeight="false" outlineLevel="0" collapsed="false">
      <c r="A20" s="17" t="s">
        <v>689</v>
      </c>
      <c r="B20" s="18" t="s">
        <v>1289</v>
      </c>
      <c r="C20" s="8" t="n">
        <v>0.129838354625363</v>
      </c>
      <c r="D20" s="19" t="n">
        <v>0.129527799279286</v>
      </c>
    </row>
    <row r="21" customFormat="false" ht="15" hidden="false" customHeight="false" outlineLevel="0" collapsed="false">
      <c r="A21" s="17" t="s">
        <v>691</v>
      </c>
      <c r="B21" s="22" t="s">
        <v>1290</v>
      </c>
      <c r="C21" s="8" t="n">
        <v>0.0637918270273042</v>
      </c>
      <c r="D21" s="19" t="n">
        <v>0.063673095064232</v>
      </c>
    </row>
    <row r="22" customFormat="false" ht="15" hidden="false" customHeight="false" outlineLevel="0" collapsed="false">
      <c r="A22" s="17" t="s">
        <v>693</v>
      </c>
      <c r="B22" s="18" t="s">
        <v>1291</v>
      </c>
      <c r="C22" s="8" t="n">
        <v>0.0836505836243205</v>
      </c>
      <c r="D22" s="19" t="n">
        <v>0.0834378889967911</v>
      </c>
    </row>
    <row r="23" customFormat="false" ht="15" hidden="false" customHeight="false" outlineLevel="0" collapsed="false">
      <c r="A23" s="17" t="s">
        <v>695</v>
      </c>
      <c r="B23" s="18" t="s">
        <v>1292</v>
      </c>
      <c r="C23" s="8" t="n">
        <v>0.0624337482439748</v>
      </c>
      <c r="D23" s="19" t="n">
        <v>0.0622628001108085</v>
      </c>
    </row>
    <row r="24" customFormat="false" ht="15" hidden="false" customHeight="false" outlineLevel="0" collapsed="false">
      <c r="A24" s="17" t="s">
        <v>697</v>
      </c>
      <c r="B24" s="18" t="s">
        <v>1293</v>
      </c>
      <c r="C24" s="8" t="n">
        <v>0.063567117872792</v>
      </c>
      <c r="D24" s="19" t="n">
        <v>0.0634469608911497</v>
      </c>
    </row>
    <row r="25" customFormat="false" ht="15" hidden="false" customHeight="false" outlineLevel="0" collapsed="false">
      <c r="A25" s="17" t="s">
        <v>699</v>
      </c>
      <c r="B25" s="18" t="s">
        <v>1294</v>
      </c>
      <c r="C25" s="8" t="n">
        <v>0.0911534936221571</v>
      </c>
      <c r="D25" s="19" t="n">
        <v>0.0907160212333489</v>
      </c>
    </row>
    <row r="26" customFormat="false" ht="15" hidden="false" customHeight="false" outlineLevel="0" collapsed="false">
      <c r="A26" s="17" t="s">
        <v>701</v>
      </c>
      <c r="B26" s="18" t="s">
        <v>1295</v>
      </c>
      <c r="C26" s="8" t="n">
        <v>0.0604624772685527</v>
      </c>
      <c r="D26" s="19" t="n">
        <v>0.060453467180627</v>
      </c>
    </row>
    <row r="27" customFormat="false" ht="15" hidden="false" customHeight="false" outlineLevel="0" collapsed="false">
      <c r="A27" s="17" t="s">
        <v>703</v>
      </c>
      <c r="B27" s="18" t="s">
        <v>1296</v>
      </c>
      <c r="C27" s="8" t="n">
        <v>0.0624337482439748</v>
      </c>
      <c r="D27" s="19" t="n">
        <v>0.0622628001108085</v>
      </c>
    </row>
    <row r="28" customFormat="false" ht="15" hidden="false" customHeight="false" outlineLevel="0" collapsed="false">
      <c r="A28" s="17" t="s">
        <v>705</v>
      </c>
      <c r="B28" s="18" t="s">
        <v>1297</v>
      </c>
      <c r="C28" s="8" t="n">
        <v>0.0641101037998</v>
      </c>
      <c r="D28" s="19" t="n">
        <v>0.0639309329993913</v>
      </c>
    </row>
    <row r="29" customFormat="false" ht="15" hidden="false" customHeight="false" outlineLevel="0" collapsed="false">
      <c r="A29" s="17" t="s">
        <v>707</v>
      </c>
      <c r="B29" s="18" t="s">
        <v>1298</v>
      </c>
      <c r="C29" s="8" t="n">
        <v>0.0566745358503292</v>
      </c>
      <c r="D29" s="19" t="n">
        <v>0.0564843132713919</v>
      </c>
    </row>
    <row r="30" customFormat="false" ht="15" hidden="false" customHeight="false" outlineLevel="0" collapsed="false">
      <c r="A30" s="17" t="s">
        <v>709</v>
      </c>
      <c r="B30" s="18" t="s">
        <v>1299</v>
      </c>
      <c r="C30" s="8" t="n">
        <v>0.0482153326977634</v>
      </c>
      <c r="D30" s="19" t="n">
        <v>0.0481776241476624</v>
      </c>
    </row>
    <row r="31" customFormat="false" ht="15" hidden="false" customHeight="false" outlineLevel="0" collapsed="false">
      <c r="A31" s="17" t="s">
        <v>711</v>
      </c>
      <c r="B31" s="18" t="s">
        <v>1300</v>
      </c>
      <c r="C31" s="8" t="n">
        <v>0.0728027064171017</v>
      </c>
      <c r="D31" s="19" t="n">
        <v>0.0726183487094437</v>
      </c>
    </row>
    <row r="32" customFormat="false" ht="15" hidden="false" customHeight="false" outlineLevel="0" collapsed="false">
      <c r="A32" s="17" t="s">
        <v>713</v>
      </c>
      <c r="B32" s="18" t="s">
        <v>1301</v>
      </c>
      <c r="C32" s="8" t="n">
        <v>0.108235202611051</v>
      </c>
      <c r="D32" s="19" t="n">
        <v>0.107912571000491</v>
      </c>
    </row>
    <row r="33" customFormat="false" ht="15" hidden="false" customHeight="false" outlineLevel="0" collapsed="false">
      <c r="A33" s="17"/>
      <c r="B33" s="18"/>
      <c r="C33" s="8"/>
      <c r="D33" s="19"/>
    </row>
    <row r="34" customFormat="false" ht="15" hidden="false" customHeight="false" outlineLevel="0" collapsed="false">
      <c r="A34" s="17"/>
      <c r="B34" s="18"/>
      <c r="C34" s="8"/>
      <c r="D34" s="19"/>
    </row>
    <row r="35" customFormat="false" ht="15" hidden="false" customHeight="false" outlineLevel="0" collapsed="false">
      <c r="A35" s="17"/>
      <c r="B35" s="18"/>
      <c r="C35" s="8"/>
      <c r="D35" s="19"/>
    </row>
    <row r="36" customFormat="false" ht="15" hidden="false" customHeight="false" outlineLevel="0" collapsed="false">
      <c r="A36" s="17"/>
      <c r="B36" s="18"/>
      <c r="C36" s="8"/>
      <c r="D36" s="19"/>
    </row>
    <row r="37" customFormat="false" ht="15" hidden="false" customHeight="false" outlineLevel="0" collapsed="false">
      <c r="A37" s="17"/>
      <c r="B37" s="18"/>
      <c r="C37" s="8"/>
      <c r="D37" s="19"/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6 MAY 2025</v>
      </c>
      <c r="B2" s="33"/>
      <c r="C2" s="33"/>
      <c r="D2" s="33"/>
    </row>
    <row r="3" customFormat="false" ht="15" hidden="false" customHeight="true" outlineLevel="0" collapsed="false">
      <c r="A3" s="37" t="s">
        <v>1278</v>
      </c>
      <c r="B3" s="38" t="s">
        <v>1203</v>
      </c>
      <c r="C3" s="39" t="s">
        <v>1204</v>
      </c>
      <c r="D3" s="40" t="s">
        <v>1205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15</v>
      </c>
      <c r="B5" s="7" t="s">
        <v>1210</v>
      </c>
      <c r="C5" s="41" t="n">
        <v>0.147404641760194</v>
      </c>
      <c r="D5" s="9" t="n">
        <v>0.147783534302628</v>
      </c>
    </row>
    <row r="6" customFormat="false" ht="15" hidden="false" customHeight="false" outlineLevel="0" collapsed="false">
      <c r="A6" s="17" t="s">
        <v>716</v>
      </c>
      <c r="B6" s="18" t="s">
        <v>1208</v>
      </c>
      <c r="C6" s="8" t="n">
        <v>0.137593332302154</v>
      </c>
      <c r="D6" s="14" t="n">
        <v>0.137279423489915</v>
      </c>
    </row>
    <row r="7" customFormat="false" ht="15" hidden="false" customHeight="false" outlineLevel="0" collapsed="false">
      <c r="A7" s="17" t="s">
        <v>717</v>
      </c>
      <c r="B7" s="18" t="s">
        <v>32</v>
      </c>
      <c r="C7" s="8" t="n">
        <v>0.0701184772486631</v>
      </c>
      <c r="D7" s="19" t="n">
        <v>0.0701066315840075</v>
      </c>
    </row>
    <row r="8" customFormat="false" ht="15" hidden="false" customHeight="false" outlineLevel="0" collapsed="false">
      <c r="A8" s="17" t="s">
        <v>718</v>
      </c>
      <c r="B8" s="18" t="s">
        <v>44</v>
      </c>
      <c r="C8" s="8" t="n">
        <v>0.108167317508526</v>
      </c>
      <c r="D8" s="19" t="n">
        <v>0.107858038984601</v>
      </c>
    </row>
    <row r="9" customFormat="false" ht="15" hidden="false" customHeight="false" outlineLevel="0" collapsed="false">
      <c r="A9" s="17" t="s">
        <v>719</v>
      </c>
      <c r="B9" s="18" t="s">
        <v>10</v>
      </c>
      <c r="C9" s="8" t="n">
        <v>0.131733485101992</v>
      </c>
      <c r="D9" s="19" t="n">
        <v>0.131432175146273</v>
      </c>
    </row>
    <row r="10" customFormat="false" ht="15" hidden="false" customHeight="false" outlineLevel="0" collapsed="false">
      <c r="A10" s="17" t="s">
        <v>720</v>
      </c>
      <c r="B10" s="18" t="s">
        <v>1212</v>
      </c>
      <c r="C10" s="8" t="n">
        <v>0.0885168444209813</v>
      </c>
      <c r="D10" s="19" t="n">
        <v>0.0882313066636632</v>
      </c>
    </row>
    <row r="11" customFormat="false" ht="15" hidden="false" customHeight="false" outlineLevel="0" collapsed="false">
      <c r="A11" s="17" t="s">
        <v>721</v>
      </c>
      <c r="B11" s="18" t="s">
        <v>1216</v>
      </c>
      <c r="C11" s="8" t="n">
        <v>0.116485938689806</v>
      </c>
      <c r="D11" s="19" t="n">
        <v>0.116091409294051</v>
      </c>
    </row>
    <row r="12" customFormat="false" ht="15" hidden="false" customHeight="false" outlineLevel="0" collapsed="false">
      <c r="A12" s="17" t="s">
        <v>722</v>
      </c>
      <c r="B12" s="18" t="s">
        <v>1214</v>
      </c>
      <c r="C12" s="8" t="n">
        <v>0.0795314376286719</v>
      </c>
      <c r="D12" s="19" t="n">
        <v>0.0793136446512633</v>
      </c>
    </row>
    <row r="13" customFormat="false" ht="15" hidden="false" customHeight="false" outlineLevel="0" collapsed="false">
      <c r="A13" s="17" t="s">
        <v>723</v>
      </c>
      <c r="B13" s="18" t="s">
        <v>1222</v>
      </c>
      <c r="C13" s="8" t="n">
        <v>0.0756651002729138</v>
      </c>
      <c r="D13" s="19" t="n">
        <v>0.0754640459638216</v>
      </c>
    </row>
    <row r="14" customFormat="false" ht="15" hidden="false" customHeight="false" outlineLevel="0" collapsed="false">
      <c r="A14" s="17" t="s">
        <v>724</v>
      </c>
      <c r="B14" s="18" t="s">
        <v>52</v>
      </c>
      <c r="C14" s="8" t="n">
        <v>0.125308425610258</v>
      </c>
      <c r="D14" s="19" t="n">
        <v>0.124877312182731</v>
      </c>
    </row>
    <row r="15" customFormat="false" ht="15" hidden="false" customHeight="false" outlineLevel="0" collapsed="false">
      <c r="A15" s="17" t="s">
        <v>725</v>
      </c>
      <c r="B15" s="18" t="s">
        <v>1224</v>
      </c>
      <c r="C15" s="8" t="n">
        <v>0.0710993929524452</v>
      </c>
      <c r="D15" s="19" t="n">
        <v>0.070845860021589</v>
      </c>
    </row>
    <row r="16" customFormat="false" ht="15" hidden="false" customHeight="false" outlineLevel="0" collapsed="false">
      <c r="A16" s="17" t="s">
        <v>726</v>
      </c>
      <c r="B16" s="18" t="s">
        <v>152</v>
      </c>
      <c r="C16" s="8" t="n">
        <v>0.129911340631156</v>
      </c>
      <c r="D16" s="19" t="n">
        <v>0.129563402453658</v>
      </c>
    </row>
    <row r="17" customFormat="false" ht="15" hidden="false" customHeight="false" outlineLevel="0" collapsed="false">
      <c r="A17" s="17" t="s">
        <v>727</v>
      </c>
      <c r="B17" s="18" t="s">
        <v>1227</v>
      </c>
      <c r="C17" s="8" t="n">
        <v>0.0721786681150431</v>
      </c>
      <c r="D17" s="19" t="n">
        <v>0.071961189322362</v>
      </c>
    </row>
    <row r="18" customFormat="false" ht="15" hidden="false" customHeight="false" outlineLevel="0" collapsed="false">
      <c r="A18" s="17" t="s">
        <v>728</v>
      </c>
      <c r="B18" s="18" t="s">
        <v>137</v>
      </c>
      <c r="C18" s="8" t="n">
        <v>0.0924198894002847</v>
      </c>
      <c r="D18" s="19" t="n">
        <v>0.0921207074938533</v>
      </c>
    </row>
    <row r="19" customFormat="false" ht="15" hidden="false" customHeight="false" outlineLevel="0" collapsed="false">
      <c r="A19" s="17" t="s">
        <v>729</v>
      </c>
      <c r="B19" s="18" t="s">
        <v>192</v>
      </c>
      <c r="C19" s="8" t="n">
        <v>0.0644897102122502</v>
      </c>
      <c r="D19" s="19" t="n">
        <v>0.0642647171078161</v>
      </c>
    </row>
    <row r="20" customFormat="false" ht="15" hidden="false" customHeight="false" outlineLevel="0" collapsed="false">
      <c r="A20" s="17" t="s">
        <v>730</v>
      </c>
      <c r="B20" s="18" t="s">
        <v>218</v>
      </c>
      <c r="C20" s="8" t="n">
        <v>0.0609186841670599</v>
      </c>
      <c r="D20" s="19" t="n">
        <v>0.0609112780567048</v>
      </c>
    </row>
    <row r="21" customFormat="false" ht="15" hidden="false" customHeight="false" outlineLevel="0" collapsed="false">
      <c r="A21" s="17" t="s">
        <v>731</v>
      </c>
      <c r="B21" s="18" t="s">
        <v>610</v>
      </c>
      <c r="C21" s="8" t="n">
        <v>0.105957685417774</v>
      </c>
      <c r="D21" s="19" t="n">
        <v>0.105640499371266</v>
      </c>
    </row>
    <row r="22" customFormat="false" ht="15" hidden="false" customHeight="false" outlineLevel="0" collapsed="false">
      <c r="A22" s="17" t="s">
        <v>732</v>
      </c>
      <c r="B22" s="18" t="s">
        <v>216</v>
      </c>
      <c r="C22" s="8" t="n">
        <v>0.0664056665949436</v>
      </c>
      <c r="D22" s="19" t="n">
        <v>0.0664101299863006</v>
      </c>
    </row>
    <row r="23" customFormat="false" ht="15" hidden="false" customHeight="false" outlineLevel="0" collapsed="false">
      <c r="A23" s="17" t="s">
        <v>733</v>
      </c>
      <c r="B23" s="18" t="s">
        <v>229</v>
      </c>
      <c r="C23" s="8" t="n">
        <v>0.281424760604923</v>
      </c>
      <c r="D23" s="19" t="n">
        <v>0.281350627285408</v>
      </c>
    </row>
    <row r="24" customFormat="false" ht="15" hidden="false" customHeight="false" outlineLevel="0" collapsed="false">
      <c r="A24" s="17" t="s">
        <v>734</v>
      </c>
      <c r="B24" s="18" t="s">
        <v>231</v>
      </c>
      <c r="C24" s="8" t="n">
        <v>0.279031530775117</v>
      </c>
      <c r="D24" s="19" t="n">
        <v>0.279203252521339</v>
      </c>
    </row>
    <row r="25" customFormat="false" ht="15" hidden="false" customHeight="false" outlineLevel="0" collapsed="false">
      <c r="A25" s="17" t="s">
        <v>735</v>
      </c>
      <c r="B25" s="18" t="s">
        <v>200</v>
      </c>
      <c r="C25" s="8" t="n">
        <v>0.219876397401078</v>
      </c>
      <c r="D25" s="19" t="n">
        <v>0.219649014907167</v>
      </c>
    </row>
    <row r="26" customFormat="false" ht="15" hidden="false" customHeight="false" outlineLevel="0" collapsed="false">
      <c r="A26" s="17" t="s">
        <v>736</v>
      </c>
      <c r="B26" s="18" t="s">
        <v>1245</v>
      </c>
      <c r="C26" s="8" t="n">
        <v>0.101189563868498</v>
      </c>
      <c r="D26" s="19" t="n">
        <v>0.101173612749343</v>
      </c>
    </row>
    <row r="27" customFormat="false" ht="15" hidden="false" customHeight="false" outlineLevel="0" collapsed="false">
      <c r="A27" s="17" t="s">
        <v>737</v>
      </c>
      <c r="B27" s="18" t="s">
        <v>253</v>
      </c>
      <c r="C27" s="8" t="n">
        <v>0.0577300110544318</v>
      </c>
      <c r="D27" s="19" t="n">
        <v>0.0576931385036194</v>
      </c>
    </row>
    <row r="28" customFormat="false" ht="15" hidden="false" customHeight="false" outlineLevel="0" collapsed="false">
      <c r="A28" s="17" t="s">
        <v>738</v>
      </c>
      <c r="B28" s="18" t="s">
        <v>245</v>
      </c>
      <c r="C28" s="8" t="n">
        <v>0.106594134551192</v>
      </c>
      <c r="D28" s="19" t="n">
        <v>0.106386438401998</v>
      </c>
    </row>
    <row r="29" customFormat="false" ht="15" hidden="false" customHeight="false" outlineLevel="0" collapsed="false">
      <c r="A29" s="17" t="s">
        <v>739</v>
      </c>
      <c r="B29" s="18" t="s">
        <v>1231</v>
      </c>
      <c r="C29" s="8" t="n">
        <v>0.0710140946514572</v>
      </c>
      <c r="D29" s="19" t="n">
        <v>0.0708374880751465</v>
      </c>
    </row>
    <row r="30" customFormat="false" ht="15" hidden="false" customHeight="false" outlineLevel="0" collapsed="false">
      <c r="A30" s="17" t="s">
        <v>740</v>
      </c>
      <c r="B30" s="18" t="s">
        <v>1240</v>
      </c>
      <c r="C30" s="8" t="n">
        <v>0.0770829253038374</v>
      </c>
      <c r="D30" s="19" t="n">
        <v>0.0768375390764678</v>
      </c>
    </row>
    <row r="31" customFormat="false" ht="15" hidden="false" customHeight="false" outlineLevel="0" collapsed="false">
      <c r="A31" s="17" t="s">
        <v>741</v>
      </c>
      <c r="B31" s="18" t="s">
        <v>1232</v>
      </c>
      <c r="C31" s="8" t="n">
        <v>0.136945548739558</v>
      </c>
      <c r="D31" s="19" t="n">
        <v>0.136608867924359</v>
      </c>
    </row>
    <row r="32" customFormat="false" ht="15" hidden="false" customHeight="false" outlineLevel="0" collapsed="false">
      <c r="A32" s="17" t="s">
        <v>742</v>
      </c>
      <c r="B32" s="18" t="s">
        <v>288</v>
      </c>
      <c r="C32" s="8" t="n">
        <v>0.0571871476959986</v>
      </c>
      <c r="D32" s="19" t="n">
        <v>0.0569934604378765</v>
      </c>
    </row>
    <row r="33" customFormat="false" ht="15" hidden="false" customHeight="false" outlineLevel="0" collapsed="false">
      <c r="A33" s="17" t="s">
        <v>743</v>
      </c>
      <c r="B33" s="18" t="s">
        <v>233</v>
      </c>
      <c r="C33" s="8" t="n">
        <v>0.279753974581055</v>
      </c>
      <c r="D33" s="19" t="n">
        <v>0.279694368723568</v>
      </c>
    </row>
    <row r="34" customFormat="false" ht="15" hidden="false" customHeight="false" outlineLevel="0" collapsed="false">
      <c r="A34" s="17" t="s">
        <v>744</v>
      </c>
      <c r="B34" s="18" t="s">
        <v>1238</v>
      </c>
      <c r="C34" s="8" t="n">
        <v>0.093903192016088</v>
      </c>
      <c r="D34" s="19" t="n">
        <v>0.0935841606706307</v>
      </c>
    </row>
    <row r="35" customFormat="false" ht="15" hidden="false" customHeight="false" outlineLevel="0" collapsed="false">
      <c r="A35" s="17" t="s">
        <v>745</v>
      </c>
      <c r="B35" s="18" t="s">
        <v>616</v>
      </c>
      <c r="C35" s="8" t="n">
        <v>0.0592399464248341</v>
      </c>
      <c r="D35" s="19" t="n">
        <v>0.0590659360164464</v>
      </c>
    </row>
    <row r="36" customFormat="false" ht="15" hidden="false" customHeight="false" outlineLevel="0" collapsed="false">
      <c r="A36" s="17" t="s">
        <v>746</v>
      </c>
      <c r="B36" s="18" t="s">
        <v>1239</v>
      </c>
      <c r="C36" s="8" t="n">
        <v>0.0684227987234351</v>
      </c>
      <c r="D36" s="19" t="n">
        <v>0.0682104749865721</v>
      </c>
    </row>
    <row r="37" customFormat="false" ht="15" hidden="false" customHeight="false" outlineLevel="0" collapsed="false">
      <c r="A37" s="17" t="s">
        <v>747</v>
      </c>
      <c r="B37" s="18" t="s">
        <v>1256</v>
      </c>
      <c r="C37" s="8" t="n">
        <v>0.0747685995343079</v>
      </c>
      <c r="D37" s="19" t="n">
        <v>0.0745481385459173</v>
      </c>
    </row>
    <row r="38" customFormat="false" ht="15" hidden="false" customHeight="false" outlineLevel="0" collapsed="false">
      <c r="A38" s="17" t="s">
        <v>748</v>
      </c>
      <c r="B38" s="18" t="s">
        <v>620</v>
      </c>
      <c r="C38" s="8" t="n">
        <v>0.0579579013953196</v>
      </c>
      <c r="D38" s="19" t="n">
        <v>0.057828093520609</v>
      </c>
    </row>
    <row r="39" customFormat="false" ht="15" hidden="false" customHeight="false" outlineLevel="0" collapsed="false">
      <c r="A39" s="17" t="s">
        <v>749</v>
      </c>
      <c r="B39" s="18" t="s">
        <v>334</v>
      </c>
      <c r="C39" s="8" t="n">
        <v>0.07404890120043</v>
      </c>
      <c r="D39" s="19" t="n">
        <v>0.0740381387627555</v>
      </c>
    </row>
    <row r="40" customFormat="false" ht="15" hidden="false" customHeight="false" outlineLevel="0" collapsed="false">
      <c r="A40" s="17" t="s">
        <v>750</v>
      </c>
      <c r="B40" s="18" t="s">
        <v>1261</v>
      </c>
      <c r="C40" s="8" t="n">
        <v>0.0853198321327894</v>
      </c>
      <c r="D40" s="19" t="n">
        <v>0.085106389311963</v>
      </c>
    </row>
    <row r="41" customFormat="false" ht="15" hidden="false" customHeight="false" outlineLevel="0" collapsed="false">
      <c r="A41" s="17" t="s">
        <v>751</v>
      </c>
      <c r="B41" s="18" t="s">
        <v>344</v>
      </c>
      <c r="C41" s="8" t="n">
        <v>0.064400724664015</v>
      </c>
      <c r="D41" s="19" t="n">
        <v>0.0641781196903864</v>
      </c>
    </row>
    <row r="42" customFormat="false" ht="15" hidden="false" customHeight="false" outlineLevel="0" collapsed="false">
      <c r="A42" s="17" t="s">
        <v>752</v>
      </c>
      <c r="B42" s="18" t="s">
        <v>1247</v>
      </c>
      <c r="C42" s="8" t="n">
        <v>0.179637031434329</v>
      </c>
      <c r="D42" s="19" t="n">
        <v>0.179117138792694</v>
      </c>
    </row>
    <row r="43" customFormat="false" ht="15" hidden="false" customHeight="false" outlineLevel="0" collapsed="false">
      <c r="A43" s="17" t="s">
        <v>753</v>
      </c>
      <c r="B43" s="18" t="s">
        <v>214</v>
      </c>
      <c r="C43" s="8" t="n">
        <v>0.056240241727716</v>
      </c>
      <c r="D43" s="19" t="n">
        <v>0.0562818939158736</v>
      </c>
    </row>
    <row r="44" customFormat="false" ht="15" hidden="false" customHeight="false" outlineLevel="0" collapsed="false">
      <c r="A44" s="17" t="s">
        <v>754</v>
      </c>
      <c r="B44" s="18" t="s">
        <v>1249</v>
      </c>
      <c r="C44" s="8" t="n">
        <v>0.113812152042093</v>
      </c>
      <c r="D44" s="19" t="n">
        <v>0.113518365881909</v>
      </c>
    </row>
    <row r="45" customFormat="false" ht="15" hidden="false" customHeight="false" outlineLevel="0" collapsed="false">
      <c r="A45" s="17" t="s">
        <v>755</v>
      </c>
      <c r="B45" s="18" t="s">
        <v>380</v>
      </c>
      <c r="C45" s="8" t="n">
        <v>0.104971309155458</v>
      </c>
      <c r="D45" s="19" t="n">
        <v>0.104600196654048</v>
      </c>
    </row>
    <row r="46" customFormat="false" ht="15" hidden="false" customHeight="false" outlineLevel="0" collapsed="false">
      <c r="A46" s="17" t="s">
        <v>756</v>
      </c>
      <c r="B46" s="18" t="s">
        <v>1241</v>
      </c>
      <c r="C46" s="8" t="n">
        <v>0.107077462075817</v>
      </c>
      <c r="D46" s="19" t="n">
        <v>0.106818859757161</v>
      </c>
    </row>
    <row r="47" customFormat="false" ht="15" hidden="false" customHeight="false" outlineLevel="0" collapsed="false">
      <c r="A47" s="17" t="s">
        <v>757</v>
      </c>
      <c r="B47" s="18" t="s">
        <v>1250</v>
      </c>
      <c r="C47" s="8" t="n">
        <v>0.0625030089557467</v>
      </c>
      <c r="D47" s="19" t="n">
        <v>0.06231052238246</v>
      </c>
    </row>
    <row r="48" customFormat="false" ht="15" hidden="false" customHeight="false" outlineLevel="0" collapsed="false">
      <c r="A48" s="17" t="s">
        <v>758</v>
      </c>
      <c r="B48" s="18" t="s">
        <v>390</v>
      </c>
      <c r="C48" s="8" t="n">
        <v>0.147138504034604</v>
      </c>
      <c r="D48" s="19" t="n">
        <v>0.146687744017933</v>
      </c>
    </row>
    <row r="49" customFormat="false" ht="15" hidden="false" customHeight="false" outlineLevel="0" collapsed="false">
      <c r="A49" s="17" t="s">
        <v>759</v>
      </c>
      <c r="B49" s="18" t="s">
        <v>1251</v>
      </c>
      <c r="C49" s="8" t="n">
        <v>0.0833770115983215</v>
      </c>
      <c r="D49" s="19" t="n">
        <v>0.0832241914760372</v>
      </c>
    </row>
    <row r="50" customFormat="false" ht="15" hidden="false" customHeight="false" outlineLevel="0" collapsed="false">
      <c r="A50" s="17" t="s">
        <v>760</v>
      </c>
      <c r="B50" s="18" t="s">
        <v>255</v>
      </c>
      <c r="C50" s="8" t="n">
        <v>0.117999499839469</v>
      </c>
      <c r="D50" s="19" t="n">
        <v>0.117589941170718</v>
      </c>
    </row>
    <row r="51" customFormat="false" ht="15" hidden="false" customHeight="false" outlineLevel="0" collapsed="false">
      <c r="A51" s="17" t="s">
        <v>761</v>
      </c>
      <c r="B51" s="18" t="s">
        <v>163</v>
      </c>
      <c r="C51" s="8" t="n">
        <v>0.171174711236002</v>
      </c>
      <c r="D51" s="19" t="n">
        <v>0.171137093225993</v>
      </c>
    </row>
    <row r="52" customFormat="false" ht="15" hidden="false" customHeight="false" outlineLevel="0" collapsed="false">
      <c r="A52" s="17" t="s">
        <v>762</v>
      </c>
      <c r="B52" s="18" t="s">
        <v>1217</v>
      </c>
      <c r="C52" s="8" t="n">
        <v>0.0652407114410304</v>
      </c>
      <c r="D52" s="19" t="n">
        <v>0.0650505262492621</v>
      </c>
    </row>
    <row r="53" customFormat="false" ht="15" hidden="false" customHeight="false" outlineLevel="0" collapsed="false">
      <c r="A53" s="17" t="s">
        <v>763</v>
      </c>
      <c r="B53" s="18" t="s">
        <v>402</v>
      </c>
      <c r="C53" s="8" t="n">
        <v>0.110028317476196</v>
      </c>
      <c r="D53" s="19" t="n">
        <v>0.109908102628506</v>
      </c>
    </row>
    <row r="54" customFormat="false" ht="15" hidden="false" customHeight="false" outlineLevel="0" collapsed="false">
      <c r="A54" s="17" t="s">
        <v>764</v>
      </c>
      <c r="B54" s="18" t="s">
        <v>1220</v>
      </c>
      <c r="C54" s="8" t="n">
        <v>0.134245577161157</v>
      </c>
      <c r="D54" s="19" t="n">
        <v>0.133850695082417</v>
      </c>
    </row>
    <row r="55" customFormat="false" ht="15" hidden="false" customHeight="false" outlineLevel="0" collapsed="false">
      <c r="A55" s="17" t="s">
        <v>765</v>
      </c>
      <c r="B55" s="18" t="s">
        <v>493</v>
      </c>
      <c r="C55" s="8" t="n">
        <v>0.126620212376557</v>
      </c>
      <c r="D55" s="19" t="n">
        <v>0.126250689035268</v>
      </c>
    </row>
    <row r="56" customFormat="false" ht="15" hidden="false" customHeight="false" outlineLevel="0" collapsed="false">
      <c r="A56" s="17" t="s">
        <v>766</v>
      </c>
      <c r="B56" s="18" t="s">
        <v>424</v>
      </c>
      <c r="C56" s="8" t="n">
        <v>0.0927373019805738</v>
      </c>
      <c r="D56" s="19" t="n">
        <v>0.0924326534438</v>
      </c>
    </row>
    <row r="57" customFormat="false" ht="15" hidden="false" customHeight="false" outlineLevel="0" collapsed="false">
      <c r="A57" s="17" t="s">
        <v>767</v>
      </c>
      <c r="B57" s="18" t="s">
        <v>544</v>
      </c>
      <c r="C57" s="8" t="n">
        <v>0.11821766867213</v>
      </c>
      <c r="D57" s="19" t="n">
        <v>0.118644964826581</v>
      </c>
    </row>
    <row r="58" customFormat="false" ht="15" hidden="false" customHeight="false" outlineLevel="0" collapsed="false">
      <c r="A58" s="17" t="s">
        <v>768</v>
      </c>
      <c r="B58" s="18" t="s">
        <v>596</v>
      </c>
      <c r="C58" s="8" t="n">
        <v>0.133477060713738</v>
      </c>
      <c r="D58" s="19" t="n">
        <v>0.133171666137079</v>
      </c>
    </row>
    <row r="59" customFormat="false" ht="15" hidden="false" customHeight="false" outlineLevel="0" collapsed="false">
      <c r="A59" s="17" t="s">
        <v>769</v>
      </c>
      <c r="B59" s="18" t="s">
        <v>446</v>
      </c>
      <c r="C59" s="8" t="n">
        <v>0.0837744474920087</v>
      </c>
      <c r="D59" s="19" t="n">
        <v>0.0835499620400477</v>
      </c>
    </row>
    <row r="60" customFormat="false" ht="15" hidden="false" customHeight="false" outlineLevel="0" collapsed="false">
      <c r="A60" s="17" t="s">
        <v>770</v>
      </c>
      <c r="B60" s="18" t="s">
        <v>1252</v>
      </c>
      <c r="C60" s="8" t="n">
        <v>0.0780626504458896</v>
      </c>
      <c r="D60" s="19" t="n">
        <v>0.0779960190631769</v>
      </c>
    </row>
    <row r="61" customFormat="false" ht="15" hidden="false" customHeight="false" outlineLevel="0" collapsed="false">
      <c r="A61" s="17" t="s">
        <v>771</v>
      </c>
      <c r="B61" s="18" t="s">
        <v>1243</v>
      </c>
      <c r="C61" s="8" t="n">
        <v>0.0717230694059194</v>
      </c>
      <c r="D61" s="19" t="n">
        <v>0.0715237671836816</v>
      </c>
    </row>
    <row r="62" customFormat="false" ht="15" hidden="false" customHeight="false" outlineLevel="0" collapsed="false">
      <c r="A62" s="17" t="s">
        <v>772</v>
      </c>
      <c r="B62" s="18" t="s">
        <v>40</v>
      </c>
      <c r="C62" s="8" t="n">
        <v>0.124950779962169</v>
      </c>
      <c r="D62" s="19" t="n">
        <v>0.124621588961956</v>
      </c>
    </row>
    <row r="63" customFormat="false" ht="15" hidden="false" customHeight="false" outlineLevel="0" collapsed="false">
      <c r="A63" s="17" t="s">
        <v>773</v>
      </c>
      <c r="B63" s="18" t="s">
        <v>458</v>
      </c>
      <c r="C63" s="8" t="n">
        <v>0.0720194347324696</v>
      </c>
      <c r="D63" s="19" t="n">
        <v>0.0717625934472556</v>
      </c>
    </row>
    <row r="64" customFormat="false" ht="15" hidden="false" customHeight="false" outlineLevel="0" collapsed="false">
      <c r="A64" s="17" t="s">
        <v>774</v>
      </c>
      <c r="B64" s="18" t="s">
        <v>103</v>
      </c>
      <c r="C64" s="8" t="n">
        <v>0.219990755588245</v>
      </c>
      <c r="D64" s="19" t="n">
        <v>0.219755470650583</v>
      </c>
    </row>
    <row r="65" customFormat="false" ht="15" hidden="false" customHeight="false" outlineLevel="0" collapsed="false">
      <c r="A65" s="17" t="s">
        <v>775</v>
      </c>
      <c r="B65" s="18" t="s">
        <v>552</v>
      </c>
      <c r="C65" s="8" t="n">
        <v>0.0643246489261631</v>
      </c>
      <c r="D65" s="19" t="n">
        <v>0.0641382894922779</v>
      </c>
    </row>
    <row r="66" customFormat="false" ht="15" hidden="false" customHeight="false" outlineLevel="0" collapsed="false">
      <c r="A66" s="17" t="s">
        <v>776</v>
      </c>
      <c r="B66" s="18" t="s">
        <v>81</v>
      </c>
      <c r="C66" s="8" t="n">
        <v>0.0933988476092335</v>
      </c>
      <c r="D66" s="19" t="n">
        <v>0.0930991969052199</v>
      </c>
    </row>
    <row r="67" customFormat="false" ht="15" hidden="false" customHeight="false" outlineLevel="0" collapsed="false">
      <c r="A67" s="17" t="s">
        <v>777</v>
      </c>
      <c r="B67" s="18" t="s">
        <v>1269</v>
      </c>
      <c r="C67" s="8" t="n">
        <v>0.0724624441805008</v>
      </c>
      <c r="D67" s="19" t="n">
        <v>0.0722771238486752</v>
      </c>
    </row>
    <row r="68" customFormat="false" ht="15" hidden="false" customHeight="false" outlineLevel="0" collapsed="false">
      <c r="A68" s="17" t="s">
        <v>778</v>
      </c>
      <c r="B68" s="18" t="s">
        <v>466</v>
      </c>
      <c r="C68" s="8" t="n">
        <v>0.066536427323465</v>
      </c>
      <c r="D68" s="19" t="n">
        <v>0.0663819197615343</v>
      </c>
    </row>
    <row r="69" customFormat="false" ht="15" hidden="false" customHeight="false" outlineLevel="0" collapsed="false">
      <c r="A69" s="17" t="s">
        <v>779</v>
      </c>
      <c r="B69" s="18" t="s">
        <v>1258</v>
      </c>
      <c r="C69" s="8" t="n">
        <v>0.0747516085508352</v>
      </c>
      <c r="D69" s="19" t="n">
        <v>0.0746065852715535</v>
      </c>
    </row>
    <row r="70" customFormat="false" ht="15" hidden="false" customHeight="false" outlineLevel="0" collapsed="false">
      <c r="A70" s="17" t="s">
        <v>780</v>
      </c>
      <c r="B70" s="18" t="s">
        <v>475</v>
      </c>
      <c r="C70" s="8" t="n">
        <v>0.0670735093458177</v>
      </c>
      <c r="D70" s="19" t="n">
        <v>0.0668424824561405</v>
      </c>
    </row>
    <row r="71" customFormat="false" ht="15" hidden="false" customHeight="false" outlineLevel="0" collapsed="false">
      <c r="A71" s="17" t="s">
        <v>781</v>
      </c>
      <c r="B71" s="18" t="s">
        <v>481</v>
      </c>
      <c r="C71" s="8" t="n">
        <v>0.206372236265043</v>
      </c>
      <c r="D71" s="19" t="n">
        <v>0.204713720721178</v>
      </c>
    </row>
    <row r="72" customFormat="false" ht="15" hidden="false" customHeight="false" outlineLevel="0" collapsed="false">
      <c r="A72" s="17" t="s">
        <v>782</v>
      </c>
      <c r="B72" s="18" t="s">
        <v>1263</v>
      </c>
      <c r="C72" s="8" t="n">
        <v>0.118519107483964</v>
      </c>
      <c r="D72" s="19" t="n">
        <v>0.118217382939355</v>
      </c>
    </row>
    <row r="73" customFormat="false" ht="15" hidden="false" customHeight="false" outlineLevel="0" collapsed="false">
      <c r="A73" s="17" t="s">
        <v>783</v>
      </c>
      <c r="B73" s="18" t="s">
        <v>48</v>
      </c>
      <c r="C73" s="8" t="n">
        <v>0.0692529185514351</v>
      </c>
      <c r="D73" s="19" t="n">
        <v>0.069105958470447</v>
      </c>
    </row>
    <row r="74" customFormat="false" ht="15" hidden="false" customHeight="false" outlineLevel="0" collapsed="false">
      <c r="A74" s="17" t="s">
        <v>784</v>
      </c>
      <c r="B74" s="18" t="s">
        <v>521</v>
      </c>
      <c r="C74" s="8" t="n">
        <v>0.0675060530456163</v>
      </c>
      <c r="D74" s="19" t="n">
        <v>0.067279178016307</v>
      </c>
    </row>
    <row r="75" customFormat="false" ht="15" hidden="false" customHeight="false" outlineLevel="0" collapsed="false">
      <c r="A75" s="17" t="s">
        <v>785</v>
      </c>
      <c r="B75" s="18" t="s">
        <v>1267</v>
      </c>
      <c r="C75" s="8" t="n">
        <v>0.072328630343489</v>
      </c>
      <c r="D75" s="19" t="n">
        <v>0.0736332387084257</v>
      </c>
    </row>
    <row r="76" customFormat="false" ht="15" hidden="false" customHeight="false" outlineLevel="0" collapsed="false">
      <c r="A76" s="17" t="s">
        <v>786</v>
      </c>
      <c r="B76" s="18" t="s">
        <v>227</v>
      </c>
      <c r="C76" s="8" t="n">
        <v>0.278026434393807</v>
      </c>
      <c r="D76" s="19" t="n">
        <v>0.277943976820807</v>
      </c>
    </row>
    <row r="77" customFormat="false" ht="15" hidden="false" customHeight="false" outlineLevel="0" collapsed="false">
      <c r="A77" s="17" t="s">
        <v>787</v>
      </c>
      <c r="B77" s="18" t="s">
        <v>532</v>
      </c>
      <c r="C77" s="8" t="n">
        <v>0.185694922032042</v>
      </c>
      <c r="D77" s="19" t="n">
        <v>0.185218421866717</v>
      </c>
    </row>
    <row r="78" customFormat="false" ht="15" hidden="false" customHeight="false" outlineLevel="0" collapsed="false">
      <c r="A78" s="17" t="s">
        <v>788</v>
      </c>
      <c r="B78" s="18" t="s">
        <v>16</v>
      </c>
      <c r="C78" s="8" t="n">
        <v>0.0605101881862437</v>
      </c>
      <c r="D78" s="19" t="n">
        <v>0.0609437718518934</v>
      </c>
    </row>
    <row r="79" customFormat="false" ht="15" hidden="false" customHeight="false" outlineLevel="0" collapsed="false">
      <c r="A79" s="17" t="s">
        <v>789</v>
      </c>
      <c r="B79" s="18" t="s">
        <v>101</v>
      </c>
      <c r="C79" s="8" t="n">
        <v>0.219720121040523</v>
      </c>
      <c r="D79" s="19" t="n">
        <v>0.219518976359349</v>
      </c>
    </row>
    <row r="80" customFormat="false" ht="15" hidden="false" customHeight="false" outlineLevel="0" collapsed="false">
      <c r="A80" s="17" t="s">
        <v>790</v>
      </c>
      <c r="B80" s="18" t="s">
        <v>105</v>
      </c>
      <c r="C80" s="8" t="n">
        <v>0.220477842982266</v>
      </c>
      <c r="D80" s="19" t="n">
        <v>0.220222342104501</v>
      </c>
    </row>
    <row r="81" customFormat="false" ht="15" hidden="false" customHeight="false" outlineLevel="0" collapsed="false">
      <c r="A81" s="17" t="s">
        <v>791</v>
      </c>
      <c r="B81" s="18" t="s">
        <v>173</v>
      </c>
      <c r="C81" s="8" t="n">
        <v>0.0617116226788068</v>
      </c>
      <c r="D81" s="19" t="n">
        <v>0.0617569858914021</v>
      </c>
    </row>
    <row r="82" customFormat="false" ht="15" hidden="false" customHeight="false" outlineLevel="0" collapsed="false">
      <c r="A82" s="17" t="s">
        <v>792</v>
      </c>
      <c r="B82" s="18" t="s">
        <v>175</v>
      </c>
      <c r="C82" s="8" t="n">
        <v>0.163367439492903</v>
      </c>
      <c r="D82" s="19" t="n">
        <v>0.162926823896899</v>
      </c>
    </row>
    <row r="83" customFormat="false" ht="15" hidden="false" customHeight="false" outlineLevel="0" collapsed="false">
      <c r="A83" s="17" t="s">
        <v>793</v>
      </c>
      <c r="B83" s="18" t="s">
        <v>169</v>
      </c>
      <c r="C83" s="8" t="n">
        <v>0.0949571760261713</v>
      </c>
      <c r="D83" s="19" t="n">
        <v>0.0947406199299134</v>
      </c>
    </row>
    <row r="84" customFormat="false" ht="15" hidden="false" customHeight="false" outlineLevel="0" collapsed="false">
      <c r="A84" s="17" t="s">
        <v>794</v>
      </c>
      <c r="B84" s="18" t="s">
        <v>570</v>
      </c>
      <c r="C84" s="8" t="n">
        <v>0.162852826497742</v>
      </c>
      <c r="D84" s="19" t="n">
        <v>0.162276802649689</v>
      </c>
    </row>
    <row r="85" customFormat="false" ht="15" hidden="false" customHeight="false" outlineLevel="0" collapsed="false">
      <c r="A85" s="17" t="s">
        <v>795</v>
      </c>
      <c r="B85" s="18" t="s">
        <v>426</v>
      </c>
      <c r="C85" s="8" t="n">
        <v>0.149348819694991</v>
      </c>
      <c r="D85" s="19" t="n">
        <v>0.148802071686324</v>
      </c>
    </row>
    <row r="86" customFormat="false" ht="15" hidden="false" customHeight="false" outlineLevel="0" collapsed="false">
      <c r="A86" s="17" t="s">
        <v>796</v>
      </c>
      <c r="B86" s="18" t="s">
        <v>12</v>
      </c>
      <c r="C86" s="8" t="n">
        <v>0.171612946320009</v>
      </c>
      <c r="D86" s="19" t="n">
        <v>0.17129104748547</v>
      </c>
    </row>
    <row r="87" customFormat="false" ht="15" hidden="false" customHeight="false" outlineLevel="0" collapsed="false">
      <c r="A87" s="17" t="s">
        <v>797</v>
      </c>
      <c r="B87" s="18" t="s">
        <v>580</v>
      </c>
      <c r="C87" s="8" t="n">
        <v>0.080538199311722</v>
      </c>
      <c r="D87" s="19" t="n">
        <v>0.0803783988368294</v>
      </c>
    </row>
    <row r="88" customFormat="false" ht="15" hidden="false" customHeight="false" outlineLevel="0" collapsed="false">
      <c r="A88" s="17" t="s">
        <v>798</v>
      </c>
      <c r="B88" s="18" t="s">
        <v>588</v>
      </c>
      <c r="C88" s="8" t="n">
        <v>0.258372129313406</v>
      </c>
      <c r="D88" s="19" t="n">
        <v>0.258382792619078</v>
      </c>
    </row>
    <row r="89" customFormat="false" ht="15" hidden="false" customHeight="false" outlineLevel="0" collapsed="false">
      <c r="A89" s="17" t="s">
        <v>799</v>
      </c>
      <c r="B89" s="18" t="s">
        <v>286</v>
      </c>
      <c r="C89" s="8" t="n">
        <v>0.0834932627100562</v>
      </c>
      <c r="D89" s="19" t="n">
        <v>0.0835857472635429</v>
      </c>
    </row>
    <row r="90" customFormat="false" ht="15" hidden="false" customHeight="false" outlineLevel="0" collapsed="false">
      <c r="A90" s="17" t="s">
        <v>800</v>
      </c>
      <c r="B90" s="18" t="s">
        <v>1273</v>
      </c>
      <c r="C90" s="8" t="n">
        <v>0.0626164893915795</v>
      </c>
      <c r="D90" s="19" t="n">
        <v>0.0624117466320753</v>
      </c>
    </row>
    <row r="91" customFormat="false" ht="15" hidden="false" customHeight="false" outlineLevel="0" collapsed="false">
      <c r="A91" s="17" t="s">
        <v>801</v>
      </c>
      <c r="B91" s="18" t="s">
        <v>582</v>
      </c>
      <c r="C91" s="8" t="n">
        <v>0.162450173181013</v>
      </c>
      <c r="D91" s="19" t="n">
        <v>0.162035145581112</v>
      </c>
    </row>
    <row r="92" customFormat="false" ht="15" hidden="false" customHeight="false" outlineLevel="0" collapsed="false">
      <c r="A92" s="17" t="s">
        <v>802</v>
      </c>
      <c r="B92" s="18" t="s">
        <v>606</v>
      </c>
      <c r="C92" s="8" t="n">
        <v>0.0201051406056517</v>
      </c>
      <c r="D92" s="19" t="n">
        <v>0.0201067670501306</v>
      </c>
    </row>
    <row r="93" customFormat="false" ht="15" hidden="false" customHeight="false" outlineLevel="0" collapsed="false">
      <c r="A93" s="17" t="s">
        <v>803</v>
      </c>
      <c r="B93" s="18" t="s">
        <v>622</v>
      </c>
      <c r="C93" s="8" t="n">
        <v>0.0623559061180557</v>
      </c>
      <c r="D93" s="19" t="n">
        <v>0.0621713304253199</v>
      </c>
    </row>
    <row r="94" customFormat="false" ht="15" hidden="false" customHeight="false" outlineLevel="0" collapsed="false">
      <c r="A94" s="17" t="s">
        <v>804</v>
      </c>
      <c r="B94" s="18" t="s">
        <v>614</v>
      </c>
      <c r="C94" s="8" t="n">
        <v>0.121202853363172</v>
      </c>
      <c r="D94" s="19" t="n">
        <v>0.120891577556148</v>
      </c>
    </row>
    <row r="95" customFormat="false" ht="15" hidden="false" customHeight="false" outlineLevel="0" collapsed="false">
      <c r="A95" s="17" t="s">
        <v>805</v>
      </c>
      <c r="B95" s="18" t="s">
        <v>1221</v>
      </c>
      <c r="C95" s="8" t="n">
        <v>0.218293152809122</v>
      </c>
      <c r="D95" s="19" t="n">
        <v>0.218165582029537</v>
      </c>
    </row>
    <row r="96" customFormat="false" ht="15" hidden="false" customHeight="false" outlineLevel="0" collapsed="false">
      <c r="A96" s="17" t="s">
        <v>806</v>
      </c>
      <c r="B96" s="18" t="s">
        <v>612</v>
      </c>
      <c r="C96" s="8" t="n">
        <v>0.0613655916248426</v>
      </c>
      <c r="D96" s="19" t="n">
        <v>0.0612050804550832</v>
      </c>
    </row>
    <row r="97" customFormat="false" ht="15" hidden="false" customHeight="false" outlineLevel="0" collapsed="false">
      <c r="A97" s="17" t="s">
        <v>807</v>
      </c>
      <c r="B97" s="18" t="s">
        <v>1237</v>
      </c>
      <c r="C97" s="8" t="n">
        <v>0.0611797334428294</v>
      </c>
      <c r="D97" s="19" t="n">
        <v>0.0610113391342</v>
      </c>
    </row>
    <row r="98" customFormat="false" ht="15" hidden="false" customHeight="false" outlineLevel="0" collapsed="false">
      <c r="A98" s="17" t="s">
        <v>808</v>
      </c>
      <c r="B98" s="18" t="s">
        <v>1275</v>
      </c>
      <c r="C98" s="8" t="n">
        <v>0.0585400861392377</v>
      </c>
      <c r="D98" s="19" t="n">
        <v>0.0584547189994736</v>
      </c>
    </row>
    <row r="99" customFormat="false" ht="15" hidden="false" customHeight="false" outlineLevel="0" collapsed="false">
      <c r="A99" s="17" t="s">
        <v>809</v>
      </c>
      <c r="B99" s="18" t="s">
        <v>1274</v>
      </c>
      <c r="C99" s="8" t="n">
        <v>0.0616880777489469</v>
      </c>
      <c r="D99" s="19" t="n">
        <v>0.0615154464962126</v>
      </c>
    </row>
    <row r="100" customFormat="false" ht="15" hidden="false" customHeight="false" outlineLevel="0" collapsed="false">
      <c r="A100" s="17"/>
      <c r="B100" s="18"/>
      <c r="C100" s="8"/>
      <c r="D100" s="19"/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26 MAY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302</v>
      </c>
      <c r="C3" s="48" t="s">
        <v>1303</v>
      </c>
      <c r="D3" s="48" t="s">
        <v>130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3</v>
      </c>
      <c r="D5" s="52" t="n">
        <v>2025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814</v>
      </c>
      <c r="D6" s="54" t="n">
        <v>202507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5" t="s">
        <v>815</v>
      </c>
      <c r="D7" s="55" t="n">
        <v>202508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816</v>
      </c>
      <c r="D8" s="56" t="n">
        <v>2025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26 MAY 2025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305</v>
      </c>
      <c r="C11" s="60" t="s">
        <v>1306</v>
      </c>
      <c r="D11" s="60" t="s">
        <v>1307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820</v>
      </c>
      <c r="C13" s="62" t="n">
        <v>696</v>
      </c>
      <c r="D13" s="62" t="n">
        <v>696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821</v>
      </c>
      <c r="C14" s="64" t="n">
        <v>420</v>
      </c>
      <c r="D14" s="64" t="n">
        <v>42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26 MAY 2025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822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.75" hidden="false" customHeight="false" outlineLevel="0" collapsed="false">
      <c r="B19" s="90" t="n">
        <v>1</v>
      </c>
      <c r="C19" s="134" t="n">
        <v>482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26 MAY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302</v>
      </c>
      <c r="C3" s="48" t="s">
        <v>1303</v>
      </c>
      <c r="D3" s="48" t="s">
        <v>130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3</v>
      </c>
      <c r="D5" s="52" t="n">
        <v>2025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824</v>
      </c>
      <c r="D6" s="56" t="n">
        <v>2025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25</v>
      </c>
      <c r="D7" s="71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26</v>
      </c>
      <c r="D8" s="56" t="n">
        <v>2026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27</v>
      </c>
      <c r="D9" s="71" t="n">
        <v>2026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28</v>
      </c>
      <c r="D10" s="52" t="n">
        <v>2026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29</v>
      </c>
      <c r="D11" s="52" t="n">
        <v>2026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30</v>
      </c>
      <c r="D12" s="56" t="n">
        <v>2027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31</v>
      </c>
      <c r="D13" s="55" t="n">
        <v>2027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32</v>
      </c>
      <c r="D14" s="52" t="n">
        <v>2027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33</v>
      </c>
      <c r="D15" s="52" t="n">
        <v>2027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34</v>
      </c>
      <c r="D16" s="56" t="n">
        <v>2028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26 MAY 202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305</v>
      </c>
      <c r="C19" s="60" t="s">
        <v>1306</v>
      </c>
      <c r="D19" s="60" t="s">
        <v>1307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35</v>
      </c>
      <c r="C21" s="73" t="n">
        <v>24</v>
      </c>
      <c r="D21" s="73" t="n">
        <v>25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36</v>
      </c>
      <c r="C22" s="62" t="n">
        <v>75</v>
      </c>
      <c r="D22" s="62" t="n">
        <v>76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37</v>
      </c>
      <c r="C23" s="62" t="n">
        <v>240</v>
      </c>
      <c r="D23" s="62" t="n">
        <v>241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38</v>
      </c>
      <c r="C24" s="62" t="n">
        <v>187</v>
      </c>
      <c r="D24" s="62" t="n">
        <v>186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39</v>
      </c>
      <c r="C25" s="62" t="n">
        <v>277</v>
      </c>
      <c r="D25" s="62" t="n">
        <v>276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40</v>
      </c>
      <c r="C26" s="62" t="n">
        <v>277</v>
      </c>
      <c r="D26" s="62" t="n">
        <v>276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41</v>
      </c>
      <c r="C27" s="62" t="n">
        <v>254</v>
      </c>
      <c r="D27" s="62" t="n">
        <v>252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42</v>
      </c>
      <c r="C28" s="62" t="n">
        <v>250</v>
      </c>
      <c r="D28" s="62" t="n">
        <v>249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43</v>
      </c>
      <c r="C29" s="62" t="n">
        <v>267</v>
      </c>
      <c r="D29" s="62" t="n">
        <v>266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44</v>
      </c>
      <c r="C30" s="64" t="n">
        <v>266</v>
      </c>
      <c r="D30" s="64" t="n">
        <v>264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26 MAY 2025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305</v>
      </c>
      <c r="C33" s="48" t="s">
        <v>1306</v>
      </c>
      <c r="D33" s="48" t="s">
        <v>1307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45</v>
      </c>
      <c r="C35" s="75" t="n">
        <v>267</v>
      </c>
      <c r="D35" s="75" t="n">
        <v>266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46</v>
      </c>
      <c r="C36" s="75" t="n">
        <v>176</v>
      </c>
      <c r="D36" s="75" t="n">
        <v>177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47</v>
      </c>
      <c r="C37" s="75" t="n">
        <v>291</v>
      </c>
      <c r="D37" s="75" t="n">
        <v>292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48</v>
      </c>
      <c r="C38" s="75" t="n">
        <v>209</v>
      </c>
      <c r="D38" s="75" t="n">
        <v>209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49</v>
      </c>
      <c r="C39" s="75" t="n">
        <v>230</v>
      </c>
      <c r="D39" s="75" t="n">
        <v>230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50</v>
      </c>
      <c r="C40" s="75" t="n">
        <v>228</v>
      </c>
      <c r="D40" s="75" t="n">
        <v>227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51</v>
      </c>
      <c r="C41" s="75" t="n">
        <v>241</v>
      </c>
      <c r="D41" s="75" t="n">
        <v>239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52</v>
      </c>
      <c r="C42" s="77" t="n">
        <v>245</v>
      </c>
      <c r="D42" s="77" t="n">
        <v>243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26 MAY 2025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305</v>
      </c>
      <c r="C45" s="48" t="s">
        <v>1306</v>
      </c>
      <c r="D45" s="48" t="s">
        <v>1307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53</v>
      </c>
      <c r="C47" s="75" t="n">
        <v>426</v>
      </c>
      <c r="D47" s="75" t="n">
        <v>424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54</v>
      </c>
      <c r="C48" s="75" t="n">
        <v>147</v>
      </c>
      <c r="D48" s="75" t="n">
        <v>149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55</v>
      </c>
      <c r="C49" s="75" t="n">
        <v>309</v>
      </c>
      <c r="D49" s="75" t="n">
        <v>310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56</v>
      </c>
      <c r="C50" s="75" t="n">
        <v>258</v>
      </c>
      <c r="D50" s="75" t="n">
        <v>258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57</v>
      </c>
      <c r="C51" s="75" t="n">
        <v>290</v>
      </c>
      <c r="D51" s="75" t="n">
        <v>291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58</v>
      </c>
      <c r="C52" s="77" t="n">
        <v>213</v>
      </c>
      <c r="D52" s="77" t="n">
        <v>213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26 MAY 202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305</v>
      </c>
      <c r="C55" s="48" t="s">
        <v>1306</v>
      </c>
      <c r="D55" s="48" t="s">
        <v>1307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59</v>
      </c>
      <c r="C57" s="75" t="n">
        <v>384</v>
      </c>
      <c r="D57" s="75" t="n">
        <v>383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60</v>
      </c>
      <c r="C58" s="75" t="n">
        <v>186</v>
      </c>
      <c r="D58" s="75" t="n">
        <v>185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61</v>
      </c>
      <c r="C59" s="75" t="n">
        <v>366</v>
      </c>
      <c r="D59" s="75" t="n">
        <v>367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62</v>
      </c>
      <c r="C60" s="77" t="n">
        <v>279</v>
      </c>
      <c r="D60" s="77" t="n">
        <v>280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26 MAY 202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822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346</v>
      </c>
      <c r="C65" s="82" t="n">
        <v>362</v>
      </c>
      <c r="D65" s="83" t="n">
        <v>378</v>
      </c>
      <c r="E65" s="84" t="n">
        <v>386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53</v>
      </c>
      <c r="D66" s="87" t="n">
        <v>306</v>
      </c>
      <c r="E66" s="88" t="n">
        <v>417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3</v>
      </c>
      <c r="E67" s="88" t="n">
        <v>332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26 MAY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0</v>
      </c>
      <c r="C3" s="48" t="s">
        <v>811</v>
      </c>
      <c r="D3" s="48" t="s">
        <v>81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63</v>
      </c>
      <c r="D5" s="52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64</v>
      </c>
      <c r="D6" s="97" t="n">
        <v>2026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65</v>
      </c>
      <c r="D7" s="71" t="n">
        <v>2027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66</v>
      </c>
      <c r="D8" s="52" t="n">
        <v>2028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67</v>
      </c>
      <c r="D9" s="56" t="n">
        <v>2029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26 MAY 2025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822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198</v>
      </c>
      <c r="D14" s="84" t="n">
        <v>184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252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367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26 MAY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0</v>
      </c>
      <c r="C3" s="48" t="s">
        <v>811</v>
      </c>
      <c r="D3" s="48" t="s">
        <v>81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68</v>
      </c>
      <c r="D5" s="71" t="n">
        <v>2025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69</v>
      </c>
      <c r="D6" s="56" t="n">
        <v>2025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70</v>
      </c>
      <c r="D7" s="71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71</v>
      </c>
      <c r="D8" s="56" t="n">
        <v>2026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72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73</v>
      </c>
      <c r="D10" s="56" t="n">
        <v>2027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74</v>
      </c>
      <c r="D11" s="71" t="n">
        <v>2028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75</v>
      </c>
      <c r="D12" s="56" t="n">
        <v>2029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26 MAY 2025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22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5053</v>
      </c>
      <c r="D17" s="84" t="n">
        <v>8300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1552</v>
      </c>
      <c r="D18" s="88" t="n">
        <v>4871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1005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0">
      <formula>0</formula>
    </cfRule>
  </conditionalFormatting>
  <conditionalFormatting sqref="B18:B19">
    <cfRule type="cellIs" priority="3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5"/>
      <c r="B1" s="135"/>
      <c r="C1" s="135"/>
      <c r="D1" s="135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26 MAY 2025</v>
      </c>
      <c r="B2" s="111"/>
      <c r="C2" s="111"/>
      <c r="D2" s="111"/>
    </row>
    <row r="3" customFormat="false" ht="15" hidden="false" customHeight="true" outlineLevel="0" collapsed="false">
      <c r="A3" s="101" t="s">
        <v>1278</v>
      </c>
      <c r="B3" s="102" t="s">
        <v>1203</v>
      </c>
      <c r="C3" s="102" t="s">
        <v>1308</v>
      </c>
      <c r="D3" s="102" t="s">
        <v>1309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64</v>
      </c>
      <c r="B5" s="104" t="s">
        <v>1279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66</v>
      </c>
      <c r="B6" s="104" t="s">
        <v>1280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68</v>
      </c>
      <c r="B7" s="104" t="s">
        <v>1281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77</v>
      </c>
      <c r="B8" s="104" t="s">
        <v>1284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79</v>
      </c>
      <c r="B9" s="104" t="s">
        <v>1285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81</v>
      </c>
      <c r="B10" s="18" t="s">
        <v>1286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87</v>
      </c>
      <c r="B11" s="104" t="s">
        <v>1288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89</v>
      </c>
      <c r="B12" s="104" t="s">
        <v>1289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91</v>
      </c>
      <c r="B13" s="104" t="s">
        <v>1290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93</v>
      </c>
      <c r="B14" s="104" t="s">
        <v>1291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97</v>
      </c>
      <c r="B15" s="109" t="s">
        <v>1293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99</v>
      </c>
      <c r="B16" s="109" t="s">
        <v>1294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701</v>
      </c>
      <c r="B17" s="109" t="s">
        <v>1295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703</v>
      </c>
      <c r="B18" s="109" t="s">
        <v>1296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705</v>
      </c>
      <c r="B19" s="104" t="s">
        <v>1297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707</v>
      </c>
      <c r="B20" s="104" t="s">
        <v>1298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709</v>
      </c>
      <c r="B21" s="104" t="s">
        <v>1299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711</v>
      </c>
      <c r="B22" s="104" t="s">
        <v>1300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713</v>
      </c>
      <c r="B23" s="104" t="s">
        <v>1301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4"/>
      <c r="C24" s="105"/>
      <c r="D24" s="110"/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6"/>
      <c r="B29" s="137"/>
      <c r="C29" s="138"/>
      <c r="D29" s="139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26 MAY 2025</v>
      </c>
      <c r="B30" s="111"/>
      <c r="C30" s="111"/>
      <c r="D30" s="111"/>
    </row>
    <row r="31" customFormat="false" ht="15" hidden="false" customHeight="true" outlineLevel="0" collapsed="false">
      <c r="A31" s="101" t="s">
        <v>1278</v>
      </c>
      <c r="B31" s="102" t="s">
        <v>1203</v>
      </c>
      <c r="C31" s="102" t="s">
        <v>1310</v>
      </c>
      <c r="D31" s="102" t="s">
        <v>1311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715</v>
      </c>
      <c r="B33" s="109" t="s">
        <v>1210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16</v>
      </c>
      <c r="B34" s="109" t="s">
        <v>1208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17</v>
      </c>
      <c r="B35" s="109" t="s">
        <v>32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18</v>
      </c>
      <c r="B36" s="109" t="s">
        <v>44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19</v>
      </c>
      <c r="B37" s="109" t="s">
        <v>10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20</v>
      </c>
      <c r="B38" s="109" t="s">
        <v>1212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21</v>
      </c>
      <c r="B39" s="109" t="s">
        <v>1216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22</v>
      </c>
      <c r="B40" s="109" t="s">
        <v>1214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23</v>
      </c>
      <c r="B41" s="109" t="s">
        <v>1222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24</v>
      </c>
      <c r="B42" s="109" t="s">
        <v>52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25</v>
      </c>
      <c r="B43" s="109" t="s">
        <v>1224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26</v>
      </c>
      <c r="B44" s="109" t="s">
        <v>152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27</v>
      </c>
      <c r="B45" s="109" t="s">
        <v>1227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28</v>
      </c>
      <c r="B46" s="109" t="s">
        <v>137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29</v>
      </c>
      <c r="B47" s="109" t="s">
        <v>192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30</v>
      </c>
      <c r="B48" s="109" t="s">
        <v>218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31</v>
      </c>
      <c r="B49" s="109" t="s">
        <v>610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32</v>
      </c>
      <c r="B50" s="109" t="s">
        <v>216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33</v>
      </c>
      <c r="B51" s="109" t="s">
        <v>229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34</v>
      </c>
      <c r="B52" s="109" t="s">
        <v>231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35</v>
      </c>
      <c r="B53" s="109" t="s">
        <v>200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36</v>
      </c>
      <c r="B54" s="109" t="s">
        <v>1245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37</v>
      </c>
      <c r="B55" s="109" t="s">
        <v>253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38</v>
      </c>
      <c r="B56" s="109" t="s">
        <v>245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39</v>
      </c>
      <c r="B57" s="109" t="s">
        <v>1231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40</v>
      </c>
      <c r="B58" s="109" t="s">
        <v>1240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41</v>
      </c>
      <c r="B59" s="109" t="s">
        <v>1232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42</v>
      </c>
      <c r="B60" s="109" t="s">
        <v>288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43</v>
      </c>
      <c r="B61" s="109" t="s">
        <v>233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44</v>
      </c>
      <c r="B62" s="109" t="s">
        <v>1238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45</v>
      </c>
      <c r="B63" s="109" t="s">
        <v>616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46</v>
      </c>
      <c r="B64" s="109" t="s">
        <v>1239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47</v>
      </c>
      <c r="B65" s="109" t="s">
        <v>1256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48</v>
      </c>
      <c r="B66" s="109" t="s">
        <v>620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49</v>
      </c>
      <c r="B67" s="109" t="s">
        <v>334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50</v>
      </c>
      <c r="B68" s="109" t="s">
        <v>1261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51</v>
      </c>
      <c r="B69" s="109" t="s">
        <v>344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52</v>
      </c>
      <c r="B70" s="109" t="s">
        <v>1247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53</v>
      </c>
      <c r="B71" s="109" t="s">
        <v>214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54</v>
      </c>
      <c r="B72" s="109" t="s">
        <v>1249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55</v>
      </c>
      <c r="B73" s="109" t="s">
        <v>380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56</v>
      </c>
      <c r="B74" s="109" t="s">
        <v>1241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57</v>
      </c>
      <c r="B75" s="109" t="s">
        <v>1250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58</v>
      </c>
      <c r="B76" s="109" t="s">
        <v>390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59</v>
      </c>
      <c r="B77" s="109" t="s">
        <v>1251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60</v>
      </c>
      <c r="B78" s="109" t="s">
        <v>255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61</v>
      </c>
      <c r="B79" s="109" t="s">
        <v>163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62</v>
      </c>
      <c r="B80" s="109" t="s">
        <v>1217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63</v>
      </c>
      <c r="B81" s="109" t="s">
        <v>402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64</v>
      </c>
      <c r="B82" s="109" t="s">
        <v>1220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65</v>
      </c>
      <c r="B83" s="109" t="s">
        <v>493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66</v>
      </c>
      <c r="B84" s="109" t="s">
        <v>424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67</v>
      </c>
      <c r="B85" s="109" t="s">
        <v>544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68</v>
      </c>
      <c r="B86" s="109" t="s">
        <v>596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69</v>
      </c>
      <c r="B87" s="109" t="s">
        <v>446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70</v>
      </c>
      <c r="B88" s="109" t="s">
        <v>1252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71</v>
      </c>
      <c r="B89" s="109" t="s">
        <v>1243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72</v>
      </c>
      <c r="B90" s="109" t="s">
        <v>40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73</v>
      </c>
      <c r="B91" s="109" t="s">
        <v>458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74</v>
      </c>
      <c r="B92" s="109" t="s">
        <v>103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75</v>
      </c>
      <c r="B93" s="109" t="s">
        <v>552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76</v>
      </c>
      <c r="B94" s="109" t="s">
        <v>81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77</v>
      </c>
      <c r="B95" s="109" t="s">
        <v>1269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78</v>
      </c>
      <c r="B96" s="109" t="s">
        <v>466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79</v>
      </c>
      <c r="B97" s="109" t="s">
        <v>1258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80</v>
      </c>
      <c r="B98" s="109" t="s">
        <v>475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81</v>
      </c>
      <c r="B99" s="109" t="s">
        <v>481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82</v>
      </c>
      <c r="B100" s="109" t="s">
        <v>1263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83</v>
      </c>
      <c r="B101" s="109" t="s">
        <v>48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84</v>
      </c>
      <c r="B102" s="109" t="s">
        <v>521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85</v>
      </c>
      <c r="B103" s="109" t="s">
        <v>1267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86</v>
      </c>
      <c r="B104" s="109" t="s">
        <v>227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87</v>
      </c>
      <c r="B105" s="109" t="s">
        <v>532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88</v>
      </c>
      <c r="B106" s="109" t="s">
        <v>16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89</v>
      </c>
      <c r="B107" s="109" t="s">
        <v>101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90</v>
      </c>
      <c r="B108" s="109" t="s">
        <v>105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91</v>
      </c>
      <c r="B109" s="109" t="s">
        <v>173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92</v>
      </c>
      <c r="B110" s="109" t="s">
        <v>175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93</v>
      </c>
      <c r="B111" s="109" t="s">
        <v>169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94</v>
      </c>
      <c r="B112" s="109" t="s">
        <v>570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95</v>
      </c>
      <c r="B113" s="109" t="s">
        <v>426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96</v>
      </c>
      <c r="B114" s="109" t="s">
        <v>12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97</v>
      </c>
      <c r="B115" s="109" t="s">
        <v>580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98</v>
      </c>
      <c r="B116" s="109" t="s">
        <v>588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99</v>
      </c>
      <c r="B117" s="109" t="s">
        <v>286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800</v>
      </c>
      <c r="B118" s="109" t="s">
        <v>1273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801</v>
      </c>
      <c r="B119" s="109" t="s">
        <v>582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802</v>
      </c>
      <c r="B120" s="109" t="s">
        <v>606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803</v>
      </c>
      <c r="B121" s="109" t="s">
        <v>622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804</v>
      </c>
      <c r="B122" s="109" t="s">
        <v>614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805</v>
      </c>
      <c r="B123" s="109" t="s">
        <v>1221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806</v>
      </c>
      <c r="B124" s="109" t="s">
        <v>612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807</v>
      </c>
      <c r="B125" s="109" t="s">
        <v>1237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808</v>
      </c>
      <c r="B126" s="109" t="s">
        <v>1275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809</v>
      </c>
      <c r="B127" s="109" t="s">
        <v>1274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7"/>
    <col collapsed="false" customWidth="true" hidden="false" outlineLevel="0" max="4" min="4" style="0" width="35.29"/>
    <col collapsed="false" customWidth="true" hidden="false" outlineLevel="0" max="5" min="5" style="0" width="38.14"/>
  </cols>
  <sheetData>
    <row r="1" customFormat="false" ht="60" hidden="false" customHeight="true" outlineLevel="0" collapsed="false">
      <c r="A1" s="140"/>
      <c r="B1" s="140"/>
      <c r="C1" s="140"/>
      <c r="D1" s="140"/>
      <c r="E1" s="140"/>
    </row>
    <row r="2" customFormat="false" ht="49.5" hidden="false" customHeight="true" outlineLevel="0" collapsed="false">
      <c r="A2" s="141" t="str">
        <f aca="false">"IMPUTATIONS POUR POSITION MIXTE INTER-MARCHANDISE DE CAT SUR TAUX D'INTÉRÊT EN VIGUEUR LE "&amp;'OPTIONS - INTERVALLES DE MARGE'!A1</f>
        <v>IMPUTATIONS POUR POSITION MIXTE INTER-MARCHANDISE DE CAT SUR TAUX D'INTÉRÊT EN VIGUEUR LE 26 MAY 2025</v>
      </c>
      <c r="B2" s="141"/>
      <c r="C2" s="141"/>
      <c r="D2" s="141"/>
      <c r="E2" s="141"/>
    </row>
    <row r="3" customFormat="false" ht="15" hidden="false" customHeight="true" outlineLevel="0" collapsed="false">
      <c r="A3" s="114" t="s">
        <v>1312</v>
      </c>
      <c r="B3" s="116" t="s">
        <v>879</v>
      </c>
      <c r="C3" s="115" t="s">
        <v>880</v>
      </c>
      <c r="D3" s="142" t="s">
        <v>1313</v>
      </c>
      <c r="E3" s="143" t="s">
        <v>1314</v>
      </c>
    </row>
    <row r="4" customFormat="false" ht="15.75" hidden="false" customHeight="false" outlineLevel="0" collapsed="false">
      <c r="A4" s="114"/>
      <c r="B4" s="116"/>
      <c r="C4" s="115"/>
      <c r="D4" s="142"/>
      <c r="E4" s="143"/>
    </row>
    <row r="5" customFormat="false" ht="15" hidden="false" customHeight="false" outlineLevel="0" collapsed="false">
      <c r="A5" s="117" t="s">
        <v>883</v>
      </c>
      <c r="B5" s="118" t="n">
        <v>1</v>
      </c>
      <c r="C5" s="144" t="n">
        <v>2</v>
      </c>
      <c r="D5" s="120" t="n">
        <v>0.83</v>
      </c>
      <c r="E5" s="121" t="n">
        <v>0.83</v>
      </c>
    </row>
    <row r="6" customFormat="false" ht="15" hidden="false" customHeight="false" outlineLevel="0" collapsed="false">
      <c r="A6" s="117" t="s">
        <v>884</v>
      </c>
      <c r="B6" s="118" t="n">
        <v>3</v>
      </c>
      <c r="C6" s="144" t="n">
        <v>1</v>
      </c>
      <c r="D6" s="120" t="n">
        <v>0.72</v>
      </c>
      <c r="E6" s="121" t="n">
        <v>0.72</v>
      </c>
    </row>
    <row r="7" customFormat="false" ht="15" hidden="false" customHeight="false" outlineLevel="0" collapsed="false">
      <c r="A7" s="117" t="s">
        <v>885</v>
      </c>
      <c r="B7" s="118" t="n">
        <v>1</v>
      </c>
      <c r="C7" s="144" t="n">
        <v>3</v>
      </c>
      <c r="D7" s="120" t="n">
        <v>0.67</v>
      </c>
      <c r="E7" s="121" t="n">
        <v>0.67</v>
      </c>
    </row>
    <row r="8" customFormat="false" ht="15" hidden="false" customHeight="false" outlineLevel="0" collapsed="false">
      <c r="A8" s="117" t="s">
        <v>886</v>
      </c>
      <c r="B8" s="118" t="n">
        <v>6</v>
      </c>
      <c r="C8" s="144" t="n">
        <v>1</v>
      </c>
      <c r="D8" s="120" t="n">
        <v>0.63</v>
      </c>
      <c r="E8" s="121" t="n">
        <v>0.63</v>
      </c>
    </row>
    <row r="9" customFormat="false" ht="15" hidden="false" customHeight="false" outlineLevel="0" collapsed="false">
      <c r="A9" s="117" t="s">
        <v>887</v>
      </c>
      <c r="B9" s="118" t="n">
        <v>1</v>
      </c>
      <c r="C9" s="144" t="n">
        <v>5</v>
      </c>
      <c r="D9" s="120" t="n">
        <v>0.59</v>
      </c>
      <c r="E9" s="121" t="n">
        <v>0.59</v>
      </c>
    </row>
    <row r="10" customFormat="false" ht="15" hidden="false" customHeight="false" outlineLevel="0" collapsed="false">
      <c r="A10" s="117" t="s">
        <v>888</v>
      </c>
      <c r="B10" s="118" t="n">
        <v>22</v>
      </c>
      <c r="C10" s="144" t="n">
        <v>1</v>
      </c>
      <c r="D10" s="120" t="n">
        <v>0.48</v>
      </c>
      <c r="E10" s="121" t="n">
        <v>0.48</v>
      </c>
    </row>
    <row r="11" customFormat="false" ht="15" hidden="false" customHeight="false" outlineLevel="0" collapsed="false">
      <c r="A11" s="117" t="s">
        <v>889</v>
      </c>
      <c r="B11" s="118" t="n">
        <v>3</v>
      </c>
      <c r="C11" s="144" t="n">
        <v>1</v>
      </c>
      <c r="D11" s="120" t="n">
        <v>0.06</v>
      </c>
      <c r="E11" s="121" t="n">
        <v>0.06</v>
      </c>
    </row>
    <row r="12" customFormat="false" ht="15" hidden="false" customHeight="false" outlineLevel="0" collapsed="false">
      <c r="A12" s="117"/>
      <c r="B12" s="118"/>
      <c r="C12" s="144"/>
      <c r="D12" s="120"/>
      <c r="E12" s="121"/>
    </row>
    <row r="13" customFormat="false" ht="15" hidden="false" customHeight="false" outlineLevel="0" collapsed="false">
      <c r="A13" s="117"/>
      <c r="B13" s="118"/>
      <c r="C13" s="144"/>
      <c r="D13" s="120"/>
      <c r="E13" s="121"/>
    </row>
    <row r="14" customFormat="false" ht="15" hidden="false" customHeight="false" outlineLevel="0" collapsed="false">
      <c r="A14" s="117"/>
      <c r="B14" s="122"/>
      <c r="C14" s="121"/>
      <c r="D14" s="120"/>
      <c r="E14" s="121"/>
    </row>
    <row r="15" customFormat="false" ht="15" hidden="false" customHeight="false" outlineLevel="0" collapsed="false">
      <c r="A15" s="117"/>
      <c r="B15" s="122"/>
      <c r="C15" s="121"/>
      <c r="D15" s="120"/>
      <c r="E15" s="121"/>
    </row>
    <row r="16" customFormat="false" ht="15" hidden="false" customHeight="false" outlineLevel="0" collapsed="false">
      <c r="A16" s="117"/>
      <c r="B16" s="122"/>
      <c r="C16" s="121"/>
      <c r="D16" s="120"/>
      <c r="E16" s="121"/>
    </row>
    <row r="17" customFormat="false" ht="49.5" hidden="false" customHeight="true" outlineLevel="0" collapsed="false">
      <c r="A17" s="141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26 MAY 2025</v>
      </c>
      <c r="B17" s="141"/>
      <c r="C17" s="141"/>
      <c r="D17" s="141"/>
      <c r="E17" s="141"/>
    </row>
    <row r="18" customFormat="false" ht="21" hidden="false" customHeight="true" outlineLevel="0" collapsed="false">
      <c r="A18" s="114" t="s">
        <v>1312</v>
      </c>
      <c r="B18" s="116" t="s">
        <v>879</v>
      </c>
      <c r="C18" s="115" t="s">
        <v>880</v>
      </c>
      <c r="D18" s="116" t="s">
        <v>1313</v>
      </c>
      <c r="E18" s="143" t="s">
        <v>1314</v>
      </c>
    </row>
    <row r="19" customFormat="false" ht="15.75" hidden="false" customHeight="false" outlineLevel="0" collapsed="false">
      <c r="A19" s="114"/>
      <c r="B19" s="116"/>
      <c r="C19" s="115"/>
      <c r="D19" s="116"/>
      <c r="E19" s="143"/>
    </row>
    <row r="20" customFormat="false" ht="15" hidden="false" customHeight="false" outlineLevel="0" collapsed="false">
      <c r="A20" s="117" t="s">
        <v>890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91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92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93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94</v>
      </c>
      <c r="B24" s="118" t="n">
        <v>1</v>
      </c>
      <c r="C24" s="119" t="n">
        <v>2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95</v>
      </c>
      <c r="B25" s="118" t="n">
        <v>1</v>
      </c>
      <c r="C25" s="119" t="n">
        <v>80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96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897</v>
      </c>
      <c r="B27" s="118" t="n">
        <v>1</v>
      </c>
      <c r="C27" s="119" t="n">
        <v>47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898</v>
      </c>
      <c r="B28" s="118" t="n">
        <v>1</v>
      </c>
      <c r="C28" s="119" t="n">
        <v>8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899</v>
      </c>
      <c r="B29" s="118" t="n">
        <v>1</v>
      </c>
      <c r="C29" s="119" t="n">
        <v>19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900</v>
      </c>
      <c r="B30" s="118" t="n">
        <v>1</v>
      </c>
      <c r="C30" s="119" t="n">
        <v>74</v>
      </c>
      <c r="D30" s="120" t="n">
        <v>0.89</v>
      </c>
      <c r="E30" s="121" t="n">
        <v>0.89</v>
      </c>
    </row>
    <row r="31" customFormat="false" ht="15" hidden="false" customHeight="false" outlineLevel="0" collapsed="false">
      <c r="A31" s="117" t="s">
        <v>901</v>
      </c>
      <c r="B31" s="118" t="n">
        <v>1</v>
      </c>
      <c r="C31" s="119" t="n">
        <v>31</v>
      </c>
      <c r="D31" s="120" t="n">
        <v>0.89</v>
      </c>
      <c r="E31" s="121" t="n">
        <v>0.89</v>
      </c>
    </row>
    <row r="32" customFormat="false" ht="15" hidden="false" customHeight="false" outlineLevel="0" collapsed="false">
      <c r="A32" s="117" t="s">
        <v>902</v>
      </c>
      <c r="B32" s="118" t="n">
        <v>1</v>
      </c>
      <c r="C32" s="119" t="n">
        <v>1</v>
      </c>
      <c r="D32" s="120" t="n">
        <v>0.89</v>
      </c>
      <c r="E32" s="121" t="n">
        <v>0.89</v>
      </c>
    </row>
    <row r="33" customFormat="false" ht="15" hidden="false" customHeight="false" outlineLevel="0" collapsed="false">
      <c r="A33" s="117" t="s">
        <v>903</v>
      </c>
      <c r="B33" s="118" t="n">
        <v>1</v>
      </c>
      <c r="C33" s="119" t="n">
        <v>22</v>
      </c>
      <c r="D33" s="120" t="n">
        <v>0.88</v>
      </c>
      <c r="E33" s="121" t="n">
        <v>0.88</v>
      </c>
    </row>
    <row r="34" customFormat="false" ht="15" hidden="false" customHeight="false" outlineLevel="0" collapsed="false">
      <c r="A34" s="117" t="s">
        <v>904</v>
      </c>
      <c r="B34" s="118" t="n">
        <v>1</v>
      </c>
      <c r="C34" s="119" t="n">
        <v>37</v>
      </c>
      <c r="D34" s="120" t="n">
        <v>0.88</v>
      </c>
      <c r="E34" s="121" t="n">
        <v>0.88</v>
      </c>
    </row>
    <row r="35" customFormat="false" ht="15" hidden="false" customHeight="false" outlineLevel="0" collapsed="false">
      <c r="A35" s="117" t="s">
        <v>905</v>
      </c>
      <c r="B35" s="118" t="n">
        <v>1</v>
      </c>
      <c r="C35" s="119" t="n">
        <v>1</v>
      </c>
      <c r="D35" s="120" t="n">
        <v>0.88</v>
      </c>
      <c r="E35" s="121" t="n">
        <v>0.88</v>
      </c>
    </row>
    <row r="36" customFormat="false" ht="15" hidden="false" customHeight="false" outlineLevel="0" collapsed="false">
      <c r="A36" s="117" t="s">
        <v>906</v>
      </c>
      <c r="B36" s="118" t="n">
        <v>1</v>
      </c>
      <c r="C36" s="119" t="n">
        <v>33</v>
      </c>
      <c r="D36" s="120" t="n">
        <v>0.87</v>
      </c>
      <c r="E36" s="121" t="n">
        <v>0.87</v>
      </c>
    </row>
    <row r="37" customFormat="false" ht="15" hidden="false" customHeight="false" outlineLevel="0" collapsed="false">
      <c r="A37" s="117" t="s">
        <v>907</v>
      </c>
      <c r="B37" s="118" t="n">
        <v>1</v>
      </c>
      <c r="C37" s="119" t="n">
        <v>17</v>
      </c>
      <c r="D37" s="120" t="n">
        <v>0.87</v>
      </c>
      <c r="E37" s="121" t="n">
        <v>0.87</v>
      </c>
    </row>
    <row r="38" customFormat="false" ht="15" hidden="false" customHeight="false" outlineLevel="0" collapsed="false">
      <c r="A38" s="117" t="s">
        <v>908</v>
      </c>
      <c r="B38" s="118" t="n">
        <v>1</v>
      </c>
      <c r="C38" s="119" t="n">
        <v>29</v>
      </c>
      <c r="D38" s="120" t="n">
        <v>0.87</v>
      </c>
      <c r="E38" s="121" t="n">
        <v>0.87</v>
      </c>
    </row>
    <row r="39" customFormat="false" ht="15" hidden="false" customHeight="false" outlineLevel="0" collapsed="false">
      <c r="A39" s="117" t="s">
        <v>909</v>
      </c>
      <c r="B39" s="118" t="n">
        <v>1</v>
      </c>
      <c r="C39" s="119" t="n">
        <v>33</v>
      </c>
      <c r="D39" s="120" t="n">
        <v>0.87</v>
      </c>
      <c r="E39" s="121" t="n">
        <v>0.87</v>
      </c>
    </row>
    <row r="40" customFormat="false" ht="15" hidden="false" customHeight="false" outlineLevel="0" collapsed="false">
      <c r="A40" s="117" t="s">
        <v>910</v>
      </c>
      <c r="B40" s="118" t="n">
        <v>1</v>
      </c>
      <c r="C40" s="119" t="n">
        <v>27</v>
      </c>
      <c r="D40" s="120" t="n">
        <v>0.86</v>
      </c>
      <c r="E40" s="121" t="n">
        <v>0.86</v>
      </c>
    </row>
    <row r="41" customFormat="false" ht="15" hidden="false" customHeight="false" outlineLevel="0" collapsed="false">
      <c r="A41" s="117" t="s">
        <v>911</v>
      </c>
      <c r="B41" s="118" t="n">
        <v>5</v>
      </c>
      <c r="C41" s="119" t="n">
        <v>1</v>
      </c>
      <c r="D41" s="120" t="n">
        <v>0.86</v>
      </c>
      <c r="E41" s="121" t="n">
        <v>0.86</v>
      </c>
    </row>
    <row r="42" customFormat="false" ht="15" hidden="false" customHeight="false" outlineLevel="0" collapsed="false">
      <c r="A42" s="117" t="s">
        <v>912</v>
      </c>
      <c r="B42" s="118" t="n">
        <v>1</v>
      </c>
      <c r="C42" s="119" t="n">
        <v>19</v>
      </c>
      <c r="D42" s="120" t="n">
        <v>0.85</v>
      </c>
      <c r="E42" s="121" t="n">
        <v>0.85</v>
      </c>
    </row>
    <row r="43" customFormat="false" ht="15" hidden="false" customHeight="false" outlineLevel="0" collapsed="false">
      <c r="A43" s="117" t="s">
        <v>913</v>
      </c>
      <c r="B43" s="118" t="n">
        <v>1</v>
      </c>
      <c r="C43" s="119" t="n">
        <v>16</v>
      </c>
      <c r="D43" s="120" t="n">
        <v>0.85</v>
      </c>
      <c r="E43" s="121" t="n">
        <v>0.85</v>
      </c>
    </row>
    <row r="44" customFormat="false" ht="15" hidden="false" customHeight="false" outlineLevel="0" collapsed="false">
      <c r="A44" s="117" t="s">
        <v>914</v>
      </c>
      <c r="B44" s="118" t="n">
        <v>1</v>
      </c>
      <c r="C44" s="119" t="n">
        <v>19</v>
      </c>
      <c r="D44" s="120" t="n">
        <v>0.85</v>
      </c>
      <c r="E44" s="121" t="n">
        <v>0.85</v>
      </c>
    </row>
    <row r="45" customFormat="false" ht="15" hidden="false" customHeight="false" outlineLevel="0" collapsed="false">
      <c r="A45" s="117" t="s">
        <v>915</v>
      </c>
      <c r="B45" s="118" t="n">
        <v>3</v>
      </c>
      <c r="C45" s="119" t="n">
        <v>1</v>
      </c>
      <c r="D45" s="120" t="n">
        <v>0.85</v>
      </c>
      <c r="E45" s="121" t="n">
        <v>0.85</v>
      </c>
    </row>
    <row r="46" customFormat="false" ht="15" hidden="false" customHeight="false" outlineLevel="0" collapsed="false">
      <c r="A46" s="117" t="s">
        <v>916</v>
      </c>
      <c r="B46" s="118" t="n">
        <v>1</v>
      </c>
      <c r="C46" s="119" t="n">
        <v>2</v>
      </c>
      <c r="D46" s="120" t="n">
        <v>0.85</v>
      </c>
      <c r="E46" s="121" t="n">
        <v>0.85</v>
      </c>
    </row>
    <row r="47" customFormat="false" ht="15" hidden="false" customHeight="false" outlineLevel="0" collapsed="false">
      <c r="A47" s="117" t="s">
        <v>917</v>
      </c>
      <c r="B47" s="118" t="n">
        <v>1</v>
      </c>
      <c r="C47" s="119" t="n">
        <v>2</v>
      </c>
      <c r="D47" s="120" t="n">
        <v>0.85</v>
      </c>
      <c r="E47" s="121" t="n">
        <v>0.85</v>
      </c>
    </row>
    <row r="48" customFormat="false" ht="15" hidden="false" customHeight="false" outlineLevel="0" collapsed="false">
      <c r="A48" s="117" t="s">
        <v>918</v>
      </c>
      <c r="B48" s="118" t="n">
        <v>2</v>
      </c>
      <c r="C48" s="119" t="n">
        <v>1</v>
      </c>
      <c r="D48" s="120" t="n">
        <v>0.85</v>
      </c>
      <c r="E48" s="121" t="n">
        <v>0.85</v>
      </c>
    </row>
    <row r="49" customFormat="false" ht="15" hidden="false" customHeight="false" outlineLevel="0" collapsed="false">
      <c r="A49" s="117" t="s">
        <v>919</v>
      </c>
      <c r="B49" s="118" t="n">
        <v>1</v>
      </c>
      <c r="C49" s="119" t="n">
        <v>2</v>
      </c>
      <c r="D49" s="120" t="n">
        <v>0.84</v>
      </c>
      <c r="E49" s="121" t="n">
        <v>0.84</v>
      </c>
    </row>
    <row r="50" customFormat="false" ht="15" hidden="false" customHeight="false" outlineLevel="0" collapsed="false">
      <c r="A50" s="117" t="s">
        <v>920</v>
      </c>
      <c r="B50" s="118" t="n">
        <v>1</v>
      </c>
      <c r="C50" s="119" t="n">
        <v>10</v>
      </c>
      <c r="D50" s="120" t="n">
        <v>0.83</v>
      </c>
      <c r="E50" s="121" t="n">
        <v>0.83</v>
      </c>
    </row>
    <row r="51" customFormat="false" ht="15" hidden="false" customHeight="false" outlineLevel="0" collapsed="false">
      <c r="A51" s="117" t="s">
        <v>921</v>
      </c>
      <c r="B51" s="118" t="n">
        <v>1</v>
      </c>
      <c r="C51" s="119" t="n">
        <v>17</v>
      </c>
      <c r="D51" s="120" t="n">
        <v>0.82</v>
      </c>
      <c r="E51" s="121" t="n">
        <v>0.82</v>
      </c>
    </row>
    <row r="52" customFormat="false" ht="15" hidden="false" customHeight="false" outlineLevel="0" collapsed="false">
      <c r="A52" s="117" t="s">
        <v>922</v>
      </c>
      <c r="B52" s="118" t="n">
        <v>1</v>
      </c>
      <c r="C52" s="119" t="n">
        <v>37</v>
      </c>
      <c r="D52" s="120" t="n">
        <v>0.74</v>
      </c>
      <c r="E52" s="121" t="n">
        <v>0.74</v>
      </c>
    </row>
    <row r="53" customFormat="false" ht="15" hidden="false" customHeight="false" outlineLevel="0" collapsed="false">
      <c r="A53" s="117" t="s">
        <v>923</v>
      </c>
      <c r="B53" s="118" t="n">
        <v>1</v>
      </c>
      <c r="C53" s="119" t="n">
        <v>6</v>
      </c>
      <c r="D53" s="120" t="n">
        <v>0.74</v>
      </c>
      <c r="E53" s="121" t="n">
        <v>0.74</v>
      </c>
    </row>
    <row r="54" customFormat="false" ht="15" hidden="false" customHeight="false" outlineLevel="0" collapsed="false">
      <c r="A54" s="117" t="s">
        <v>924</v>
      </c>
      <c r="B54" s="118" t="n">
        <v>1</v>
      </c>
      <c r="C54" s="119" t="n">
        <v>10</v>
      </c>
      <c r="D54" s="120" t="n">
        <v>0.74</v>
      </c>
      <c r="E54" s="121" t="n">
        <v>0.74</v>
      </c>
    </row>
    <row r="55" customFormat="false" ht="15" hidden="false" customHeight="false" outlineLevel="0" collapsed="false">
      <c r="A55" s="117" t="s">
        <v>925</v>
      </c>
      <c r="B55" s="118" t="n">
        <v>1</v>
      </c>
      <c r="C55" s="119" t="n">
        <v>3</v>
      </c>
      <c r="D55" s="120" t="n">
        <v>0.74</v>
      </c>
      <c r="E55" s="121" t="n">
        <v>0.74</v>
      </c>
    </row>
    <row r="56" customFormat="false" ht="15" hidden="false" customHeight="false" outlineLevel="0" collapsed="false">
      <c r="A56" s="117" t="s">
        <v>926</v>
      </c>
      <c r="B56" s="118" t="n">
        <v>1</v>
      </c>
      <c r="C56" s="119" t="n">
        <v>17</v>
      </c>
      <c r="D56" s="120" t="n">
        <v>0.73</v>
      </c>
      <c r="E56" s="121" t="n">
        <v>0.73</v>
      </c>
    </row>
    <row r="57" customFormat="false" ht="15" hidden="false" customHeight="false" outlineLevel="0" collapsed="false">
      <c r="A57" s="117" t="s">
        <v>927</v>
      </c>
      <c r="B57" s="118" t="n">
        <v>1</v>
      </c>
      <c r="C57" s="119" t="n">
        <v>23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928</v>
      </c>
      <c r="B58" s="118" t="n">
        <v>1</v>
      </c>
      <c r="C58" s="119" t="n">
        <v>26</v>
      </c>
      <c r="D58" s="120" t="n">
        <v>0.73</v>
      </c>
      <c r="E58" s="121" t="n">
        <v>0.73</v>
      </c>
    </row>
    <row r="59" customFormat="false" ht="15" hidden="false" customHeight="false" outlineLevel="0" collapsed="false">
      <c r="A59" s="117" t="s">
        <v>929</v>
      </c>
      <c r="B59" s="118" t="n">
        <v>1</v>
      </c>
      <c r="C59" s="119" t="n">
        <v>12</v>
      </c>
      <c r="D59" s="120" t="n">
        <v>0.73</v>
      </c>
      <c r="E59" s="121" t="n">
        <v>0.73</v>
      </c>
    </row>
    <row r="60" customFormat="false" ht="15" hidden="false" customHeight="false" outlineLevel="0" collapsed="false">
      <c r="A60" s="117" t="s">
        <v>930</v>
      </c>
      <c r="B60" s="118" t="n">
        <v>1</v>
      </c>
      <c r="C60" s="119" t="n">
        <v>47</v>
      </c>
      <c r="D60" s="120" t="n">
        <v>0.73</v>
      </c>
      <c r="E60" s="121" t="n">
        <v>0.73</v>
      </c>
    </row>
    <row r="61" customFormat="false" ht="15" hidden="false" customHeight="false" outlineLevel="0" collapsed="false">
      <c r="A61" s="117" t="s">
        <v>931</v>
      </c>
      <c r="B61" s="118" t="n">
        <v>1</v>
      </c>
      <c r="C61" s="119" t="n">
        <v>1</v>
      </c>
      <c r="D61" s="120" t="n">
        <v>0.73</v>
      </c>
      <c r="E61" s="121" t="n">
        <v>0.73</v>
      </c>
    </row>
    <row r="62" customFormat="false" ht="15" hidden="false" customHeight="false" outlineLevel="0" collapsed="false">
      <c r="A62" s="117" t="s">
        <v>932</v>
      </c>
      <c r="B62" s="118" t="n">
        <v>1</v>
      </c>
      <c r="C62" s="119" t="n">
        <v>9</v>
      </c>
      <c r="D62" s="120" t="n">
        <v>0.72</v>
      </c>
      <c r="E62" s="121" t="n">
        <v>0.72</v>
      </c>
    </row>
    <row r="63" customFormat="false" ht="15" hidden="false" customHeight="false" outlineLevel="0" collapsed="false">
      <c r="A63" s="117" t="s">
        <v>933</v>
      </c>
      <c r="B63" s="118" t="n">
        <v>1</v>
      </c>
      <c r="C63" s="119" t="n">
        <v>10</v>
      </c>
      <c r="D63" s="120" t="n">
        <v>0.71</v>
      </c>
      <c r="E63" s="121" t="n">
        <v>0.71</v>
      </c>
    </row>
    <row r="64" customFormat="false" ht="15" hidden="false" customHeight="false" outlineLevel="0" collapsed="false">
      <c r="A64" s="117" t="s">
        <v>934</v>
      </c>
      <c r="B64" s="118" t="n">
        <v>1</v>
      </c>
      <c r="C64" s="119" t="n">
        <v>16</v>
      </c>
      <c r="D64" s="120" t="n">
        <v>0.71</v>
      </c>
      <c r="E64" s="121" t="n">
        <v>0.71</v>
      </c>
    </row>
    <row r="65" customFormat="false" ht="15" hidden="false" customHeight="false" outlineLevel="0" collapsed="false">
      <c r="A65" s="117" t="s">
        <v>935</v>
      </c>
      <c r="B65" s="118" t="n">
        <v>1</v>
      </c>
      <c r="C65" s="119" t="n">
        <v>17</v>
      </c>
      <c r="D65" s="120" t="n">
        <v>0.71</v>
      </c>
      <c r="E65" s="121" t="n">
        <v>0.71</v>
      </c>
    </row>
    <row r="66" customFormat="false" ht="15" hidden="false" customHeight="false" outlineLevel="0" collapsed="false">
      <c r="A66" s="117" t="s">
        <v>936</v>
      </c>
      <c r="B66" s="118" t="n">
        <v>8</v>
      </c>
      <c r="C66" s="119" t="n">
        <v>1</v>
      </c>
      <c r="D66" s="120" t="n">
        <v>0.71</v>
      </c>
      <c r="E66" s="121" t="n">
        <v>0.71</v>
      </c>
    </row>
    <row r="67" customFormat="false" ht="15" hidden="false" customHeight="false" outlineLevel="0" collapsed="false">
      <c r="A67" s="117" t="s">
        <v>937</v>
      </c>
      <c r="B67" s="118" t="n">
        <v>1</v>
      </c>
      <c r="C67" s="119" t="n">
        <v>35</v>
      </c>
      <c r="D67" s="120" t="n">
        <v>0.7</v>
      </c>
      <c r="E67" s="121" t="n">
        <v>0.7</v>
      </c>
    </row>
    <row r="68" customFormat="false" ht="15" hidden="false" customHeight="false" outlineLevel="0" collapsed="false">
      <c r="A68" s="117" t="s">
        <v>938</v>
      </c>
      <c r="B68" s="118" t="n">
        <v>1</v>
      </c>
      <c r="C68" s="119" t="n">
        <v>19</v>
      </c>
      <c r="D68" s="120" t="n">
        <v>0.7</v>
      </c>
      <c r="E68" s="121" t="n">
        <v>0.7</v>
      </c>
    </row>
    <row r="69" customFormat="false" ht="15" hidden="false" customHeight="false" outlineLevel="0" collapsed="false">
      <c r="A69" s="117" t="s">
        <v>939</v>
      </c>
      <c r="B69" s="118" t="n">
        <v>1</v>
      </c>
      <c r="C69" s="119" t="n">
        <v>1</v>
      </c>
      <c r="D69" s="120" t="n">
        <v>0.7</v>
      </c>
      <c r="E69" s="121" t="n">
        <v>0.7</v>
      </c>
    </row>
    <row r="70" customFormat="false" ht="15" hidden="false" customHeight="false" outlineLevel="0" collapsed="false">
      <c r="A70" s="117" t="s">
        <v>940</v>
      </c>
      <c r="B70" s="118" t="n">
        <v>1</v>
      </c>
      <c r="C70" s="119" t="n">
        <v>1</v>
      </c>
      <c r="D70" s="120" t="n">
        <v>0.7</v>
      </c>
      <c r="E70" s="121" t="n">
        <v>0.7</v>
      </c>
    </row>
    <row r="71" customFormat="false" ht="15" hidden="false" customHeight="false" outlineLevel="0" collapsed="false">
      <c r="A71" s="117" t="s">
        <v>941</v>
      </c>
      <c r="B71" s="118" t="n">
        <v>1</v>
      </c>
      <c r="C71" s="119" t="n">
        <v>22</v>
      </c>
      <c r="D71" s="120" t="n">
        <v>0.69</v>
      </c>
      <c r="E71" s="121" t="n">
        <v>0.69</v>
      </c>
    </row>
    <row r="72" customFormat="false" ht="15" hidden="false" customHeight="false" outlineLevel="0" collapsed="false">
      <c r="A72" s="117" t="s">
        <v>942</v>
      </c>
      <c r="B72" s="118" t="n">
        <v>1</v>
      </c>
      <c r="C72" s="119" t="n">
        <v>4</v>
      </c>
      <c r="D72" s="120" t="n">
        <v>0.69</v>
      </c>
      <c r="E72" s="121" t="n">
        <v>0.69</v>
      </c>
    </row>
    <row r="73" customFormat="false" ht="15" hidden="false" customHeight="false" outlineLevel="0" collapsed="false">
      <c r="A73" s="117" t="s">
        <v>943</v>
      </c>
      <c r="B73" s="118" t="n">
        <v>1</v>
      </c>
      <c r="C73" s="119" t="n">
        <v>4</v>
      </c>
      <c r="D73" s="120" t="n">
        <v>0.69</v>
      </c>
      <c r="E73" s="121" t="n">
        <v>0.69</v>
      </c>
    </row>
    <row r="74" customFormat="false" ht="15" hidden="false" customHeight="false" outlineLevel="0" collapsed="false">
      <c r="A74" s="117" t="s">
        <v>944</v>
      </c>
      <c r="B74" s="118" t="n">
        <v>1</v>
      </c>
      <c r="C74" s="119" t="n">
        <v>4</v>
      </c>
      <c r="D74" s="120" t="n">
        <v>0.68</v>
      </c>
      <c r="E74" s="121" t="n">
        <v>0.69</v>
      </c>
    </row>
    <row r="75" customFormat="false" ht="15" hidden="false" customHeight="false" outlineLevel="0" collapsed="false">
      <c r="A75" s="117" t="s">
        <v>945</v>
      </c>
      <c r="B75" s="118" t="n">
        <v>1</v>
      </c>
      <c r="C75" s="119" t="n">
        <v>41</v>
      </c>
      <c r="D75" s="120" t="n">
        <v>0.69</v>
      </c>
      <c r="E75" s="121" t="n">
        <v>0.69</v>
      </c>
    </row>
    <row r="76" customFormat="false" ht="15" hidden="false" customHeight="false" outlineLevel="0" collapsed="false">
      <c r="A76" s="117" t="s">
        <v>946</v>
      </c>
      <c r="B76" s="118" t="n">
        <v>1</v>
      </c>
      <c r="C76" s="119" t="n">
        <v>18</v>
      </c>
      <c r="D76" s="120" t="n">
        <v>0.69</v>
      </c>
      <c r="E76" s="121" t="n">
        <v>0.69</v>
      </c>
    </row>
    <row r="77" customFormat="false" ht="15" hidden="false" customHeight="false" outlineLevel="0" collapsed="false">
      <c r="A77" s="117" t="s">
        <v>947</v>
      </c>
      <c r="B77" s="118" t="n">
        <v>1</v>
      </c>
      <c r="C77" s="119" t="n">
        <v>73</v>
      </c>
      <c r="D77" s="120" t="n">
        <v>0.69</v>
      </c>
      <c r="E77" s="121" t="n">
        <v>0.69</v>
      </c>
    </row>
    <row r="78" customFormat="false" ht="15" hidden="false" customHeight="false" outlineLevel="0" collapsed="false">
      <c r="A78" s="117" t="s">
        <v>948</v>
      </c>
      <c r="B78" s="118" t="n">
        <v>8</v>
      </c>
      <c r="C78" s="119" t="n">
        <v>1</v>
      </c>
      <c r="D78" s="120" t="n">
        <v>0.69</v>
      </c>
      <c r="E78" s="121" t="n">
        <v>0.69</v>
      </c>
    </row>
    <row r="79" customFormat="false" ht="15" hidden="false" customHeight="false" outlineLevel="0" collapsed="false">
      <c r="A79" s="117" t="s">
        <v>949</v>
      </c>
      <c r="B79" s="118" t="n">
        <v>2</v>
      </c>
      <c r="C79" s="119" t="n">
        <v>1</v>
      </c>
      <c r="D79" s="120" t="n">
        <v>0.69</v>
      </c>
      <c r="E79" s="121" t="n">
        <v>0.69</v>
      </c>
    </row>
    <row r="80" customFormat="false" ht="15" hidden="false" customHeight="false" outlineLevel="0" collapsed="false">
      <c r="A80" s="117" t="s">
        <v>950</v>
      </c>
      <c r="B80" s="118" t="n">
        <v>2</v>
      </c>
      <c r="C80" s="119" t="n">
        <v>1</v>
      </c>
      <c r="D80" s="120" t="n">
        <v>0.69</v>
      </c>
      <c r="E80" s="121" t="n">
        <v>0.69</v>
      </c>
    </row>
    <row r="81" customFormat="false" ht="15" hidden="false" customHeight="false" outlineLevel="0" collapsed="false">
      <c r="A81" s="117" t="s">
        <v>951</v>
      </c>
      <c r="B81" s="118" t="n">
        <v>1</v>
      </c>
      <c r="C81" s="119" t="n">
        <v>1</v>
      </c>
      <c r="D81" s="120" t="n">
        <v>0.69</v>
      </c>
      <c r="E81" s="121" t="n">
        <v>0.69</v>
      </c>
    </row>
    <row r="82" customFormat="false" ht="15" hidden="false" customHeight="false" outlineLevel="0" collapsed="false">
      <c r="A82" s="117" t="s">
        <v>952</v>
      </c>
      <c r="B82" s="118" t="n">
        <v>1</v>
      </c>
      <c r="C82" s="119" t="n">
        <v>37</v>
      </c>
      <c r="D82" s="120" t="n">
        <v>0.68</v>
      </c>
      <c r="E82" s="121" t="n">
        <v>0.68</v>
      </c>
    </row>
    <row r="83" customFormat="false" ht="15" hidden="false" customHeight="false" outlineLevel="0" collapsed="false">
      <c r="A83" s="117" t="s">
        <v>953</v>
      </c>
      <c r="B83" s="118" t="n">
        <v>1</v>
      </c>
      <c r="C83" s="119" t="n">
        <v>46</v>
      </c>
      <c r="D83" s="120" t="n">
        <v>0.68</v>
      </c>
      <c r="E83" s="121" t="n">
        <v>0.68</v>
      </c>
    </row>
    <row r="84" customFormat="false" ht="15" hidden="false" customHeight="false" outlineLevel="0" collapsed="false">
      <c r="A84" s="117" t="s">
        <v>954</v>
      </c>
      <c r="B84" s="118" t="n">
        <v>1</v>
      </c>
      <c r="C84" s="119" t="n">
        <v>66</v>
      </c>
      <c r="D84" s="120" t="n">
        <v>0.68</v>
      </c>
      <c r="E84" s="121" t="n">
        <v>0.68</v>
      </c>
    </row>
    <row r="85" customFormat="false" ht="15" hidden="false" customHeight="false" outlineLevel="0" collapsed="false">
      <c r="A85" s="117" t="s">
        <v>955</v>
      </c>
      <c r="B85" s="118" t="n">
        <v>1</v>
      </c>
      <c r="C85" s="119" t="n">
        <v>3</v>
      </c>
      <c r="D85" s="120" t="n">
        <v>0.68</v>
      </c>
      <c r="E85" s="121" t="n">
        <v>0.68</v>
      </c>
    </row>
    <row r="86" customFormat="false" ht="15" hidden="false" customHeight="false" outlineLevel="0" collapsed="false">
      <c r="A86" s="117" t="s">
        <v>956</v>
      </c>
      <c r="B86" s="118" t="n">
        <v>1</v>
      </c>
      <c r="C86" s="119" t="n">
        <v>8</v>
      </c>
      <c r="D86" s="120" t="n">
        <v>0.67</v>
      </c>
      <c r="E86" s="121" t="n">
        <v>0.67</v>
      </c>
    </row>
    <row r="87" customFormat="false" ht="15" hidden="false" customHeight="false" outlineLevel="0" collapsed="false">
      <c r="A87" s="117" t="s">
        <v>957</v>
      </c>
      <c r="B87" s="118" t="n">
        <v>1</v>
      </c>
      <c r="C87" s="119" t="n">
        <v>25</v>
      </c>
      <c r="D87" s="120" t="n">
        <v>0.68</v>
      </c>
      <c r="E87" s="121" t="n">
        <v>0.67</v>
      </c>
    </row>
    <row r="88" customFormat="false" ht="15" hidden="false" customHeight="false" outlineLevel="0" collapsed="false">
      <c r="A88" s="117" t="s">
        <v>958</v>
      </c>
      <c r="B88" s="118" t="n">
        <v>5</v>
      </c>
      <c r="C88" s="119" t="n">
        <v>1</v>
      </c>
      <c r="D88" s="120" t="n">
        <v>0.67</v>
      </c>
      <c r="E88" s="121" t="n">
        <v>0.67</v>
      </c>
    </row>
    <row r="89" customFormat="false" ht="15" hidden="false" customHeight="false" outlineLevel="0" collapsed="false">
      <c r="A89" s="117" t="s">
        <v>959</v>
      </c>
      <c r="B89" s="118" t="n">
        <v>1</v>
      </c>
      <c r="C89" s="119" t="n">
        <v>29</v>
      </c>
      <c r="D89" s="120" t="n">
        <v>0.66</v>
      </c>
      <c r="E89" s="121" t="n">
        <v>0.66</v>
      </c>
    </row>
    <row r="90" customFormat="false" ht="15" hidden="false" customHeight="false" outlineLevel="0" collapsed="false">
      <c r="A90" s="117" t="s">
        <v>960</v>
      </c>
      <c r="B90" s="118" t="n">
        <v>5</v>
      </c>
      <c r="C90" s="119" t="n">
        <v>1</v>
      </c>
      <c r="D90" s="120" t="n">
        <v>0.66</v>
      </c>
      <c r="E90" s="121" t="n">
        <v>0.66</v>
      </c>
    </row>
    <row r="91" customFormat="false" ht="15" hidden="false" customHeight="false" outlineLevel="0" collapsed="false">
      <c r="A91" s="117" t="s">
        <v>961</v>
      </c>
      <c r="B91" s="118" t="n">
        <v>1</v>
      </c>
      <c r="C91" s="119" t="n">
        <v>1</v>
      </c>
      <c r="D91" s="120" t="n">
        <v>0.66</v>
      </c>
      <c r="E91" s="121" t="n">
        <v>0.65</v>
      </c>
    </row>
    <row r="92" customFormat="false" ht="15" hidden="false" customHeight="false" outlineLevel="0" collapsed="false">
      <c r="A92" s="117" t="s">
        <v>962</v>
      </c>
      <c r="B92" s="118" t="n">
        <v>1</v>
      </c>
      <c r="C92" s="119" t="n">
        <v>1</v>
      </c>
      <c r="D92" s="120" t="n">
        <v>0.65</v>
      </c>
      <c r="E92" s="121" t="n">
        <v>0.65</v>
      </c>
    </row>
    <row r="93" customFormat="false" ht="15" hidden="false" customHeight="false" outlineLevel="0" collapsed="false">
      <c r="A93" s="117" t="s">
        <v>963</v>
      </c>
      <c r="B93" s="118" t="n">
        <v>1</v>
      </c>
      <c r="C93" s="119" t="n">
        <v>3</v>
      </c>
      <c r="D93" s="120" t="n">
        <v>0.64</v>
      </c>
      <c r="E93" s="121" t="n">
        <v>0.64</v>
      </c>
    </row>
    <row r="94" customFormat="false" ht="15" hidden="false" customHeight="false" outlineLevel="0" collapsed="false">
      <c r="A94" s="117" t="s">
        <v>964</v>
      </c>
      <c r="B94" s="118" t="n">
        <v>1</v>
      </c>
      <c r="C94" s="119" t="n">
        <v>1</v>
      </c>
      <c r="D94" s="120" t="n">
        <v>0.64</v>
      </c>
      <c r="E94" s="121" t="n">
        <v>0.64</v>
      </c>
    </row>
    <row r="95" customFormat="false" ht="15" hidden="false" customHeight="false" outlineLevel="0" collapsed="false">
      <c r="A95" s="117" t="s">
        <v>965</v>
      </c>
      <c r="B95" s="118" t="n">
        <v>1</v>
      </c>
      <c r="C95" s="119" t="n">
        <v>1</v>
      </c>
      <c r="D95" s="120" t="n">
        <v>0.63</v>
      </c>
      <c r="E95" s="121" t="n">
        <v>0.63</v>
      </c>
    </row>
    <row r="96" customFormat="false" ht="15" hidden="false" customHeight="false" outlineLevel="0" collapsed="false">
      <c r="A96" s="117" t="s">
        <v>966</v>
      </c>
      <c r="B96" s="118" t="n">
        <v>5</v>
      </c>
      <c r="C96" s="119" t="n">
        <v>1</v>
      </c>
      <c r="D96" s="120" t="n">
        <v>0.63</v>
      </c>
      <c r="E96" s="121" t="n">
        <v>0.63</v>
      </c>
    </row>
    <row r="97" customFormat="false" ht="15" hidden="false" customHeight="false" outlineLevel="0" collapsed="false">
      <c r="A97" s="117" t="s">
        <v>967</v>
      </c>
      <c r="B97" s="118" t="n">
        <v>1</v>
      </c>
      <c r="C97" s="119" t="n">
        <v>2</v>
      </c>
      <c r="D97" s="120" t="n">
        <v>0.62</v>
      </c>
      <c r="E97" s="121" t="n">
        <v>0.62</v>
      </c>
    </row>
    <row r="98" customFormat="false" ht="15" hidden="false" customHeight="false" outlineLevel="0" collapsed="false">
      <c r="A98" s="117" t="s">
        <v>968</v>
      </c>
      <c r="B98" s="118" t="n">
        <v>1</v>
      </c>
      <c r="C98" s="119" t="n">
        <v>1</v>
      </c>
      <c r="D98" s="120" t="n">
        <v>0.62</v>
      </c>
      <c r="E98" s="121" t="n">
        <v>0.62</v>
      </c>
    </row>
    <row r="99" customFormat="false" ht="15" hidden="false" customHeight="false" outlineLevel="0" collapsed="false">
      <c r="A99" s="117" t="s">
        <v>969</v>
      </c>
      <c r="B99" s="118" t="n">
        <v>1</v>
      </c>
      <c r="C99" s="119" t="n">
        <v>4</v>
      </c>
      <c r="D99" s="120" t="n">
        <v>0.62</v>
      </c>
      <c r="E99" s="121" t="n">
        <v>0.62</v>
      </c>
    </row>
    <row r="100" customFormat="false" ht="15" hidden="false" customHeight="false" outlineLevel="0" collapsed="false">
      <c r="A100" s="117" t="s">
        <v>970</v>
      </c>
      <c r="B100" s="118" t="n">
        <v>1</v>
      </c>
      <c r="C100" s="119" t="n">
        <v>3</v>
      </c>
      <c r="D100" s="120" t="n">
        <v>0.62</v>
      </c>
      <c r="E100" s="121" t="n">
        <v>0.62</v>
      </c>
    </row>
    <row r="101" customFormat="false" ht="15" hidden="false" customHeight="false" outlineLevel="0" collapsed="false">
      <c r="A101" s="117" t="s">
        <v>971</v>
      </c>
      <c r="B101" s="118" t="n">
        <v>1</v>
      </c>
      <c r="C101" s="119" t="n">
        <v>54</v>
      </c>
      <c r="D101" s="120" t="n">
        <v>0.62</v>
      </c>
      <c r="E101" s="121" t="n">
        <v>0.62</v>
      </c>
    </row>
    <row r="102" customFormat="false" ht="15" hidden="false" customHeight="false" outlineLevel="0" collapsed="false">
      <c r="A102" s="117" t="s">
        <v>972</v>
      </c>
      <c r="B102" s="118" t="n">
        <v>1</v>
      </c>
      <c r="C102" s="119" t="n">
        <v>1</v>
      </c>
      <c r="D102" s="120" t="n">
        <v>0.62</v>
      </c>
      <c r="E102" s="121" t="n">
        <v>0.62</v>
      </c>
    </row>
    <row r="103" customFormat="false" ht="15" hidden="false" customHeight="false" outlineLevel="0" collapsed="false">
      <c r="A103" s="117" t="s">
        <v>973</v>
      </c>
      <c r="B103" s="118" t="n">
        <v>8</v>
      </c>
      <c r="C103" s="119" t="n">
        <v>1</v>
      </c>
      <c r="D103" s="120" t="n">
        <v>0.62</v>
      </c>
      <c r="E103" s="121" t="n">
        <v>0.62</v>
      </c>
    </row>
    <row r="104" customFormat="false" ht="15" hidden="false" customHeight="false" outlineLevel="0" collapsed="false">
      <c r="A104" s="117" t="s">
        <v>974</v>
      </c>
      <c r="B104" s="118" t="n">
        <v>2</v>
      </c>
      <c r="C104" s="119" t="n">
        <v>1</v>
      </c>
      <c r="D104" s="120" t="n">
        <v>0.62</v>
      </c>
      <c r="E104" s="121" t="n">
        <v>0.62</v>
      </c>
    </row>
    <row r="105" customFormat="false" ht="15" hidden="false" customHeight="false" outlineLevel="0" collapsed="false">
      <c r="A105" s="117" t="s">
        <v>975</v>
      </c>
      <c r="B105" s="118" t="n">
        <v>2</v>
      </c>
      <c r="C105" s="119" t="n">
        <v>1</v>
      </c>
      <c r="D105" s="120" t="n">
        <v>0.61</v>
      </c>
      <c r="E105" s="121" t="n">
        <v>0.61</v>
      </c>
    </row>
    <row r="106" customFormat="false" ht="15" hidden="false" customHeight="false" outlineLevel="0" collapsed="false">
      <c r="A106" s="117" t="s">
        <v>976</v>
      </c>
      <c r="B106" s="118" t="n">
        <v>1</v>
      </c>
      <c r="C106" s="119" t="n">
        <v>146</v>
      </c>
      <c r="D106" s="120" t="n">
        <v>0.61</v>
      </c>
      <c r="E106" s="121" t="n">
        <v>0.61</v>
      </c>
    </row>
    <row r="107" customFormat="false" ht="15" hidden="false" customHeight="false" outlineLevel="0" collapsed="false">
      <c r="A107" s="117" t="s">
        <v>977</v>
      </c>
      <c r="B107" s="118" t="n">
        <v>1</v>
      </c>
      <c r="C107" s="119" t="n">
        <v>22</v>
      </c>
      <c r="D107" s="120" t="n">
        <v>0.61</v>
      </c>
      <c r="E107" s="121" t="n">
        <v>0.61</v>
      </c>
    </row>
    <row r="108" customFormat="false" ht="15" hidden="false" customHeight="false" outlineLevel="0" collapsed="false">
      <c r="A108" s="117" t="s">
        <v>978</v>
      </c>
      <c r="B108" s="118" t="n">
        <v>1</v>
      </c>
      <c r="C108" s="119" t="n">
        <v>14</v>
      </c>
      <c r="D108" s="120" t="n">
        <v>0.61</v>
      </c>
      <c r="E108" s="121" t="n">
        <v>0.61</v>
      </c>
    </row>
    <row r="109" customFormat="false" ht="15" hidden="false" customHeight="false" outlineLevel="0" collapsed="false">
      <c r="A109" s="117" t="s">
        <v>979</v>
      </c>
      <c r="B109" s="118" t="n">
        <v>1</v>
      </c>
      <c r="C109" s="119" t="n">
        <v>1</v>
      </c>
      <c r="D109" s="120" t="n">
        <v>0.6</v>
      </c>
      <c r="E109" s="121" t="n">
        <v>0.6</v>
      </c>
    </row>
    <row r="110" customFormat="false" ht="15" hidden="false" customHeight="false" outlineLevel="0" collapsed="false">
      <c r="A110" s="117" t="s">
        <v>980</v>
      </c>
      <c r="B110" s="118" t="n">
        <v>1</v>
      </c>
      <c r="C110" s="119" t="n">
        <v>11</v>
      </c>
      <c r="D110" s="120" t="n">
        <v>0.6</v>
      </c>
      <c r="E110" s="121" t="n">
        <v>0.6</v>
      </c>
    </row>
    <row r="111" customFormat="false" ht="15" hidden="false" customHeight="false" outlineLevel="0" collapsed="false">
      <c r="A111" s="117" t="s">
        <v>981</v>
      </c>
      <c r="B111" s="118" t="n">
        <v>1</v>
      </c>
      <c r="C111" s="119" t="n">
        <v>33</v>
      </c>
      <c r="D111" s="120" t="n">
        <v>0.6</v>
      </c>
      <c r="E111" s="121" t="n">
        <v>0.6</v>
      </c>
    </row>
    <row r="112" customFormat="false" ht="15" hidden="false" customHeight="false" outlineLevel="0" collapsed="false">
      <c r="A112" s="117" t="s">
        <v>982</v>
      </c>
      <c r="B112" s="118" t="n">
        <v>1</v>
      </c>
      <c r="C112" s="119" t="n">
        <v>6</v>
      </c>
      <c r="D112" s="120" t="n">
        <v>0.6</v>
      </c>
      <c r="E112" s="121" t="n">
        <v>0.6</v>
      </c>
    </row>
    <row r="113" customFormat="false" ht="15" hidden="false" customHeight="false" outlineLevel="0" collapsed="false">
      <c r="A113" s="117" t="s">
        <v>983</v>
      </c>
      <c r="B113" s="118" t="n">
        <v>1</v>
      </c>
      <c r="C113" s="119" t="n">
        <v>6</v>
      </c>
      <c r="D113" s="120" t="n">
        <v>0.6</v>
      </c>
      <c r="E113" s="121" t="n">
        <v>0.6</v>
      </c>
    </row>
    <row r="114" customFormat="false" ht="15" hidden="false" customHeight="false" outlineLevel="0" collapsed="false">
      <c r="A114" s="117" t="s">
        <v>984</v>
      </c>
      <c r="B114" s="118" t="n">
        <v>1</v>
      </c>
      <c r="C114" s="119" t="n">
        <v>7</v>
      </c>
      <c r="D114" s="120" t="n">
        <v>0.6</v>
      </c>
      <c r="E114" s="121" t="n">
        <v>0.6</v>
      </c>
    </row>
    <row r="115" customFormat="false" ht="15" hidden="false" customHeight="false" outlineLevel="0" collapsed="false">
      <c r="A115" s="117" t="s">
        <v>985</v>
      </c>
      <c r="B115" s="118" t="n">
        <v>1</v>
      </c>
      <c r="C115" s="119" t="n">
        <v>3</v>
      </c>
      <c r="D115" s="120" t="n">
        <v>0.6</v>
      </c>
      <c r="E115" s="121" t="n">
        <v>0.6</v>
      </c>
    </row>
    <row r="116" customFormat="false" ht="15" hidden="false" customHeight="false" outlineLevel="0" collapsed="false">
      <c r="A116" s="117" t="s">
        <v>986</v>
      </c>
      <c r="B116" s="118" t="n">
        <v>1</v>
      </c>
      <c r="C116" s="119" t="n">
        <v>2</v>
      </c>
      <c r="D116" s="120" t="n">
        <v>0.59</v>
      </c>
      <c r="E116" s="121" t="n">
        <v>0.59</v>
      </c>
    </row>
    <row r="117" customFormat="false" ht="15" hidden="false" customHeight="false" outlineLevel="0" collapsed="false">
      <c r="A117" s="117" t="s">
        <v>987</v>
      </c>
      <c r="B117" s="118" t="n">
        <v>1</v>
      </c>
      <c r="C117" s="119" t="n">
        <v>59</v>
      </c>
      <c r="D117" s="120" t="n">
        <v>0.6</v>
      </c>
      <c r="E117" s="121" t="n">
        <v>0.59</v>
      </c>
    </row>
    <row r="118" customFormat="false" ht="15" hidden="false" customHeight="false" outlineLevel="0" collapsed="false">
      <c r="A118" s="117" t="s">
        <v>988</v>
      </c>
      <c r="B118" s="118" t="n">
        <v>1</v>
      </c>
      <c r="C118" s="119" t="n">
        <v>10</v>
      </c>
      <c r="D118" s="120" t="n">
        <v>0.59</v>
      </c>
      <c r="E118" s="121" t="n">
        <v>0.59</v>
      </c>
    </row>
    <row r="119" customFormat="false" ht="15" hidden="false" customHeight="false" outlineLevel="0" collapsed="false">
      <c r="A119" s="117" t="s">
        <v>989</v>
      </c>
      <c r="B119" s="118" t="n">
        <v>1</v>
      </c>
      <c r="C119" s="119" t="n">
        <v>17</v>
      </c>
      <c r="D119" s="120" t="n">
        <v>0.59</v>
      </c>
      <c r="E119" s="121" t="n">
        <v>0.59</v>
      </c>
    </row>
    <row r="120" customFormat="false" ht="15" hidden="false" customHeight="false" outlineLevel="0" collapsed="false">
      <c r="A120" s="117" t="s">
        <v>990</v>
      </c>
      <c r="B120" s="118" t="n">
        <v>1</v>
      </c>
      <c r="C120" s="119" t="n">
        <v>60</v>
      </c>
      <c r="D120" s="120" t="n">
        <v>0.59</v>
      </c>
      <c r="E120" s="121" t="n">
        <v>0.59</v>
      </c>
    </row>
    <row r="121" customFormat="false" ht="15" hidden="false" customHeight="false" outlineLevel="0" collapsed="false">
      <c r="A121" s="117" t="s">
        <v>991</v>
      </c>
      <c r="B121" s="118" t="n">
        <v>6</v>
      </c>
      <c r="C121" s="119" t="n">
        <v>1</v>
      </c>
      <c r="D121" s="120" t="n">
        <v>0.59</v>
      </c>
      <c r="E121" s="121" t="n">
        <v>0.59</v>
      </c>
    </row>
    <row r="122" customFormat="false" ht="15" hidden="false" customHeight="false" outlineLevel="0" collapsed="false">
      <c r="A122" s="117" t="s">
        <v>992</v>
      </c>
      <c r="B122" s="118" t="n">
        <v>1</v>
      </c>
      <c r="C122" s="119" t="n">
        <v>3</v>
      </c>
      <c r="D122" s="120" t="n">
        <v>0.58</v>
      </c>
      <c r="E122" s="121" t="n">
        <v>0.58</v>
      </c>
    </row>
    <row r="123" customFormat="false" ht="15" hidden="false" customHeight="false" outlineLevel="0" collapsed="false">
      <c r="A123" s="117" t="s">
        <v>993</v>
      </c>
      <c r="B123" s="118" t="n">
        <v>1</v>
      </c>
      <c r="C123" s="119" t="n">
        <v>3</v>
      </c>
      <c r="D123" s="120" t="n">
        <v>0.57</v>
      </c>
      <c r="E123" s="121" t="n">
        <v>0.57</v>
      </c>
    </row>
    <row r="124" customFormat="false" ht="15" hidden="false" customHeight="false" outlineLevel="0" collapsed="false">
      <c r="A124" s="117" t="s">
        <v>994</v>
      </c>
      <c r="B124" s="118" t="n">
        <v>1</v>
      </c>
      <c r="C124" s="119" t="n">
        <v>11</v>
      </c>
      <c r="D124" s="120" t="n">
        <v>0.57</v>
      </c>
      <c r="E124" s="121" t="n">
        <v>0.57</v>
      </c>
    </row>
    <row r="125" customFormat="false" ht="15" hidden="false" customHeight="false" outlineLevel="0" collapsed="false">
      <c r="A125" s="117" t="s">
        <v>995</v>
      </c>
      <c r="B125" s="118" t="n">
        <v>1</v>
      </c>
      <c r="C125" s="119" t="n">
        <v>25</v>
      </c>
      <c r="D125" s="120" t="n">
        <v>0.57</v>
      </c>
      <c r="E125" s="121" t="n">
        <v>0.57</v>
      </c>
    </row>
    <row r="126" customFormat="false" ht="15" hidden="false" customHeight="false" outlineLevel="0" collapsed="false">
      <c r="A126" s="117" t="s">
        <v>996</v>
      </c>
      <c r="B126" s="118" t="n">
        <v>1</v>
      </c>
      <c r="C126" s="119" t="n">
        <v>1</v>
      </c>
      <c r="D126" s="120" t="n">
        <v>0.57</v>
      </c>
      <c r="E126" s="121" t="n">
        <v>0.57</v>
      </c>
    </row>
    <row r="127" customFormat="false" ht="15" hidden="false" customHeight="false" outlineLevel="0" collapsed="false">
      <c r="A127" s="117" t="s">
        <v>997</v>
      </c>
      <c r="B127" s="118" t="n">
        <v>3</v>
      </c>
      <c r="C127" s="119" t="n">
        <v>1</v>
      </c>
      <c r="D127" s="120" t="n">
        <v>0.57</v>
      </c>
      <c r="E127" s="121" t="n">
        <v>0.57</v>
      </c>
    </row>
    <row r="128" customFormat="false" ht="15" hidden="false" customHeight="false" outlineLevel="0" collapsed="false">
      <c r="A128" s="117" t="s">
        <v>998</v>
      </c>
      <c r="B128" s="118" t="n">
        <v>2</v>
      </c>
      <c r="C128" s="119" t="n">
        <v>1</v>
      </c>
      <c r="D128" s="120" t="n">
        <v>0.57</v>
      </c>
      <c r="E128" s="121" t="n">
        <v>0.57</v>
      </c>
    </row>
    <row r="129" customFormat="false" ht="15" hidden="false" customHeight="false" outlineLevel="0" collapsed="false">
      <c r="A129" s="117" t="s">
        <v>999</v>
      </c>
      <c r="B129" s="118" t="n">
        <v>11</v>
      </c>
      <c r="C129" s="119" t="n">
        <v>1</v>
      </c>
      <c r="D129" s="120" t="n">
        <v>0.57</v>
      </c>
      <c r="E129" s="121" t="n">
        <v>0.57</v>
      </c>
    </row>
    <row r="130" customFormat="false" ht="15" hidden="false" customHeight="false" outlineLevel="0" collapsed="false">
      <c r="A130" s="117" t="s">
        <v>1000</v>
      </c>
      <c r="B130" s="118" t="n">
        <v>1</v>
      </c>
      <c r="C130" s="119" t="n">
        <v>3</v>
      </c>
      <c r="D130" s="120" t="n">
        <v>0.56</v>
      </c>
      <c r="E130" s="121" t="n">
        <v>0.56</v>
      </c>
    </row>
    <row r="131" customFormat="false" ht="15" hidden="false" customHeight="false" outlineLevel="0" collapsed="false">
      <c r="A131" s="117" t="s">
        <v>1001</v>
      </c>
      <c r="B131" s="118" t="n">
        <v>1</v>
      </c>
      <c r="C131" s="119" t="n">
        <v>29</v>
      </c>
      <c r="D131" s="120" t="n">
        <v>0.56</v>
      </c>
      <c r="E131" s="121" t="n">
        <v>0.56</v>
      </c>
    </row>
    <row r="132" customFormat="false" ht="15" hidden="false" customHeight="false" outlineLevel="0" collapsed="false">
      <c r="A132" s="117" t="s">
        <v>1002</v>
      </c>
      <c r="B132" s="118" t="n">
        <v>1</v>
      </c>
      <c r="C132" s="119" t="n">
        <v>48</v>
      </c>
      <c r="D132" s="120" t="n">
        <v>0.56</v>
      </c>
      <c r="E132" s="121" t="n">
        <v>0.56</v>
      </c>
    </row>
    <row r="133" customFormat="false" ht="15" hidden="false" customHeight="false" outlineLevel="0" collapsed="false">
      <c r="A133" s="117" t="s">
        <v>1003</v>
      </c>
      <c r="B133" s="118" t="n">
        <v>1</v>
      </c>
      <c r="C133" s="119" t="n">
        <v>14</v>
      </c>
      <c r="D133" s="120" t="n">
        <v>0.56</v>
      </c>
      <c r="E133" s="121" t="n">
        <v>0.56</v>
      </c>
    </row>
    <row r="134" customFormat="false" ht="15" hidden="false" customHeight="false" outlineLevel="0" collapsed="false">
      <c r="A134" s="117" t="s">
        <v>1004</v>
      </c>
      <c r="B134" s="118" t="n">
        <v>1</v>
      </c>
      <c r="C134" s="119" t="n">
        <v>12</v>
      </c>
      <c r="D134" s="120" t="n">
        <v>0.56</v>
      </c>
      <c r="E134" s="121" t="n">
        <v>0.56</v>
      </c>
    </row>
    <row r="135" customFormat="false" ht="15" hidden="false" customHeight="false" outlineLevel="0" collapsed="false">
      <c r="A135" s="117" t="s">
        <v>1005</v>
      </c>
      <c r="B135" s="118" t="n">
        <v>4</v>
      </c>
      <c r="C135" s="119" t="n">
        <v>1</v>
      </c>
      <c r="D135" s="120" t="n">
        <v>0.56</v>
      </c>
      <c r="E135" s="121" t="n">
        <v>0.56</v>
      </c>
    </row>
    <row r="136" customFormat="false" ht="15" hidden="false" customHeight="false" outlineLevel="0" collapsed="false">
      <c r="A136" s="117" t="s">
        <v>1006</v>
      </c>
      <c r="B136" s="118" t="n">
        <v>1</v>
      </c>
      <c r="C136" s="119" t="n">
        <v>2</v>
      </c>
      <c r="D136" s="120" t="n">
        <v>0.55</v>
      </c>
      <c r="E136" s="121" t="n">
        <v>0.55</v>
      </c>
    </row>
    <row r="137" customFormat="false" ht="15" hidden="false" customHeight="false" outlineLevel="0" collapsed="false">
      <c r="A137" s="117" t="s">
        <v>1007</v>
      </c>
      <c r="B137" s="118" t="n">
        <v>1</v>
      </c>
      <c r="C137" s="119" t="n">
        <v>1</v>
      </c>
      <c r="D137" s="120" t="n">
        <v>0.55</v>
      </c>
      <c r="E137" s="121" t="n">
        <v>0.55</v>
      </c>
    </row>
    <row r="138" customFormat="false" ht="15" hidden="false" customHeight="false" outlineLevel="0" collapsed="false">
      <c r="A138" s="117" t="s">
        <v>1008</v>
      </c>
      <c r="B138" s="118" t="n">
        <v>1</v>
      </c>
      <c r="C138" s="119" t="n">
        <v>5</v>
      </c>
      <c r="D138" s="120" t="n">
        <v>0.55</v>
      </c>
      <c r="E138" s="121" t="n">
        <v>0.55</v>
      </c>
    </row>
    <row r="139" customFormat="false" ht="15" hidden="false" customHeight="false" outlineLevel="0" collapsed="false">
      <c r="A139" s="117" t="s">
        <v>1009</v>
      </c>
      <c r="B139" s="118" t="n">
        <v>1</v>
      </c>
      <c r="C139" s="119" t="n">
        <v>4</v>
      </c>
      <c r="D139" s="120" t="n">
        <v>0.55</v>
      </c>
      <c r="E139" s="121" t="n">
        <v>0.55</v>
      </c>
    </row>
    <row r="140" customFormat="false" ht="15" hidden="false" customHeight="false" outlineLevel="0" collapsed="false">
      <c r="A140" s="117" t="s">
        <v>1010</v>
      </c>
      <c r="B140" s="118" t="n">
        <v>1</v>
      </c>
      <c r="C140" s="119" t="n">
        <v>60</v>
      </c>
      <c r="D140" s="120" t="n">
        <v>0.55</v>
      </c>
      <c r="E140" s="121" t="n">
        <v>0.55</v>
      </c>
    </row>
    <row r="141" customFormat="false" ht="15" hidden="false" customHeight="false" outlineLevel="0" collapsed="false">
      <c r="A141" s="117" t="s">
        <v>1011</v>
      </c>
      <c r="B141" s="118" t="n">
        <v>1</v>
      </c>
      <c r="C141" s="119" t="n">
        <v>9</v>
      </c>
      <c r="D141" s="120" t="n">
        <v>0.55</v>
      </c>
      <c r="E141" s="121" t="n">
        <v>0.55</v>
      </c>
    </row>
    <row r="142" customFormat="false" ht="15" hidden="false" customHeight="false" outlineLevel="0" collapsed="false">
      <c r="A142" s="117" t="s">
        <v>1012</v>
      </c>
      <c r="B142" s="118" t="n">
        <v>1</v>
      </c>
      <c r="C142" s="119" t="n">
        <v>10</v>
      </c>
      <c r="D142" s="120" t="n">
        <v>0.55</v>
      </c>
      <c r="E142" s="121" t="n">
        <v>0.55</v>
      </c>
    </row>
    <row r="143" customFormat="false" ht="15" hidden="false" customHeight="false" outlineLevel="0" collapsed="false">
      <c r="A143" s="117" t="s">
        <v>1013</v>
      </c>
      <c r="B143" s="118" t="n">
        <v>1</v>
      </c>
      <c r="C143" s="119" t="n">
        <v>4</v>
      </c>
      <c r="D143" s="120" t="n">
        <v>0.55</v>
      </c>
      <c r="E143" s="121" t="n">
        <v>0.55</v>
      </c>
    </row>
    <row r="144" customFormat="false" ht="15" hidden="false" customHeight="false" outlineLevel="0" collapsed="false">
      <c r="A144" s="117" t="s">
        <v>1014</v>
      </c>
      <c r="B144" s="118" t="n">
        <v>1</v>
      </c>
      <c r="C144" s="119" t="n">
        <v>4</v>
      </c>
      <c r="D144" s="120" t="n">
        <v>0.55</v>
      </c>
      <c r="E144" s="121" t="n">
        <v>0.55</v>
      </c>
    </row>
    <row r="145" customFormat="false" ht="15" hidden="false" customHeight="false" outlineLevel="0" collapsed="false">
      <c r="A145" s="117" t="s">
        <v>1015</v>
      </c>
      <c r="B145" s="118" t="n">
        <v>1</v>
      </c>
      <c r="C145" s="119" t="n">
        <v>9</v>
      </c>
      <c r="D145" s="120" t="n">
        <v>0.55</v>
      </c>
      <c r="E145" s="121" t="n">
        <v>0.55</v>
      </c>
    </row>
    <row r="146" customFormat="false" ht="15" hidden="false" customHeight="false" outlineLevel="0" collapsed="false">
      <c r="A146" s="117" t="s">
        <v>1016</v>
      </c>
      <c r="B146" s="118" t="n">
        <v>1</v>
      </c>
      <c r="C146" s="119" t="n">
        <v>2</v>
      </c>
      <c r="D146" s="120" t="n">
        <v>0.55</v>
      </c>
      <c r="E146" s="121" t="n">
        <v>0.55</v>
      </c>
    </row>
    <row r="147" customFormat="false" ht="15" hidden="false" customHeight="false" outlineLevel="0" collapsed="false">
      <c r="A147" s="117" t="s">
        <v>1017</v>
      </c>
      <c r="B147" s="118" t="n">
        <v>1</v>
      </c>
      <c r="C147" s="119" t="n">
        <v>15</v>
      </c>
      <c r="D147" s="120" t="n">
        <v>0.55</v>
      </c>
      <c r="E147" s="121" t="n">
        <v>0.55</v>
      </c>
    </row>
    <row r="148" customFormat="false" ht="15" hidden="false" customHeight="false" outlineLevel="0" collapsed="false">
      <c r="A148" s="117" t="s">
        <v>1018</v>
      </c>
      <c r="B148" s="118" t="n">
        <v>1</v>
      </c>
      <c r="C148" s="119" t="n">
        <v>59</v>
      </c>
      <c r="D148" s="120" t="n">
        <v>0.55</v>
      </c>
      <c r="E148" s="121" t="n">
        <v>0.55</v>
      </c>
    </row>
    <row r="149" customFormat="false" ht="15" hidden="false" customHeight="false" outlineLevel="0" collapsed="false">
      <c r="A149" s="117" t="s">
        <v>1019</v>
      </c>
      <c r="B149" s="118" t="n">
        <v>2</v>
      </c>
      <c r="C149" s="119" t="n">
        <v>1</v>
      </c>
      <c r="D149" s="120" t="n">
        <v>0.55</v>
      </c>
      <c r="E149" s="121" t="n">
        <v>0.55</v>
      </c>
    </row>
    <row r="150" customFormat="false" ht="15" hidden="false" customHeight="false" outlineLevel="0" collapsed="false">
      <c r="A150" s="117" t="s">
        <v>1020</v>
      </c>
      <c r="B150" s="118" t="n">
        <v>1</v>
      </c>
      <c r="C150" s="119" t="n">
        <v>2</v>
      </c>
      <c r="D150" s="120" t="n">
        <v>0.55</v>
      </c>
      <c r="E150" s="121" t="n">
        <v>0.55</v>
      </c>
    </row>
    <row r="151" customFormat="false" ht="15" hidden="false" customHeight="false" outlineLevel="0" collapsed="false">
      <c r="A151" s="117" t="s">
        <v>1021</v>
      </c>
      <c r="B151" s="118" t="n">
        <v>6</v>
      </c>
      <c r="C151" s="119" t="n">
        <v>1</v>
      </c>
      <c r="D151" s="120" t="n">
        <v>0.55</v>
      </c>
      <c r="E151" s="121" t="n">
        <v>0.55</v>
      </c>
    </row>
    <row r="152" customFormat="false" ht="15" hidden="false" customHeight="false" outlineLevel="0" collapsed="false">
      <c r="A152" s="117" t="s">
        <v>1022</v>
      </c>
      <c r="B152" s="118" t="n">
        <v>4</v>
      </c>
      <c r="C152" s="119" t="n">
        <v>1</v>
      </c>
      <c r="D152" s="120" t="n">
        <v>0.55</v>
      </c>
      <c r="E152" s="121" t="n">
        <v>0.55</v>
      </c>
    </row>
    <row r="153" customFormat="false" ht="15" hidden="false" customHeight="false" outlineLevel="0" collapsed="false">
      <c r="A153" s="117" t="s">
        <v>1023</v>
      </c>
      <c r="B153" s="118" t="n">
        <v>1</v>
      </c>
      <c r="C153" s="119" t="n">
        <v>1</v>
      </c>
      <c r="D153" s="120" t="n">
        <v>0.55</v>
      </c>
      <c r="E153" s="121" t="n">
        <v>0.55</v>
      </c>
    </row>
    <row r="154" customFormat="false" ht="15" hidden="false" customHeight="false" outlineLevel="0" collapsed="false">
      <c r="A154" s="117" t="s">
        <v>1024</v>
      </c>
      <c r="B154" s="118" t="n">
        <v>1</v>
      </c>
      <c r="C154" s="119" t="n">
        <v>1</v>
      </c>
      <c r="D154" s="120" t="n">
        <v>0.54</v>
      </c>
      <c r="E154" s="121" t="n">
        <v>0.54</v>
      </c>
    </row>
    <row r="155" customFormat="false" ht="15" hidden="false" customHeight="false" outlineLevel="0" collapsed="false">
      <c r="A155" s="117" t="s">
        <v>1025</v>
      </c>
      <c r="B155" s="118" t="n">
        <v>3</v>
      </c>
      <c r="C155" s="119" t="n">
        <v>1</v>
      </c>
      <c r="D155" s="120" t="n">
        <v>0.54</v>
      </c>
      <c r="E155" s="121" t="n">
        <v>0.54</v>
      </c>
    </row>
    <row r="156" customFormat="false" ht="15" hidden="false" customHeight="false" outlineLevel="0" collapsed="false">
      <c r="A156" s="117" t="s">
        <v>1026</v>
      </c>
      <c r="B156" s="118" t="n">
        <v>3</v>
      </c>
      <c r="C156" s="119" t="n">
        <v>1</v>
      </c>
      <c r="D156" s="120" t="n">
        <v>0.54</v>
      </c>
      <c r="E156" s="121" t="n">
        <v>0.54</v>
      </c>
    </row>
    <row r="157" customFormat="false" ht="15" hidden="false" customHeight="false" outlineLevel="0" collapsed="false">
      <c r="A157" s="117" t="s">
        <v>1027</v>
      </c>
      <c r="B157" s="118" t="n">
        <v>1</v>
      </c>
      <c r="C157" s="119" t="n">
        <v>4</v>
      </c>
      <c r="D157" s="120" t="n">
        <v>0.54</v>
      </c>
      <c r="E157" s="121" t="n">
        <v>0.54</v>
      </c>
    </row>
    <row r="158" customFormat="false" ht="15" hidden="false" customHeight="false" outlineLevel="0" collapsed="false">
      <c r="A158" s="117" t="s">
        <v>1028</v>
      </c>
      <c r="B158" s="118" t="n">
        <v>1</v>
      </c>
      <c r="C158" s="119" t="n">
        <v>37</v>
      </c>
      <c r="D158" s="120" t="n">
        <v>0.54</v>
      </c>
      <c r="E158" s="121" t="n">
        <v>0.54</v>
      </c>
    </row>
    <row r="159" customFormat="false" ht="15" hidden="false" customHeight="false" outlineLevel="0" collapsed="false">
      <c r="A159" s="117" t="s">
        <v>1029</v>
      </c>
      <c r="B159" s="118" t="n">
        <v>1</v>
      </c>
      <c r="C159" s="119" t="n">
        <v>5</v>
      </c>
      <c r="D159" s="120" t="n">
        <v>0.54</v>
      </c>
      <c r="E159" s="121" t="n">
        <v>0.54</v>
      </c>
    </row>
    <row r="160" customFormat="false" ht="15" hidden="false" customHeight="false" outlineLevel="0" collapsed="false">
      <c r="A160" s="117" t="s">
        <v>1030</v>
      </c>
      <c r="B160" s="118" t="n">
        <v>1</v>
      </c>
      <c r="C160" s="119" t="n">
        <v>41</v>
      </c>
      <c r="D160" s="120" t="n">
        <v>0.54</v>
      </c>
      <c r="E160" s="121" t="n">
        <v>0.54</v>
      </c>
    </row>
    <row r="161" customFormat="false" ht="15" hidden="false" customHeight="false" outlineLevel="0" collapsed="false">
      <c r="A161" s="117" t="s">
        <v>1031</v>
      </c>
      <c r="B161" s="118" t="n">
        <v>1</v>
      </c>
      <c r="C161" s="119" t="n">
        <v>26</v>
      </c>
      <c r="D161" s="120" t="n">
        <v>0.54</v>
      </c>
      <c r="E161" s="121" t="n">
        <v>0.54</v>
      </c>
    </row>
    <row r="162" customFormat="false" ht="15" hidden="false" customHeight="false" outlineLevel="0" collapsed="false">
      <c r="A162" s="117" t="s">
        <v>1032</v>
      </c>
      <c r="B162" s="118" t="n">
        <v>6</v>
      </c>
      <c r="C162" s="119" t="n">
        <v>1</v>
      </c>
      <c r="D162" s="120" t="n">
        <v>0.54</v>
      </c>
      <c r="E162" s="121" t="n">
        <v>0.54</v>
      </c>
    </row>
    <row r="163" customFormat="false" ht="15" hidden="false" customHeight="false" outlineLevel="0" collapsed="false">
      <c r="A163" s="117" t="s">
        <v>1033</v>
      </c>
      <c r="B163" s="118" t="n">
        <v>3</v>
      </c>
      <c r="C163" s="119" t="n">
        <v>1</v>
      </c>
      <c r="D163" s="120" t="n">
        <v>0.53</v>
      </c>
      <c r="E163" s="121" t="n">
        <v>0.53</v>
      </c>
    </row>
    <row r="164" customFormat="false" ht="15" hidden="false" customHeight="false" outlineLevel="0" collapsed="false">
      <c r="A164" s="117" t="s">
        <v>1034</v>
      </c>
      <c r="B164" s="118" t="n">
        <v>1</v>
      </c>
      <c r="C164" s="119" t="n">
        <v>7</v>
      </c>
      <c r="D164" s="120" t="n">
        <v>0.53</v>
      </c>
      <c r="E164" s="121" t="n">
        <v>0.53</v>
      </c>
    </row>
    <row r="165" customFormat="false" ht="15" hidden="false" customHeight="false" outlineLevel="0" collapsed="false">
      <c r="A165" s="117" t="s">
        <v>1035</v>
      </c>
      <c r="B165" s="118" t="n">
        <v>1</v>
      </c>
      <c r="C165" s="119" t="n">
        <v>4</v>
      </c>
      <c r="D165" s="120" t="n">
        <v>0.53</v>
      </c>
      <c r="E165" s="121" t="n">
        <v>0.53</v>
      </c>
    </row>
    <row r="166" customFormat="false" ht="15" hidden="false" customHeight="false" outlineLevel="0" collapsed="false">
      <c r="A166" s="117" t="s">
        <v>1036</v>
      </c>
      <c r="B166" s="118" t="n">
        <v>1</v>
      </c>
      <c r="C166" s="119" t="n">
        <v>30</v>
      </c>
      <c r="D166" s="120" t="n">
        <v>0.53</v>
      </c>
      <c r="E166" s="121" t="n">
        <v>0.53</v>
      </c>
    </row>
    <row r="167" customFormat="false" ht="15" hidden="false" customHeight="false" outlineLevel="0" collapsed="false">
      <c r="A167" s="117" t="s">
        <v>1037</v>
      </c>
      <c r="B167" s="118" t="n">
        <v>1</v>
      </c>
      <c r="C167" s="119" t="n">
        <v>7</v>
      </c>
      <c r="D167" s="120" t="n">
        <v>0.53</v>
      </c>
      <c r="E167" s="121" t="n">
        <v>0.53</v>
      </c>
    </row>
    <row r="168" customFormat="false" ht="15" hidden="false" customHeight="false" outlineLevel="0" collapsed="false">
      <c r="A168" s="117" t="s">
        <v>1038</v>
      </c>
      <c r="B168" s="118" t="n">
        <v>1</v>
      </c>
      <c r="C168" s="119" t="n">
        <v>20</v>
      </c>
      <c r="D168" s="120" t="n">
        <v>0.53</v>
      </c>
      <c r="E168" s="121" t="n">
        <v>0.53</v>
      </c>
    </row>
    <row r="169" customFormat="false" ht="15" hidden="false" customHeight="false" outlineLevel="0" collapsed="false">
      <c r="A169" s="117" t="s">
        <v>1039</v>
      </c>
      <c r="B169" s="118" t="n">
        <v>1</v>
      </c>
      <c r="C169" s="119" t="n">
        <v>26</v>
      </c>
      <c r="D169" s="120" t="n">
        <v>0.52</v>
      </c>
      <c r="E169" s="121" t="n">
        <v>0.52</v>
      </c>
    </row>
    <row r="170" customFormat="false" ht="15" hidden="false" customHeight="false" outlineLevel="0" collapsed="false">
      <c r="A170" s="117" t="s">
        <v>1040</v>
      </c>
      <c r="B170" s="118" t="n">
        <v>1</v>
      </c>
      <c r="C170" s="119" t="n">
        <v>4</v>
      </c>
      <c r="D170" s="120" t="n">
        <v>0.52</v>
      </c>
      <c r="E170" s="121" t="n">
        <v>0.52</v>
      </c>
    </row>
    <row r="171" customFormat="false" ht="15" hidden="false" customHeight="false" outlineLevel="0" collapsed="false">
      <c r="A171" s="117" t="s">
        <v>1041</v>
      </c>
      <c r="B171" s="118" t="n">
        <v>1</v>
      </c>
      <c r="C171" s="119" t="n">
        <v>16</v>
      </c>
      <c r="D171" s="120" t="n">
        <v>0.52</v>
      </c>
      <c r="E171" s="121" t="n">
        <v>0.52</v>
      </c>
    </row>
    <row r="172" customFormat="false" ht="15" hidden="false" customHeight="false" outlineLevel="0" collapsed="false">
      <c r="A172" s="117" t="s">
        <v>1042</v>
      </c>
      <c r="B172" s="118" t="n">
        <v>1</v>
      </c>
      <c r="C172" s="119" t="n">
        <v>7</v>
      </c>
      <c r="D172" s="120" t="n">
        <v>0.52</v>
      </c>
      <c r="E172" s="121" t="n">
        <v>0.52</v>
      </c>
    </row>
    <row r="173" customFormat="false" ht="15" hidden="false" customHeight="false" outlineLevel="0" collapsed="false">
      <c r="A173" s="117" t="s">
        <v>1043</v>
      </c>
      <c r="B173" s="118" t="n">
        <v>1</v>
      </c>
      <c r="C173" s="119" t="n">
        <v>16</v>
      </c>
      <c r="D173" s="120" t="n">
        <v>0.52</v>
      </c>
      <c r="E173" s="121" t="n">
        <v>0.52</v>
      </c>
    </row>
    <row r="174" customFormat="false" ht="15" hidden="false" customHeight="false" outlineLevel="0" collapsed="false">
      <c r="A174" s="117" t="s">
        <v>1044</v>
      </c>
      <c r="B174" s="118" t="n">
        <v>1</v>
      </c>
      <c r="C174" s="119" t="n">
        <v>4</v>
      </c>
      <c r="D174" s="120" t="n">
        <v>0.52</v>
      </c>
      <c r="E174" s="121" t="n">
        <v>0.52</v>
      </c>
    </row>
    <row r="175" customFormat="false" ht="15" hidden="false" customHeight="false" outlineLevel="0" collapsed="false">
      <c r="A175" s="117" t="s">
        <v>1045</v>
      </c>
      <c r="B175" s="118" t="n">
        <v>1</v>
      </c>
      <c r="C175" s="119" t="n">
        <v>2</v>
      </c>
      <c r="D175" s="120" t="n">
        <v>0.52</v>
      </c>
      <c r="E175" s="121" t="n">
        <v>0.52</v>
      </c>
    </row>
    <row r="176" customFormat="false" ht="15" hidden="false" customHeight="false" outlineLevel="0" collapsed="false">
      <c r="A176" s="117" t="s">
        <v>1046</v>
      </c>
      <c r="B176" s="118" t="n">
        <v>2</v>
      </c>
      <c r="C176" s="119" t="n">
        <v>1</v>
      </c>
      <c r="D176" s="120" t="n">
        <v>0.51</v>
      </c>
      <c r="E176" s="121" t="n">
        <v>0.51</v>
      </c>
    </row>
    <row r="177" customFormat="false" ht="15" hidden="false" customHeight="false" outlineLevel="0" collapsed="false">
      <c r="A177" s="117" t="s">
        <v>1047</v>
      </c>
      <c r="B177" s="118" t="n">
        <v>1</v>
      </c>
      <c r="C177" s="119" t="n">
        <v>23</v>
      </c>
      <c r="D177" s="120" t="n">
        <v>0.51</v>
      </c>
      <c r="E177" s="121" t="n">
        <v>0.51</v>
      </c>
    </row>
    <row r="178" customFormat="false" ht="15" hidden="false" customHeight="false" outlineLevel="0" collapsed="false">
      <c r="A178" s="117" t="s">
        <v>1048</v>
      </c>
      <c r="B178" s="118" t="n">
        <v>1</v>
      </c>
      <c r="C178" s="119" t="n">
        <v>6</v>
      </c>
      <c r="D178" s="120" t="n">
        <v>0.51</v>
      </c>
      <c r="E178" s="121" t="n">
        <v>0.51</v>
      </c>
    </row>
    <row r="179" customFormat="false" ht="15" hidden="false" customHeight="false" outlineLevel="0" collapsed="false">
      <c r="A179" s="117" t="s">
        <v>1049</v>
      </c>
      <c r="B179" s="118" t="n">
        <v>1</v>
      </c>
      <c r="C179" s="119" t="n">
        <v>15</v>
      </c>
      <c r="D179" s="120" t="n">
        <v>0.51</v>
      </c>
      <c r="E179" s="121" t="n">
        <v>0.51</v>
      </c>
    </row>
    <row r="180" customFormat="false" ht="15" hidden="false" customHeight="false" outlineLevel="0" collapsed="false">
      <c r="A180" s="117" t="s">
        <v>1050</v>
      </c>
      <c r="B180" s="118" t="n">
        <v>1</v>
      </c>
      <c r="C180" s="119" t="n">
        <v>12</v>
      </c>
      <c r="D180" s="120" t="n">
        <v>0.51</v>
      </c>
      <c r="E180" s="121" t="n">
        <v>0.51</v>
      </c>
    </row>
    <row r="181" customFormat="false" ht="15" hidden="false" customHeight="false" outlineLevel="0" collapsed="false">
      <c r="A181" s="117" t="s">
        <v>1051</v>
      </c>
      <c r="B181" s="118" t="n">
        <v>1</v>
      </c>
      <c r="C181" s="119" t="n">
        <v>5</v>
      </c>
      <c r="D181" s="120" t="n">
        <v>0.52</v>
      </c>
      <c r="E181" s="121" t="n">
        <v>0.51</v>
      </c>
    </row>
    <row r="182" customFormat="false" ht="15" hidden="false" customHeight="false" outlineLevel="0" collapsed="false">
      <c r="A182" s="117" t="s">
        <v>1052</v>
      </c>
      <c r="B182" s="118" t="n">
        <v>1</v>
      </c>
      <c r="C182" s="119" t="n">
        <v>7</v>
      </c>
      <c r="D182" s="120" t="n">
        <v>0.51</v>
      </c>
      <c r="E182" s="121" t="n">
        <v>0.51</v>
      </c>
    </row>
    <row r="183" customFormat="false" ht="15" hidden="false" customHeight="false" outlineLevel="0" collapsed="false">
      <c r="A183" s="117" t="s">
        <v>1053</v>
      </c>
      <c r="B183" s="118" t="n">
        <v>1</v>
      </c>
      <c r="C183" s="119" t="n">
        <v>4</v>
      </c>
      <c r="D183" s="120" t="n">
        <v>0.51</v>
      </c>
      <c r="E183" s="121" t="n">
        <v>0.51</v>
      </c>
    </row>
    <row r="184" customFormat="false" ht="15" hidden="false" customHeight="false" outlineLevel="0" collapsed="false">
      <c r="A184" s="117" t="s">
        <v>1054</v>
      </c>
      <c r="B184" s="118" t="n">
        <v>1</v>
      </c>
      <c r="C184" s="119" t="n">
        <v>16</v>
      </c>
      <c r="D184" s="120" t="n">
        <v>0.51</v>
      </c>
      <c r="E184" s="121" t="n">
        <v>0.51</v>
      </c>
    </row>
    <row r="185" customFormat="false" ht="15" hidden="false" customHeight="false" outlineLevel="0" collapsed="false">
      <c r="A185" s="117" t="s">
        <v>1055</v>
      </c>
      <c r="B185" s="118" t="n">
        <v>1</v>
      </c>
      <c r="C185" s="119" t="n">
        <v>4</v>
      </c>
      <c r="D185" s="120" t="n">
        <v>0.51</v>
      </c>
      <c r="E185" s="121" t="n">
        <v>0.51</v>
      </c>
    </row>
    <row r="186" customFormat="false" ht="15" hidden="false" customHeight="false" outlineLevel="0" collapsed="false">
      <c r="A186" s="117" t="s">
        <v>1056</v>
      </c>
      <c r="B186" s="118" t="n">
        <v>4</v>
      </c>
      <c r="C186" s="119" t="n">
        <v>1</v>
      </c>
      <c r="D186" s="120" t="n">
        <v>0.51</v>
      </c>
      <c r="E186" s="121" t="n">
        <v>0.51</v>
      </c>
    </row>
    <row r="187" customFormat="false" ht="15" hidden="false" customHeight="false" outlineLevel="0" collapsed="false">
      <c r="A187" s="117" t="s">
        <v>1057</v>
      </c>
      <c r="B187" s="118" t="n">
        <v>1</v>
      </c>
      <c r="C187" s="119" t="n">
        <v>6</v>
      </c>
      <c r="D187" s="120" t="n">
        <v>0.5</v>
      </c>
      <c r="E187" s="121" t="n">
        <v>0.5</v>
      </c>
    </row>
    <row r="188" customFormat="false" ht="15" hidden="false" customHeight="false" outlineLevel="0" collapsed="false">
      <c r="A188" s="117" t="s">
        <v>1058</v>
      </c>
      <c r="B188" s="118" t="n">
        <v>1</v>
      </c>
      <c r="C188" s="119" t="n">
        <v>11</v>
      </c>
      <c r="D188" s="120" t="n">
        <v>0.5</v>
      </c>
      <c r="E188" s="121" t="n">
        <v>0.5</v>
      </c>
    </row>
    <row r="189" customFormat="false" ht="15" hidden="false" customHeight="false" outlineLevel="0" collapsed="false">
      <c r="A189" s="117" t="s">
        <v>1059</v>
      </c>
      <c r="B189" s="118" t="n">
        <v>1</v>
      </c>
      <c r="C189" s="119" t="n">
        <v>37</v>
      </c>
      <c r="D189" s="120" t="n">
        <v>0.5</v>
      </c>
      <c r="E189" s="121" t="n">
        <v>0.5</v>
      </c>
    </row>
    <row r="190" customFormat="false" ht="15" hidden="false" customHeight="false" outlineLevel="0" collapsed="false">
      <c r="A190" s="117" t="s">
        <v>1060</v>
      </c>
      <c r="B190" s="118" t="n">
        <v>1</v>
      </c>
      <c r="C190" s="119" t="n">
        <v>13</v>
      </c>
      <c r="D190" s="120" t="n">
        <v>0.5</v>
      </c>
      <c r="E190" s="121" t="n">
        <v>0.5</v>
      </c>
    </row>
    <row r="191" customFormat="false" ht="15" hidden="false" customHeight="false" outlineLevel="0" collapsed="false">
      <c r="A191" s="117" t="s">
        <v>1061</v>
      </c>
      <c r="B191" s="118" t="n">
        <v>1</v>
      </c>
      <c r="C191" s="119" t="n">
        <v>2</v>
      </c>
      <c r="D191" s="120" t="n">
        <v>0.5</v>
      </c>
      <c r="E191" s="121" t="n">
        <v>0.5</v>
      </c>
    </row>
    <row r="192" customFormat="false" ht="15" hidden="false" customHeight="false" outlineLevel="0" collapsed="false">
      <c r="A192" s="117" t="s">
        <v>1062</v>
      </c>
      <c r="B192" s="118" t="n">
        <v>1</v>
      </c>
      <c r="C192" s="119" t="n">
        <v>5</v>
      </c>
      <c r="D192" s="120" t="n">
        <v>0.5</v>
      </c>
      <c r="E192" s="121" t="n">
        <v>0.5</v>
      </c>
    </row>
    <row r="193" customFormat="false" ht="15" hidden="false" customHeight="false" outlineLevel="0" collapsed="false">
      <c r="A193" s="117" t="s">
        <v>1063</v>
      </c>
      <c r="B193" s="118" t="n">
        <v>1</v>
      </c>
      <c r="C193" s="119" t="n">
        <v>5</v>
      </c>
      <c r="D193" s="120" t="n">
        <v>0.5</v>
      </c>
      <c r="E193" s="121" t="n">
        <v>0.5</v>
      </c>
    </row>
    <row r="194" customFormat="false" ht="15" hidden="false" customHeight="false" outlineLevel="0" collapsed="false">
      <c r="A194" s="117" t="s">
        <v>1064</v>
      </c>
      <c r="B194" s="118" t="n">
        <v>1</v>
      </c>
      <c r="C194" s="119" t="n">
        <v>11</v>
      </c>
      <c r="D194" s="120" t="n">
        <v>0.5</v>
      </c>
      <c r="E194" s="121" t="n">
        <v>0.5</v>
      </c>
    </row>
    <row r="195" customFormat="false" ht="15" hidden="false" customHeight="false" outlineLevel="0" collapsed="false">
      <c r="A195" s="117" t="s">
        <v>1065</v>
      </c>
      <c r="B195" s="118" t="n">
        <v>3</v>
      </c>
      <c r="C195" s="119" t="n">
        <v>1</v>
      </c>
      <c r="D195" s="120" t="n">
        <v>0.5</v>
      </c>
      <c r="E195" s="121" t="n">
        <v>0.5</v>
      </c>
    </row>
    <row r="196" customFormat="false" ht="15" hidden="false" customHeight="false" outlineLevel="0" collapsed="false">
      <c r="A196" s="117" t="s">
        <v>1066</v>
      </c>
      <c r="B196" s="118" t="n">
        <v>1</v>
      </c>
      <c r="C196" s="119" t="n">
        <v>3</v>
      </c>
      <c r="D196" s="120" t="n">
        <v>0.49</v>
      </c>
      <c r="E196" s="121" t="n">
        <v>0.49</v>
      </c>
    </row>
    <row r="197" customFormat="false" ht="15" hidden="false" customHeight="false" outlineLevel="0" collapsed="false">
      <c r="A197" s="117" t="s">
        <v>1067</v>
      </c>
      <c r="B197" s="118" t="n">
        <v>2</v>
      </c>
      <c r="C197" s="119" t="n">
        <v>1</v>
      </c>
      <c r="D197" s="120" t="n">
        <v>0.49</v>
      </c>
      <c r="E197" s="121" t="n">
        <v>0.49</v>
      </c>
    </row>
    <row r="198" customFormat="false" ht="15" hidden="false" customHeight="false" outlineLevel="0" collapsed="false">
      <c r="A198" s="117" t="s">
        <v>1068</v>
      </c>
      <c r="B198" s="118" t="n">
        <v>1</v>
      </c>
      <c r="C198" s="119" t="n">
        <v>1</v>
      </c>
      <c r="D198" s="120" t="n">
        <v>0.49</v>
      </c>
      <c r="E198" s="121" t="n">
        <v>0.49</v>
      </c>
    </row>
    <row r="199" customFormat="false" ht="15" hidden="false" customHeight="false" outlineLevel="0" collapsed="false">
      <c r="A199" s="117" t="s">
        <v>1069</v>
      </c>
      <c r="B199" s="118" t="n">
        <v>3</v>
      </c>
      <c r="C199" s="119" t="n">
        <v>1</v>
      </c>
      <c r="D199" s="120" t="n">
        <v>0.49</v>
      </c>
      <c r="E199" s="121" t="n">
        <v>0.49</v>
      </c>
    </row>
    <row r="200" customFormat="false" ht="15" hidden="false" customHeight="false" outlineLevel="0" collapsed="false">
      <c r="A200" s="117" t="s">
        <v>1070</v>
      </c>
      <c r="B200" s="118" t="n">
        <v>1</v>
      </c>
      <c r="C200" s="119" t="n">
        <v>31</v>
      </c>
      <c r="D200" s="120" t="n">
        <v>0.49</v>
      </c>
      <c r="E200" s="121" t="n">
        <v>0.49</v>
      </c>
    </row>
    <row r="201" customFormat="false" ht="15" hidden="false" customHeight="false" outlineLevel="0" collapsed="false">
      <c r="A201" s="117" t="s">
        <v>1071</v>
      </c>
      <c r="B201" s="118" t="n">
        <v>1</v>
      </c>
      <c r="C201" s="119" t="n">
        <v>6</v>
      </c>
      <c r="D201" s="120" t="n">
        <v>0.49</v>
      </c>
      <c r="E201" s="121" t="n">
        <v>0.49</v>
      </c>
    </row>
    <row r="202" customFormat="false" ht="15" hidden="false" customHeight="false" outlineLevel="0" collapsed="false">
      <c r="A202" s="117" t="s">
        <v>1072</v>
      </c>
      <c r="B202" s="118" t="n">
        <v>1</v>
      </c>
      <c r="C202" s="119" t="n">
        <v>16</v>
      </c>
      <c r="D202" s="120" t="n">
        <v>0.49</v>
      </c>
      <c r="E202" s="121" t="n">
        <v>0.49</v>
      </c>
    </row>
    <row r="203" customFormat="false" ht="15" hidden="false" customHeight="false" outlineLevel="0" collapsed="false">
      <c r="A203" s="117" t="s">
        <v>1073</v>
      </c>
      <c r="B203" s="118" t="n">
        <v>1</v>
      </c>
      <c r="C203" s="119" t="n">
        <v>6</v>
      </c>
      <c r="D203" s="120" t="n">
        <v>0.49</v>
      </c>
      <c r="E203" s="121" t="n">
        <v>0.49</v>
      </c>
    </row>
    <row r="204" customFormat="false" ht="15" hidden="false" customHeight="false" outlineLevel="0" collapsed="false">
      <c r="A204" s="117" t="s">
        <v>1074</v>
      </c>
      <c r="B204" s="118" t="n">
        <v>1</v>
      </c>
      <c r="C204" s="119" t="n">
        <v>8</v>
      </c>
      <c r="D204" s="120" t="n">
        <v>0.49</v>
      </c>
      <c r="E204" s="121" t="n">
        <v>0.49</v>
      </c>
    </row>
    <row r="205" customFormat="false" ht="15" hidden="false" customHeight="false" outlineLevel="0" collapsed="false">
      <c r="A205" s="117" t="s">
        <v>1075</v>
      </c>
      <c r="B205" s="118" t="n">
        <v>1</v>
      </c>
      <c r="C205" s="119" t="n">
        <v>31</v>
      </c>
      <c r="D205" s="120" t="n">
        <v>0.49</v>
      </c>
      <c r="E205" s="121" t="n">
        <v>0.49</v>
      </c>
    </row>
    <row r="206" customFormat="false" ht="15" hidden="false" customHeight="false" outlineLevel="0" collapsed="false">
      <c r="A206" s="117" t="s">
        <v>1076</v>
      </c>
      <c r="B206" s="118" t="n">
        <v>1</v>
      </c>
      <c r="C206" s="119" t="n">
        <v>8</v>
      </c>
      <c r="D206" s="120" t="n">
        <v>0.49</v>
      </c>
      <c r="E206" s="121" t="n">
        <v>0.49</v>
      </c>
    </row>
    <row r="207" customFormat="false" ht="15" hidden="false" customHeight="false" outlineLevel="0" collapsed="false">
      <c r="A207" s="117" t="s">
        <v>1077</v>
      </c>
      <c r="B207" s="118" t="n">
        <v>1</v>
      </c>
      <c r="C207" s="119" t="n">
        <v>5</v>
      </c>
      <c r="D207" s="120" t="n">
        <v>0.49</v>
      </c>
      <c r="E207" s="121" t="n">
        <v>0.49</v>
      </c>
    </row>
    <row r="208" customFormat="false" ht="15" hidden="false" customHeight="false" outlineLevel="0" collapsed="false">
      <c r="A208" s="117" t="s">
        <v>1078</v>
      </c>
      <c r="B208" s="118" t="n">
        <v>1</v>
      </c>
      <c r="C208" s="119" t="n">
        <v>3</v>
      </c>
      <c r="D208" s="120" t="n">
        <v>0.49</v>
      </c>
      <c r="E208" s="121" t="n">
        <v>0.49</v>
      </c>
    </row>
    <row r="209" customFormat="false" ht="15" hidden="false" customHeight="false" outlineLevel="0" collapsed="false">
      <c r="A209" s="117" t="s">
        <v>1079</v>
      </c>
      <c r="B209" s="118" t="n">
        <v>1</v>
      </c>
      <c r="C209" s="119" t="n">
        <v>6</v>
      </c>
      <c r="D209" s="120" t="n">
        <v>0.5</v>
      </c>
      <c r="E209" s="121" t="n">
        <v>0.49</v>
      </c>
    </row>
    <row r="210" customFormat="false" ht="15" hidden="false" customHeight="false" outlineLevel="0" collapsed="false">
      <c r="A210" s="117" t="s">
        <v>1080</v>
      </c>
      <c r="B210" s="118" t="n">
        <v>1</v>
      </c>
      <c r="C210" s="119" t="n">
        <v>1</v>
      </c>
      <c r="D210" s="120" t="n">
        <v>0.49</v>
      </c>
      <c r="E210" s="121" t="n">
        <v>0.49</v>
      </c>
    </row>
    <row r="211" customFormat="false" ht="15" hidden="false" customHeight="false" outlineLevel="0" collapsed="false">
      <c r="A211" s="117" t="s">
        <v>1081</v>
      </c>
      <c r="B211" s="118" t="n">
        <v>1</v>
      </c>
      <c r="C211" s="119" t="n">
        <v>3</v>
      </c>
      <c r="D211" s="120" t="n">
        <v>0.49</v>
      </c>
      <c r="E211" s="121" t="n">
        <v>0.49</v>
      </c>
    </row>
    <row r="212" customFormat="false" ht="15" hidden="false" customHeight="false" outlineLevel="0" collapsed="false">
      <c r="A212" s="117" t="s">
        <v>1082</v>
      </c>
      <c r="B212" s="118" t="n">
        <v>1</v>
      </c>
      <c r="C212" s="119" t="n">
        <v>1</v>
      </c>
      <c r="D212" s="120" t="n">
        <v>0.49</v>
      </c>
      <c r="E212" s="121" t="n">
        <v>0.49</v>
      </c>
    </row>
    <row r="213" customFormat="false" ht="15" hidden="false" customHeight="false" outlineLevel="0" collapsed="false">
      <c r="A213" s="117" t="s">
        <v>1083</v>
      </c>
      <c r="B213" s="118" t="n">
        <v>1</v>
      </c>
      <c r="C213" s="119" t="n">
        <v>2</v>
      </c>
      <c r="D213" s="120" t="n">
        <v>0.48</v>
      </c>
      <c r="E213" s="121" t="n">
        <v>0.48</v>
      </c>
    </row>
    <row r="214" customFormat="false" ht="15" hidden="false" customHeight="false" outlineLevel="0" collapsed="false">
      <c r="A214" s="117" t="s">
        <v>1084</v>
      </c>
      <c r="B214" s="118" t="n">
        <v>1</v>
      </c>
      <c r="C214" s="119" t="n">
        <v>1</v>
      </c>
      <c r="D214" s="120" t="n">
        <v>0.48</v>
      </c>
      <c r="E214" s="121" t="n">
        <v>0.48</v>
      </c>
    </row>
    <row r="215" customFormat="false" ht="15" hidden="false" customHeight="false" outlineLevel="0" collapsed="false">
      <c r="A215" s="117" t="s">
        <v>1085</v>
      </c>
      <c r="B215" s="118" t="n">
        <v>1</v>
      </c>
      <c r="C215" s="119" t="n">
        <v>31</v>
      </c>
      <c r="D215" s="120" t="n">
        <v>0.48</v>
      </c>
      <c r="E215" s="121" t="n">
        <v>0.48</v>
      </c>
    </row>
    <row r="216" customFormat="false" ht="15" hidden="false" customHeight="false" outlineLevel="0" collapsed="false">
      <c r="A216" s="117" t="s">
        <v>1086</v>
      </c>
      <c r="B216" s="118" t="n">
        <v>1</v>
      </c>
      <c r="C216" s="119" t="n">
        <v>94</v>
      </c>
      <c r="D216" s="120" t="n">
        <v>0.48</v>
      </c>
      <c r="E216" s="121" t="n">
        <v>0.48</v>
      </c>
    </row>
    <row r="217" customFormat="false" ht="15" hidden="false" customHeight="false" outlineLevel="0" collapsed="false">
      <c r="A217" s="117" t="s">
        <v>1087</v>
      </c>
      <c r="B217" s="118" t="n">
        <v>1</v>
      </c>
      <c r="C217" s="119" t="n">
        <v>4</v>
      </c>
      <c r="D217" s="120" t="n">
        <v>0.48</v>
      </c>
      <c r="E217" s="121" t="n">
        <v>0.48</v>
      </c>
    </row>
    <row r="218" customFormat="false" ht="15" hidden="false" customHeight="false" outlineLevel="0" collapsed="false">
      <c r="A218" s="117" t="s">
        <v>1088</v>
      </c>
      <c r="B218" s="118" t="n">
        <v>1</v>
      </c>
      <c r="C218" s="119" t="n">
        <v>3</v>
      </c>
      <c r="D218" s="120" t="n">
        <v>0.48</v>
      </c>
      <c r="E218" s="121" t="n">
        <v>0.48</v>
      </c>
    </row>
    <row r="219" customFormat="false" ht="15" hidden="false" customHeight="false" outlineLevel="0" collapsed="false">
      <c r="A219" s="117" t="s">
        <v>1089</v>
      </c>
      <c r="B219" s="118" t="n">
        <v>1</v>
      </c>
      <c r="C219" s="119" t="n">
        <v>2</v>
      </c>
      <c r="D219" s="120" t="n">
        <v>0.48</v>
      </c>
      <c r="E219" s="121" t="n">
        <v>0.48</v>
      </c>
    </row>
    <row r="220" customFormat="false" ht="15" hidden="false" customHeight="false" outlineLevel="0" collapsed="false">
      <c r="A220" s="117" t="s">
        <v>1090</v>
      </c>
      <c r="B220" s="118" t="n">
        <v>1</v>
      </c>
      <c r="C220" s="119" t="n">
        <v>8</v>
      </c>
      <c r="D220" s="120" t="n">
        <v>0.48</v>
      </c>
      <c r="E220" s="121" t="n">
        <v>0.48</v>
      </c>
    </row>
    <row r="221" customFormat="false" ht="15" hidden="false" customHeight="false" outlineLevel="0" collapsed="false">
      <c r="A221" s="117" t="s">
        <v>1091</v>
      </c>
      <c r="B221" s="118" t="n">
        <v>1</v>
      </c>
      <c r="C221" s="119" t="n">
        <v>6</v>
      </c>
      <c r="D221" s="120" t="n">
        <v>0.49</v>
      </c>
      <c r="E221" s="121" t="n">
        <v>0.48</v>
      </c>
    </row>
    <row r="222" customFormat="false" ht="15" hidden="false" customHeight="false" outlineLevel="0" collapsed="false">
      <c r="A222" s="117" t="s">
        <v>1092</v>
      </c>
      <c r="B222" s="118" t="n">
        <v>1</v>
      </c>
      <c r="C222" s="119" t="n">
        <v>6</v>
      </c>
      <c r="D222" s="120" t="n">
        <v>0.48</v>
      </c>
      <c r="E222" s="121" t="n">
        <v>0.48</v>
      </c>
    </row>
    <row r="223" customFormat="false" ht="15" hidden="false" customHeight="false" outlineLevel="0" collapsed="false">
      <c r="A223" s="117" t="s">
        <v>1093</v>
      </c>
      <c r="B223" s="118" t="n">
        <v>1</v>
      </c>
      <c r="C223" s="119" t="n">
        <v>14</v>
      </c>
      <c r="D223" s="120" t="n">
        <v>0.48</v>
      </c>
      <c r="E223" s="121" t="n">
        <v>0.48</v>
      </c>
    </row>
    <row r="224" customFormat="false" ht="15" hidden="false" customHeight="false" outlineLevel="0" collapsed="false">
      <c r="A224" s="117" t="s">
        <v>1094</v>
      </c>
      <c r="B224" s="118" t="n">
        <v>3</v>
      </c>
      <c r="C224" s="119" t="n">
        <v>1</v>
      </c>
      <c r="D224" s="120" t="n">
        <v>0.49</v>
      </c>
      <c r="E224" s="121" t="n">
        <v>0.48</v>
      </c>
    </row>
    <row r="225" customFormat="false" ht="15" hidden="false" customHeight="false" outlineLevel="0" collapsed="false">
      <c r="A225" s="117" t="s">
        <v>1095</v>
      </c>
      <c r="B225" s="118" t="n">
        <v>2</v>
      </c>
      <c r="C225" s="119" t="n">
        <v>1</v>
      </c>
      <c r="D225" s="120" t="n">
        <v>0.47</v>
      </c>
      <c r="E225" s="121" t="n">
        <v>0.47</v>
      </c>
    </row>
    <row r="226" customFormat="false" ht="15" hidden="false" customHeight="false" outlineLevel="0" collapsed="false">
      <c r="A226" s="117" t="s">
        <v>1096</v>
      </c>
      <c r="B226" s="118" t="n">
        <v>1</v>
      </c>
      <c r="C226" s="119" t="n">
        <v>5</v>
      </c>
      <c r="D226" s="120" t="n">
        <v>0.47</v>
      </c>
      <c r="E226" s="121" t="n">
        <v>0.47</v>
      </c>
    </row>
    <row r="227" customFormat="false" ht="15" hidden="false" customHeight="false" outlineLevel="0" collapsed="false">
      <c r="A227" s="117" t="s">
        <v>1097</v>
      </c>
      <c r="B227" s="118" t="n">
        <v>1</v>
      </c>
      <c r="C227" s="119" t="n">
        <v>20</v>
      </c>
      <c r="D227" s="120" t="n">
        <v>0.47</v>
      </c>
      <c r="E227" s="121" t="n">
        <v>0.47</v>
      </c>
    </row>
    <row r="228" customFormat="false" ht="15" hidden="false" customHeight="false" outlineLevel="0" collapsed="false">
      <c r="A228" s="117" t="s">
        <v>1098</v>
      </c>
      <c r="B228" s="118" t="n">
        <v>1</v>
      </c>
      <c r="C228" s="119" t="n">
        <v>5</v>
      </c>
      <c r="D228" s="120" t="n">
        <v>0.47</v>
      </c>
      <c r="E228" s="121" t="n">
        <v>0.47</v>
      </c>
    </row>
    <row r="229" customFormat="false" ht="15" hidden="false" customHeight="false" outlineLevel="0" collapsed="false">
      <c r="A229" s="117" t="s">
        <v>1099</v>
      </c>
      <c r="B229" s="118" t="n">
        <v>1</v>
      </c>
      <c r="C229" s="119" t="n">
        <v>20</v>
      </c>
      <c r="D229" s="120" t="n">
        <v>0.47</v>
      </c>
      <c r="E229" s="121" t="n">
        <v>0.47</v>
      </c>
    </row>
    <row r="230" customFormat="false" ht="15" hidden="false" customHeight="false" outlineLevel="0" collapsed="false">
      <c r="A230" s="117" t="s">
        <v>1100</v>
      </c>
      <c r="B230" s="118" t="n">
        <v>1</v>
      </c>
      <c r="C230" s="119" t="n">
        <v>20</v>
      </c>
      <c r="D230" s="120" t="n">
        <v>0.47</v>
      </c>
      <c r="E230" s="121" t="n">
        <v>0.47</v>
      </c>
    </row>
    <row r="231" customFormat="false" ht="15" hidden="false" customHeight="false" outlineLevel="0" collapsed="false">
      <c r="A231" s="117" t="s">
        <v>1101</v>
      </c>
      <c r="B231" s="118" t="n">
        <v>1</v>
      </c>
      <c r="C231" s="119" t="n">
        <v>18</v>
      </c>
      <c r="D231" s="120" t="n">
        <v>0.47</v>
      </c>
      <c r="E231" s="121" t="n">
        <v>0.47</v>
      </c>
    </row>
    <row r="232" customFormat="false" ht="15" hidden="false" customHeight="false" outlineLevel="0" collapsed="false">
      <c r="A232" s="117" t="s">
        <v>1102</v>
      </c>
      <c r="B232" s="118" t="n">
        <v>1</v>
      </c>
      <c r="C232" s="119" t="n">
        <v>21</v>
      </c>
      <c r="D232" s="120" t="n">
        <v>0.47</v>
      </c>
      <c r="E232" s="121" t="n">
        <v>0.47</v>
      </c>
    </row>
    <row r="233" customFormat="false" ht="15" hidden="false" customHeight="false" outlineLevel="0" collapsed="false">
      <c r="A233" s="117" t="s">
        <v>1103</v>
      </c>
      <c r="B233" s="118" t="n">
        <v>1</v>
      </c>
      <c r="C233" s="119" t="n">
        <v>1</v>
      </c>
      <c r="D233" s="120" t="n">
        <v>0.47</v>
      </c>
      <c r="E233" s="121" t="n">
        <v>0.47</v>
      </c>
    </row>
    <row r="234" customFormat="false" ht="15" hidden="false" customHeight="false" outlineLevel="0" collapsed="false">
      <c r="A234" s="117" t="s">
        <v>1104</v>
      </c>
      <c r="B234" s="118" t="n">
        <v>1</v>
      </c>
      <c r="C234" s="119" t="n">
        <v>7</v>
      </c>
      <c r="D234" s="120" t="n">
        <v>0.46</v>
      </c>
      <c r="E234" s="121" t="n">
        <v>0.46</v>
      </c>
    </row>
    <row r="235" customFormat="false" ht="15" hidden="false" customHeight="false" outlineLevel="0" collapsed="false">
      <c r="A235" s="117" t="s">
        <v>1105</v>
      </c>
      <c r="B235" s="118" t="n">
        <v>1</v>
      </c>
      <c r="C235" s="119" t="n">
        <v>5</v>
      </c>
      <c r="D235" s="120" t="n">
        <v>0.46</v>
      </c>
      <c r="E235" s="121" t="n">
        <v>0.46</v>
      </c>
    </row>
    <row r="236" customFormat="false" ht="15" hidden="false" customHeight="false" outlineLevel="0" collapsed="false">
      <c r="A236" s="117" t="s">
        <v>1106</v>
      </c>
      <c r="B236" s="118" t="n">
        <v>1</v>
      </c>
      <c r="C236" s="119" t="n">
        <v>8</v>
      </c>
      <c r="D236" s="120" t="n">
        <v>0.46</v>
      </c>
      <c r="E236" s="121" t="n">
        <v>0.46</v>
      </c>
    </row>
    <row r="237" customFormat="false" ht="15" hidden="false" customHeight="false" outlineLevel="0" collapsed="false">
      <c r="A237" s="117" t="s">
        <v>1107</v>
      </c>
      <c r="B237" s="118" t="n">
        <v>1</v>
      </c>
      <c r="C237" s="119" t="n">
        <v>13</v>
      </c>
      <c r="D237" s="120" t="n">
        <v>0.46</v>
      </c>
      <c r="E237" s="121" t="n">
        <v>0.46</v>
      </c>
    </row>
    <row r="238" customFormat="false" ht="15" hidden="false" customHeight="false" outlineLevel="0" collapsed="false">
      <c r="A238" s="117" t="s">
        <v>1108</v>
      </c>
      <c r="B238" s="118" t="n">
        <v>1</v>
      </c>
      <c r="C238" s="119" t="n">
        <v>7</v>
      </c>
      <c r="D238" s="120" t="n">
        <v>0.46</v>
      </c>
      <c r="E238" s="121" t="n">
        <v>0.46</v>
      </c>
    </row>
    <row r="239" customFormat="false" ht="15" hidden="false" customHeight="false" outlineLevel="0" collapsed="false">
      <c r="A239" s="117" t="s">
        <v>1109</v>
      </c>
      <c r="B239" s="118" t="n">
        <v>1</v>
      </c>
      <c r="C239" s="119" t="n">
        <v>5</v>
      </c>
      <c r="D239" s="120" t="n">
        <v>0.46</v>
      </c>
      <c r="E239" s="121" t="n">
        <v>0.46</v>
      </c>
    </row>
    <row r="240" customFormat="false" ht="15" hidden="false" customHeight="false" outlineLevel="0" collapsed="false">
      <c r="A240" s="117" t="s">
        <v>1110</v>
      </c>
      <c r="B240" s="118" t="n">
        <v>1</v>
      </c>
      <c r="C240" s="119" t="n">
        <v>20</v>
      </c>
      <c r="D240" s="120" t="n">
        <v>0.46</v>
      </c>
      <c r="E240" s="121" t="n">
        <v>0.46</v>
      </c>
    </row>
    <row r="241" customFormat="false" ht="15" hidden="false" customHeight="false" outlineLevel="0" collapsed="false">
      <c r="A241" s="117" t="s">
        <v>1111</v>
      </c>
      <c r="B241" s="118" t="n">
        <v>1</v>
      </c>
      <c r="C241" s="119" t="n">
        <v>11</v>
      </c>
      <c r="D241" s="120" t="n">
        <v>0.46</v>
      </c>
      <c r="E241" s="121" t="n">
        <v>0.46</v>
      </c>
    </row>
    <row r="242" customFormat="false" ht="15" hidden="false" customHeight="false" outlineLevel="0" collapsed="false">
      <c r="A242" s="117" t="s">
        <v>1112</v>
      </c>
      <c r="B242" s="118" t="n">
        <v>1</v>
      </c>
      <c r="C242" s="119" t="n">
        <v>25</v>
      </c>
      <c r="D242" s="120" t="n">
        <v>0.46</v>
      </c>
      <c r="E242" s="121" t="n">
        <v>0.46</v>
      </c>
    </row>
    <row r="243" customFormat="false" ht="15" hidden="false" customHeight="false" outlineLevel="0" collapsed="false">
      <c r="A243" s="117" t="s">
        <v>1113</v>
      </c>
      <c r="B243" s="118" t="n">
        <v>1</v>
      </c>
      <c r="C243" s="119" t="n">
        <v>6</v>
      </c>
      <c r="D243" s="120" t="n">
        <v>0.46</v>
      </c>
      <c r="E243" s="121" t="n">
        <v>0.46</v>
      </c>
    </row>
    <row r="244" customFormat="false" ht="15" hidden="false" customHeight="false" outlineLevel="0" collapsed="false">
      <c r="A244" s="117" t="s">
        <v>1114</v>
      </c>
      <c r="B244" s="118" t="n">
        <v>1</v>
      </c>
      <c r="C244" s="119" t="n">
        <v>23</v>
      </c>
      <c r="D244" s="120" t="n">
        <v>0.46</v>
      </c>
      <c r="E244" s="121" t="n">
        <v>0.46</v>
      </c>
    </row>
    <row r="245" customFormat="false" ht="15" hidden="false" customHeight="false" outlineLevel="0" collapsed="false">
      <c r="A245" s="117" t="s">
        <v>1115</v>
      </c>
      <c r="B245" s="118" t="n">
        <v>1</v>
      </c>
      <c r="C245" s="119" t="n">
        <v>92</v>
      </c>
      <c r="D245" s="120" t="n">
        <v>0.46</v>
      </c>
      <c r="E245" s="121" t="n">
        <v>0.46</v>
      </c>
    </row>
    <row r="246" customFormat="false" ht="15" hidden="false" customHeight="false" outlineLevel="0" collapsed="false">
      <c r="A246" s="117" t="s">
        <v>1116</v>
      </c>
      <c r="B246" s="118" t="n">
        <v>1</v>
      </c>
      <c r="C246" s="119" t="n">
        <v>35</v>
      </c>
      <c r="D246" s="120" t="n">
        <v>0.45</v>
      </c>
      <c r="E246" s="121" t="n">
        <v>0.46</v>
      </c>
    </row>
    <row r="247" customFormat="false" ht="15" hidden="false" customHeight="false" outlineLevel="0" collapsed="false">
      <c r="A247" s="117" t="s">
        <v>1117</v>
      </c>
      <c r="B247" s="118" t="n">
        <v>1</v>
      </c>
      <c r="C247" s="119" t="n">
        <v>38</v>
      </c>
      <c r="D247" s="120" t="n">
        <v>0.46</v>
      </c>
      <c r="E247" s="121" t="n">
        <v>0.46</v>
      </c>
    </row>
    <row r="248" customFormat="false" ht="15" hidden="false" customHeight="false" outlineLevel="0" collapsed="false">
      <c r="A248" s="117" t="s">
        <v>1118</v>
      </c>
      <c r="B248" s="118" t="n">
        <v>2</v>
      </c>
      <c r="C248" s="119" t="n">
        <v>1</v>
      </c>
      <c r="D248" s="120" t="n">
        <v>0.46</v>
      </c>
      <c r="E248" s="121" t="n">
        <v>0.46</v>
      </c>
    </row>
    <row r="249" customFormat="false" ht="15" hidden="false" customHeight="false" outlineLevel="0" collapsed="false">
      <c r="A249" s="117" t="s">
        <v>1119</v>
      </c>
      <c r="B249" s="118" t="n">
        <v>3</v>
      </c>
      <c r="C249" s="119" t="n">
        <v>1</v>
      </c>
      <c r="D249" s="120" t="n">
        <v>0.45</v>
      </c>
      <c r="E249" s="121" t="n">
        <v>0.45</v>
      </c>
    </row>
    <row r="250" customFormat="false" ht="15" hidden="false" customHeight="false" outlineLevel="0" collapsed="false">
      <c r="A250" s="117" t="s">
        <v>1120</v>
      </c>
      <c r="B250" s="118" t="n">
        <v>2</v>
      </c>
      <c r="C250" s="119" t="n">
        <v>1</v>
      </c>
      <c r="D250" s="120" t="n">
        <v>0.45</v>
      </c>
      <c r="E250" s="121" t="n">
        <v>0.45</v>
      </c>
    </row>
    <row r="251" customFormat="false" ht="15" hidden="false" customHeight="false" outlineLevel="0" collapsed="false">
      <c r="A251" s="117" t="s">
        <v>1121</v>
      </c>
      <c r="B251" s="118" t="n">
        <v>1</v>
      </c>
      <c r="C251" s="119" t="n">
        <v>5</v>
      </c>
      <c r="D251" s="120" t="n">
        <v>0.45</v>
      </c>
      <c r="E251" s="121" t="n">
        <v>0.45</v>
      </c>
    </row>
    <row r="252" customFormat="false" ht="15" hidden="false" customHeight="false" outlineLevel="0" collapsed="false">
      <c r="A252" s="117" t="s">
        <v>1122</v>
      </c>
      <c r="B252" s="118" t="n">
        <v>1</v>
      </c>
      <c r="C252" s="119" t="n">
        <v>7</v>
      </c>
      <c r="D252" s="120" t="n">
        <v>0.45</v>
      </c>
      <c r="E252" s="121" t="n">
        <v>0.45</v>
      </c>
    </row>
    <row r="253" customFormat="false" ht="15" hidden="false" customHeight="false" outlineLevel="0" collapsed="false">
      <c r="A253" s="117" t="s">
        <v>1123</v>
      </c>
      <c r="B253" s="118" t="n">
        <v>1</v>
      </c>
      <c r="C253" s="119" t="n">
        <v>4</v>
      </c>
      <c r="D253" s="120" t="n">
        <v>0.45</v>
      </c>
      <c r="E253" s="121" t="n">
        <v>0.45</v>
      </c>
    </row>
    <row r="254" customFormat="false" ht="15" hidden="false" customHeight="false" outlineLevel="0" collapsed="false">
      <c r="A254" s="117" t="s">
        <v>1124</v>
      </c>
      <c r="B254" s="118" t="n">
        <v>1</v>
      </c>
      <c r="C254" s="119" t="n">
        <v>4</v>
      </c>
      <c r="D254" s="120" t="n">
        <v>0.45</v>
      </c>
      <c r="E254" s="121" t="n">
        <v>0.45</v>
      </c>
    </row>
    <row r="255" customFormat="false" ht="15" hidden="false" customHeight="false" outlineLevel="0" collapsed="false">
      <c r="A255" s="117" t="s">
        <v>1125</v>
      </c>
      <c r="B255" s="118" t="n">
        <v>1</v>
      </c>
      <c r="C255" s="119" t="n">
        <v>6</v>
      </c>
      <c r="D255" s="120" t="n">
        <v>0.45</v>
      </c>
      <c r="E255" s="121" t="n">
        <v>0.45</v>
      </c>
    </row>
    <row r="256" customFormat="false" ht="15" hidden="false" customHeight="false" outlineLevel="0" collapsed="false">
      <c r="A256" s="117" t="s">
        <v>1126</v>
      </c>
      <c r="B256" s="118" t="n">
        <v>1</v>
      </c>
      <c r="C256" s="119" t="n">
        <v>3</v>
      </c>
      <c r="D256" s="120" t="n">
        <v>0.45</v>
      </c>
      <c r="E256" s="121" t="n">
        <v>0.45</v>
      </c>
    </row>
    <row r="257" customFormat="false" ht="15" hidden="false" customHeight="false" outlineLevel="0" collapsed="false">
      <c r="A257" s="117" t="s">
        <v>1127</v>
      </c>
      <c r="B257" s="118" t="n">
        <v>1</v>
      </c>
      <c r="C257" s="119" t="n">
        <v>8</v>
      </c>
      <c r="D257" s="120" t="n">
        <v>0.45</v>
      </c>
      <c r="E257" s="121" t="n">
        <v>0.45</v>
      </c>
    </row>
    <row r="258" customFormat="false" ht="15" hidden="false" customHeight="false" outlineLevel="0" collapsed="false">
      <c r="A258" s="117" t="s">
        <v>1128</v>
      </c>
      <c r="B258" s="118" t="n">
        <v>1</v>
      </c>
      <c r="C258" s="119" t="n">
        <v>6</v>
      </c>
      <c r="D258" s="120" t="n">
        <v>0.45</v>
      </c>
      <c r="E258" s="121" t="n">
        <v>0.45</v>
      </c>
    </row>
    <row r="259" customFormat="false" ht="15" hidden="false" customHeight="false" outlineLevel="0" collapsed="false">
      <c r="A259" s="117" t="s">
        <v>1129</v>
      </c>
      <c r="B259" s="118" t="n">
        <v>1</v>
      </c>
      <c r="C259" s="119" t="n">
        <v>4</v>
      </c>
      <c r="D259" s="120" t="n">
        <v>0.45</v>
      </c>
      <c r="E259" s="121" t="n">
        <v>0.45</v>
      </c>
    </row>
    <row r="260" customFormat="false" ht="15" hidden="false" customHeight="false" outlineLevel="0" collapsed="false">
      <c r="A260" s="117" t="s">
        <v>1130</v>
      </c>
      <c r="B260" s="118" t="n">
        <v>1</v>
      </c>
      <c r="C260" s="119" t="n">
        <v>12</v>
      </c>
      <c r="D260" s="120" t="n">
        <v>0.45</v>
      </c>
      <c r="E260" s="121" t="n">
        <v>0.45</v>
      </c>
    </row>
    <row r="261" customFormat="false" ht="15" hidden="false" customHeight="false" outlineLevel="0" collapsed="false">
      <c r="A261" s="117" t="s">
        <v>1131</v>
      </c>
      <c r="B261" s="118" t="n">
        <v>1</v>
      </c>
      <c r="C261" s="119" t="n">
        <v>3</v>
      </c>
      <c r="D261" s="120" t="n">
        <v>0.44</v>
      </c>
      <c r="E261" s="121" t="n">
        <v>0.44</v>
      </c>
    </row>
    <row r="262" customFormat="false" ht="15" hidden="false" customHeight="false" outlineLevel="0" collapsed="false">
      <c r="A262" s="117" t="s">
        <v>1132</v>
      </c>
      <c r="B262" s="118" t="n">
        <v>1</v>
      </c>
      <c r="C262" s="119" t="n">
        <v>7</v>
      </c>
      <c r="D262" s="120" t="n">
        <v>0.44</v>
      </c>
      <c r="E262" s="121" t="n">
        <v>0.44</v>
      </c>
    </row>
    <row r="263" customFormat="false" ht="15" hidden="false" customHeight="false" outlineLevel="0" collapsed="false">
      <c r="A263" s="117" t="s">
        <v>1133</v>
      </c>
      <c r="B263" s="118" t="n">
        <v>1</v>
      </c>
      <c r="C263" s="119" t="n">
        <v>3</v>
      </c>
      <c r="D263" s="120" t="n">
        <v>0.44</v>
      </c>
      <c r="E263" s="121" t="n">
        <v>0.44</v>
      </c>
    </row>
    <row r="264" customFormat="false" ht="15" hidden="false" customHeight="false" outlineLevel="0" collapsed="false">
      <c r="A264" s="117" t="s">
        <v>1134</v>
      </c>
      <c r="B264" s="118" t="n">
        <v>1</v>
      </c>
      <c r="C264" s="119" t="n">
        <v>1</v>
      </c>
      <c r="D264" s="120" t="n">
        <v>0.44</v>
      </c>
      <c r="E264" s="121" t="n">
        <v>0.44</v>
      </c>
    </row>
    <row r="265" customFormat="false" ht="15" hidden="false" customHeight="false" outlineLevel="0" collapsed="false">
      <c r="A265" s="117" t="s">
        <v>1135</v>
      </c>
      <c r="B265" s="118" t="n">
        <v>5</v>
      </c>
      <c r="C265" s="119" t="n">
        <v>1</v>
      </c>
      <c r="D265" s="120" t="n">
        <v>0.43</v>
      </c>
      <c r="E265" s="121" t="n">
        <v>0.43</v>
      </c>
    </row>
    <row r="266" customFormat="false" ht="15" hidden="false" customHeight="false" outlineLevel="0" collapsed="false">
      <c r="A266" s="117" t="s">
        <v>1136</v>
      </c>
      <c r="B266" s="118" t="n">
        <v>1</v>
      </c>
      <c r="C266" s="119" t="n">
        <v>15</v>
      </c>
      <c r="D266" s="120" t="n">
        <v>0.43</v>
      </c>
      <c r="E266" s="121" t="n">
        <v>0.43</v>
      </c>
    </row>
    <row r="267" customFormat="false" ht="15" hidden="false" customHeight="false" outlineLevel="0" collapsed="false">
      <c r="A267" s="117" t="s">
        <v>1137</v>
      </c>
      <c r="B267" s="118" t="n">
        <v>1</v>
      </c>
      <c r="C267" s="119" t="n">
        <v>7</v>
      </c>
      <c r="D267" s="120" t="n">
        <v>0.43</v>
      </c>
      <c r="E267" s="121" t="n">
        <v>0.43</v>
      </c>
    </row>
    <row r="268" customFormat="false" ht="15" hidden="false" customHeight="false" outlineLevel="0" collapsed="false">
      <c r="A268" s="117" t="s">
        <v>1138</v>
      </c>
      <c r="B268" s="118" t="n">
        <v>1</v>
      </c>
      <c r="C268" s="119" t="n">
        <v>17</v>
      </c>
      <c r="D268" s="120" t="n">
        <v>0.43</v>
      </c>
      <c r="E268" s="121" t="n">
        <v>0.43</v>
      </c>
    </row>
    <row r="269" customFormat="false" ht="15" hidden="false" customHeight="false" outlineLevel="0" collapsed="false">
      <c r="A269" s="117" t="s">
        <v>1139</v>
      </c>
      <c r="B269" s="118" t="n">
        <v>1</v>
      </c>
      <c r="C269" s="119" t="n">
        <v>11</v>
      </c>
      <c r="D269" s="120" t="n">
        <v>0.43</v>
      </c>
      <c r="E269" s="121" t="n">
        <v>0.43</v>
      </c>
    </row>
    <row r="270" customFormat="false" ht="15" hidden="false" customHeight="false" outlineLevel="0" collapsed="false">
      <c r="A270" s="117" t="s">
        <v>1140</v>
      </c>
      <c r="B270" s="118" t="n">
        <v>1</v>
      </c>
      <c r="C270" s="119" t="n">
        <v>24</v>
      </c>
      <c r="D270" s="120" t="n">
        <v>0.43</v>
      </c>
      <c r="E270" s="121" t="n">
        <v>0.43</v>
      </c>
    </row>
    <row r="271" customFormat="false" ht="15" hidden="false" customHeight="false" outlineLevel="0" collapsed="false">
      <c r="A271" s="117" t="s">
        <v>1141</v>
      </c>
      <c r="B271" s="118" t="n">
        <v>1</v>
      </c>
      <c r="C271" s="119" t="n">
        <v>3</v>
      </c>
      <c r="D271" s="120" t="n">
        <v>0.43</v>
      </c>
      <c r="E271" s="121" t="n">
        <v>0.43</v>
      </c>
    </row>
    <row r="272" customFormat="false" ht="15" hidden="false" customHeight="false" outlineLevel="0" collapsed="false">
      <c r="A272" s="117" t="s">
        <v>1142</v>
      </c>
      <c r="B272" s="118" t="n">
        <v>1</v>
      </c>
      <c r="C272" s="119" t="n">
        <v>2</v>
      </c>
      <c r="D272" s="120" t="n">
        <v>0.43</v>
      </c>
      <c r="E272" s="121" t="n">
        <v>0.43</v>
      </c>
    </row>
    <row r="273" customFormat="false" ht="15" hidden="false" customHeight="false" outlineLevel="0" collapsed="false">
      <c r="A273" s="117" t="s">
        <v>1143</v>
      </c>
      <c r="B273" s="118" t="n">
        <v>1</v>
      </c>
      <c r="C273" s="119" t="n">
        <v>1</v>
      </c>
      <c r="D273" s="120" t="n">
        <v>0.43</v>
      </c>
      <c r="E273" s="121" t="n">
        <v>0.43</v>
      </c>
    </row>
    <row r="274" customFormat="false" ht="15" hidden="false" customHeight="false" outlineLevel="0" collapsed="false">
      <c r="A274" s="117" t="s">
        <v>1144</v>
      </c>
      <c r="B274" s="118" t="n">
        <v>1</v>
      </c>
      <c r="C274" s="119" t="n">
        <v>3</v>
      </c>
      <c r="D274" s="120" t="n">
        <v>0.42</v>
      </c>
      <c r="E274" s="121" t="n">
        <v>0.42</v>
      </c>
    </row>
    <row r="275" customFormat="false" ht="15" hidden="false" customHeight="false" outlineLevel="0" collapsed="false">
      <c r="A275" s="117" t="s">
        <v>1145</v>
      </c>
      <c r="B275" s="118" t="n">
        <v>1</v>
      </c>
      <c r="C275" s="119" t="n">
        <v>12</v>
      </c>
      <c r="D275" s="120" t="n">
        <v>0.42</v>
      </c>
      <c r="E275" s="121" t="n">
        <v>0.42</v>
      </c>
    </row>
    <row r="276" customFormat="false" ht="15" hidden="false" customHeight="false" outlineLevel="0" collapsed="false">
      <c r="A276" s="117" t="s">
        <v>1146</v>
      </c>
      <c r="B276" s="118" t="n">
        <v>1</v>
      </c>
      <c r="C276" s="119" t="n">
        <v>16</v>
      </c>
      <c r="D276" s="120" t="n">
        <v>0.42</v>
      </c>
      <c r="E276" s="121" t="n">
        <v>0.42</v>
      </c>
    </row>
    <row r="277" customFormat="false" ht="15" hidden="false" customHeight="false" outlineLevel="0" collapsed="false">
      <c r="A277" s="117" t="s">
        <v>1147</v>
      </c>
      <c r="B277" s="118" t="n">
        <v>1</v>
      </c>
      <c r="C277" s="119" t="n">
        <v>4</v>
      </c>
      <c r="D277" s="120" t="n">
        <v>0.42</v>
      </c>
      <c r="E277" s="121" t="n">
        <v>0.42</v>
      </c>
    </row>
    <row r="278" customFormat="false" ht="15" hidden="false" customHeight="false" outlineLevel="0" collapsed="false">
      <c r="A278" s="117" t="s">
        <v>1148</v>
      </c>
      <c r="B278" s="118" t="n">
        <v>1</v>
      </c>
      <c r="C278" s="119" t="n">
        <v>15</v>
      </c>
      <c r="D278" s="120" t="n">
        <v>0.42</v>
      </c>
      <c r="E278" s="121" t="n">
        <v>0.42</v>
      </c>
    </row>
    <row r="279" customFormat="false" ht="15" hidden="false" customHeight="false" outlineLevel="0" collapsed="false">
      <c r="A279" s="117" t="s">
        <v>1149</v>
      </c>
      <c r="B279" s="118" t="n">
        <v>1</v>
      </c>
      <c r="C279" s="119" t="n">
        <v>2</v>
      </c>
      <c r="D279" s="120" t="n">
        <v>0.42</v>
      </c>
      <c r="E279" s="121" t="n">
        <v>0.42</v>
      </c>
    </row>
    <row r="280" customFormat="false" ht="15" hidden="false" customHeight="false" outlineLevel="0" collapsed="false">
      <c r="A280" s="117" t="s">
        <v>1150</v>
      </c>
      <c r="B280" s="118" t="n">
        <v>1</v>
      </c>
      <c r="C280" s="119" t="n">
        <v>6</v>
      </c>
      <c r="D280" s="120" t="n">
        <v>0.42</v>
      </c>
      <c r="E280" s="121" t="n">
        <v>0.42</v>
      </c>
    </row>
    <row r="281" customFormat="false" ht="15" hidden="false" customHeight="false" outlineLevel="0" collapsed="false">
      <c r="A281" s="117" t="s">
        <v>1151</v>
      </c>
      <c r="B281" s="118" t="n">
        <v>1</v>
      </c>
      <c r="C281" s="119" t="n">
        <v>7</v>
      </c>
      <c r="D281" s="120" t="n">
        <v>0.42</v>
      </c>
      <c r="E281" s="121" t="n">
        <v>0.42</v>
      </c>
    </row>
    <row r="282" customFormat="false" ht="15" hidden="false" customHeight="false" outlineLevel="0" collapsed="false">
      <c r="A282" s="117" t="s">
        <v>1152</v>
      </c>
      <c r="B282" s="118" t="n">
        <v>1</v>
      </c>
      <c r="C282" s="119" t="n">
        <v>2</v>
      </c>
      <c r="D282" s="120" t="n">
        <v>0.41</v>
      </c>
      <c r="E282" s="121" t="n">
        <v>0.41</v>
      </c>
    </row>
    <row r="283" customFormat="false" ht="15" hidden="false" customHeight="false" outlineLevel="0" collapsed="false">
      <c r="A283" s="117" t="s">
        <v>1153</v>
      </c>
      <c r="B283" s="118" t="n">
        <v>1</v>
      </c>
      <c r="C283" s="119" t="n">
        <v>2</v>
      </c>
      <c r="D283" s="120" t="n">
        <v>0.41</v>
      </c>
      <c r="E283" s="121" t="n">
        <v>0.41</v>
      </c>
    </row>
    <row r="284" customFormat="false" ht="15" hidden="false" customHeight="false" outlineLevel="0" collapsed="false">
      <c r="A284" s="117" t="s">
        <v>1154</v>
      </c>
      <c r="B284" s="118" t="n">
        <v>1</v>
      </c>
      <c r="C284" s="119" t="n">
        <v>19</v>
      </c>
      <c r="D284" s="120" t="n">
        <v>0.41</v>
      </c>
      <c r="E284" s="121" t="n">
        <v>0.41</v>
      </c>
    </row>
    <row r="285" customFormat="false" ht="15" hidden="false" customHeight="false" outlineLevel="0" collapsed="false">
      <c r="A285" s="117" t="s">
        <v>1155</v>
      </c>
      <c r="B285" s="118" t="n">
        <v>1</v>
      </c>
      <c r="C285" s="119" t="n">
        <v>4</v>
      </c>
      <c r="D285" s="120" t="n">
        <v>0.41</v>
      </c>
      <c r="E285" s="121" t="n">
        <v>0.41</v>
      </c>
    </row>
    <row r="286" customFormat="false" ht="15" hidden="false" customHeight="false" outlineLevel="0" collapsed="false">
      <c r="A286" s="117" t="s">
        <v>1156</v>
      </c>
      <c r="B286" s="118" t="n">
        <v>1</v>
      </c>
      <c r="C286" s="119" t="n">
        <v>4</v>
      </c>
      <c r="D286" s="120" t="n">
        <v>0.41</v>
      </c>
      <c r="E286" s="121" t="n">
        <v>0.41</v>
      </c>
    </row>
    <row r="287" customFormat="false" ht="15" hidden="false" customHeight="false" outlineLevel="0" collapsed="false">
      <c r="A287" s="117" t="s">
        <v>1157</v>
      </c>
      <c r="B287" s="118" t="n">
        <v>1</v>
      </c>
      <c r="C287" s="119" t="n">
        <v>4</v>
      </c>
      <c r="D287" s="120" t="n">
        <v>0.41</v>
      </c>
      <c r="E287" s="121" t="n">
        <v>0.41</v>
      </c>
    </row>
    <row r="288" customFormat="false" ht="15" hidden="false" customHeight="false" outlineLevel="0" collapsed="false">
      <c r="A288" s="117" t="s">
        <v>1158</v>
      </c>
      <c r="B288" s="118" t="n">
        <v>1</v>
      </c>
      <c r="C288" s="119" t="n">
        <v>5</v>
      </c>
      <c r="D288" s="120" t="n">
        <v>0.41</v>
      </c>
      <c r="E288" s="121" t="n">
        <v>0.41</v>
      </c>
    </row>
    <row r="289" customFormat="false" ht="15" hidden="false" customHeight="false" outlineLevel="0" collapsed="false">
      <c r="A289" s="117" t="s">
        <v>1159</v>
      </c>
      <c r="B289" s="118" t="n">
        <v>1</v>
      </c>
      <c r="C289" s="119" t="n">
        <v>6</v>
      </c>
      <c r="D289" s="120" t="n">
        <v>0.41</v>
      </c>
      <c r="E289" s="121" t="n">
        <v>0.41</v>
      </c>
    </row>
    <row r="290" customFormat="false" ht="15" hidden="false" customHeight="false" outlineLevel="0" collapsed="false">
      <c r="A290" s="117" t="s">
        <v>1160</v>
      </c>
      <c r="B290" s="118" t="n">
        <v>2</v>
      </c>
      <c r="C290" s="119" t="n">
        <v>1</v>
      </c>
      <c r="D290" s="120" t="n">
        <v>0.4</v>
      </c>
      <c r="E290" s="121" t="n">
        <v>0.4</v>
      </c>
    </row>
    <row r="291" customFormat="false" ht="15" hidden="false" customHeight="false" outlineLevel="0" collapsed="false">
      <c r="A291" s="117" t="s">
        <v>1161</v>
      </c>
      <c r="B291" s="118" t="n">
        <v>1</v>
      </c>
      <c r="C291" s="119" t="n">
        <v>14</v>
      </c>
      <c r="D291" s="120" t="n">
        <v>0.4</v>
      </c>
      <c r="E291" s="121" t="n">
        <v>0.4</v>
      </c>
    </row>
    <row r="292" customFormat="false" ht="15" hidden="false" customHeight="false" outlineLevel="0" collapsed="false">
      <c r="A292" s="117" t="s">
        <v>1162</v>
      </c>
      <c r="B292" s="118" t="n">
        <v>1</v>
      </c>
      <c r="C292" s="119" t="n">
        <v>17</v>
      </c>
      <c r="D292" s="120" t="n">
        <v>0.4</v>
      </c>
      <c r="E292" s="121" t="n">
        <v>0.4</v>
      </c>
    </row>
    <row r="293" customFormat="false" ht="15" hidden="false" customHeight="false" outlineLevel="0" collapsed="false">
      <c r="A293" s="117" t="s">
        <v>1163</v>
      </c>
      <c r="B293" s="118" t="n">
        <v>5</v>
      </c>
      <c r="C293" s="119" t="n">
        <v>1</v>
      </c>
      <c r="D293" s="120" t="n">
        <v>0.4</v>
      </c>
      <c r="E293" s="121" t="n">
        <v>0.4</v>
      </c>
    </row>
    <row r="294" customFormat="false" ht="15" hidden="false" customHeight="false" outlineLevel="0" collapsed="false">
      <c r="A294" s="117" t="s">
        <v>1164</v>
      </c>
      <c r="B294" s="118" t="n">
        <v>1</v>
      </c>
      <c r="C294" s="119" t="n">
        <v>1</v>
      </c>
      <c r="D294" s="120" t="n">
        <v>0.39</v>
      </c>
      <c r="E294" s="121" t="n">
        <v>0.39</v>
      </c>
    </row>
    <row r="295" customFormat="false" ht="15" hidden="false" customHeight="false" outlineLevel="0" collapsed="false">
      <c r="A295" s="117" t="s">
        <v>1165</v>
      </c>
      <c r="B295" s="118" t="n">
        <v>1</v>
      </c>
      <c r="C295" s="119" t="n">
        <v>5</v>
      </c>
      <c r="D295" s="120" t="n">
        <v>0.39</v>
      </c>
      <c r="E295" s="121" t="n">
        <v>0.39</v>
      </c>
    </row>
    <row r="296" customFormat="false" ht="15" hidden="false" customHeight="false" outlineLevel="0" collapsed="false">
      <c r="A296" s="117" t="s">
        <v>1166</v>
      </c>
      <c r="B296" s="118" t="n">
        <v>1</v>
      </c>
      <c r="C296" s="119" t="n">
        <v>2</v>
      </c>
      <c r="D296" s="120" t="n">
        <v>0.39</v>
      </c>
      <c r="E296" s="121" t="n">
        <v>0.39</v>
      </c>
    </row>
    <row r="297" customFormat="false" ht="15" hidden="false" customHeight="false" outlineLevel="0" collapsed="false">
      <c r="A297" s="117" t="s">
        <v>1167</v>
      </c>
      <c r="B297" s="118" t="n">
        <v>1</v>
      </c>
      <c r="C297" s="119" t="n">
        <v>8</v>
      </c>
      <c r="D297" s="120" t="n">
        <v>0.39</v>
      </c>
      <c r="E297" s="121" t="n">
        <v>0.39</v>
      </c>
    </row>
    <row r="298" customFormat="false" ht="15" hidden="false" customHeight="false" outlineLevel="0" collapsed="false">
      <c r="A298" s="117" t="s">
        <v>1168</v>
      </c>
      <c r="B298" s="118" t="n">
        <v>1</v>
      </c>
      <c r="C298" s="119" t="n">
        <v>6</v>
      </c>
      <c r="D298" s="120" t="n">
        <v>0.39</v>
      </c>
      <c r="E298" s="121" t="n">
        <v>0.39</v>
      </c>
    </row>
    <row r="299" customFormat="false" ht="15" hidden="false" customHeight="false" outlineLevel="0" collapsed="false">
      <c r="A299" s="117" t="s">
        <v>1169</v>
      </c>
      <c r="B299" s="118" t="n">
        <v>1</v>
      </c>
      <c r="C299" s="119" t="n">
        <v>3</v>
      </c>
      <c r="D299" s="120" t="n">
        <v>0.39</v>
      </c>
      <c r="E299" s="121" t="n">
        <v>0.39</v>
      </c>
    </row>
    <row r="300" customFormat="false" ht="15" hidden="false" customHeight="false" outlineLevel="0" collapsed="false">
      <c r="A300" s="117" t="s">
        <v>1170</v>
      </c>
      <c r="B300" s="118" t="n">
        <v>1</v>
      </c>
      <c r="C300" s="119" t="n">
        <v>3</v>
      </c>
      <c r="D300" s="120" t="n">
        <v>0.39</v>
      </c>
      <c r="E300" s="121" t="n">
        <v>0.39</v>
      </c>
    </row>
    <row r="301" customFormat="false" ht="15" hidden="false" customHeight="false" outlineLevel="0" collapsed="false">
      <c r="A301" s="117" t="s">
        <v>1171</v>
      </c>
      <c r="B301" s="118" t="n">
        <v>1</v>
      </c>
      <c r="C301" s="119" t="n">
        <v>3</v>
      </c>
      <c r="D301" s="120" t="n">
        <v>0.39</v>
      </c>
      <c r="E301" s="121" t="n">
        <v>0.39</v>
      </c>
    </row>
    <row r="302" customFormat="false" ht="15" hidden="false" customHeight="false" outlineLevel="0" collapsed="false">
      <c r="A302" s="117" t="s">
        <v>1172</v>
      </c>
      <c r="B302" s="118" t="n">
        <v>1</v>
      </c>
      <c r="C302" s="119" t="n">
        <v>7</v>
      </c>
      <c r="D302" s="120" t="n">
        <v>0.39</v>
      </c>
      <c r="E302" s="121" t="n">
        <v>0.39</v>
      </c>
    </row>
    <row r="303" customFormat="false" ht="15" hidden="false" customHeight="false" outlineLevel="0" collapsed="false">
      <c r="A303" s="117" t="s">
        <v>1173</v>
      </c>
      <c r="B303" s="118" t="n">
        <v>5</v>
      </c>
      <c r="C303" s="119" t="n">
        <v>1</v>
      </c>
      <c r="D303" s="120" t="n">
        <v>0.39</v>
      </c>
      <c r="E303" s="121" t="n">
        <v>0.39</v>
      </c>
    </row>
    <row r="304" customFormat="false" ht="15" hidden="false" customHeight="false" outlineLevel="0" collapsed="false">
      <c r="A304" s="117" t="s">
        <v>1174</v>
      </c>
      <c r="B304" s="118" t="n">
        <v>3</v>
      </c>
      <c r="C304" s="119" t="n">
        <v>1</v>
      </c>
      <c r="D304" s="120" t="n">
        <v>0.39</v>
      </c>
      <c r="E304" s="121" t="n">
        <v>0.39</v>
      </c>
    </row>
    <row r="305" customFormat="false" ht="15" hidden="false" customHeight="false" outlineLevel="0" collapsed="false">
      <c r="A305" s="117" t="s">
        <v>1175</v>
      </c>
      <c r="B305" s="118" t="n">
        <v>3</v>
      </c>
      <c r="C305" s="119" t="n">
        <v>1</v>
      </c>
      <c r="D305" s="120" t="n">
        <v>0.39</v>
      </c>
      <c r="E305" s="121" t="n">
        <v>0.39</v>
      </c>
    </row>
    <row r="306" customFormat="false" ht="15" hidden="false" customHeight="false" outlineLevel="0" collapsed="false">
      <c r="A306" s="117" t="s">
        <v>1176</v>
      </c>
      <c r="B306" s="118" t="n">
        <v>4</v>
      </c>
      <c r="C306" s="119" t="n">
        <v>1</v>
      </c>
      <c r="D306" s="120" t="n">
        <v>0.38</v>
      </c>
      <c r="E306" s="121" t="n">
        <v>0.38</v>
      </c>
    </row>
    <row r="307" customFormat="false" ht="15" hidden="false" customHeight="false" outlineLevel="0" collapsed="false">
      <c r="A307" s="117" t="s">
        <v>1177</v>
      </c>
      <c r="B307" s="118" t="n">
        <v>1</v>
      </c>
      <c r="C307" s="119" t="n">
        <v>2</v>
      </c>
      <c r="D307" s="120" t="n">
        <v>0.38</v>
      </c>
      <c r="E307" s="121" t="n">
        <v>0.38</v>
      </c>
    </row>
    <row r="308" customFormat="false" ht="15" hidden="false" customHeight="false" outlineLevel="0" collapsed="false">
      <c r="A308" s="117" t="s">
        <v>1178</v>
      </c>
      <c r="B308" s="118" t="n">
        <v>1</v>
      </c>
      <c r="C308" s="119" t="n">
        <v>3</v>
      </c>
      <c r="D308" s="120" t="n">
        <v>0.38</v>
      </c>
      <c r="E308" s="121" t="n">
        <v>0.38</v>
      </c>
    </row>
    <row r="309" customFormat="false" ht="15" hidden="false" customHeight="false" outlineLevel="0" collapsed="false">
      <c r="A309" s="117" t="s">
        <v>1179</v>
      </c>
      <c r="B309" s="118" t="n">
        <v>1</v>
      </c>
      <c r="C309" s="119" t="n">
        <v>3</v>
      </c>
      <c r="D309" s="120" t="n">
        <v>0.38</v>
      </c>
      <c r="E309" s="121" t="n">
        <v>0.38</v>
      </c>
    </row>
    <row r="310" customFormat="false" ht="15" hidden="false" customHeight="false" outlineLevel="0" collapsed="false">
      <c r="A310" s="117" t="s">
        <v>1180</v>
      </c>
      <c r="B310" s="118" t="n">
        <v>1</v>
      </c>
      <c r="C310" s="119" t="n">
        <v>5</v>
      </c>
      <c r="D310" s="120" t="n">
        <v>0.38</v>
      </c>
      <c r="E310" s="121" t="n">
        <v>0.38</v>
      </c>
    </row>
    <row r="311" customFormat="false" ht="15" hidden="false" customHeight="false" outlineLevel="0" collapsed="false">
      <c r="A311" s="117" t="s">
        <v>1181</v>
      </c>
      <c r="B311" s="118" t="n">
        <v>1</v>
      </c>
      <c r="C311" s="119" t="n">
        <v>3</v>
      </c>
      <c r="D311" s="120" t="n">
        <v>0.37</v>
      </c>
      <c r="E311" s="121" t="n">
        <v>0.37</v>
      </c>
    </row>
    <row r="312" customFormat="false" ht="15" hidden="false" customHeight="false" outlineLevel="0" collapsed="false">
      <c r="A312" s="117" t="s">
        <v>1182</v>
      </c>
      <c r="B312" s="118" t="n">
        <v>1</v>
      </c>
      <c r="C312" s="119" t="n">
        <v>2</v>
      </c>
      <c r="D312" s="120" t="n">
        <v>0.37</v>
      </c>
      <c r="E312" s="121" t="n">
        <v>0.37</v>
      </c>
    </row>
    <row r="313" customFormat="false" ht="15" hidden="false" customHeight="false" outlineLevel="0" collapsed="false">
      <c r="A313" s="117" t="s">
        <v>1183</v>
      </c>
      <c r="B313" s="118" t="n">
        <v>1</v>
      </c>
      <c r="C313" s="119" t="n">
        <v>10</v>
      </c>
      <c r="D313" s="120" t="n">
        <v>0.36</v>
      </c>
      <c r="E313" s="121" t="n">
        <v>0.36</v>
      </c>
    </row>
    <row r="314" customFormat="false" ht="15" hidden="false" customHeight="false" outlineLevel="0" collapsed="false">
      <c r="A314" s="117" t="s">
        <v>1184</v>
      </c>
      <c r="B314" s="118" t="n">
        <v>1</v>
      </c>
      <c r="C314" s="119" t="n">
        <v>4</v>
      </c>
      <c r="D314" s="120" t="n">
        <v>0.35</v>
      </c>
      <c r="E314" s="121" t="n">
        <v>0.35</v>
      </c>
    </row>
    <row r="315" customFormat="false" ht="15" hidden="false" customHeight="false" outlineLevel="0" collapsed="false">
      <c r="A315" s="117" t="s">
        <v>1185</v>
      </c>
      <c r="B315" s="118" t="n">
        <v>7</v>
      </c>
      <c r="C315" s="119" t="n">
        <v>1</v>
      </c>
      <c r="D315" s="120" t="n">
        <v>0.35</v>
      </c>
      <c r="E315" s="121" t="n">
        <v>0.35</v>
      </c>
    </row>
    <row r="316" customFormat="false" ht="15" hidden="false" customHeight="false" outlineLevel="0" collapsed="false">
      <c r="A316" s="117" t="s">
        <v>1186</v>
      </c>
      <c r="B316" s="118" t="n">
        <v>1</v>
      </c>
      <c r="C316" s="119" t="n">
        <v>1</v>
      </c>
      <c r="D316" s="120" t="n">
        <v>0.34</v>
      </c>
      <c r="E316" s="121" t="n">
        <v>0.34</v>
      </c>
    </row>
    <row r="317" customFormat="false" ht="15" hidden="false" customHeight="false" outlineLevel="0" collapsed="false">
      <c r="A317" s="117" t="s">
        <v>1187</v>
      </c>
      <c r="B317" s="118" t="n">
        <v>1</v>
      </c>
      <c r="C317" s="119" t="n">
        <v>11</v>
      </c>
      <c r="D317" s="120" t="n">
        <v>0.33</v>
      </c>
      <c r="E317" s="121" t="n">
        <v>0.34</v>
      </c>
    </row>
    <row r="318" customFormat="false" ht="15" hidden="false" customHeight="false" outlineLevel="0" collapsed="false">
      <c r="A318" s="117" t="s">
        <v>1188</v>
      </c>
      <c r="B318" s="118" t="n">
        <v>1</v>
      </c>
      <c r="C318" s="119" t="n">
        <v>1</v>
      </c>
      <c r="D318" s="120" t="n">
        <v>0.33</v>
      </c>
      <c r="E318" s="121" t="n">
        <v>0.33</v>
      </c>
    </row>
    <row r="319" customFormat="false" ht="15" hidden="false" customHeight="false" outlineLevel="0" collapsed="false">
      <c r="A319" s="117" t="s">
        <v>1189</v>
      </c>
      <c r="B319" s="118" t="n">
        <v>1</v>
      </c>
      <c r="C319" s="119" t="n">
        <v>3</v>
      </c>
      <c r="D319" s="120" t="n">
        <v>0.33</v>
      </c>
      <c r="E319" s="121" t="n">
        <v>0.33</v>
      </c>
    </row>
    <row r="320" customFormat="false" ht="15" hidden="false" customHeight="false" outlineLevel="0" collapsed="false">
      <c r="A320" s="117" t="s">
        <v>1190</v>
      </c>
      <c r="B320" s="118" t="n">
        <v>3</v>
      </c>
      <c r="C320" s="119" t="n">
        <v>1</v>
      </c>
      <c r="D320" s="120" t="n">
        <v>0.33</v>
      </c>
      <c r="E320" s="121" t="n">
        <v>0.33</v>
      </c>
    </row>
    <row r="321" customFormat="false" ht="15" hidden="false" customHeight="false" outlineLevel="0" collapsed="false">
      <c r="A321" s="117" t="s">
        <v>1191</v>
      </c>
      <c r="B321" s="118" t="n">
        <v>1</v>
      </c>
      <c r="C321" s="119" t="n">
        <v>3</v>
      </c>
      <c r="D321" s="120" t="n">
        <v>0.32</v>
      </c>
      <c r="E321" s="121" t="n">
        <v>0.32</v>
      </c>
    </row>
    <row r="322" customFormat="false" ht="15" hidden="false" customHeight="false" outlineLevel="0" collapsed="false">
      <c r="A322" s="117" t="s">
        <v>1192</v>
      </c>
      <c r="B322" s="118" t="n">
        <v>1</v>
      </c>
      <c r="C322" s="119" t="n">
        <v>3</v>
      </c>
      <c r="D322" s="120" t="n">
        <v>0.3</v>
      </c>
      <c r="E322" s="121" t="n">
        <v>0.3</v>
      </c>
    </row>
    <row r="323" customFormat="false" ht="15" hidden="false" customHeight="false" outlineLevel="0" collapsed="false">
      <c r="A323" s="117" t="s">
        <v>1193</v>
      </c>
      <c r="B323" s="118" t="n">
        <v>1</v>
      </c>
      <c r="C323" s="119" t="n">
        <v>3</v>
      </c>
      <c r="D323" s="120" t="n">
        <v>0.3</v>
      </c>
      <c r="E323" s="121" t="n">
        <v>0.3</v>
      </c>
    </row>
    <row r="324" customFormat="false" ht="15" hidden="false" customHeight="false" outlineLevel="0" collapsed="false">
      <c r="A324" s="117" t="s">
        <v>1194</v>
      </c>
      <c r="B324" s="118" t="n">
        <v>4</v>
      </c>
      <c r="C324" s="119" t="n">
        <v>1</v>
      </c>
      <c r="D324" s="120" t="n">
        <v>0.29</v>
      </c>
      <c r="E324" s="121" t="n">
        <v>0.29</v>
      </c>
    </row>
    <row r="325" customFormat="false" ht="15" hidden="false" customHeight="false" outlineLevel="0" collapsed="false">
      <c r="A325" s="117" t="s">
        <v>1195</v>
      </c>
      <c r="B325" s="118" t="n">
        <v>1</v>
      </c>
      <c r="C325" s="119" t="n">
        <v>2</v>
      </c>
      <c r="D325" s="120" t="n">
        <v>0.28</v>
      </c>
      <c r="E325" s="121" t="n">
        <v>0.28</v>
      </c>
    </row>
    <row r="326" customFormat="false" ht="15" hidden="false" customHeight="false" outlineLevel="0" collapsed="false">
      <c r="A326" s="117" t="s">
        <v>1196</v>
      </c>
      <c r="B326" s="118" t="n">
        <v>1</v>
      </c>
      <c r="C326" s="119" t="n">
        <v>1</v>
      </c>
      <c r="D326" s="120" t="n">
        <v>0.27</v>
      </c>
      <c r="E326" s="121" t="n">
        <v>0.27</v>
      </c>
    </row>
    <row r="327" customFormat="false" ht="15" hidden="false" customHeight="false" outlineLevel="0" collapsed="false">
      <c r="A327" s="117" t="s">
        <v>1197</v>
      </c>
      <c r="B327" s="118" t="n">
        <v>1</v>
      </c>
      <c r="C327" s="119" t="n">
        <v>3</v>
      </c>
      <c r="D327" s="120" t="n">
        <v>0.27</v>
      </c>
      <c r="E327" s="121" t="n">
        <v>0.27</v>
      </c>
    </row>
    <row r="328" customFormat="false" ht="15" hidden="false" customHeight="false" outlineLevel="0" collapsed="false">
      <c r="A328" s="117" t="s">
        <v>1198</v>
      </c>
      <c r="B328" s="118" t="n">
        <v>1</v>
      </c>
      <c r="C328" s="119" t="n">
        <v>1</v>
      </c>
      <c r="D328" s="120" t="n">
        <v>0.26</v>
      </c>
      <c r="E328" s="121" t="n">
        <v>0.26</v>
      </c>
    </row>
    <row r="329" customFormat="false" ht="15" hidden="false" customHeight="false" outlineLevel="0" collapsed="false">
      <c r="A329" s="117" t="s">
        <v>1199</v>
      </c>
      <c r="B329" s="118" t="n">
        <v>1</v>
      </c>
      <c r="C329" s="119" t="n">
        <v>7</v>
      </c>
      <c r="D329" s="120" t="n">
        <v>0.26</v>
      </c>
      <c r="E329" s="121" t="n">
        <v>0.26</v>
      </c>
    </row>
    <row r="330" customFormat="false" ht="15" hidden="false" customHeight="false" outlineLevel="0" collapsed="false">
      <c r="A330" s="117" t="s">
        <v>1200</v>
      </c>
      <c r="B330" s="118" t="n">
        <v>1</v>
      </c>
      <c r="C330" s="119" t="n">
        <v>11</v>
      </c>
      <c r="D330" s="120" t="n">
        <v>0.25</v>
      </c>
      <c r="E330" s="121" t="n">
        <v>0.25</v>
      </c>
    </row>
    <row r="331" customFormat="false" ht="15" hidden="false" customHeight="false" outlineLevel="0" collapsed="false">
      <c r="A331" s="117"/>
      <c r="B331" s="118"/>
      <c r="C331" s="119"/>
      <c r="D331" s="120"/>
      <c r="E331" s="121"/>
    </row>
    <row r="332" customFormat="false" ht="15" hidden="false" customHeight="false" outlineLevel="0" collapsed="false">
      <c r="A332" s="117"/>
      <c r="B332" s="118"/>
      <c r="C332" s="119"/>
      <c r="D332" s="120"/>
      <c r="E332" s="121"/>
    </row>
    <row r="333" customFormat="false" ht="15" hidden="false" customHeight="false" outlineLevel="0" collapsed="false">
      <c r="A333" s="117"/>
      <c r="B333" s="118"/>
      <c r="C333" s="119"/>
      <c r="D333" s="120"/>
      <c r="E333" s="121"/>
    </row>
    <row r="334" customFormat="false" ht="15" hidden="false" customHeight="false" outlineLevel="0" collapsed="false">
      <c r="A334" s="117"/>
      <c r="B334" s="118"/>
      <c r="C334" s="119"/>
      <c r="D334" s="120"/>
      <c r="E334" s="121"/>
    </row>
    <row r="335" customFormat="false" ht="15" hidden="false" customHeight="false" outlineLevel="0" collapsed="false">
      <c r="A335" s="117"/>
      <c r="B335" s="118"/>
      <c r="C335" s="119"/>
      <c r="D335" s="120"/>
      <c r="E335" s="121"/>
    </row>
    <row r="336" customFormat="false" ht="15" hidden="false" customHeight="false" outlineLevel="0" collapsed="false">
      <c r="A336" s="117"/>
      <c r="B336" s="118"/>
      <c r="C336" s="119"/>
      <c r="D336" s="120"/>
      <c r="E336" s="121"/>
    </row>
    <row r="337" customFormat="false" ht="15" hidden="false" customHeight="false" outlineLevel="0" collapsed="false">
      <c r="A337" s="117"/>
      <c r="B337" s="118"/>
      <c r="C337" s="119"/>
      <c r="D337" s="120"/>
      <c r="E337" s="121"/>
    </row>
    <row r="338" customFormat="false" ht="15" hidden="false" customHeight="false" outlineLevel="0" collapsed="false">
      <c r="A338" s="117"/>
      <c r="B338" s="118"/>
      <c r="C338" s="119"/>
      <c r="D338" s="120"/>
      <c r="E338" s="121"/>
    </row>
    <row r="339" customFormat="false" ht="15" hidden="false" customHeight="false" outlineLevel="0" collapsed="false">
      <c r="A339" s="117"/>
      <c r="B339" s="118"/>
      <c r="C339" s="119"/>
      <c r="D339" s="120"/>
      <c r="E339" s="121"/>
    </row>
    <row r="340" customFormat="false" ht="15" hidden="false" customHeight="false" outlineLevel="0" collapsed="false">
      <c r="A340" s="117"/>
      <c r="B340" s="118"/>
      <c r="C340" s="119"/>
      <c r="D340" s="120"/>
      <c r="E340" s="121"/>
    </row>
    <row r="341" customFormat="false" ht="15" hidden="false" customHeight="false" outlineLevel="0" collapsed="false">
      <c r="A341" s="117"/>
      <c r="B341" s="118"/>
      <c r="C341" s="119"/>
      <c r="D341" s="120"/>
      <c r="E341" s="121"/>
    </row>
    <row r="342" customFormat="false" ht="15" hidden="false" customHeight="false" outlineLevel="0" collapsed="false">
      <c r="A342" s="117"/>
      <c r="B342" s="118"/>
      <c r="C342" s="119"/>
      <c r="D342" s="120"/>
      <c r="E342" s="121"/>
    </row>
    <row r="343" customFormat="false" ht="15" hidden="false" customHeight="false" outlineLevel="0" collapsed="false">
      <c r="A343" s="117"/>
      <c r="B343" s="118"/>
      <c r="C343" s="119"/>
      <c r="D343" s="120"/>
      <c r="E343" s="121"/>
    </row>
    <row r="344" customFormat="false" ht="15" hidden="false" customHeight="false" outlineLevel="0" collapsed="false">
      <c r="A344" s="117"/>
      <c r="B344" s="118"/>
      <c r="C344" s="119"/>
      <c r="D344" s="120"/>
      <c r="E344" s="121"/>
    </row>
    <row r="345" customFormat="false" ht="15" hidden="false" customHeight="false" outlineLevel="0" collapsed="false">
      <c r="A345" s="117"/>
      <c r="B345" s="118"/>
      <c r="C345" s="119"/>
      <c r="D345" s="120"/>
      <c r="E345" s="121"/>
    </row>
    <row r="346" customFormat="false" ht="15" hidden="false" customHeight="false" outlineLevel="0" collapsed="false">
      <c r="A346" s="117"/>
      <c r="B346" s="118"/>
      <c r="C346" s="119"/>
      <c r="D346" s="120"/>
      <c r="E346" s="121"/>
    </row>
    <row r="347" customFormat="false" ht="15" hidden="false" customHeight="false" outlineLevel="0" collapsed="false">
      <c r="A347" s="117"/>
      <c r="B347" s="118"/>
      <c r="C347" s="119"/>
      <c r="D347" s="120"/>
      <c r="E347" s="121"/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  <row r="772" customFormat="false" ht="15" hidden="false" customHeight="false" outlineLevel="0" collapsed="false">
      <c r="A772" s="117"/>
      <c r="B772" s="122"/>
      <c r="C772" s="121"/>
      <c r="D772" s="120"/>
      <c r="E772" s="121"/>
    </row>
    <row r="773" customFormat="false" ht="15" hidden="false" customHeight="false" outlineLevel="0" collapsed="false">
      <c r="A773" s="117"/>
      <c r="B773" s="122"/>
      <c r="C773" s="121"/>
      <c r="D773" s="120"/>
      <c r="E773" s="121"/>
    </row>
    <row r="774" customFormat="false" ht="15" hidden="false" customHeight="false" outlineLevel="0" collapsed="false">
      <c r="A774" s="117"/>
      <c r="B774" s="122"/>
      <c r="C774" s="121"/>
      <c r="D774" s="120"/>
      <c r="E774" s="121"/>
    </row>
    <row r="775" customFormat="false" ht="15" hidden="false" customHeight="false" outlineLevel="0" collapsed="false">
      <c r="A775" s="117"/>
      <c r="B775" s="122"/>
      <c r="C775" s="121"/>
      <c r="D775" s="120"/>
      <c r="E775" s="121"/>
    </row>
    <row r="776" customFormat="false" ht="15" hidden="false" customHeight="false" outlineLevel="0" collapsed="false">
      <c r="A776" s="117"/>
      <c r="B776" s="122"/>
      <c r="C776" s="121"/>
      <c r="D776" s="120"/>
      <c r="E776" s="121"/>
    </row>
    <row r="777" customFormat="false" ht="15" hidden="false" customHeight="false" outlineLevel="0" collapsed="false">
      <c r="A777" s="117"/>
      <c r="B777" s="122"/>
      <c r="C777" s="121"/>
      <c r="D777" s="120"/>
      <c r="E777" s="121"/>
    </row>
    <row r="778" customFormat="false" ht="15" hidden="false" customHeight="false" outlineLevel="0" collapsed="false">
      <c r="A778" s="117"/>
      <c r="B778" s="122"/>
      <c r="C778" s="121"/>
      <c r="D778" s="120"/>
      <c r="E778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MAY 26, 2025</v>
      </c>
      <c r="B2" s="33"/>
      <c r="C2" s="33"/>
      <c r="D2" s="33"/>
    </row>
    <row r="3" customFormat="false" ht="15" hidden="false" customHeight="true" outlineLevel="0" collapsed="false">
      <c r="A3" s="34" t="s">
        <v>663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64</v>
      </c>
      <c r="B5" s="18" t="s">
        <v>665</v>
      </c>
      <c r="C5" s="8" t="n">
        <v>0.0199810986804932</v>
      </c>
      <c r="D5" s="19" t="n">
        <v>0.019914570713462</v>
      </c>
    </row>
    <row r="6" customFormat="false" ht="15" hidden="false" customHeight="false" outlineLevel="0" collapsed="false">
      <c r="A6" s="17" t="s">
        <v>666</v>
      </c>
      <c r="B6" s="18" t="s">
        <v>667</v>
      </c>
      <c r="C6" s="8" t="n">
        <v>0.0121737078262238</v>
      </c>
      <c r="D6" s="19" t="n">
        <v>0.0121356351941929</v>
      </c>
    </row>
    <row r="7" customFormat="false" ht="15" hidden="false" customHeight="false" outlineLevel="0" collapsed="false">
      <c r="A7" s="17" t="s">
        <v>668</v>
      </c>
      <c r="B7" s="18" t="s">
        <v>669</v>
      </c>
      <c r="C7" s="8" t="n">
        <v>0.00564264188624235</v>
      </c>
      <c r="D7" s="19" t="n">
        <v>0.00562957034053463</v>
      </c>
    </row>
    <row r="8" customFormat="false" ht="15" hidden="false" customHeight="false" outlineLevel="0" collapsed="false">
      <c r="A8" s="17" t="s">
        <v>670</v>
      </c>
      <c r="B8" s="18" t="s">
        <v>671</v>
      </c>
      <c r="C8" s="8" t="n">
        <v>0.00208006806766816</v>
      </c>
      <c r="D8" s="19" t="n">
        <v>0.00208047270501574</v>
      </c>
    </row>
    <row r="9" customFormat="false" ht="15" hidden="false" customHeight="false" outlineLevel="0" collapsed="false">
      <c r="A9" s="17" t="s">
        <v>672</v>
      </c>
      <c r="B9" s="18" t="s">
        <v>673</v>
      </c>
      <c r="C9" s="8" t="n">
        <v>0.00176348007997898</v>
      </c>
      <c r="D9" s="19" t="n">
        <v>0.00175553366189575</v>
      </c>
    </row>
    <row r="10" customFormat="false" ht="15" hidden="false" customHeight="false" outlineLevel="0" collapsed="false">
      <c r="A10" s="17" t="s">
        <v>674</v>
      </c>
      <c r="B10" s="18" t="s">
        <v>673</v>
      </c>
      <c r="C10" s="8" t="n">
        <v>0.00297951554455146</v>
      </c>
      <c r="D10" s="19" t="n">
        <v>0.00296467384137187</v>
      </c>
    </row>
    <row r="11" customFormat="false" ht="15" hidden="false" customHeight="false" outlineLevel="0" collapsed="false">
      <c r="A11" s="17" t="s">
        <v>675</v>
      </c>
      <c r="B11" s="18" t="s">
        <v>673</v>
      </c>
      <c r="C11" s="8" t="n">
        <v>0.00328651564803372</v>
      </c>
      <c r="D11" s="19" t="n">
        <v>0.00326981151335319</v>
      </c>
    </row>
    <row r="12" customFormat="false" ht="15" hidden="false" customHeight="false" outlineLevel="0" collapsed="false">
      <c r="A12" s="17" t="s">
        <v>676</v>
      </c>
      <c r="B12" s="18" t="s">
        <v>673</v>
      </c>
      <c r="C12" s="8" t="n">
        <v>0.00320130209120715</v>
      </c>
      <c r="D12" s="19" t="n">
        <v>0.00318502077655561</v>
      </c>
    </row>
    <row r="13" customFormat="false" ht="15" hidden="false" customHeight="false" outlineLevel="0" collapsed="false">
      <c r="A13" s="17" t="s">
        <v>677</v>
      </c>
      <c r="B13" s="18" t="s">
        <v>678</v>
      </c>
      <c r="C13" s="8" t="n">
        <v>0.0457070537857292</v>
      </c>
      <c r="D13" s="19" t="n">
        <v>0.0455593720095677</v>
      </c>
    </row>
    <row r="14" customFormat="false" ht="15" hidden="false" customHeight="false" outlineLevel="0" collapsed="false">
      <c r="A14" s="35" t="s">
        <v>679</v>
      </c>
      <c r="B14" s="18" t="s">
        <v>680</v>
      </c>
      <c r="C14" s="8" t="n">
        <v>0.0619096600021734</v>
      </c>
      <c r="D14" s="19" t="n">
        <v>0.0617352823782636</v>
      </c>
    </row>
    <row r="15" customFormat="false" ht="15" hidden="false" customHeight="false" outlineLevel="0" collapsed="false">
      <c r="A15" s="17" t="s">
        <v>681</v>
      </c>
      <c r="B15" s="18" t="s">
        <v>682</v>
      </c>
      <c r="C15" s="8" t="n">
        <v>0.0605525965706333</v>
      </c>
      <c r="D15" s="19" t="n">
        <v>0.0603914252234734</v>
      </c>
    </row>
    <row r="16" customFormat="false" ht="15" hidden="false" customHeight="false" outlineLevel="0" collapsed="false">
      <c r="A16" s="17" t="s">
        <v>683</v>
      </c>
      <c r="B16" s="18" t="s">
        <v>684</v>
      </c>
      <c r="C16" s="8" t="n">
        <v>0.0233237193512996</v>
      </c>
      <c r="D16" s="19" t="n">
        <v>0.0230893041621142</v>
      </c>
    </row>
    <row r="17" customFormat="false" ht="15" hidden="false" customHeight="false" outlineLevel="0" collapsed="false">
      <c r="A17" s="35" t="s">
        <v>685</v>
      </c>
      <c r="B17" s="18" t="s">
        <v>684</v>
      </c>
      <c r="C17" s="8" t="n">
        <v>0.0417787496687145</v>
      </c>
      <c r="D17" s="19" t="n">
        <v>0.0413588520803406</v>
      </c>
    </row>
    <row r="18" customFormat="false" ht="15" hidden="false" customHeight="false" outlineLevel="0" collapsed="false">
      <c r="A18" s="35" t="s">
        <v>686</v>
      </c>
      <c r="B18" s="18" t="s">
        <v>684</v>
      </c>
      <c r="C18" s="8" t="n">
        <v>0.0679624566321064</v>
      </c>
      <c r="D18" s="19" t="n">
        <v>0.0672793995309228</v>
      </c>
    </row>
    <row r="19" customFormat="false" ht="15" hidden="false" customHeight="false" outlineLevel="0" collapsed="false">
      <c r="A19" s="35" t="s">
        <v>687</v>
      </c>
      <c r="B19" s="18" t="s">
        <v>688</v>
      </c>
      <c r="C19" s="8" t="n">
        <v>0.059263977851606</v>
      </c>
      <c r="D19" s="19" t="n">
        <v>0.0591018248889104</v>
      </c>
    </row>
    <row r="20" customFormat="false" ht="15" hidden="false" customHeight="false" outlineLevel="0" collapsed="false">
      <c r="A20" s="35" t="s">
        <v>689</v>
      </c>
      <c r="B20" s="18" t="s">
        <v>690</v>
      </c>
      <c r="C20" s="8" t="n">
        <v>0.129838354625363</v>
      </c>
      <c r="D20" s="19" t="n">
        <v>0.129527799279286</v>
      </c>
    </row>
    <row r="21" customFormat="false" ht="15" hidden="false" customHeight="false" outlineLevel="0" collapsed="false">
      <c r="A21" s="35" t="s">
        <v>691</v>
      </c>
      <c r="B21" s="22" t="s">
        <v>692</v>
      </c>
      <c r="C21" s="8" t="n">
        <v>0.0637918270273042</v>
      </c>
      <c r="D21" s="19" t="n">
        <v>0.063673095064232</v>
      </c>
    </row>
    <row r="22" customFormat="false" ht="15" hidden="false" customHeight="false" outlineLevel="0" collapsed="false">
      <c r="A22" s="35" t="s">
        <v>693</v>
      </c>
      <c r="B22" s="22" t="s">
        <v>694</v>
      </c>
      <c r="C22" s="8" t="n">
        <v>0.0836505836243205</v>
      </c>
      <c r="D22" s="19" t="n">
        <v>0.0834378889967911</v>
      </c>
    </row>
    <row r="23" customFormat="false" ht="15" hidden="false" customHeight="false" outlineLevel="0" collapsed="false">
      <c r="A23" s="35" t="s">
        <v>695</v>
      </c>
      <c r="B23" s="22" t="s">
        <v>696</v>
      </c>
      <c r="C23" s="8" t="n">
        <v>0.0624337482439748</v>
      </c>
      <c r="D23" s="19" t="n">
        <v>0.0622628001108085</v>
      </c>
    </row>
    <row r="24" customFormat="false" ht="15" hidden="false" customHeight="false" outlineLevel="0" collapsed="false">
      <c r="A24" s="35" t="s">
        <v>697</v>
      </c>
      <c r="B24" s="22" t="s">
        <v>698</v>
      </c>
      <c r="C24" s="8" t="n">
        <v>0.063567117872792</v>
      </c>
      <c r="D24" s="19" t="n">
        <v>0.0634469608911497</v>
      </c>
    </row>
    <row r="25" customFormat="false" ht="15" hidden="false" customHeight="false" outlineLevel="0" collapsed="false">
      <c r="A25" s="35" t="s">
        <v>699</v>
      </c>
      <c r="B25" s="22" t="s">
        <v>700</v>
      </c>
      <c r="C25" s="8" t="n">
        <v>0.0911534936221571</v>
      </c>
      <c r="D25" s="19" t="n">
        <v>0.0907160212333489</v>
      </c>
    </row>
    <row r="26" customFormat="false" ht="15" hidden="false" customHeight="false" outlineLevel="0" collapsed="false">
      <c r="A26" s="35" t="s">
        <v>701</v>
      </c>
      <c r="B26" s="22" t="s">
        <v>702</v>
      </c>
      <c r="C26" s="8" t="n">
        <v>0.0604624772685527</v>
      </c>
      <c r="D26" s="19" t="n">
        <v>0.060453467180627</v>
      </c>
    </row>
    <row r="27" customFormat="false" ht="15" hidden="false" customHeight="false" outlineLevel="0" collapsed="false">
      <c r="A27" s="35" t="s">
        <v>703</v>
      </c>
      <c r="B27" s="22" t="s">
        <v>704</v>
      </c>
      <c r="C27" s="8" t="n">
        <v>0.0624337482439748</v>
      </c>
      <c r="D27" s="19" t="n">
        <v>0.0622628001108085</v>
      </c>
    </row>
    <row r="28" customFormat="false" ht="15" hidden="false" customHeight="false" outlineLevel="0" collapsed="false">
      <c r="A28" s="35" t="s">
        <v>705</v>
      </c>
      <c r="B28" s="22" t="s">
        <v>706</v>
      </c>
      <c r="C28" s="8" t="n">
        <v>0.0641101037998</v>
      </c>
      <c r="D28" s="19" t="n">
        <v>0.0639309329993913</v>
      </c>
    </row>
    <row r="29" customFormat="false" ht="15" hidden="false" customHeight="false" outlineLevel="0" collapsed="false">
      <c r="A29" s="35" t="s">
        <v>707</v>
      </c>
      <c r="B29" s="22" t="s">
        <v>708</v>
      </c>
      <c r="C29" s="8" t="n">
        <v>0.0566745358503292</v>
      </c>
      <c r="D29" s="19" t="n">
        <v>0.0564843132713919</v>
      </c>
    </row>
    <row r="30" customFormat="false" ht="15" hidden="false" customHeight="false" outlineLevel="0" collapsed="false">
      <c r="A30" s="35" t="s">
        <v>709</v>
      </c>
      <c r="B30" s="22" t="s">
        <v>710</v>
      </c>
      <c r="C30" s="8" t="n">
        <v>0.0482153326977634</v>
      </c>
      <c r="D30" s="19" t="n">
        <v>0.0481776241476624</v>
      </c>
    </row>
    <row r="31" customFormat="false" ht="15" hidden="false" customHeight="false" outlineLevel="0" collapsed="false">
      <c r="A31" s="35" t="s">
        <v>711</v>
      </c>
      <c r="B31" s="22" t="s">
        <v>712</v>
      </c>
      <c r="C31" s="8" t="n">
        <v>0.0728027064171017</v>
      </c>
      <c r="D31" s="19" t="n">
        <v>0.0726183487094437</v>
      </c>
    </row>
    <row r="32" customFormat="false" ht="15" hidden="false" customHeight="false" outlineLevel="0" collapsed="false">
      <c r="A32" s="35" t="s">
        <v>713</v>
      </c>
      <c r="B32" s="22" t="s">
        <v>714</v>
      </c>
      <c r="C32" s="8" t="n">
        <v>0.108235202611051</v>
      </c>
      <c r="D32" s="19" t="n">
        <v>0.107912571000491</v>
      </c>
    </row>
    <row r="33" customFormat="false" ht="15" hidden="false" customHeight="false" outlineLevel="0" collapsed="false">
      <c r="A33" s="35"/>
      <c r="B33" s="22"/>
      <c r="C33" s="8"/>
      <c r="D33" s="19"/>
    </row>
    <row r="34" customFormat="false" ht="15" hidden="false" customHeight="false" outlineLevel="0" collapsed="false">
      <c r="A34" s="35"/>
      <c r="B34" s="22"/>
      <c r="C34" s="8"/>
      <c r="D34" s="19"/>
    </row>
    <row r="35" customFormat="false" ht="15" hidden="false" customHeight="false" outlineLevel="0" collapsed="false">
      <c r="A35" s="35"/>
      <c r="B35" s="22"/>
      <c r="C35" s="8"/>
      <c r="D35" s="19"/>
    </row>
    <row r="36" customFormat="false" ht="15" hidden="false" customHeight="false" outlineLevel="0" collapsed="false">
      <c r="A36" s="35"/>
      <c r="B36" s="22"/>
      <c r="C36" s="8"/>
      <c r="D36" s="19"/>
    </row>
    <row r="37" customFormat="false" ht="15" hidden="false" customHeight="false" outlineLevel="0" collapsed="false">
      <c r="A37" s="35"/>
      <c r="B37" s="22"/>
      <c r="C37" s="8"/>
      <c r="D37" s="19"/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MAY 26, 2025</v>
      </c>
      <c r="B2" s="33"/>
      <c r="C2" s="33"/>
      <c r="D2" s="33"/>
    </row>
    <row r="3" customFormat="false" ht="15" hidden="false" customHeight="true" outlineLevel="0" collapsed="false">
      <c r="A3" s="37" t="s">
        <v>663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15</v>
      </c>
      <c r="B5" s="7" t="s">
        <v>42</v>
      </c>
      <c r="C5" s="41" t="n">
        <v>0.147404641760194</v>
      </c>
      <c r="D5" s="9" t="n">
        <v>0.147783534302628</v>
      </c>
    </row>
    <row r="6" customFormat="false" ht="15" hidden="false" customHeight="false" outlineLevel="0" collapsed="false">
      <c r="A6" s="17" t="s">
        <v>716</v>
      </c>
      <c r="B6" s="18" t="s">
        <v>22</v>
      </c>
      <c r="C6" s="8" t="n">
        <v>0.137593332302154</v>
      </c>
      <c r="D6" s="14" t="n">
        <v>0.137279423489915</v>
      </c>
    </row>
    <row r="7" customFormat="false" ht="15" hidden="false" customHeight="false" outlineLevel="0" collapsed="false">
      <c r="A7" s="17" t="s">
        <v>717</v>
      </c>
      <c r="B7" s="18" t="s">
        <v>32</v>
      </c>
      <c r="C7" s="8" t="n">
        <v>0.0701184772486631</v>
      </c>
      <c r="D7" s="19" t="n">
        <v>0.0701066315840075</v>
      </c>
    </row>
    <row r="8" customFormat="false" ht="15" hidden="false" customHeight="false" outlineLevel="0" collapsed="false">
      <c r="A8" s="17" t="s">
        <v>718</v>
      </c>
      <c r="B8" s="18" t="s">
        <v>44</v>
      </c>
      <c r="C8" s="8" t="n">
        <v>0.108167317508526</v>
      </c>
      <c r="D8" s="19" t="n">
        <v>0.107858038984601</v>
      </c>
    </row>
    <row r="9" customFormat="false" ht="15" hidden="false" customHeight="false" outlineLevel="0" collapsed="false">
      <c r="A9" s="17" t="s">
        <v>719</v>
      </c>
      <c r="B9" s="18" t="s">
        <v>10</v>
      </c>
      <c r="C9" s="8" t="n">
        <v>0.131733485101992</v>
      </c>
      <c r="D9" s="14" t="n">
        <v>0.131432175146273</v>
      </c>
    </row>
    <row r="10" customFormat="false" ht="15" hidden="false" customHeight="false" outlineLevel="0" collapsed="false">
      <c r="A10" s="17" t="s">
        <v>720</v>
      </c>
      <c r="B10" s="18" t="s">
        <v>68</v>
      </c>
      <c r="C10" s="8" t="n">
        <v>0.0885168444209813</v>
      </c>
      <c r="D10" s="19" t="n">
        <v>0.0882313066636632</v>
      </c>
    </row>
    <row r="11" customFormat="false" ht="15" hidden="false" customHeight="false" outlineLevel="0" collapsed="false">
      <c r="A11" s="17" t="s">
        <v>721</v>
      </c>
      <c r="B11" s="18" t="s">
        <v>94</v>
      </c>
      <c r="C11" s="8" t="n">
        <v>0.116485938689806</v>
      </c>
      <c r="D11" s="14" t="n">
        <v>0.116091409294051</v>
      </c>
    </row>
    <row r="12" customFormat="false" ht="15" hidden="false" customHeight="false" outlineLevel="0" collapsed="false">
      <c r="A12" s="17" t="s">
        <v>722</v>
      </c>
      <c r="B12" s="18" t="s">
        <v>91</v>
      </c>
      <c r="C12" s="8" t="n">
        <v>0.0795314376286719</v>
      </c>
      <c r="D12" s="19" t="n">
        <v>0.0793136446512633</v>
      </c>
    </row>
    <row r="13" customFormat="false" ht="15" hidden="false" customHeight="false" outlineLevel="0" collapsed="false">
      <c r="A13" s="17" t="s">
        <v>723</v>
      </c>
      <c r="B13" s="18" t="s">
        <v>147</v>
      </c>
      <c r="C13" s="8" t="n">
        <v>0.0756651002729138</v>
      </c>
      <c r="D13" s="14" t="n">
        <v>0.0754640459638216</v>
      </c>
    </row>
    <row r="14" customFormat="false" ht="15" hidden="false" customHeight="false" outlineLevel="0" collapsed="false">
      <c r="A14" s="17" t="s">
        <v>724</v>
      </c>
      <c r="B14" s="18" t="s">
        <v>52</v>
      </c>
      <c r="C14" s="8" t="n">
        <v>0.125308425610258</v>
      </c>
      <c r="D14" s="19" t="n">
        <v>0.124877312182731</v>
      </c>
    </row>
    <row r="15" customFormat="false" ht="15" hidden="false" customHeight="false" outlineLevel="0" collapsed="false">
      <c r="A15" s="17" t="s">
        <v>725</v>
      </c>
      <c r="B15" s="18" t="s">
        <v>154</v>
      </c>
      <c r="C15" s="8" t="n">
        <v>0.0710993929524452</v>
      </c>
      <c r="D15" s="14" t="n">
        <v>0.070845860021589</v>
      </c>
    </row>
    <row r="16" customFormat="false" ht="15" hidden="false" customHeight="false" outlineLevel="0" collapsed="false">
      <c r="A16" s="17" t="s">
        <v>726</v>
      </c>
      <c r="B16" s="18" t="s">
        <v>152</v>
      </c>
      <c r="C16" s="8" t="n">
        <v>0.129911340631156</v>
      </c>
      <c r="D16" s="19" t="n">
        <v>0.129563402453658</v>
      </c>
    </row>
    <row r="17" customFormat="false" ht="15" hidden="false" customHeight="false" outlineLevel="0" collapsed="false">
      <c r="A17" s="17" t="s">
        <v>727</v>
      </c>
      <c r="B17" s="18" t="s">
        <v>171</v>
      </c>
      <c r="C17" s="8" t="n">
        <v>0.0721786681150431</v>
      </c>
      <c r="D17" s="14" t="n">
        <v>0.071961189322362</v>
      </c>
    </row>
    <row r="18" customFormat="false" ht="15" hidden="false" customHeight="false" outlineLevel="0" collapsed="false">
      <c r="A18" s="17" t="s">
        <v>728</v>
      </c>
      <c r="B18" s="18" t="s">
        <v>137</v>
      </c>
      <c r="C18" s="8" t="n">
        <v>0.0924198894002847</v>
      </c>
      <c r="D18" s="19" t="n">
        <v>0.0921207074938533</v>
      </c>
    </row>
    <row r="19" customFormat="false" ht="15" hidden="false" customHeight="false" outlineLevel="0" collapsed="false">
      <c r="A19" s="17" t="s">
        <v>729</v>
      </c>
      <c r="B19" s="18" t="s">
        <v>192</v>
      </c>
      <c r="C19" s="8" t="n">
        <v>0.0644897102122502</v>
      </c>
      <c r="D19" s="14" t="n">
        <v>0.0642647171078161</v>
      </c>
    </row>
    <row r="20" customFormat="false" ht="15" hidden="false" customHeight="false" outlineLevel="0" collapsed="false">
      <c r="A20" s="17" t="s">
        <v>730</v>
      </c>
      <c r="B20" s="18" t="s">
        <v>218</v>
      </c>
      <c r="C20" s="8" t="n">
        <v>0.0609186841670599</v>
      </c>
      <c r="D20" s="19" t="n">
        <v>0.0609112780567048</v>
      </c>
    </row>
    <row r="21" customFormat="false" ht="15" hidden="false" customHeight="false" outlineLevel="0" collapsed="false">
      <c r="A21" s="17" t="s">
        <v>731</v>
      </c>
      <c r="B21" s="18" t="s">
        <v>610</v>
      </c>
      <c r="C21" s="8" t="n">
        <v>0.105957685417774</v>
      </c>
      <c r="D21" s="14" t="n">
        <v>0.105640499371266</v>
      </c>
    </row>
    <row r="22" customFormat="false" ht="15" hidden="false" customHeight="false" outlineLevel="0" collapsed="false">
      <c r="A22" s="17" t="s">
        <v>732</v>
      </c>
      <c r="B22" s="18" t="s">
        <v>216</v>
      </c>
      <c r="C22" s="8" t="n">
        <v>0.0664056665949436</v>
      </c>
      <c r="D22" s="19" t="n">
        <v>0.0664101299863006</v>
      </c>
    </row>
    <row r="23" customFormat="false" ht="15" hidden="false" customHeight="false" outlineLevel="0" collapsed="false">
      <c r="A23" s="17" t="s">
        <v>733</v>
      </c>
      <c r="B23" s="18" t="s">
        <v>229</v>
      </c>
      <c r="C23" s="8" t="n">
        <v>0.281424760604923</v>
      </c>
      <c r="D23" s="14" t="n">
        <v>0.281350627285408</v>
      </c>
    </row>
    <row r="24" customFormat="false" ht="15" hidden="false" customHeight="false" outlineLevel="0" collapsed="false">
      <c r="A24" s="17" t="s">
        <v>734</v>
      </c>
      <c r="B24" s="18" t="s">
        <v>231</v>
      </c>
      <c r="C24" s="8" t="n">
        <v>0.279031530775117</v>
      </c>
      <c r="D24" s="19" t="n">
        <v>0.279203252521339</v>
      </c>
    </row>
    <row r="25" customFormat="false" ht="15" hidden="false" customHeight="false" outlineLevel="0" collapsed="false">
      <c r="A25" s="17" t="s">
        <v>735</v>
      </c>
      <c r="B25" s="18" t="s">
        <v>200</v>
      </c>
      <c r="C25" s="8" t="n">
        <v>0.219876397401078</v>
      </c>
      <c r="D25" s="14" t="n">
        <v>0.219649014907167</v>
      </c>
    </row>
    <row r="26" customFormat="false" ht="15" hidden="false" customHeight="false" outlineLevel="0" collapsed="false">
      <c r="A26" s="17" t="s">
        <v>736</v>
      </c>
      <c r="B26" s="18" t="s">
        <v>352</v>
      </c>
      <c r="C26" s="8" t="n">
        <v>0.101189563868498</v>
      </c>
      <c r="D26" s="19" t="n">
        <v>0.101173612749343</v>
      </c>
    </row>
    <row r="27" customFormat="false" ht="15" hidden="false" customHeight="false" outlineLevel="0" collapsed="false">
      <c r="A27" s="17" t="s">
        <v>737</v>
      </c>
      <c r="B27" s="18" t="s">
        <v>253</v>
      </c>
      <c r="C27" s="8" t="n">
        <v>0.0577300110544318</v>
      </c>
      <c r="D27" s="14" t="n">
        <v>0.0576931385036194</v>
      </c>
    </row>
    <row r="28" customFormat="false" ht="15" hidden="false" customHeight="false" outlineLevel="0" collapsed="false">
      <c r="A28" s="17" t="s">
        <v>738</v>
      </c>
      <c r="B28" s="18" t="s">
        <v>245</v>
      </c>
      <c r="C28" s="8" t="n">
        <v>0.106594134551192</v>
      </c>
      <c r="D28" s="19" t="n">
        <v>0.106386438401998</v>
      </c>
    </row>
    <row r="29" customFormat="false" ht="15" hidden="false" customHeight="false" outlineLevel="0" collapsed="false">
      <c r="A29" s="17" t="s">
        <v>739</v>
      </c>
      <c r="B29" s="18" t="s">
        <v>269</v>
      </c>
      <c r="C29" s="8" t="n">
        <v>0.0710140946514572</v>
      </c>
      <c r="D29" s="14" t="n">
        <v>0.0708374880751465</v>
      </c>
    </row>
    <row r="30" customFormat="false" ht="15" hidden="false" customHeight="false" outlineLevel="0" collapsed="false">
      <c r="A30" s="17" t="s">
        <v>740</v>
      </c>
      <c r="B30" s="18" t="s">
        <v>320</v>
      </c>
      <c r="C30" s="8" t="n">
        <v>0.0770829253038374</v>
      </c>
      <c r="D30" s="19" t="n">
        <v>0.0768375390764678</v>
      </c>
    </row>
    <row r="31" customFormat="false" ht="15" hidden="false" customHeight="false" outlineLevel="0" collapsed="false">
      <c r="A31" s="17" t="s">
        <v>741</v>
      </c>
      <c r="B31" s="18" t="s">
        <v>271</v>
      </c>
      <c r="C31" s="8" t="n">
        <v>0.136945548739558</v>
      </c>
      <c r="D31" s="14" t="n">
        <v>0.136608867924359</v>
      </c>
    </row>
    <row r="32" customFormat="false" ht="15" hidden="false" customHeight="false" outlineLevel="0" collapsed="false">
      <c r="A32" s="17" t="s">
        <v>742</v>
      </c>
      <c r="B32" s="18" t="s">
        <v>288</v>
      </c>
      <c r="C32" s="8" t="n">
        <v>0.0571871476959986</v>
      </c>
      <c r="D32" s="19" t="n">
        <v>0.0569934604378765</v>
      </c>
    </row>
    <row r="33" customFormat="false" ht="15" hidden="false" customHeight="false" outlineLevel="0" collapsed="false">
      <c r="A33" s="17" t="s">
        <v>743</v>
      </c>
      <c r="B33" s="18" t="s">
        <v>233</v>
      </c>
      <c r="C33" s="8" t="n">
        <v>0.279753974581055</v>
      </c>
      <c r="D33" s="14" t="n">
        <v>0.279694368723568</v>
      </c>
    </row>
    <row r="34" customFormat="false" ht="15" hidden="false" customHeight="false" outlineLevel="0" collapsed="false">
      <c r="A34" s="17" t="s">
        <v>744</v>
      </c>
      <c r="B34" s="18" t="s">
        <v>314</v>
      </c>
      <c r="C34" s="8" t="n">
        <v>0.093903192016088</v>
      </c>
      <c r="D34" s="19" t="n">
        <v>0.0935841606706307</v>
      </c>
    </row>
    <row r="35" customFormat="false" ht="15" hidden="false" customHeight="false" outlineLevel="0" collapsed="false">
      <c r="A35" s="17" t="s">
        <v>745</v>
      </c>
      <c r="B35" s="18" t="s">
        <v>616</v>
      </c>
      <c r="C35" s="8" t="n">
        <v>0.0592399464248341</v>
      </c>
      <c r="D35" s="14" t="n">
        <v>0.0590659360164464</v>
      </c>
    </row>
    <row r="36" customFormat="false" ht="15" hidden="false" customHeight="false" outlineLevel="0" collapsed="false">
      <c r="A36" s="17" t="s">
        <v>746</v>
      </c>
      <c r="B36" s="18" t="s">
        <v>316</v>
      </c>
      <c r="C36" s="8" t="n">
        <v>0.0684227987234351</v>
      </c>
      <c r="D36" s="19" t="n">
        <v>0.0682104749865721</v>
      </c>
    </row>
    <row r="37" customFormat="false" ht="15" hidden="false" customHeight="false" outlineLevel="0" collapsed="false">
      <c r="A37" s="17" t="s">
        <v>747</v>
      </c>
      <c r="B37" s="18" t="s">
        <v>462</v>
      </c>
      <c r="C37" s="8" t="n">
        <v>0.0747685995343079</v>
      </c>
      <c r="D37" s="14" t="n">
        <v>0.0745481385459173</v>
      </c>
    </row>
    <row r="38" customFormat="false" ht="15" hidden="false" customHeight="false" outlineLevel="0" collapsed="false">
      <c r="A38" s="17" t="s">
        <v>748</v>
      </c>
      <c r="B38" s="18" t="s">
        <v>620</v>
      </c>
      <c r="C38" s="8" t="n">
        <v>0.0579579013953196</v>
      </c>
      <c r="D38" s="19" t="n">
        <v>0.057828093520609</v>
      </c>
    </row>
    <row r="39" customFormat="false" ht="15" hidden="false" customHeight="false" outlineLevel="0" collapsed="false">
      <c r="A39" s="17" t="s">
        <v>749</v>
      </c>
      <c r="B39" s="18" t="s">
        <v>334</v>
      </c>
      <c r="C39" s="8" t="n">
        <v>0.07404890120043</v>
      </c>
      <c r="D39" s="14" t="n">
        <v>0.0740381387627555</v>
      </c>
    </row>
    <row r="40" customFormat="false" ht="15" hidden="false" customHeight="false" outlineLevel="0" collapsed="false">
      <c r="A40" s="17" t="s">
        <v>750</v>
      </c>
      <c r="B40" s="18" t="s">
        <v>491</v>
      </c>
      <c r="C40" s="8" t="n">
        <v>0.0853198321327894</v>
      </c>
      <c r="D40" s="19" t="n">
        <v>0.085106389311963</v>
      </c>
    </row>
    <row r="41" customFormat="false" ht="15" hidden="false" customHeight="false" outlineLevel="0" collapsed="false">
      <c r="A41" s="17" t="s">
        <v>751</v>
      </c>
      <c r="B41" s="18" t="s">
        <v>344</v>
      </c>
      <c r="C41" s="8" t="n">
        <v>0.064400724664015</v>
      </c>
      <c r="D41" s="14" t="n">
        <v>0.0641781196903864</v>
      </c>
    </row>
    <row r="42" customFormat="false" ht="15" hidden="false" customHeight="false" outlineLevel="0" collapsed="false">
      <c r="A42" s="17" t="s">
        <v>752</v>
      </c>
      <c r="B42" s="18" t="s">
        <v>360</v>
      </c>
      <c r="C42" s="8" t="n">
        <v>0.179637031434329</v>
      </c>
      <c r="D42" s="19" t="n">
        <v>0.179117138792694</v>
      </c>
    </row>
    <row r="43" customFormat="false" ht="15" hidden="false" customHeight="false" outlineLevel="0" collapsed="false">
      <c r="A43" s="17" t="s">
        <v>753</v>
      </c>
      <c r="B43" s="18" t="s">
        <v>214</v>
      </c>
      <c r="C43" s="8" t="n">
        <v>0.056240241727716</v>
      </c>
      <c r="D43" s="14" t="n">
        <v>0.0562818939158736</v>
      </c>
    </row>
    <row r="44" customFormat="false" ht="15" hidden="false" customHeight="false" outlineLevel="0" collapsed="false">
      <c r="A44" s="17" t="s">
        <v>754</v>
      </c>
      <c r="B44" s="18" t="s">
        <v>376</v>
      </c>
      <c r="C44" s="8" t="n">
        <v>0.113812152042093</v>
      </c>
      <c r="D44" s="19" t="n">
        <v>0.113518365881909</v>
      </c>
    </row>
    <row r="45" customFormat="false" ht="15" hidden="false" customHeight="false" outlineLevel="0" collapsed="false">
      <c r="A45" s="17" t="s">
        <v>755</v>
      </c>
      <c r="B45" s="18" t="s">
        <v>380</v>
      </c>
      <c r="C45" s="8" t="n">
        <v>0.104971309155458</v>
      </c>
      <c r="D45" s="14" t="n">
        <v>0.104600196654048</v>
      </c>
    </row>
    <row r="46" customFormat="false" ht="15" hidden="false" customHeight="false" outlineLevel="0" collapsed="false">
      <c r="A46" s="17" t="s">
        <v>756</v>
      </c>
      <c r="B46" s="18" t="s">
        <v>326</v>
      </c>
      <c r="C46" s="8" t="n">
        <v>0.107077462075817</v>
      </c>
      <c r="D46" s="19" t="n">
        <v>0.106818859757161</v>
      </c>
    </row>
    <row r="47" customFormat="false" ht="15" hidden="false" customHeight="false" outlineLevel="0" collapsed="false">
      <c r="A47" s="17" t="s">
        <v>757</v>
      </c>
      <c r="B47" s="18" t="s">
        <v>384</v>
      </c>
      <c r="C47" s="8" t="n">
        <v>0.0625030089557467</v>
      </c>
      <c r="D47" s="14" t="n">
        <v>0.06231052238246</v>
      </c>
    </row>
    <row r="48" customFormat="false" ht="15" hidden="false" customHeight="false" outlineLevel="0" collapsed="false">
      <c r="A48" s="17" t="s">
        <v>758</v>
      </c>
      <c r="B48" s="18" t="s">
        <v>390</v>
      </c>
      <c r="C48" s="8" t="n">
        <v>0.147138504034604</v>
      </c>
      <c r="D48" s="19" t="n">
        <v>0.146687744017933</v>
      </c>
    </row>
    <row r="49" customFormat="false" ht="15" hidden="false" customHeight="false" outlineLevel="0" collapsed="false">
      <c r="A49" s="17" t="s">
        <v>759</v>
      </c>
      <c r="B49" s="18" t="s">
        <v>392</v>
      </c>
      <c r="C49" s="8" t="n">
        <v>0.0833770115983215</v>
      </c>
      <c r="D49" s="14" t="n">
        <v>0.0832241914760372</v>
      </c>
    </row>
    <row r="50" customFormat="false" ht="15" hidden="false" customHeight="false" outlineLevel="0" collapsed="false">
      <c r="A50" s="17" t="s">
        <v>760</v>
      </c>
      <c r="B50" s="18" t="s">
        <v>255</v>
      </c>
      <c r="C50" s="8" t="n">
        <v>0.117999499839469</v>
      </c>
      <c r="D50" s="19" t="n">
        <v>0.117589941170718</v>
      </c>
    </row>
    <row r="51" customFormat="false" ht="15" hidden="false" customHeight="false" outlineLevel="0" collapsed="false">
      <c r="A51" s="17" t="s">
        <v>761</v>
      </c>
      <c r="B51" s="18" t="s">
        <v>163</v>
      </c>
      <c r="C51" s="8" t="n">
        <v>0.171174711236002</v>
      </c>
      <c r="D51" s="14" t="n">
        <v>0.171137093225993</v>
      </c>
    </row>
    <row r="52" customFormat="false" ht="15" hidden="false" customHeight="false" outlineLevel="0" collapsed="false">
      <c r="A52" s="17" t="s">
        <v>762</v>
      </c>
      <c r="B52" s="18" t="s">
        <v>96</v>
      </c>
      <c r="C52" s="8" t="n">
        <v>0.0652407114410304</v>
      </c>
      <c r="D52" s="19" t="n">
        <v>0.0650505262492621</v>
      </c>
    </row>
    <row r="53" customFormat="false" ht="15" hidden="false" customHeight="false" outlineLevel="0" collapsed="false">
      <c r="A53" s="17" t="s">
        <v>763</v>
      </c>
      <c r="B53" s="18" t="s">
        <v>402</v>
      </c>
      <c r="C53" s="8" t="n">
        <v>0.110028317476196</v>
      </c>
      <c r="D53" s="14" t="n">
        <v>0.109908102628506</v>
      </c>
    </row>
    <row r="54" customFormat="false" ht="15" hidden="false" customHeight="false" outlineLevel="0" collapsed="false">
      <c r="A54" s="17" t="s">
        <v>764</v>
      </c>
      <c r="B54" s="18" t="s">
        <v>121</v>
      </c>
      <c r="C54" s="8" t="n">
        <v>0.134245577161157</v>
      </c>
      <c r="D54" s="19" t="n">
        <v>0.133850695082417</v>
      </c>
    </row>
    <row r="55" customFormat="false" ht="15" hidden="false" customHeight="false" outlineLevel="0" collapsed="false">
      <c r="A55" s="17" t="s">
        <v>765</v>
      </c>
      <c r="B55" s="18" t="s">
        <v>493</v>
      </c>
      <c r="C55" s="8" t="n">
        <v>0.126620212376557</v>
      </c>
      <c r="D55" s="14" t="n">
        <v>0.126250689035268</v>
      </c>
    </row>
    <row r="56" customFormat="false" ht="15" hidden="false" customHeight="false" outlineLevel="0" collapsed="false">
      <c r="A56" s="17" t="s">
        <v>766</v>
      </c>
      <c r="B56" s="18" t="s">
        <v>424</v>
      </c>
      <c r="C56" s="8" t="n">
        <v>0.0927373019805738</v>
      </c>
      <c r="D56" s="19" t="n">
        <v>0.0924326534438</v>
      </c>
    </row>
    <row r="57" customFormat="false" ht="15" hidden="false" customHeight="false" outlineLevel="0" collapsed="false">
      <c r="A57" s="17" t="s">
        <v>767</v>
      </c>
      <c r="B57" s="18" t="s">
        <v>544</v>
      </c>
      <c r="C57" s="8" t="n">
        <v>0.11821766867213</v>
      </c>
      <c r="D57" s="14" t="n">
        <v>0.118644964826581</v>
      </c>
    </row>
    <row r="58" customFormat="false" ht="15" hidden="false" customHeight="false" outlineLevel="0" collapsed="false">
      <c r="A58" s="17" t="s">
        <v>768</v>
      </c>
      <c r="B58" s="18" t="s">
        <v>596</v>
      </c>
      <c r="C58" s="8" t="n">
        <v>0.133477060713738</v>
      </c>
      <c r="D58" s="19" t="n">
        <v>0.133171666137079</v>
      </c>
    </row>
    <row r="59" customFormat="false" ht="15" hidden="false" customHeight="false" outlineLevel="0" collapsed="false">
      <c r="A59" s="17" t="s">
        <v>769</v>
      </c>
      <c r="B59" s="18" t="s">
        <v>446</v>
      </c>
      <c r="C59" s="8" t="n">
        <v>0.0837744474920087</v>
      </c>
      <c r="D59" s="14" t="n">
        <v>0.0835499620400477</v>
      </c>
    </row>
    <row r="60" customFormat="false" ht="15" hidden="false" customHeight="false" outlineLevel="0" collapsed="false">
      <c r="A60" s="17" t="s">
        <v>770</v>
      </c>
      <c r="B60" s="18" t="s">
        <v>444</v>
      </c>
      <c r="C60" s="8" t="n">
        <v>0.0780626504458896</v>
      </c>
      <c r="D60" s="19" t="n">
        <v>0.0779960190631769</v>
      </c>
    </row>
    <row r="61" customFormat="false" ht="15" hidden="false" customHeight="false" outlineLevel="0" collapsed="false">
      <c r="A61" s="17" t="s">
        <v>771</v>
      </c>
      <c r="B61" s="18" t="s">
        <v>348</v>
      </c>
      <c r="C61" s="8" t="n">
        <v>0.0717230694059194</v>
      </c>
      <c r="D61" s="14" t="n">
        <v>0.0715237671836816</v>
      </c>
    </row>
    <row r="62" customFormat="false" ht="15" hidden="false" customHeight="false" outlineLevel="0" collapsed="false">
      <c r="A62" s="17" t="s">
        <v>772</v>
      </c>
      <c r="B62" s="18" t="s">
        <v>40</v>
      </c>
      <c r="C62" s="8" t="n">
        <v>0.124950779962169</v>
      </c>
      <c r="D62" s="19" t="n">
        <v>0.124621588961956</v>
      </c>
    </row>
    <row r="63" customFormat="false" ht="15" hidden="false" customHeight="false" outlineLevel="0" collapsed="false">
      <c r="A63" s="17" t="s">
        <v>773</v>
      </c>
      <c r="B63" s="18" t="s">
        <v>458</v>
      </c>
      <c r="C63" s="8" t="n">
        <v>0.0720194347324696</v>
      </c>
      <c r="D63" s="14" t="n">
        <v>0.0717625934472556</v>
      </c>
    </row>
    <row r="64" customFormat="false" ht="15" hidden="false" customHeight="false" outlineLevel="0" collapsed="false">
      <c r="A64" s="17" t="s">
        <v>774</v>
      </c>
      <c r="B64" s="18" t="s">
        <v>103</v>
      </c>
      <c r="C64" s="8" t="n">
        <v>0.219990755588245</v>
      </c>
      <c r="D64" s="14" t="n">
        <v>0.219755470650583</v>
      </c>
    </row>
    <row r="65" customFormat="false" ht="15" hidden="false" customHeight="false" outlineLevel="0" collapsed="false">
      <c r="A65" s="17" t="s">
        <v>775</v>
      </c>
      <c r="B65" s="18" t="s">
        <v>552</v>
      </c>
      <c r="C65" s="8" t="n">
        <v>0.0643246489261631</v>
      </c>
      <c r="D65" s="14" t="n">
        <v>0.0641382894922779</v>
      </c>
    </row>
    <row r="66" customFormat="false" ht="15" hidden="false" customHeight="false" outlineLevel="0" collapsed="false">
      <c r="A66" s="17" t="s">
        <v>776</v>
      </c>
      <c r="B66" s="18" t="s">
        <v>81</v>
      </c>
      <c r="C66" s="8" t="n">
        <v>0.0933988476092335</v>
      </c>
      <c r="D66" s="14" t="n">
        <v>0.0930991969052199</v>
      </c>
    </row>
    <row r="67" customFormat="false" ht="15" hidden="false" customHeight="false" outlineLevel="0" collapsed="false">
      <c r="A67" s="17" t="s">
        <v>777</v>
      </c>
      <c r="B67" s="18" t="s">
        <v>550</v>
      </c>
      <c r="C67" s="8" t="n">
        <v>0.0724624441805008</v>
      </c>
      <c r="D67" s="14" t="n">
        <v>0.0722771238486752</v>
      </c>
    </row>
    <row r="68" customFormat="false" ht="15" hidden="false" customHeight="false" outlineLevel="0" collapsed="false">
      <c r="A68" s="17" t="s">
        <v>778</v>
      </c>
      <c r="B68" s="18" t="s">
        <v>466</v>
      </c>
      <c r="C68" s="8" t="n">
        <v>0.066536427323465</v>
      </c>
      <c r="D68" s="14" t="n">
        <v>0.0663819197615343</v>
      </c>
    </row>
    <row r="69" customFormat="false" ht="15" hidden="false" customHeight="false" outlineLevel="0" collapsed="false">
      <c r="A69" s="17" t="s">
        <v>779</v>
      </c>
      <c r="B69" s="18" t="s">
        <v>472</v>
      </c>
      <c r="C69" s="8" t="n">
        <v>0.0747516085508352</v>
      </c>
      <c r="D69" s="14" t="n">
        <v>0.0746065852715535</v>
      </c>
    </row>
    <row r="70" customFormat="false" ht="15" hidden="false" customHeight="false" outlineLevel="0" collapsed="false">
      <c r="A70" s="17" t="s">
        <v>780</v>
      </c>
      <c r="B70" s="18" t="s">
        <v>475</v>
      </c>
      <c r="C70" s="8" t="n">
        <v>0.0670735093458177</v>
      </c>
      <c r="D70" s="14" t="n">
        <v>0.0668424824561405</v>
      </c>
    </row>
    <row r="71" customFormat="false" ht="15" hidden="false" customHeight="false" outlineLevel="0" collapsed="false">
      <c r="A71" s="17" t="s">
        <v>781</v>
      </c>
      <c r="B71" s="18" t="s">
        <v>481</v>
      </c>
      <c r="C71" s="8" t="n">
        <v>0.206372236265043</v>
      </c>
      <c r="D71" s="14" t="n">
        <v>0.204713720721178</v>
      </c>
    </row>
    <row r="72" customFormat="false" ht="15" hidden="false" customHeight="false" outlineLevel="0" collapsed="false">
      <c r="A72" s="17" t="s">
        <v>782</v>
      </c>
      <c r="B72" s="18" t="s">
        <v>509</v>
      </c>
      <c r="C72" s="8" t="n">
        <v>0.118519107483964</v>
      </c>
      <c r="D72" s="14" t="n">
        <v>0.118217382939355</v>
      </c>
    </row>
    <row r="73" customFormat="false" ht="15" hidden="false" customHeight="false" outlineLevel="0" collapsed="false">
      <c r="A73" s="17" t="s">
        <v>783</v>
      </c>
      <c r="B73" s="18" t="s">
        <v>48</v>
      </c>
      <c r="C73" s="8" t="n">
        <v>0.0692529185514351</v>
      </c>
      <c r="D73" s="14" t="n">
        <v>0.069105958470447</v>
      </c>
    </row>
    <row r="74" customFormat="false" ht="15" hidden="false" customHeight="false" outlineLevel="0" collapsed="false">
      <c r="A74" s="17" t="s">
        <v>784</v>
      </c>
      <c r="B74" s="18" t="s">
        <v>521</v>
      </c>
      <c r="C74" s="8" t="n">
        <v>0.0675060530456163</v>
      </c>
      <c r="D74" s="14" t="n">
        <v>0.067279178016307</v>
      </c>
    </row>
    <row r="75" customFormat="false" ht="15" hidden="false" customHeight="false" outlineLevel="0" collapsed="false">
      <c r="A75" s="17" t="s">
        <v>785</v>
      </c>
      <c r="B75" s="18" t="s">
        <v>527</v>
      </c>
      <c r="C75" s="8" t="n">
        <v>0.072328630343489</v>
      </c>
      <c r="D75" s="14" t="n">
        <v>0.0736332387084257</v>
      </c>
    </row>
    <row r="76" customFormat="false" ht="15" hidden="false" customHeight="false" outlineLevel="0" collapsed="false">
      <c r="A76" s="17" t="s">
        <v>786</v>
      </c>
      <c r="B76" s="18" t="s">
        <v>227</v>
      </c>
      <c r="C76" s="8" t="n">
        <v>0.278026434393807</v>
      </c>
      <c r="D76" s="14" t="n">
        <v>0.277943976820807</v>
      </c>
    </row>
    <row r="77" customFormat="false" ht="15" hidden="false" customHeight="false" outlineLevel="0" collapsed="false">
      <c r="A77" s="17" t="s">
        <v>787</v>
      </c>
      <c r="B77" s="18" t="s">
        <v>532</v>
      </c>
      <c r="C77" s="8" t="n">
        <v>0.185694922032042</v>
      </c>
      <c r="D77" s="14" t="n">
        <v>0.185218421866717</v>
      </c>
    </row>
    <row r="78" customFormat="false" ht="15" hidden="false" customHeight="false" outlineLevel="0" collapsed="false">
      <c r="A78" s="17" t="s">
        <v>788</v>
      </c>
      <c r="B78" s="18" t="s">
        <v>16</v>
      </c>
      <c r="C78" s="8" t="n">
        <v>0.0605101881862437</v>
      </c>
      <c r="D78" s="14" t="n">
        <v>0.0609437718518934</v>
      </c>
    </row>
    <row r="79" customFormat="false" ht="15" hidden="false" customHeight="false" outlineLevel="0" collapsed="false">
      <c r="A79" s="17" t="s">
        <v>789</v>
      </c>
      <c r="B79" s="18" t="s">
        <v>101</v>
      </c>
      <c r="C79" s="8" t="n">
        <v>0.219720121040523</v>
      </c>
      <c r="D79" s="14" t="n">
        <v>0.219518976359349</v>
      </c>
    </row>
    <row r="80" customFormat="false" ht="15" hidden="false" customHeight="false" outlineLevel="0" collapsed="false">
      <c r="A80" s="17" t="s">
        <v>790</v>
      </c>
      <c r="B80" s="18" t="s">
        <v>105</v>
      </c>
      <c r="C80" s="8" t="n">
        <v>0.220477842982266</v>
      </c>
      <c r="D80" s="14" t="n">
        <v>0.220222342104501</v>
      </c>
    </row>
    <row r="81" customFormat="false" ht="15" hidden="false" customHeight="false" outlineLevel="0" collapsed="false">
      <c r="A81" s="17" t="s">
        <v>791</v>
      </c>
      <c r="B81" s="18" t="s">
        <v>173</v>
      </c>
      <c r="C81" s="8" t="n">
        <v>0.0617116226788068</v>
      </c>
      <c r="D81" s="14" t="n">
        <v>0.0617569858914021</v>
      </c>
    </row>
    <row r="82" customFormat="false" ht="15" hidden="false" customHeight="false" outlineLevel="0" collapsed="false">
      <c r="A82" s="17" t="s">
        <v>792</v>
      </c>
      <c r="B82" s="18" t="s">
        <v>175</v>
      </c>
      <c r="C82" s="8" t="n">
        <v>0.163367439492903</v>
      </c>
      <c r="D82" s="14" t="n">
        <v>0.162926823896899</v>
      </c>
    </row>
    <row r="83" customFormat="false" ht="15" hidden="false" customHeight="false" outlineLevel="0" collapsed="false">
      <c r="A83" s="17" t="s">
        <v>793</v>
      </c>
      <c r="B83" s="18" t="s">
        <v>169</v>
      </c>
      <c r="C83" s="8" t="n">
        <v>0.0949571760261713</v>
      </c>
      <c r="D83" s="14" t="n">
        <v>0.0947406199299134</v>
      </c>
    </row>
    <row r="84" customFormat="false" ht="15" hidden="false" customHeight="false" outlineLevel="0" collapsed="false">
      <c r="A84" s="17" t="s">
        <v>794</v>
      </c>
      <c r="B84" s="18" t="s">
        <v>570</v>
      </c>
      <c r="C84" s="8" t="n">
        <v>0.162852826497742</v>
      </c>
      <c r="D84" s="14" t="n">
        <v>0.162276802649689</v>
      </c>
    </row>
    <row r="85" customFormat="false" ht="15" hidden="false" customHeight="false" outlineLevel="0" collapsed="false">
      <c r="A85" s="17" t="s">
        <v>795</v>
      </c>
      <c r="B85" s="18" t="s">
        <v>426</v>
      </c>
      <c r="C85" s="8" t="n">
        <v>0.149348819694991</v>
      </c>
      <c r="D85" s="14" t="n">
        <v>0.148802071686324</v>
      </c>
    </row>
    <row r="86" customFormat="false" ht="15" hidden="false" customHeight="false" outlineLevel="0" collapsed="false">
      <c r="A86" s="17" t="s">
        <v>796</v>
      </c>
      <c r="B86" s="18" t="s">
        <v>12</v>
      </c>
      <c r="C86" s="8" t="n">
        <v>0.171612946320009</v>
      </c>
      <c r="D86" s="14" t="n">
        <v>0.17129104748547</v>
      </c>
    </row>
    <row r="87" customFormat="false" ht="15" hidden="false" customHeight="false" outlineLevel="0" collapsed="false">
      <c r="A87" s="17" t="s">
        <v>797</v>
      </c>
      <c r="B87" s="18" t="s">
        <v>580</v>
      </c>
      <c r="C87" s="8" t="n">
        <v>0.080538199311722</v>
      </c>
      <c r="D87" s="14" t="n">
        <v>0.0803783988368294</v>
      </c>
    </row>
    <row r="88" customFormat="false" ht="15" hidden="false" customHeight="false" outlineLevel="0" collapsed="false">
      <c r="A88" s="17" t="s">
        <v>798</v>
      </c>
      <c r="B88" s="18" t="s">
        <v>588</v>
      </c>
      <c r="C88" s="8" t="n">
        <v>0.258372129313406</v>
      </c>
      <c r="D88" s="14" t="n">
        <v>0.258382792619078</v>
      </c>
    </row>
    <row r="89" customFormat="false" ht="15" hidden="false" customHeight="false" outlineLevel="0" collapsed="false">
      <c r="A89" s="17" t="s">
        <v>799</v>
      </c>
      <c r="B89" s="18" t="s">
        <v>286</v>
      </c>
      <c r="C89" s="8" t="n">
        <v>0.0834932627100562</v>
      </c>
      <c r="D89" s="14" t="n">
        <v>0.0835857472635429</v>
      </c>
    </row>
    <row r="90" customFormat="false" ht="15" hidden="false" customHeight="false" outlineLevel="0" collapsed="false">
      <c r="A90" s="17" t="s">
        <v>800</v>
      </c>
      <c r="B90" s="18" t="s">
        <v>594</v>
      </c>
      <c r="C90" s="8" t="n">
        <v>0.0626164893915795</v>
      </c>
      <c r="D90" s="14" t="n">
        <v>0.0624117466320753</v>
      </c>
    </row>
    <row r="91" customFormat="false" ht="15" hidden="false" customHeight="false" outlineLevel="0" collapsed="false">
      <c r="A91" s="17" t="s">
        <v>801</v>
      </c>
      <c r="B91" s="18" t="s">
        <v>582</v>
      </c>
      <c r="C91" s="8" t="n">
        <v>0.162450173181013</v>
      </c>
      <c r="D91" s="14" t="n">
        <v>0.162035145581112</v>
      </c>
    </row>
    <row r="92" customFormat="false" ht="15" hidden="false" customHeight="false" outlineLevel="0" collapsed="false">
      <c r="A92" s="17" t="s">
        <v>802</v>
      </c>
      <c r="B92" s="18" t="s">
        <v>606</v>
      </c>
      <c r="C92" s="8" t="n">
        <v>0.0201051406056517</v>
      </c>
      <c r="D92" s="14" t="n">
        <v>0.0201067670501306</v>
      </c>
    </row>
    <row r="93" customFormat="false" ht="15" hidden="false" customHeight="false" outlineLevel="0" collapsed="false">
      <c r="A93" s="17" t="s">
        <v>803</v>
      </c>
      <c r="B93" s="18" t="s">
        <v>622</v>
      </c>
      <c r="C93" s="8" t="n">
        <v>0.0623559061180557</v>
      </c>
      <c r="D93" s="14" t="n">
        <v>0.0621713304253199</v>
      </c>
    </row>
    <row r="94" customFormat="false" ht="15" hidden="false" customHeight="false" outlineLevel="0" collapsed="false">
      <c r="A94" s="17" t="s">
        <v>804</v>
      </c>
      <c r="B94" s="18" t="s">
        <v>614</v>
      </c>
      <c r="C94" s="8" t="n">
        <v>0.121202853363172</v>
      </c>
      <c r="D94" s="14" t="n">
        <v>0.120891577556148</v>
      </c>
    </row>
    <row r="95" customFormat="false" ht="15" hidden="false" customHeight="false" outlineLevel="0" collapsed="false">
      <c r="A95" s="17" t="s">
        <v>805</v>
      </c>
      <c r="B95" s="18" t="s">
        <v>141</v>
      </c>
      <c r="C95" s="8" t="n">
        <v>0.218293152809122</v>
      </c>
      <c r="D95" s="14" t="n">
        <v>0.218165582029537</v>
      </c>
    </row>
    <row r="96" customFormat="false" ht="15" hidden="false" customHeight="false" outlineLevel="0" collapsed="false">
      <c r="A96" s="17" t="s">
        <v>806</v>
      </c>
      <c r="B96" s="18" t="s">
        <v>612</v>
      </c>
      <c r="C96" s="8" t="n">
        <v>0.0613655916248426</v>
      </c>
      <c r="D96" s="14" t="n">
        <v>0.0612050804550832</v>
      </c>
    </row>
    <row r="97" customFormat="false" ht="15" hidden="false" customHeight="false" outlineLevel="0" collapsed="false">
      <c r="A97" s="17" t="s">
        <v>807</v>
      </c>
      <c r="B97" s="18" t="s">
        <v>312</v>
      </c>
      <c r="C97" s="8" t="n">
        <v>0.0611797334428294</v>
      </c>
      <c r="D97" s="14" t="n">
        <v>0.0610113391342</v>
      </c>
    </row>
    <row r="98" customFormat="false" ht="15" hidden="false" customHeight="false" outlineLevel="0" collapsed="false">
      <c r="A98" s="17" t="s">
        <v>808</v>
      </c>
      <c r="B98" s="18" t="s">
        <v>638</v>
      </c>
      <c r="C98" s="8" t="n">
        <v>0.0585400861392377</v>
      </c>
      <c r="D98" s="14" t="n">
        <v>0.0584547189994736</v>
      </c>
    </row>
    <row r="99" customFormat="false" ht="15" hidden="false" customHeight="false" outlineLevel="0" collapsed="false">
      <c r="A99" s="17" t="s">
        <v>809</v>
      </c>
      <c r="B99" s="18" t="s">
        <v>634</v>
      </c>
      <c r="C99" s="8" t="n">
        <v>0.0616880777489469</v>
      </c>
      <c r="D99" s="14" t="n">
        <v>0.0615154464962126</v>
      </c>
    </row>
    <row r="100" customFormat="false" ht="15" hidden="false" customHeight="false" outlineLevel="0" collapsed="false">
      <c r="A100" s="17"/>
      <c r="B100" s="18"/>
      <c r="C100" s="8"/>
      <c r="D100" s="14"/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MAY 26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0</v>
      </c>
      <c r="C3" s="48" t="s">
        <v>811</v>
      </c>
      <c r="D3" s="48" t="s">
        <v>81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3</v>
      </c>
      <c r="D5" s="52" t="n">
        <v>2025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3" t="s">
        <v>814</v>
      </c>
      <c r="D6" s="54" t="n">
        <v>202507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815</v>
      </c>
      <c r="D7" s="55" t="n">
        <v>202508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816</v>
      </c>
      <c r="D8" s="56" t="n">
        <v>2025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MAY 26, 2025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817</v>
      </c>
      <c r="C11" s="60" t="s">
        <v>818</v>
      </c>
      <c r="D11" s="60" t="s">
        <v>819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820</v>
      </c>
      <c r="C13" s="62" t="n">
        <v>696</v>
      </c>
      <c r="D13" s="62" t="n">
        <v>696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821</v>
      </c>
      <c r="C14" s="64" t="n">
        <v>420</v>
      </c>
      <c r="D14" s="64" t="n">
        <v>42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MAY 26, 2025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822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" hidden="false" customHeight="false" outlineLevel="0" collapsed="false">
      <c r="B19" s="68" t="n">
        <v>1</v>
      </c>
      <c r="C19" s="69" t="n">
        <v>482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MAY 26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0</v>
      </c>
      <c r="C3" s="48" t="s">
        <v>811</v>
      </c>
      <c r="D3" s="48" t="s">
        <v>81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3</v>
      </c>
      <c r="D5" s="52" t="n">
        <v>2025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824</v>
      </c>
      <c r="D6" s="56" t="n">
        <v>2025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25</v>
      </c>
      <c r="D7" s="71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26</v>
      </c>
      <c r="D8" s="56" t="n">
        <v>2026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27</v>
      </c>
      <c r="D9" s="71" t="n">
        <v>2026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28</v>
      </c>
      <c r="D10" s="52" t="n">
        <v>2026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29</v>
      </c>
      <c r="D11" s="52" t="n">
        <v>2026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30</v>
      </c>
      <c r="D12" s="56" t="n">
        <v>2027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31</v>
      </c>
      <c r="D13" s="55" t="n">
        <v>2027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32</v>
      </c>
      <c r="D14" s="52" t="n">
        <v>2027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33</v>
      </c>
      <c r="D15" s="52" t="n">
        <v>2027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34</v>
      </c>
      <c r="D16" s="56" t="n">
        <v>2028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MAY 26, 202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17</v>
      </c>
      <c r="C19" s="60" t="s">
        <v>818</v>
      </c>
      <c r="D19" s="60" t="s">
        <v>819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35</v>
      </c>
      <c r="C21" s="73" t="n">
        <v>24</v>
      </c>
      <c r="D21" s="73" t="n">
        <v>25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36</v>
      </c>
      <c r="C22" s="62" t="n">
        <v>75</v>
      </c>
      <c r="D22" s="62" t="n">
        <v>76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37</v>
      </c>
      <c r="C23" s="62" t="n">
        <v>240</v>
      </c>
      <c r="D23" s="62" t="n">
        <v>241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38</v>
      </c>
      <c r="C24" s="62" t="n">
        <v>187</v>
      </c>
      <c r="D24" s="62" t="n">
        <v>186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39</v>
      </c>
      <c r="C25" s="62" t="n">
        <v>277</v>
      </c>
      <c r="D25" s="62" t="n">
        <v>276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40</v>
      </c>
      <c r="C26" s="62" t="n">
        <v>277</v>
      </c>
      <c r="D26" s="62" t="n">
        <v>276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41</v>
      </c>
      <c r="C27" s="62" t="n">
        <v>254</v>
      </c>
      <c r="D27" s="62" t="n">
        <v>252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42</v>
      </c>
      <c r="C28" s="62" t="n">
        <v>250</v>
      </c>
      <c r="D28" s="62" t="n">
        <v>249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43</v>
      </c>
      <c r="C29" s="62" t="n">
        <v>267</v>
      </c>
      <c r="D29" s="62" t="n">
        <v>266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44</v>
      </c>
      <c r="C30" s="64" t="n">
        <v>266</v>
      </c>
      <c r="D30" s="64" t="n">
        <v>264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MAY 26, 2025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17</v>
      </c>
      <c r="C33" s="48" t="s">
        <v>818</v>
      </c>
      <c r="D33" s="48" t="s">
        <v>819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45</v>
      </c>
      <c r="C35" s="75" t="n">
        <v>267</v>
      </c>
      <c r="D35" s="75" t="n">
        <v>266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46</v>
      </c>
      <c r="C36" s="75" t="n">
        <v>176</v>
      </c>
      <c r="D36" s="75" t="n">
        <v>177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47</v>
      </c>
      <c r="C37" s="75" t="n">
        <v>291</v>
      </c>
      <c r="D37" s="75" t="n">
        <v>292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48</v>
      </c>
      <c r="C38" s="75" t="n">
        <v>209</v>
      </c>
      <c r="D38" s="75" t="n">
        <v>209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49</v>
      </c>
      <c r="C39" s="75" t="n">
        <v>230</v>
      </c>
      <c r="D39" s="75" t="n">
        <v>230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50</v>
      </c>
      <c r="C40" s="75" t="n">
        <v>228</v>
      </c>
      <c r="D40" s="75" t="n">
        <v>227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51</v>
      </c>
      <c r="C41" s="75" t="n">
        <v>241</v>
      </c>
      <c r="D41" s="75" t="n">
        <v>239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52</v>
      </c>
      <c r="C42" s="77" t="n">
        <v>245</v>
      </c>
      <c r="D42" s="77" t="n">
        <v>243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MAY 26, 2025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17</v>
      </c>
      <c r="C45" s="48" t="s">
        <v>818</v>
      </c>
      <c r="D45" s="48" t="s">
        <v>819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53</v>
      </c>
      <c r="C47" s="75" t="n">
        <v>426</v>
      </c>
      <c r="D47" s="75" t="n">
        <v>424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54</v>
      </c>
      <c r="C48" s="75" t="n">
        <v>147</v>
      </c>
      <c r="D48" s="75" t="n">
        <v>149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55</v>
      </c>
      <c r="C49" s="75" t="n">
        <v>309</v>
      </c>
      <c r="D49" s="75" t="n">
        <v>310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56</v>
      </c>
      <c r="C50" s="75" t="n">
        <v>258</v>
      </c>
      <c r="D50" s="75" t="n">
        <v>258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57</v>
      </c>
      <c r="C51" s="75" t="n">
        <v>290</v>
      </c>
      <c r="D51" s="75" t="n">
        <v>291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58</v>
      </c>
      <c r="C52" s="77" t="n">
        <v>213</v>
      </c>
      <c r="D52" s="77" t="n">
        <v>213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MAY 26, 202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17</v>
      </c>
      <c r="C55" s="48" t="s">
        <v>818</v>
      </c>
      <c r="D55" s="48" t="s">
        <v>819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59</v>
      </c>
      <c r="C57" s="75" t="n">
        <v>384</v>
      </c>
      <c r="D57" s="75" t="n">
        <v>383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60</v>
      </c>
      <c r="C58" s="75" t="n">
        <v>186</v>
      </c>
      <c r="D58" s="75" t="n">
        <v>185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61</v>
      </c>
      <c r="C59" s="75" t="n">
        <v>366</v>
      </c>
      <c r="D59" s="75" t="n">
        <v>367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62</v>
      </c>
      <c r="C60" s="77" t="n">
        <v>279</v>
      </c>
      <c r="D60" s="77" t="n">
        <v>280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MAY 26, 202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822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346</v>
      </c>
      <c r="C65" s="82" t="n">
        <v>362</v>
      </c>
      <c r="D65" s="83" t="n">
        <v>378</v>
      </c>
      <c r="E65" s="84" t="n">
        <v>386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53</v>
      </c>
      <c r="D66" s="87" t="n">
        <v>306</v>
      </c>
      <c r="E66" s="88" t="n">
        <v>417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3</v>
      </c>
      <c r="E67" s="88" t="n">
        <v>332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MAY 26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0</v>
      </c>
      <c r="C3" s="48" t="s">
        <v>811</v>
      </c>
      <c r="D3" s="48" t="s">
        <v>81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63</v>
      </c>
      <c r="D5" s="52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64</v>
      </c>
      <c r="D6" s="97" t="n">
        <v>2026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65</v>
      </c>
      <c r="D7" s="71" t="n">
        <v>2027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66</v>
      </c>
      <c r="D8" s="52" t="n">
        <v>2028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67</v>
      </c>
      <c r="D9" s="56" t="n">
        <v>2029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MAY 26, 2025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822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198</v>
      </c>
      <c r="D14" s="84" t="n">
        <v>184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252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367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MAY 26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0</v>
      </c>
      <c r="C3" s="48" t="s">
        <v>811</v>
      </c>
      <c r="D3" s="48" t="s">
        <v>81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68</v>
      </c>
      <c r="D5" s="71" t="n">
        <v>2025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69</v>
      </c>
      <c r="D6" s="56" t="n">
        <v>2025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70</v>
      </c>
      <c r="D7" s="71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71</v>
      </c>
      <c r="D8" s="56" t="n">
        <v>2026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72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73</v>
      </c>
      <c r="D10" s="56" t="n">
        <v>2027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74</v>
      </c>
      <c r="D11" s="71" t="n">
        <v>2028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75</v>
      </c>
      <c r="D12" s="56" t="n">
        <v>2029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MAY 26, 2025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22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5053</v>
      </c>
      <c r="D17" s="84" t="n">
        <v>8300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1552</v>
      </c>
      <c r="D18" s="88" t="n">
        <v>4871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1005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MAY 26, 2025</v>
      </c>
      <c r="B2" s="100"/>
      <c r="C2" s="100"/>
      <c r="D2" s="100"/>
    </row>
    <row r="3" customFormat="false" ht="12.75" hidden="false" customHeight="true" outlineLevel="0" collapsed="false">
      <c r="A3" s="101" t="s">
        <v>663</v>
      </c>
      <c r="B3" s="102" t="s">
        <v>2</v>
      </c>
      <c r="C3" s="102" t="s">
        <v>876</v>
      </c>
      <c r="D3" s="102" t="s">
        <v>877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64</v>
      </c>
      <c r="B5" s="104" t="s">
        <v>665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66</v>
      </c>
      <c r="B6" s="104" t="s">
        <v>667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68</v>
      </c>
      <c r="B7" s="104" t="s">
        <v>669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77</v>
      </c>
      <c r="B8" s="104" t="s">
        <v>678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79</v>
      </c>
      <c r="B9" s="104" t="s">
        <v>680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81</v>
      </c>
      <c r="B10" s="18" t="s">
        <v>682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87</v>
      </c>
      <c r="B11" s="104" t="s">
        <v>688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89</v>
      </c>
      <c r="B12" s="104" t="s">
        <v>690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91</v>
      </c>
      <c r="B13" s="104" t="s">
        <v>692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93</v>
      </c>
      <c r="B14" s="104" t="s">
        <v>694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97</v>
      </c>
      <c r="B15" s="109" t="s">
        <v>698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99</v>
      </c>
      <c r="B16" s="109" t="s">
        <v>700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701</v>
      </c>
      <c r="B17" s="109" t="s">
        <v>702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703</v>
      </c>
      <c r="B18" s="109" t="s">
        <v>704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705</v>
      </c>
      <c r="B19" s="104" t="s">
        <v>706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707</v>
      </c>
      <c r="B20" s="109" t="s">
        <v>708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709</v>
      </c>
      <c r="B21" s="109" t="s">
        <v>710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711</v>
      </c>
      <c r="B22" s="109" t="s">
        <v>712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713</v>
      </c>
      <c r="B23" s="109" t="s">
        <v>714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9"/>
      <c r="C24" s="105"/>
      <c r="D24" s="110"/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MAY 26, 2025</v>
      </c>
      <c r="B30" s="111"/>
      <c r="C30" s="111"/>
      <c r="D30" s="111"/>
    </row>
    <row r="31" customFormat="false" ht="15" hidden="false" customHeight="true" outlineLevel="0" collapsed="false">
      <c r="A31" s="101" t="s">
        <v>663</v>
      </c>
      <c r="B31" s="102" t="s">
        <v>2</v>
      </c>
      <c r="C31" s="102" t="s">
        <v>876</v>
      </c>
      <c r="D31" s="102" t="s">
        <v>877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715</v>
      </c>
      <c r="B33" s="109" t="s">
        <v>42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16</v>
      </c>
      <c r="B34" s="109" t="s">
        <v>22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17</v>
      </c>
      <c r="B35" s="109" t="s">
        <v>32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18</v>
      </c>
      <c r="B36" s="109" t="s">
        <v>44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19</v>
      </c>
      <c r="B37" s="109" t="s">
        <v>10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20</v>
      </c>
      <c r="B38" s="109" t="s">
        <v>68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21</v>
      </c>
      <c r="B39" s="109" t="s">
        <v>94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22</v>
      </c>
      <c r="B40" s="109" t="s">
        <v>91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23</v>
      </c>
      <c r="B41" s="109" t="s">
        <v>147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24</v>
      </c>
      <c r="B42" s="109" t="s">
        <v>52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25</v>
      </c>
      <c r="B43" s="109" t="s">
        <v>154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26</v>
      </c>
      <c r="B44" s="109" t="s">
        <v>152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27</v>
      </c>
      <c r="B45" s="109" t="s">
        <v>171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28</v>
      </c>
      <c r="B46" s="109" t="s">
        <v>137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29</v>
      </c>
      <c r="B47" s="109" t="s">
        <v>192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30</v>
      </c>
      <c r="B48" s="109" t="s">
        <v>218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31</v>
      </c>
      <c r="B49" s="109" t="s">
        <v>610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32</v>
      </c>
      <c r="B50" s="109" t="s">
        <v>216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33</v>
      </c>
      <c r="B51" s="109" t="s">
        <v>229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34</v>
      </c>
      <c r="B52" s="109" t="s">
        <v>231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35</v>
      </c>
      <c r="B53" s="109" t="s">
        <v>200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36</v>
      </c>
      <c r="B54" s="109" t="s">
        <v>352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37</v>
      </c>
      <c r="B55" s="109" t="s">
        <v>253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38</v>
      </c>
      <c r="B56" s="109" t="s">
        <v>245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39</v>
      </c>
      <c r="B57" s="109" t="s">
        <v>269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40</v>
      </c>
      <c r="B58" s="109" t="s">
        <v>320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41</v>
      </c>
      <c r="B59" s="109" t="s">
        <v>271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42</v>
      </c>
      <c r="B60" s="109" t="s">
        <v>288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43</v>
      </c>
      <c r="B61" s="109" t="s">
        <v>233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44</v>
      </c>
      <c r="B62" s="109" t="s">
        <v>314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45</v>
      </c>
      <c r="B63" s="109" t="s">
        <v>616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46</v>
      </c>
      <c r="B64" s="109" t="s">
        <v>316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47</v>
      </c>
      <c r="B65" s="109" t="s">
        <v>462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48</v>
      </c>
      <c r="B66" s="109" t="s">
        <v>620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49</v>
      </c>
      <c r="B67" s="109" t="s">
        <v>334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50</v>
      </c>
      <c r="B68" s="109" t="s">
        <v>491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51</v>
      </c>
      <c r="B69" s="109" t="s">
        <v>344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52</v>
      </c>
      <c r="B70" s="109" t="s">
        <v>360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53</v>
      </c>
      <c r="B71" s="109" t="s">
        <v>214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54</v>
      </c>
      <c r="B72" s="109" t="s">
        <v>376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55</v>
      </c>
      <c r="B73" s="109" t="s">
        <v>380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56</v>
      </c>
      <c r="B74" s="109" t="s">
        <v>326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57</v>
      </c>
      <c r="B75" s="109" t="s">
        <v>384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58</v>
      </c>
      <c r="B76" s="109" t="s">
        <v>390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59</v>
      </c>
      <c r="B77" s="109" t="s">
        <v>392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60</v>
      </c>
      <c r="B78" s="109" t="s">
        <v>255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61</v>
      </c>
      <c r="B79" s="109" t="s">
        <v>163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62</v>
      </c>
      <c r="B80" s="109" t="s">
        <v>96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63</v>
      </c>
      <c r="B81" s="109" t="s">
        <v>402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64</v>
      </c>
      <c r="B82" s="109" t="s">
        <v>121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65</v>
      </c>
      <c r="B83" s="109" t="s">
        <v>493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66</v>
      </c>
      <c r="B84" s="109" t="s">
        <v>424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67</v>
      </c>
      <c r="B85" s="109" t="s">
        <v>544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68</v>
      </c>
      <c r="B86" s="109" t="s">
        <v>596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69</v>
      </c>
      <c r="B87" s="109" t="s">
        <v>446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70</v>
      </c>
      <c r="B88" s="109" t="s">
        <v>444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71</v>
      </c>
      <c r="B89" s="109" t="s">
        <v>348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72</v>
      </c>
      <c r="B90" s="109" t="s">
        <v>40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73</v>
      </c>
      <c r="B91" s="109" t="s">
        <v>458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74</v>
      </c>
      <c r="B92" s="109" t="s">
        <v>103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75</v>
      </c>
      <c r="B93" s="109" t="s">
        <v>552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76</v>
      </c>
      <c r="B94" s="109" t="s">
        <v>81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77</v>
      </c>
      <c r="B95" s="109" t="s">
        <v>550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78</v>
      </c>
      <c r="B96" s="109" t="s">
        <v>466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79</v>
      </c>
      <c r="B97" s="109" t="s">
        <v>472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80</v>
      </c>
      <c r="B98" s="109" t="s">
        <v>475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81</v>
      </c>
      <c r="B99" s="109" t="s">
        <v>481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82</v>
      </c>
      <c r="B100" s="109" t="s">
        <v>509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83</v>
      </c>
      <c r="B101" s="109" t="s">
        <v>48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84</v>
      </c>
      <c r="B102" s="109" t="s">
        <v>521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85</v>
      </c>
      <c r="B103" s="109" t="s">
        <v>527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86</v>
      </c>
      <c r="B104" s="109" t="s">
        <v>227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87</v>
      </c>
      <c r="B105" s="109" t="s">
        <v>532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88</v>
      </c>
      <c r="B106" s="109" t="s">
        <v>16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89</v>
      </c>
      <c r="B107" s="109" t="s">
        <v>101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90</v>
      </c>
      <c r="B108" s="109" t="s">
        <v>105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91</v>
      </c>
      <c r="B109" s="109" t="s">
        <v>173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92</v>
      </c>
      <c r="B110" s="109" t="s">
        <v>175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93</v>
      </c>
      <c r="B111" s="109" t="s">
        <v>169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94</v>
      </c>
      <c r="B112" s="109" t="s">
        <v>570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95</v>
      </c>
      <c r="B113" s="109" t="s">
        <v>426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96</v>
      </c>
      <c r="B114" s="109" t="s">
        <v>12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97</v>
      </c>
      <c r="B115" s="109" t="s">
        <v>580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98</v>
      </c>
      <c r="B116" s="109" t="s">
        <v>588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99</v>
      </c>
      <c r="B117" s="109" t="s">
        <v>286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800</v>
      </c>
      <c r="B118" s="109" t="s">
        <v>594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801</v>
      </c>
      <c r="B119" s="109" t="s">
        <v>582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802</v>
      </c>
      <c r="B120" s="109" t="s">
        <v>606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803</v>
      </c>
      <c r="B121" s="109" t="s">
        <v>622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804</v>
      </c>
      <c r="B122" s="109" t="s">
        <v>614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805</v>
      </c>
      <c r="B123" s="109" t="s">
        <v>141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806</v>
      </c>
      <c r="B124" s="109" t="s">
        <v>612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807</v>
      </c>
      <c r="B125" s="109" t="s">
        <v>312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808</v>
      </c>
      <c r="B126" s="109" t="s">
        <v>638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809</v>
      </c>
      <c r="B127" s="109" t="s">
        <v>634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0" width="22.29"/>
    <col collapsed="false" customWidth="true" hidden="false" outlineLevel="0" max="4" min="4" style="0" width="23.57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MAY 26, 2025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878</v>
      </c>
      <c r="B3" s="115" t="s">
        <v>879</v>
      </c>
      <c r="C3" s="115" t="s">
        <v>880</v>
      </c>
      <c r="D3" s="116" t="s">
        <v>881</v>
      </c>
      <c r="E3" s="115" t="s">
        <v>882</v>
      </c>
    </row>
    <row r="4" customFormat="false" ht="34.5" hidden="false" customHeight="true" outlineLevel="0" collapsed="false">
      <c r="A4" s="114"/>
      <c r="B4" s="115"/>
      <c r="C4" s="115"/>
      <c r="D4" s="116"/>
      <c r="E4" s="115"/>
    </row>
    <row r="5" customFormat="false" ht="15" hidden="false" customHeight="false" outlineLevel="0" collapsed="false">
      <c r="A5" s="117" t="s">
        <v>883</v>
      </c>
      <c r="B5" s="118" t="n">
        <v>1</v>
      </c>
      <c r="C5" s="119" t="n">
        <v>2</v>
      </c>
      <c r="D5" s="120" t="n">
        <v>0.83</v>
      </c>
      <c r="E5" s="121" t="n">
        <v>0.83</v>
      </c>
    </row>
    <row r="6" customFormat="false" ht="15" hidden="false" customHeight="false" outlineLevel="0" collapsed="false">
      <c r="A6" s="117" t="s">
        <v>884</v>
      </c>
      <c r="B6" s="118" t="n">
        <v>3</v>
      </c>
      <c r="C6" s="119" t="n">
        <v>1</v>
      </c>
      <c r="D6" s="120" t="n">
        <v>0.72</v>
      </c>
      <c r="E6" s="121" t="n">
        <v>0.72</v>
      </c>
    </row>
    <row r="7" customFormat="false" ht="15" hidden="false" customHeight="false" outlineLevel="0" collapsed="false">
      <c r="A7" s="117" t="s">
        <v>885</v>
      </c>
      <c r="B7" s="118" t="n">
        <v>1</v>
      </c>
      <c r="C7" s="119" t="n">
        <v>3</v>
      </c>
      <c r="D7" s="120" t="n">
        <v>0.67</v>
      </c>
      <c r="E7" s="121" t="n">
        <v>0.67</v>
      </c>
    </row>
    <row r="8" customFormat="false" ht="15" hidden="false" customHeight="false" outlineLevel="0" collapsed="false">
      <c r="A8" s="117" t="s">
        <v>886</v>
      </c>
      <c r="B8" s="118" t="n">
        <v>6</v>
      </c>
      <c r="C8" s="119" t="n">
        <v>1</v>
      </c>
      <c r="D8" s="120" t="n">
        <v>0.63</v>
      </c>
      <c r="E8" s="121" t="n">
        <v>0.63</v>
      </c>
    </row>
    <row r="9" customFormat="false" ht="15" hidden="false" customHeight="false" outlineLevel="0" collapsed="false">
      <c r="A9" s="117" t="s">
        <v>887</v>
      </c>
      <c r="B9" s="118" t="n">
        <v>1</v>
      </c>
      <c r="C9" s="119" t="n">
        <v>5</v>
      </c>
      <c r="D9" s="120" t="n">
        <v>0.59</v>
      </c>
      <c r="E9" s="121" t="n">
        <v>0.59</v>
      </c>
    </row>
    <row r="10" customFormat="false" ht="15" hidden="false" customHeight="false" outlineLevel="0" collapsed="false">
      <c r="A10" s="117" t="s">
        <v>888</v>
      </c>
      <c r="B10" s="118" t="n">
        <v>22</v>
      </c>
      <c r="C10" s="119" t="n">
        <v>1</v>
      </c>
      <c r="D10" s="120" t="n">
        <v>0.48</v>
      </c>
      <c r="E10" s="121" t="n">
        <v>0.48</v>
      </c>
    </row>
    <row r="11" customFormat="false" ht="15" hidden="false" customHeight="false" outlineLevel="0" collapsed="false">
      <c r="A11" s="117" t="s">
        <v>889</v>
      </c>
      <c r="B11" s="118" t="n">
        <v>3</v>
      </c>
      <c r="C11" s="119" t="n">
        <v>1</v>
      </c>
      <c r="D11" s="120" t="n">
        <v>0.06</v>
      </c>
      <c r="E11" s="121" t="n">
        <v>0.06</v>
      </c>
    </row>
    <row r="12" customFormat="false" ht="15" hidden="false" customHeight="false" outlineLevel="0" collapsed="false">
      <c r="A12" s="117"/>
      <c r="B12" s="118"/>
      <c r="C12" s="119"/>
      <c r="D12" s="120"/>
      <c r="E12" s="121"/>
    </row>
    <row r="13" customFormat="false" ht="15" hidden="false" customHeight="false" outlineLevel="0" collapsed="false">
      <c r="A13" s="117"/>
      <c r="B13" s="118"/>
      <c r="C13" s="119"/>
      <c r="D13" s="120"/>
      <c r="E13" s="121"/>
    </row>
    <row r="14" customFormat="false" ht="15" hidden="false" customHeight="false" outlineLevel="0" collapsed="false">
      <c r="A14" s="117"/>
      <c r="B14" s="122"/>
      <c r="C14" s="104"/>
      <c r="D14" s="120"/>
      <c r="E14" s="121"/>
    </row>
    <row r="15" customFormat="false" ht="15" hidden="false" customHeight="false" outlineLevel="0" collapsed="false">
      <c r="A15" s="117"/>
      <c r="B15" s="122"/>
      <c r="C15" s="104"/>
      <c r="D15" s="120"/>
      <c r="E15" s="121"/>
    </row>
    <row r="16" customFormat="false" ht="15" hidden="false" customHeight="false" outlineLevel="0" collapsed="false">
      <c r="A16" s="117"/>
      <c r="B16" s="122"/>
      <c r="C16" s="104"/>
      <c r="D16" s="120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MAY 26, 2025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78</v>
      </c>
      <c r="B18" s="115" t="s">
        <v>879</v>
      </c>
      <c r="C18" s="115" t="s">
        <v>880</v>
      </c>
      <c r="D18" s="116" t="s">
        <v>881</v>
      </c>
      <c r="E18" s="115" t="s">
        <v>882</v>
      </c>
    </row>
    <row r="19" customFormat="false" ht="45.75" hidden="false" customHeight="true" outlineLevel="0" collapsed="false">
      <c r="A19" s="114"/>
      <c r="B19" s="115"/>
      <c r="C19" s="115"/>
      <c r="D19" s="116"/>
      <c r="E19" s="115"/>
    </row>
    <row r="20" customFormat="false" ht="15" hidden="false" customHeight="false" outlineLevel="0" collapsed="false">
      <c r="A20" s="117" t="s">
        <v>890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91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92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93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94</v>
      </c>
      <c r="B24" s="118" t="n">
        <v>1</v>
      </c>
      <c r="C24" s="119" t="n">
        <v>2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95</v>
      </c>
      <c r="B25" s="118" t="n">
        <v>1</v>
      </c>
      <c r="C25" s="119" t="n">
        <v>80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96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897</v>
      </c>
      <c r="B27" s="118" t="n">
        <v>1</v>
      </c>
      <c r="C27" s="119" t="n">
        <v>47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898</v>
      </c>
      <c r="B28" s="118" t="n">
        <v>1</v>
      </c>
      <c r="C28" s="119" t="n">
        <v>8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899</v>
      </c>
      <c r="B29" s="118" t="n">
        <v>1</v>
      </c>
      <c r="C29" s="119" t="n">
        <v>19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900</v>
      </c>
      <c r="B30" s="118" t="n">
        <v>1</v>
      </c>
      <c r="C30" s="119" t="n">
        <v>74</v>
      </c>
      <c r="D30" s="120" t="n">
        <v>0.89</v>
      </c>
      <c r="E30" s="121" t="n">
        <v>0.89</v>
      </c>
    </row>
    <row r="31" customFormat="false" ht="15" hidden="false" customHeight="false" outlineLevel="0" collapsed="false">
      <c r="A31" s="117" t="s">
        <v>901</v>
      </c>
      <c r="B31" s="118" t="n">
        <v>1</v>
      </c>
      <c r="C31" s="119" t="n">
        <v>31</v>
      </c>
      <c r="D31" s="120" t="n">
        <v>0.89</v>
      </c>
      <c r="E31" s="121" t="n">
        <v>0.89</v>
      </c>
    </row>
    <row r="32" customFormat="false" ht="15" hidden="false" customHeight="false" outlineLevel="0" collapsed="false">
      <c r="A32" s="117" t="s">
        <v>902</v>
      </c>
      <c r="B32" s="118" t="n">
        <v>1</v>
      </c>
      <c r="C32" s="119" t="n">
        <v>1</v>
      </c>
      <c r="D32" s="120" t="n">
        <v>0.89</v>
      </c>
      <c r="E32" s="121" t="n">
        <v>0.89</v>
      </c>
    </row>
    <row r="33" customFormat="false" ht="15" hidden="false" customHeight="false" outlineLevel="0" collapsed="false">
      <c r="A33" s="117" t="s">
        <v>903</v>
      </c>
      <c r="B33" s="118" t="n">
        <v>1</v>
      </c>
      <c r="C33" s="119" t="n">
        <v>22</v>
      </c>
      <c r="D33" s="120" t="n">
        <v>0.88</v>
      </c>
      <c r="E33" s="121" t="n">
        <v>0.88</v>
      </c>
    </row>
    <row r="34" customFormat="false" ht="15" hidden="false" customHeight="false" outlineLevel="0" collapsed="false">
      <c r="A34" s="117" t="s">
        <v>904</v>
      </c>
      <c r="B34" s="118" t="n">
        <v>1</v>
      </c>
      <c r="C34" s="119" t="n">
        <v>37</v>
      </c>
      <c r="D34" s="120" t="n">
        <v>0.88</v>
      </c>
      <c r="E34" s="121" t="n">
        <v>0.88</v>
      </c>
    </row>
    <row r="35" customFormat="false" ht="15" hidden="false" customHeight="false" outlineLevel="0" collapsed="false">
      <c r="A35" s="117" t="s">
        <v>905</v>
      </c>
      <c r="B35" s="118" t="n">
        <v>1</v>
      </c>
      <c r="C35" s="119" t="n">
        <v>1</v>
      </c>
      <c r="D35" s="120" t="n">
        <v>0.88</v>
      </c>
      <c r="E35" s="121" t="n">
        <v>0.88</v>
      </c>
    </row>
    <row r="36" customFormat="false" ht="15" hidden="false" customHeight="false" outlineLevel="0" collapsed="false">
      <c r="A36" s="117" t="s">
        <v>906</v>
      </c>
      <c r="B36" s="118" t="n">
        <v>1</v>
      </c>
      <c r="C36" s="119" t="n">
        <v>33</v>
      </c>
      <c r="D36" s="120" t="n">
        <v>0.87</v>
      </c>
      <c r="E36" s="121" t="n">
        <v>0.87</v>
      </c>
    </row>
    <row r="37" customFormat="false" ht="15" hidden="false" customHeight="false" outlineLevel="0" collapsed="false">
      <c r="A37" s="117" t="s">
        <v>907</v>
      </c>
      <c r="B37" s="118" t="n">
        <v>1</v>
      </c>
      <c r="C37" s="119" t="n">
        <v>17</v>
      </c>
      <c r="D37" s="120" t="n">
        <v>0.87</v>
      </c>
      <c r="E37" s="121" t="n">
        <v>0.87</v>
      </c>
    </row>
    <row r="38" customFormat="false" ht="15" hidden="false" customHeight="false" outlineLevel="0" collapsed="false">
      <c r="A38" s="117" t="s">
        <v>908</v>
      </c>
      <c r="B38" s="118" t="n">
        <v>1</v>
      </c>
      <c r="C38" s="119" t="n">
        <v>29</v>
      </c>
      <c r="D38" s="120" t="n">
        <v>0.87</v>
      </c>
      <c r="E38" s="121" t="n">
        <v>0.87</v>
      </c>
    </row>
    <row r="39" customFormat="false" ht="15" hidden="false" customHeight="false" outlineLevel="0" collapsed="false">
      <c r="A39" s="117" t="s">
        <v>909</v>
      </c>
      <c r="B39" s="118" t="n">
        <v>1</v>
      </c>
      <c r="C39" s="119" t="n">
        <v>33</v>
      </c>
      <c r="D39" s="120" t="n">
        <v>0.87</v>
      </c>
      <c r="E39" s="121" t="n">
        <v>0.87</v>
      </c>
    </row>
    <row r="40" customFormat="false" ht="15" hidden="false" customHeight="false" outlineLevel="0" collapsed="false">
      <c r="A40" s="117" t="s">
        <v>910</v>
      </c>
      <c r="B40" s="118" t="n">
        <v>1</v>
      </c>
      <c r="C40" s="119" t="n">
        <v>27</v>
      </c>
      <c r="D40" s="120" t="n">
        <v>0.86</v>
      </c>
      <c r="E40" s="121" t="n">
        <v>0.86</v>
      </c>
    </row>
    <row r="41" customFormat="false" ht="15" hidden="false" customHeight="false" outlineLevel="0" collapsed="false">
      <c r="A41" s="117" t="s">
        <v>911</v>
      </c>
      <c r="B41" s="118" t="n">
        <v>5</v>
      </c>
      <c r="C41" s="119" t="n">
        <v>1</v>
      </c>
      <c r="D41" s="120" t="n">
        <v>0.86</v>
      </c>
      <c r="E41" s="121" t="n">
        <v>0.86</v>
      </c>
    </row>
    <row r="42" customFormat="false" ht="15" hidden="false" customHeight="false" outlineLevel="0" collapsed="false">
      <c r="A42" s="117" t="s">
        <v>912</v>
      </c>
      <c r="B42" s="118" t="n">
        <v>1</v>
      </c>
      <c r="C42" s="119" t="n">
        <v>19</v>
      </c>
      <c r="D42" s="120" t="n">
        <v>0.85</v>
      </c>
      <c r="E42" s="121" t="n">
        <v>0.85</v>
      </c>
    </row>
    <row r="43" customFormat="false" ht="15" hidden="false" customHeight="false" outlineLevel="0" collapsed="false">
      <c r="A43" s="117" t="s">
        <v>913</v>
      </c>
      <c r="B43" s="118" t="n">
        <v>1</v>
      </c>
      <c r="C43" s="119" t="n">
        <v>16</v>
      </c>
      <c r="D43" s="120" t="n">
        <v>0.85</v>
      </c>
      <c r="E43" s="121" t="n">
        <v>0.85</v>
      </c>
    </row>
    <row r="44" customFormat="false" ht="15" hidden="false" customHeight="false" outlineLevel="0" collapsed="false">
      <c r="A44" s="117" t="s">
        <v>914</v>
      </c>
      <c r="B44" s="118" t="n">
        <v>1</v>
      </c>
      <c r="C44" s="119" t="n">
        <v>19</v>
      </c>
      <c r="D44" s="120" t="n">
        <v>0.85</v>
      </c>
      <c r="E44" s="121" t="n">
        <v>0.85</v>
      </c>
    </row>
    <row r="45" customFormat="false" ht="15" hidden="false" customHeight="false" outlineLevel="0" collapsed="false">
      <c r="A45" s="117" t="s">
        <v>915</v>
      </c>
      <c r="B45" s="118" t="n">
        <v>3</v>
      </c>
      <c r="C45" s="119" t="n">
        <v>1</v>
      </c>
      <c r="D45" s="120" t="n">
        <v>0.85</v>
      </c>
      <c r="E45" s="121" t="n">
        <v>0.85</v>
      </c>
    </row>
    <row r="46" customFormat="false" ht="15" hidden="false" customHeight="false" outlineLevel="0" collapsed="false">
      <c r="A46" s="117" t="s">
        <v>916</v>
      </c>
      <c r="B46" s="118" t="n">
        <v>1</v>
      </c>
      <c r="C46" s="119" t="n">
        <v>2</v>
      </c>
      <c r="D46" s="120" t="n">
        <v>0.85</v>
      </c>
      <c r="E46" s="121" t="n">
        <v>0.85</v>
      </c>
    </row>
    <row r="47" customFormat="false" ht="15" hidden="false" customHeight="false" outlineLevel="0" collapsed="false">
      <c r="A47" s="117" t="s">
        <v>917</v>
      </c>
      <c r="B47" s="118" t="n">
        <v>1</v>
      </c>
      <c r="C47" s="119" t="n">
        <v>2</v>
      </c>
      <c r="D47" s="120" t="n">
        <v>0.85</v>
      </c>
      <c r="E47" s="121" t="n">
        <v>0.85</v>
      </c>
    </row>
    <row r="48" customFormat="false" ht="15" hidden="false" customHeight="false" outlineLevel="0" collapsed="false">
      <c r="A48" s="117" t="s">
        <v>918</v>
      </c>
      <c r="B48" s="118" t="n">
        <v>2</v>
      </c>
      <c r="C48" s="119" t="n">
        <v>1</v>
      </c>
      <c r="D48" s="120" t="n">
        <v>0.85</v>
      </c>
      <c r="E48" s="121" t="n">
        <v>0.85</v>
      </c>
    </row>
    <row r="49" customFormat="false" ht="15" hidden="false" customHeight="false" outlineLevel="0" collapsed="false">
      <c r="A49" s="117" t="s">
        <v>919</v>
      </c>
      <c r="B49" s="118" t="n">
        <v>1</v>
      </c>
      <c r="C49" s="119" t="n">
        <v>2</v>
      </c>
      <c r="D49" s="120" t="n">
        <v>0.84</v>
      </c>
      <c r="E49" s="121" t="n">
        <v>0.84</v>
      </c>
    </row>
    <row r="50" customFormat="false" ht="15" hidden="false" customHeight="false" outlineLevel="0" collapsed="false">
      <c r="A50" s="117" t="s">
        <v>920</v>
      </c>
      <c r="B50" s="118" t="n">
        <v>1</v>
      </c>
      <c r="C50" s="119" t="n">
        <v>10</v>
      </c>
      <c r="D50" s="120" t="n">
        <v>0.83</v>
      </c>
      <c r="E50" s="121" t="n">
        <v>0.83</v>
      </c>
    </row>
    <row r="51" customFormat="false" ht="15" hidden="false" customHeight="false" outlineLevel="0" collapsed="false">
      <c r="A51" s="117" t="s">
        <v>921</v>
      </c>
      <c r="B51" s="118" t="n">
        <v>1</v>
      </c>
      <c r="C51" s="119" t="n">
        <v>17</v>
      </c>
      <c r="D51" s="120" t="n">
        <v>0.82</v>
      </c>
      <c r="E51" s="121" t="n">
        <v>0.82</v>
      </c>
    </row>
    <row r="52" customFormat="false" ht="15" hidden="false" customHeight="false" outlineLevel="0" collapsed="false">
      <c r="A52" s="117" t="s">
        <v>922</v>
      </c>
      <c r="B52" s="118" t="n">
        <v>1</v>
      </c>
      <c r="C52" s="119" t="n">
        <v>37</v>
      </c>
      <c r="D52" s="120" t="n">
        <v>0.74</v>
      </c>
      <c r="E52" s="121" t="n">
        <v>0.74</v>
      </c>
    </row>
    <row r="53" customFormat="false" ht="15" hidden="false" customHeight="false" outlineLevel="0" collapsed="false">
      <c r="A53" s="117" t="s">
        <v>923</v>
      </c>
      <c r="B53" s="118" t="n">
        <v>1</v>
      </c>
      <c r="C53" s="119" t="n">
        <v>6</v>
      </c>
      <c r="D53" s="120" t="n">
        <v>0.74</v>
      </c>
      <c r="E53" s="121" t="n">
        <v>0.74</v>
      </c>
    </row>
    <row r="54" customFormat="false" ht="15" hidden="false" customHeight="false" outlineLevel="0" collapsed="false">
      <c r="A54" s="117" t="s">
        <v>924</v>
      </c>
      <c r="B54" s="118" t="n">
        <v>1</v>
      </c>
      <c r="C54" s="119" t="n">
        <v>10</v>
      </c>
      <c r="D54" s="120" t="n">
        <v>0.74</v>
      </c>
      <c r="E54" s="121" t="n">
        <v>0.74</v>
      </c>
    </row>
    <row r="55" customFormat="false" ht="15" hidden="false" customHeight="false" outlineLevel="0" collapsed="false">
      <c r="A55" s="117" t="s">
        <v>925</v>
      </c>
      <c r="B55" s="118" t="n">
        <v>1</v>
      </c>
      <c r="C55" s="119" t="n">
        <v>3</v>
      </c>
      <c r="D55" s="120" t="n">
        <v>0.74</v>
      </c>
      <c r="E55" s="121" t="n">
        <v>0.74</v>
      </c>
    </row>
    <row r="56" customFormat="false" ht="15" hidden="false" customHeight="false" outlineLevel="0" collapsed="false">
      <c r="A56" s="117" t="s">
        <v>926</v>
      </c>
      <c r="B56" s="118" t="n">
        <v>1</v>
      </c>
      <c r="C56" s="119" t="n">
        <v>17</v>
      </c>
      <c r="D56" s="120" t="n">
        <v>0.73</v>
      </c>
      <c r="E56" s="121" t="n">
        <v>0.73</v>
      </c>
    </row>
    <row r="57" customFormat="false" ht="15" hidden="false" customHeight="false" outlineLevel="0" collapsed="false">
      <c r="A57" s="117" t="s">
        <v>927</v>
      </c>
      <c r="B57" s="118" t="n">
        <v>1</v>
      </c>
      <c r="C57" s="119" t="n">
        <v>23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928</v>
      </c>
      <c r="B58" s="118" t="n">
        <v>1</v>
      </c>
      <c r="C58" s="119" t="n">
        <v>26</v>
      </c>
      <c r="D58" s="120" t="n">
        <v>0.73</v>
      </c>
      <c r="E58" s="121" t="n">
        <v>0.73</v>
      </c>
    </row>
    <row r="59" customFormat="false" ht="15" hidden="false" customHeight="false" outlineLevel="0" collapsed="false">
      <c r="A59" s="117" t="s">
        <v>929</v>
      </c>
      <c r="B59" s="118" t="n">
        <v>1</v>
      </c>
      <c r="C59" s="119" t="n">
        <v>12</v>
      </c>
      <c r="D59" s="120" t="n">
        <v>0.73</v>
      </c>
      <c r="E59" s="121" t="n">
        <v>0.73</v>
      </c>
    </row>
    <row r="60" customFormat="false" ht="15" hidden="false" customHeight="false" outlineLevel="0" collapsed="false">
      <c r="A60" s="117" t="s">
        <v>930</v>
      </c>
      <c r="B60" s="118" t="n">
        <v>1</v>
      </c>
      <c r="C60" s="119" t="n">
        <v>47</v>
      </c>
      <c r="D60" s="120" t="n">
        <v>0.73</v>
      </c>
      <c r="E60" s="121" t="n">
        <v>0.73</v>
      </c>
    </row>
    <row r="61" customFormat="false" ht="15" hidden="false" customHeight="false" outlineLevel="0" collapsed="false">
      <c r="A61" s="117" t="s">
        <v>931</v>
      </c>
      <c r="B61" s="118" t="n">
        <v>1</v>
      </c>
      <c r="C61" s="119" t="n">
        <v>1</v>
      </c>
      <c r="D61" s="120" t="n">
        <v>0.73</v>
      </c>
      <c r="E61" s="121" t="n">
        <v>0.73</v>
      </c>
    </row>
    <row r="62" customFormat="false" ht="15" hidden="false" customHeight="false" outlineLevel="0" collapsed="false">
      <c r="A62" s="117" t="s">
        <v>932</v>
      </c>
      <c r="B62" s="118" t="n">
        <v>1</v>
      </c>
      <c r="C62" s="119" t="n">
        <v>9</v>
      </c>
      <c r="D62" s="120" t="n">
        <v>0.72</v>
      </c>
      <c r="E62" s="121" t="n">
        <v>0.72</v>
      </c>
    </row>
    <row r="63" customFormat="false" ht="15" hidden="false" customHeight="false" outlineLevel="0" collapsed="false">
      <c r="A63" s="117" t="s">
        <v>933</v>
      </c>
      <c r="B63" s="118" t="n">
        <v>1</v>
      </c>
      <c r="C63" s="119" t="n">
        <v>10</v>
      </c>
      <c r="D63" s="120" t="n">
        <v>0.71</v>
      </c>
      <c r="E63" s="121" t="n">
        <v>0.71</v>
      </c>
    </row>
    <row r="64" customFormat="false" ht="15" hidden="false" customHeight="false" outlineLevel="0" collapsed="false">
      <c r="A64" s="117" t="s">
        <v>934</v>
      </c>
      <c r="B64" s="118" t="n">
        <v>1</v>
      </c>
      <c r="C64" s="119" t="n">
        <v>16</v>
      </c>
      <c r="D64" s="120" t="n">
        <v>0.71</v>
      </c>
      <c r="E64" s="121" t="n">
        <v>0.71</v>
      </c>
    </row>
    <row r="65" customFormat="false" ht="15" hidden="false" customHeight="false" outlineLevel="0" collapsed="false">
      <c r="A65" s="117" t="s">
        <v>935</v>
      </c>
      <c r="B65" s="118" t="n">
        <v>1</v>
      </c>
      <c r="C65" s="119" t="n">
        <v>17</v>
      </c>
      <c r="D65" s="120" t="n">
        <v>0.71</v>
      </c>
      <c r="E65" s="121" t="n">
        <v>0.71</v>
      </c>
    </row>
    <row r="66" customFormat="false" ht="15" hidden="false" customHeight="false" outlineLevel="0" collapsed="false">
      <c r="A66" s="117" t="s">
        <v>936</v>
      </c>
      <c r="B66" s="118" t="n">
        <v>8</v>
      </c>
      <c r="C66" s="119" t="n">
        <v>1</v>
      </c>
      <c r="D66" s="120" t="n">
        <v>0.71</v>
      </c>
      <c r="E66" s="121" t="n">
        <v>0.71</v>
      </c>
    </row>
    <row r="67" customFormat="false" ht="15" hidden="false" customHeight="false" outlineLevel="0" collapsed="false">
      <c r="A67" s="117" t="s">
        <v>937</v>
      </c>
      <c r="B67" s="118" t="n">
        <v>1</v>
      </c>
      <c r="C67" s="119" t="n">
        <v>35</v>
      </c>
      <c r="D67" s="120" t="n">
        <v>0.7</v>
      </c>
      <c r="E67" s="121" t="n">
        <v>0.7</v>
      </c>
    </row>
    <row r="68" customFormat="false" ht="15" hidden="false" customHeight="false" outlineLevel="0" collapsed="false">
      <c r="A68" s="117" t="s">
        <v>938</v>
      </c>
      <c r="B68" s="118" t="n">
        <v>1</v>
      </c>
      <c r="C68" s="119" t="n">
        <v>19</v>
      </c>
      <c r="D68" s="120" t="n">
        <v>0.7</v>
      </c>
      <c r="E68" s="121" t="n">
        <v>0.7</v>
      </c>
    </row>
    <row r="69" customFormat="false" ht="15" hidden="false" customHeight="false" outlineLevel="0" collapsed="false">
      <c r="A69" s="117" t="s">
        <v>939</v>
      </c>
      <c r="B69" s="118" t="n">
        <v>1</v>
      </c>
      <c r="C69" s="119" t="n">
        <v>1</v>
      </c>
      <c r="D69" s="120" t="n">
        <v>0.7</v>
      </c>
      <c r="E69" s="121" t="n">
        <v>0.7</v>
      </c>
    </row>
    <row r="70" customFormat="false" ht="15" hidden="false" customHeight="false" outlineLevel="0" collapsed="false">
      <c r="A70" s="117" t="s">
        <v>940</v>
      </c>
      <c r="B70" s="118" t="n">
        <v>1</v>
      </c>
      <c r="C70" s="119" t="n">
        <v>1</v>
      </c>
      <c r="D70" s="120" t="n">
        <v>0.7</v>
      </c>
      <c r="E70" s="121" t="n">
        <v>0.7</v>
      </c>
    </row>
    <row r="71" customFormat="false" ht="15" hidden="false" customHeight="false" outlineLevel="0" collapsed="false">
      <c r="A71" s="117" t="s">
        <v>941</v>
      </c>
      <c r="B71" s="118" t="n">
        <v>1</v>
      </c>
      <c r="C71" s="119" t="n">
        <v>22</v>
      </c>
      <c r="D71" s="120" t="n">
        <v>0.69</v>
      </c>
      <c r="E71" s="121" t="n">
        <v>0.69</v>
      </c>
    </row>
    <row r="72" customFormat="false" ht="15" hidden="false" customHeight="false" outlineLevel="0" collapsed="false">
      <c r="A72" s="117" t="s">
        <v>942</v>
      </c>
      <c r="B72" s="118" t="n">
        <v>1</v>
      </c>
      <c r="C72" s="119" t="n">
        <v>4</v>
      </c>
      <c r="D72" s="120" t="n">
        <v>0.69</v>
      </c>
      <c r="E72" s="121" t="n">
        <v>0.69</v>
      </c>
    </row>
    <row r="73" customFormat="false" ht="15" hidden="false" customHeight="false" outlineLevel="0" collapsed="false">
      <c r="A73" s="117" t="s">
        <v>943</v>
      </c>
      <c r="B73" s="118" t="n">
        <v>1</v>
      </c>
      <c r="C73" s="119" t="n">
        <v>4</v>
      </c>
      <c r="D73" s="120" t="n">
        <v>0.69</v>
      </c>
      <c r="E73" s="121" t="n">
        <v>0.69</v>
      </c>
    </row>
    <row r="74" customFormat="false" ht="15" hidden="false" customHeight="false" outlineLevel="0" collapsed="false">
      <c r="A74" s="117" t="s">
        <v>944</v>
      </c>
      <c r="B74" s="118" t="n">
        <v>1</v>
      </c>
      <c r="C74" s="119" t="n">
        <v>4</v>
      </c>
      <c r="D74" s="120" t="n">
        <v>0.68</v>
      </c>
      <c r="E74" s="121" t="n">
        <v>0.69</v>
      </c>
    </row>
    <row r="75" customFormat="false" ht="15" hidden="false" customHeight="false" outlineLevel="0" collapsed="false">
      <c r="A75" s="117" t="s">
        <v>945</v>
      </c>
      <c r="B75" s="118" t="n">
        <v>1</v>
      </c>
      <c r="C75" s="119" t="n">
        <v>41</v>
      </c>
      <c r="D75" s="120" t="n">
        <v>0.69</v>
      </c>
      <c r="E75" s="121" t="n">
        <v>0.69</v>
      </c>
    </row>
    <row r="76" customFormat="false" ht="15" hidden="false" customHeight="false" outlineLevel="0" collapsed="false">
      <c r="A76" s="117" t="s">
        <v>946</v>
      </c>
      <c r="B76" s="118" t="n">
        <v>1</v>
      </c>
      <c r="C76" s="119" t="n">
        <v>18</v>
      </c>
      <c r="D76" s="120" t="n">
        <v>0.69</v>
      </c>
      <c r="E76" s="121" t="n">
        <v>0.69</v>
      </c>
    </row>
    <row r="77" customFormat="false" ht="15" hidden="false" customHeight="false" outlineLevel="0" collapsed="false">
      <c r="A77" s="117" t="s">
        <v>947</v>
      </c>
      <c r="B77" s="118" t="n">
        <v>1</v>
      </c>
      <c r="C77" s="119" t="n">
        <v>73</v>
      </c>
      <c r="D77" s="120" t="n">
        <v>0.69</v>
      </c>
      <c r="E77" s="121" t="n">
        <v>0.69</v>
      </c>
    </row>
    <row r="78" customFormat="false" ht="15" hidden="false" customHeight="false" outlineLevel="0" collapsed="false">
      <c r="A78" s="117" t="s">
        <v>948</v>
      </c>
      <c r="B78" s="118" t="n">
        <v>8</v>
      </c>
      <c r="C78" s="119" t="n">
        <v>1</v>
      </c>
      <c r="D78" s="120" t="n">
        <v>0.69</v>
      </c>
      <c r="E78" s="121" t="n">
        <v>0.69</v>
      </c>
    </row>
    <row r="79" customFormat="false" ht="15" hidden="false" customHeight="false" outlineLevel="0" collapsed="false">
      <c r="A79" s="117" t="s">
        <v>949</v>
      </c>
      <c r="B79" s="118" t="n">
        <v>2</v>
      </c>
      <c r="C79" s="119" t="n">
        <v>1</v>
      </c>
      <c r="D79" s="120" t="n">
        <v>0.69</v>
      </c>
      <c r="E79" s="121" t="n">
        <v>0.69</v>
      </c>
    </row>
    <row r="80" customFormat="false" ht="15" hidden="false" customHeight="false" outlineLevel="0" collapsed="false">
      <c r="A80" s="117" t="s">
        <v>950</v>
      </c>
      <c r="B80" s="118" t="n">
        <v>2</v>
      </c>
      <c r="C80" s="119" t="n">
        <v>1</v>
      </c>
      <c r="D80" s="120" t="n">
        <v>0.69</v>
      </c>
      <c r="E80" s="121" t="n">
        <v>0.69</v>
      </c>
    </row>
    <row r="81" customFormat="false" ht="15" hidden="false" customHeight="false" outlineLevel="0" collapsed="false">
      <c r="A81" s="117" t="s">
        <v>951</v>
      </c>
      <c r="B81" s="118" t="n">
        <v>1</v>
      </c>
      <c r="C81" s="119" t="n">
        <v>1</v>
      </c>
      <c r="D81" s="120" t="n">
        <v>0.69</v>
      </c>
      <c r="E81" s="121" t="n">
        <v>0.69</v>
      </c>
    </row>
    <row r="82" customFormat="false" ht="15" hidden="false" customHeight="false" outlineLevel="0" collapsed="false">
      <c r="A82" s="117" t="s">
        <v>952</v>
      </c>
      <c r="B82" s="118" t="n">
        <v>1</v>
      </c>
      <c r="C82" s="119" t="n">
        <v>37</v>
      </c>
      <c r="D82" s="120" t="n">
        <v>0.68</v>
      </c>
      <c r="E82" s="121" t="n">
        <v>0.68</v>
      </c>
    </row>
    <row r="83" customFormat="false" ht="15" hidden="false" customHeight="false" outlineLevel="0" collapsed="false">
      <c r="A83" s="117" t="s">
        <v>953</v>
      </c>
      <c r="B83" s="118" t="n">
        <v>1</v>
      </c>
      <c r="C83" s="119" t="n">
        <v>46</v>
      </c>
      <c r="D83" s="120" t="n">
        <v>0.68</v>
      </c>
      <c r="E83" s="121" t="n">
        <v>0.68</v>
      </c>
    </row>
    <row r="84" customFormat="false" ht="15" hidden="false" customHeight="false" outlineLevel="0" collapsed="false">
      <c r="A84" s="117" t="s">
        <v>954</v>
      </c>
      <c r="B84" s="118" t="n">
        <v>1</v>
      </c>
      <c r="C84" s="119" t="n">
        <v>66</v>
      </c>
      <c r="D84" s="120" t="n">
        <v>0.68</v>
      </c>
      <c r="E84" s="121" t="n">
        <v>0.68</v>
      </c>
    </row>
    <row r="85" customFormat="false" ht="15" hidden="false" customHeight="false" outlineLevel="0" collapsed="false">
      <c r="A85" s="117" t="s">
        <v>955</v>
      </c>
      <c r="B85" s="118" t="n">
        <v>1</v>
      </c>
      <c r="C85" s="119" t="n">
        <v>3</v>
      </c>
      <c r="D85" s="120" t="n">
        <v>0.68</v>
      </c>
      <c r="E85" s="121" t="n">
        <v>0.68</v>
      </c>
    </row>
    <row r="86" customFormat="false" ht="15" hidden="false" customHeight="false" outlineLevel="0" collapsed="false">
      <c r="A86" s="117" t="s">
        <v>956</v>
      </c>
      <c r="B86" s="118" t="n">
        <v>1</v>
      </c>
      <c r="C86" s="119" t="n">
        <v>8</v>
      </c>
      <c r="D86" s="120" t="n">
        <v>0.67</v>
      </c>
      <c r="E86" s="121" t="n">
        <v>0.67</v>
      </c>
    </row>
    <row r="87" customFormat="false" ht="15" hidden="false" customHeight="false" outlineLevel="0" collapsed="false">
      <c r="A87" s="117" t="s">
        <v>957</v>
      </c>
      <c r="B87" s="118" t="n">
        <v>1</v>
      </c>
      <c r="C87" s="119" t="n">
        <v>25</v>
      </c>
      <c r="D87" s="120" t="n">
        <v>0.68</v>
      </c>
      <c r="E87" s="121" t="n">
        <v>0.67</v>
      </c>
    </row>
    <row r="88" customFormat="false" ht="15" hidden="false" customHeight="false" outlineLevel="0" collapsed="false">
      <c r="A88" s="117" t="s">
        <v>958</v>
      </c>
      <c r="B88" s="118" t="n">
        <v>5</v>
      </c>
      <c r="C88" s="119" t="n">
        <v>1</v>
      </c>
      <c r="D88" s="120" t="n">
        <v>0.67</v>
      </c>
      <c r="E88" s="121" t="n">
        <v>0.67</v>
      </c>
    </row>
    <row r="89" customFormat="false" ht="15" hidden="false" customHeight="false" outlineLevel="0" collapsed="false">
      <c r="A89" s="117" t="s">
        <v>959</v>
      </c>
      <c r="B89" s="118" t="n">
        <v>1</v>
      </c>
      <c r="C89" s="119" t="n">
        <v>29</v>
      </c>
      <c r="D89" s="120" t="n">
        <v>0.66</v>
      </c>
      <c r="E89" s="121" t="n">
        <v>0.66</v>
      </c>
    </row>
    <row r="90" customFormat="false" ht="15" hidden="false" customHeight="false" outlineLevel="0" collapsed="false">
      <c r="A90" s="117" t="s">
        <v>960</v>
      </c>
      <c r="B90" s="118" t="n">
        <v>5</v>
      </c>
      <c r="C90" s="119" t="n">
        <v>1</v>
      </c>
      <c r="D90" s="120" t="n">
        <v>0.66</v>
      </c>
      <c r="E90" s="121" t="n">
        <v>0.66</v>
      </c>
    </row>
    <row r="91" customFormat="false" ht="15" hidden="false" customHeight="false" outlineLevel="0" collapsed="false">
      <c r="A91" s="117" t="s">
        <v>961</v>
      </c>
      <c r="B91" s="118" t="n">
        <v>1</v>
      </c>
      <c r="C91" s="119" t="n">
        <v>1</v>
      </c>
      <c r="D91" s="120" t="n">
        <v>0.66</v>
      </c>
      <c r="E91" s="121" t="n">
        <v>0.65</v>
      </c>
    </row>
    <row r="92" customFormat="false" ht="15" hidden="false" customHeight="false" outlineLevel="0" collapsed="false">
      <c r="A92" s="117" t="s">
        <v>962</v>
      </c>
      <c r="B92" s="118" t="n">
        <v>1</v>
      </c>
      <c r="C92" s="119" t="n">
        <v>1</v>
      </c>
      <c r="D92" s="120" t="n">
        <v>0.65</v>
      </c>
      <c r="E92" s="121" t="n">
        <v>0.65</v>
      </c>
    </row>
    <row r="93" customFormat="false" ht="15" hidden="false" customHeight="false" outlineLevel="0" collapsed="false">
      <c r="A93" s="117" t="s">
        <v>963</v>
      </c>
      <c r="B93" s="118" t="n">
        <v>1</v>
      </c>
      <c r="C93" s="119" t="n">
        <v>3</v>
      </c>
      <c r="D93" s="120" t="n">
        <v>0.64</v>
      </c>
      <c r="E93" s="121" t="n">
        <v>0.64</v>
      </c>
    </row>
    <row r="94" customFormat="false" ht="15" hidden="false" customHeight="false" outlineLevel="0" collapsed="false">
      <c r="A94" s="117" t="s">
        <v>964</v>
      </c>
      <c r="B94" s="118" t="n">
        <v>1</v>
      </c>
      <c r="C94" s="119" t="n">
        <v>1</v>
      </c>
      <c r="D94" s="120" t="n">
        <v>0.64</v>
      </c>
      <c r="E94" s="121" t="n">
        <v>0.64</v>
      </c>
    </row>
    <row r="95" customFormat="false" ht="15" hidden="false" customHeight="false" outlineLevel="0" collapsed="false">
      <c r="A95" s="117" t="s">
        <v>965</v>
      </c>
      <c r="B95" s="118" t="n">
        <v>1</v>
      </c>
      <c r="C95" s="119" t="n">
        <v>1</v>
      </c>
      <c r="D95" s="120" t="n">
        <v>0.63</v>
      </c>
      <c r="E95" s="121" t="n">
        <v>0.63</v>
      </c>
    </row>
    <row r="96" customFormat="false" ht="15" hidden="false" customHeight="false" outlineLevel="0" collapsed="false">
      <c r="A96" s="117" t="s">
        <v>966</v>
      </c>
      <c r="B96" s="118" t="n">
        <v>5</v>
      </c>
      <c r="C96" s="119" t="n">
        <v>1</v>
      </c>
      <c r="D96" s="120" t="n">
        <v>0.63</v>
      </c>
      <c r="E96" s="121" t="n">
        <v>0.63</v>
      </c>
    </row>
    <row r="97" customFormat="false" ht="15" hidden="false" customHeight="false" outlineLevel="0" collapsed="false">
      <c r="A97" s="117" t="s">
        <v>967</v>
      </c>
      <c r="B97" s="118" t="n">
        <v>1</v>
      </c>
      <c r="C97" s="119" t="n">
        <v>2</v>
      </c>
      <c r="D97" s="120" t="n">
        <v>0.62</v>
      </c>
      <c r="E97" s="121" t="n">
        <v>0.62</v>
      </c>
    </row>
    <row r="98" customFormat="false" ht="15" hidden="false" customHeight="false" outlineLevel="0" collapsed="false">
      <c r="A98" s="117" t="s">
        <v>968</v>
      </c>
      <c r="B98" s="118" t="n">
        <v>1</v>
      </c>
      <c r="C98" s="119" t="n">
        <v>1</v>
      </c>
      <c r="D98" s="120" t="n">
        <v>0.62</v>
      </c>
      <c r="E98" s="121" t="n">
        <v>0.62</v>
      </c>
    </row>
    <row r="99" customFormat="false" ht="15" hidden="false" customHeight="false" outlineLevel="0" collapsed="false">
      <c r="A99" s="117" t="s">
        <v>969</v>
      </c>
      <c r="B99" s="118" t="n">
        <v>1</v>
      </c>
      <c r="C99" s="119" t="n">
        <v>4</v>
      </c>
      <c r="D99" s="120" t="n">
        <v>0.62</v>
      </c>
      <c r="E99" s="121" t="n">
        <v>0.62</v>
      </c>
    </row>
    <row r="100" customFormat="false" ht="15" hidden="false" customHeight="false" outlineLevel="0" collapsed="false">
      <c r="A100" s="117" t="s">
        <v>970</v>
      </c>
      <c r="B100" s="118" t="n">
        <v>1</v>
      </c>
      <c r="C100" s="119" t="n">
        <v>3</v>
      </c>
      <c r="D100" s="120" t="n">
        <v>0.62</v>
      </c>
      <c r="E100" s="121" t="n">
        <v>0.62</v>
      </c>
    </row>
    <row r="101" customFormat="false" ht="15" hidden="false" customHeight="false" outlineLevel="0" collapsed="false">
      <c r="A101" s="117" t="s">
        <v>971</v>
      </c>
      <c r="B101" s="118" t="n">
        <v>1</v>
      </c>
      <c r="C101" s="119" t="n">
        <v>54</v>
      </c>
      <c r="D101" s="120" t="n">
        <v>0.62</v>
      </c>
      <c r="E101" s="121" t="n">
        <v>0.62</v>
      </c>
    </row>
    <row r="102" customFormat="false" ht="15" hidden="false" customHeight="false" outlineLevel="0" collapsed="false">
      <c r="A102" s="117" t="s">
        <v>972</v>
      </c>
      <c r="B102" s="118" t="n">
        <v>1</v>
      </c>
      <c r="C102" s="119" t="n">
        <v>1</v>
      </c>
      <c r="D102" s="120" t="n">
        <v>0.62</v>
      </c>
      <c r="E102" s="121" t="n">
        <v>0.62</v>
      </c>
    </row>
    <row r="103" customFormat="false" ht="15" hidden="false" customHeight="false" outlineLevel="0" collapsed="false">
      <c r="A103" s="117" t="s">
        <v>973</v>
      </c>
      <c r="B103" s="118" t="n">
        <v>8</v>
      </c>
      <c r="C103" s="119" t="n">
        <v>1</v>
      </c>
      <c r="D103" s="120" t="n">
        <v>0.62</v>
      </c>
      <c r="E103" s="121" t="n">
        <v>0.62</v>
      </c>
    </row>
    <row r="104" customFormat="false" ht="15" hidden="false" customHeight="false" outlineLevel="0" collapsed="false">
      <c r="A104" s="117" t="s">
        <v>974</v>
      </c>
      <c r="B104" s="118" t="n">
        <v>2</v>
      </c>
      <c r="C104" s="119" t="n">
        <v>1</v>
      </c>
      <c r="D104" s="120" t="n">
        <v>0.62</v>
      </c>
      <c r="E104" s="121" t="n">
        <v>0.62</v>
      </c>
    </row>
    <row r="105" customFormat="false" ht="15" hidden="false" customHeight="false" outlineLevel="0" collapsed="false">
      <c r="A105" s="117" t="s">
        <v>975</v>
      </c>
      <c r="B105" s="118" t="n">
        <v>2</v>
      </c>
      <c r="C105" s="119" t="n">
        <v>1</v>
      </c>
      <c r="D105" s="120" t="n">
        <v>0.61</v>
      </c>
      <c r="E105" s="121" t="n">
        <v>0.61</v>
      </c>
    </row>
    <row r="106" customFormat="false" ht="15" hidden="false" customHeight="false" outlineLevel="0" collapsed="false">
      <c r="A106" s="117" t="s">
        <v>976</v>
      </c>
      <c r="B106" s="118" t="n">
        <v>1</v>
      </c>
      <c r="C106" s="119" t="n">
        <v>146</v>
      </c>
      <c r="D106" s="120" t="n">
        <v>0.61</v>
      </c>
      <c r="E106" s="121" t="n">
        <v>0.61</v>
      </c>
    </row>
    <row r="107" customFormat="false" ht="15" hidden="false" customHeight="false" outlineLevel="0" collapsed="false">
      <c r="A107" s="117" t="s">
        <v>977</v>
      </c>
      <c r="B107" s="118" t="n">
        <v>1</v>
      </c>
      <c r="C107" s="119" t="n">
        <v>22</v>
      </c>
      <c r="D107" s="120" t="n">
        <v>0.61</v>
      </c>
      <c r="E107" s="121" t="n">
        <v>0.61</v>
      </c>
    </row>
    <row r="108" customFormat="false" ht="15" hidden="false" customHeight="false" outlineLevel="0" collapsed="false">
      <c r="A108" s="117" t="s">
        <v>978</v>
      </c>
      <c r="B108" s="118" t="n">
        <v>1</v>
      </c>
      <c r="C108" s="119" t="n">
        <v>14</v>
      </c>
      <c r="D108" s="120" t="n">
        <v>0.61</v>
      </c>
      <c r="E108" s="121" t="n">
        <v>0.61</v>
      </c>
    </row>
    <row r="109" customFormat="false" ht="15" hidden="false" customHeight="false" outlineLevel="0" collapsed="false">
      <c r="A109" s="117" t="s">
        <v>979</v>
      </c>
      <c r="B109" s="118" t="n">
        <v>1</v>
      </c>
      <c r="C109" s="119" t="n">
        <v>1</v>
      </c>
      <c r="D109" s="120" t="n">
        <v>0.6</v>
      </c>
      <c r="E109" s="121" t="n">
        <v>0.6</v>
      </c>
    </row>
    <row r="110" customFormat="false" ht="15" hidden="false" customHeight="false" outlineLevel="0" collapsed="false">
      <c r="A110" s="117" t="s">
        <v>980</v>
      </c>
      <c r="B110" s="118" t="n">
        <v>1</v>
      </c>
      <c r="C110" s="119" t="n">
        <v>11</v>
      </c>
      <c r="D110" s="120" t="n">
        <v>0.6</v>
      </c>
      <c r="E110" s="121" t="n">
        <v>0.6</v>
      </c>
    </row>
    <row r="111" customFormat="false" ht="15" hidden="false" customHeight="false" outlineLevel="0" collapsed="false">
      <c r="A111" s="117" t="s">
        <v>981</v>
      </c>
      <c r="B111" s="118" t="n">
        <v>1</v>
      </c>
      <c r="C111" s="119" t="n">
        <v>33</v>
      </c>
      <c r="D111" s="120" t="n">
        <v>0.6</v>
      </c>
      <c r="E111" s="121" t="n">
        <v>0.6</v>
      </c>
    </row>
    <row r="112" customFormat="false" ht="15" hidden="false" customHeight="false" outlineLevel="0" collapsed="false">
      <c r="A112" s="117" t="s">
        <v>982</v>
      </c>
      <c r="B112" s="118" t="n">
        <v>1</v>
      </c>
      <c r="C112" s="119" t="n">
        <v>6</v>
      </c>
      <c r="D112" s="120" t="n">
        <v>0.6</v>
      </c>
      <c r="E112" s="121" t="n">
        <v>0.6</v>
      </c>
    </row>
    <row r="113" customFormat="false" ht="15" hidden="false" customHeight="false" outlineLevel="0" collapsed="false">
      <c r="A113" s="117" t="s">
        <v>983</v>
      </c>
      <c r="B113" s="118" t="n">
        <v>1</v>
      </c>
      <c r="C113" s="119" t="n">
        <v>6</v>
      </c>
      <c r="D113" s="120" t="n">
        <v>0.6</v>
      </c>
      <c r="E113" s="121" t="n">
        <v>0.6</v>
      </c>
    </row>
    <row r="114" customFormat="false" ht="15" hidden="false" customHeight="false" outlineLevel="0" collapsed="false">
      <c r="A114" s="117" t="s">
        <v>984</v>
      </c>
      <c r="B114" s="118" t="n">
        <v>1</v>
      </c>
      <c r="C114" s="119" t="n">
        <v>7</v>
      </c>
      <c r="D114" s="120" t="n">
        <v>0.6</v>
      </c>
      <c r="E114" s="121" t="n">
        <v>0.6</v>
      </c>
    </row>
    <row r="115" customFormat="false" ht="15" hidden="false" customHeight="false" outlineLevel="0" collapsed="false">
      <c r="A115" s="117" t="s">
        <v>985</v>
      </c>
      <c r="B115" s="118" t="n">
        <v>1</v>
      </c>
      <c r="C115" s="119" t="n">
        <v>3</v>
      </c>
      <c r="D115" s="120" t="n">
        <v>0.6</v>
      </c>
      <c r="E115" s="121" t="n">
        <v>0.6</v>
      </c>
    </row>
    <row r="116" customFormat="false" ht="15" hidden="false" customHeight="false" outlineLevel="0" collapsed="false">
      <c r="A116" s="117" t="s">
        <v>986</v>
      </c>
      <c r="B116" s="118" t="n">
        <v>1</v>
      </c>
      <c r="C116" s="119" t="n">
        <v>2</v>
      </c>
      <c r="D116" s="120" t="n">
        <v>0.59</v>
      </c>
      <c r="E116" s="121" t="n">
        <v>0.59</v>
      </c>
    </row>
    <row r="117" customFormat="false" ht="15" hidden="false" customHeight="false" outlineLevel="0" collapsed="false">
      <c r="A117" s="117" t="s">
        <v>987</v>
      </c>
      <c r="B117" s="118" t="n">
        <v>1</v>
      </c>
      <c r="C117" s="119" t="n">
        <v>59</v>
      </c>
      <c r="D117" s="120" t="n">
        <v>0.6</v>
      </c>
      <c r="E117" s="121" t="n">
        <v>0.59</v>
      </c>
    </row>
    <row r="118" customFormat="false" ht="15" hidden="false" customHeight="false" outlineLevel="0" collapsed="false">
      <c r="A118" s="117" t="s">
        <v>988</v>
      </c>
      <c r="B118" s="118" t="n">
        <v>1</v>
      </c>
      <c r="C118" s="119" t="n">
        <v>10</v>
      </c>
      <c r="D118" s="120" t="n">
        <v>0.59</v>
      </c>
      <c r="E118" s="121" t="n">
        <v>0.59</v>
      </c>
    </row>
    <row r="119" customFormat="false" ht="15" hidden="false" customHeight="false" outlineLevel="0" collapsed="false">
      <c r="A119" s="117" t="s">
        <v>989</v>
      </c>
      <c r="B119" s="118" t="n">
        <v>1</v>
      </c>
      <c r="C119" s="119" t="n">
        <v>17</v>
      </c>
      <c r="D119" s="120" t="n">
        <v>0.59</v>
      </c>
      <c r="E119" s="121" t="n">
        <v>0.59</v>
      </c>
    </row>
    <row r="120" customFormat="false" ht="15" hidden="false" customHeight="false" outlineLevel="0" collapsed="false">
      <c r="A120" s="117" t="s">
        <v>990</v>
      </c>
      <c r="B120" s="118" t="n">
        <v>1</v>
      </c>
      <c r="C120" s="119" t="n">
        <v>60</v>
      </c>
      <c r="D120" s="120" t="n">
        <v>0.59</v>
      </c>
      <c r="E120" s="121" t="n">
        <v>0.59</v>
      </c>
    </row>
    <row r="121" customFormat="false" ht="15" hidden="false" customHeight="false" outlineLevel="0" collapsed="false">
      <c r="A121" s="117" t="s">
        <v>991</v>
      </c>
      <c r="B121" s="118" t="n">
        <v>6</v>
      </c>
      <c r="C121" s="119" t="n">
        <v>1</v>
      </c>
      <c r="D121" s="120" t="n">
        <v>0.59</v>
      </c>
      <c r="E121" s="121" t="n">
        <v>0.59</v>
      </c>
    </row>
    <row r="122" customFormat="false" ht="15" hidden="false" customHeight="false" outlineLevel="0" collapsed="false">
      <c r="A122" s="117" t="s">
        <v>992</v>
      </c>
      <c r="B122" s="118" t="n">
        <v>1</v>
      </c>
      <c r="C122" s="119" t="n">
        <v>3</v>
      </c>
      <c r="D122" s="120" t="n">
        <v>0.58</v>
      </c>
      <c r="E122" s="121" t="n">
        <v>0.58</v>
      </c>
    </row>
    <row r="123" customFormat="false" ht="15" hidden="false" customHeight="false" outlineLevel="0" collapsed="false">
      <c r="A123" s="117" t="s">
        <v>993</v>
      </c>
      <c r="B123" s="118" t="n">
        <v>1</v>
      </c>
      <c r="C123" s="119" t="n">
        <v>3</v>
      </c>
      <c r="D123" s="120" t="n">
        <v>0.57</v>
      </c>
      <c r="E123" s="121" t="n">
        <v>0.57</v>
      </c>
    </row>
    <row r="124" customFormat="false" ht="15" hidden="false" customHeight="false" outlineLevel="0" collapsed="false">
      <c r="A124" s="117" t="s">
        <v>994</v>
      </c>
      <c r="B124" s="118" t="n">
        <v>1</v>
      </c>
      <c r="C124" s="119" t="n">
        <v>11</v>
      </c>
      <c r="D124" s="120" t="n">
        <v>0.57</v>
      </c>
      <c r="E124" s="121" t="n">
        <v>0.57</v>
      </c>
    </row>
    <row r="125" customFormat="false" ht="15" hidden="false" customHeight="false" outlineLevel="0" collapsed="false">
      <c r="A125" s="117" t="s">
        <v>995</v>
      </c>
      <c r="B125" s="118" t="n">
        <v>1</v>
      </c>
      <c r="C125" s="119" t="n">
        <v>25</v>
      </c>
      <c r="D125" s="120" t="n">
        <v>0.57</v>
      </c>
      <c r="E125" s="121" t="n">
        <v>0.57</v>
      </c>
    </row>
    <row r="126" customFormat="false" ht="15" hidden="false" customHeight="false" outlineLevel="0" collapsed="false">
      <c r="A126" s="117" t="s">
        <v>996</v>
      </c>
      <c r="B126" s="118" t="n">
        <v>1</v>
      </c>
      <c r="C126" s="119" t="n">
        <v>1</v>
      </c>
      <c r="D126" s="120" t="n">
        <v>0.57</v>
      </c>
      <c r="E126" s="121" t="n">
        <v>0.57</v>
      </c>
    </row>
    <row r="127" customFormat="false" ht="15" hidden="false" customHeight="false" outlineLevel="0" collapsed="false">
      <c r="A127" s="117" t="s">
        <v>997</v>
      </c>
      <c r="B127" s="118" t="n">
        <v>3</v>
      </c>
      <c r="C127" s="119" t="n">
        <v>1</v>
      </c>
      <c r="D127" s="120" t="n">
        <v>0.57</v>
      </c>
      <c r="E127" s="121" t="n">
        <v>0.57</v>
      </c>
    </row>
    <row r="128" customFormat="false" ht="15" hidden="false" customHeight="false" outlineLevel="0" collapsed="false">
      <c r="A128" s="117" t="s">
        <v>998</v>
      </c>
      <c r="B128" s="118" t="n">
        <v>2</v>
      </c>
      <c r="C128" s="119" t="n">
        <v>1</v>
      </c>
      <c r="D128" s="120" t="n">
        <v>0.57</v>
      </c>
      <c r="E128" s="121" t="n">
        <v>0.57</v>
      </c>
    </row>
    <row r="129" customFormat="false" ht="15" hidden="false" customHeight="false" outlineLevel="0" collapsed="false">
      <c r="A129" s="117" t="s">
        <v>999</v>
      </c>
      <c r="B129" s="118" t="n">
        <v>11</v>
      </c>
      <c r="C129" s="119" t="n">
        <v>1</v>
      </c>
      <c r="D129" s="120" t="n">
        <v>0.57</v>
      </c>
      <c r="E129" s="121" t="n">
        <v>0.57</v>
      </c>
    </row>
    <row r="130" customFormat="false" ht="15" hidden="false" customHeight="false" outlineLevel="0" collapsed="false">
      <c r="A130" s="117" t="s">
        <v>1000</v>
      </c>
      <c r="B130" s="118" t="n">
        <v>1</v>
      </c>
      <c r="C130" s="119" t="n">
        <v>3</v>
      </c>
      <c r="D130" s="120" t="n">
        <v>0.56</v>
      </c>
      <c r="E130" s="121" t="n">
        <v>0.56</v>
      </c>
    </row>
    <row r="131" customFormat="false" ht="15" hidden="false" customHeight="false" outlineLevel="0" collapsed="false">
      <c r="A131" s="117" t="s">
        <v>1001</v>
      </c>
      <c r="B131" s="118" t="n">
        <v>1</v>
      </c>
      <c r="C131" s="119" t="n">
        <v>29</v>
      </c>
      <c r="D131" s="120" t="n">
        <v>0.56</v>
      </c>
      <c r="E131" s="121" t="n">
        <v>0.56</v>
      </c>
    </row>
    <row r="132" customFormat="false" ht="15" hidden="false" customHeight="false" outlineLevel="0" collapsed="false">
      <c r="A132" s="117" t="s">
        <v>1002</v>
      </c>
      <c r="B132" s="118" t="n">
        <v>1</v>
      </c>
      <c r="C132" s="119" t="n">
        <v>48</v>
      </c>
      <c r="D132" s="120" t="n">
        <v>0.56</v>
      </c>
      <c r="E132" s="121" t="n">
        <v>0.56</v>
      </c>
    </row>
    <row r="133" customFormat="false" ht="15" hidden="false" customHeight="false" outlineLevel="0" collapsed="false">
      <c r="A133" s="117" t="s">
        <v>1003</v>
      </c>
      <c r="B133" s="118" t="n">
        <v>1</v>
      </c>
      <c r="C133" s="119" t="n">
        <v>14</v>
      </c>
      <c r="D133" s="120" t="n">
        <v>0.56</v>
      </c>
      <c r="E133" s="121" t="n">
        <v>0.56</v>
      </c>
    </row>
    <row r="134" customFormat="false" ht="15" hidden="false" customHeight="false" outlineLevel="0" collapsed="false">
      <c r="A134" s="117" t="s">
        <v>1004</v>
      </c>
      <c r="B134" s="118" t="n">
        <v>1</v>
      </c>
      <c r="C134" s="119" t="n">
        <v>12</v>
      </c>
      <c r="D134" s="120" t="n">
        <v>0.56</v>
      </c>
      <c r="E134" s="121" t="n">
        <v>0.56</v>
      </c>
    </row>
    <row r="135" customFormat="false" ht="15" hidden="false" customHeight="false" outlineLevel="0" collapsed="false">
      <c r="A135" s="117" t="s">
        <v>1005</v>
      </c>
      <c r="B135" s="118" t="n">
        <v>4</v>
      </c>
      <c r="C135" s="119" t="n">
        <v>1</v>
      </c>
      <c r="D135" s="120" t="n">
        <v>0.56</v>
      </c>
      <c r="E135" s="121" t="n">
        <v>0.56</v>
      </c>
    </row>
    <row r="136" customFormat="false" ht="15" hidden="false" customHeight="false" outlineLevel="0" collapsed="false">
      <c r="A136" s="117" t="s">
        <v>1006</v>
      </c>
      <c r="B136" s="118" t="n">
        <v>1</v>
      </c>
      <c r="C136" s="119" t="n">
        <v>2</v>
      </c>
      <c r="D136" s="120" t="n">
        <v>0.55</v>
      </c>
      <c r="E136" s="121" t="n">
        <v>0.55</v>
      </c>
    </row>
    <row r="137" customFormat="false" ht="15" hidden="false" customHeight="false" outlineLevel="0" collapsed="false">
      <c r="A137" s="117" t="s">
        <v>1007</v>
      </c>
      <c r="B137" s="118" t="n">
        <v>1</v>
      </c>
      <c r="C137" s="119" t="n">
        <v>1</v>
      </c>
      <c r="D137" s="120" t="n">
        <v>0.55</v>
      </c>
      <c r="E137" s="121" t="n">
        <v>0.55</v>
      </c>
    </row>
    <row r="138" customFormat="false" ht="15" hidden="false" customHeight="false" outlineLevel="0" collapsed="false">
      <c r="A138" s="117" t="s">
        <v>1008</v>
      </c>
      <c r="B138" s="118" t="n">
        <v>1</v>
      </c>
      <c r="C138" s="119" t="n">
        <v>5</v>
      </c>
      <c r="D138" s="120" t="n">
        <v>0.55</v>
      </c>
      <c r="E138" s="121" t="n">
        <v>0.55</v>
      </c>
    </row>
    <row r="139" customFormat="false" ht="15" hidden="false" customHeight="false" outlineLevel="0" collapsed="false">
      <c r="A139" s="117" t="s">
        <v>1009</v>
      </c>
      <c r="B139" s="118" t="n">
        <v>1</v>
      </c>
      <c r="C139" s="119" t="n">
        <v>4</v>
      </c>
      <c r="D139" s="120" t="n">
        <v>0.55</v>
      </c>
      <c r="E139" s="121" t="n">
        <v>0.55</v>
      </c>
    </row>
    <row r="140" customFormat="false" ht="15" hidden="false" customHeight="false" outlineLevel="0" collapsed="false">
      <c r="A140" s="117" t="s">
        <v>1010</v>
      </c>
      <c r="B140" s="118" t="n">
        <v>1</v>
      </c>
      <c r="C140" s="119" t="n">
        <v>60</v>
      </c>
      <c r="D140" s="120" t="n">
        <v>0.55</v>
      </c>
      <c r="E140" s="121" t="n">
        <v>0.55</v>
      </c>
    </row>
    <row r="141" customFormat="false" ht="15" hidden="false" customHeight="false" outlineLevel="0" collapsed="false">
      <c r="A141" s="117" t="s">
        <v>1011</v>
      </c>
      <c r="B141" s="118" t="n">
        <v>1</v>
      </c>
      <c r="C141" s="119" t="n">
        <v>9</v>
      </c>
      <c r="D141" s="120" t="n">
        <v>0.55</v>
      </c>
      <c r="E141" s="121" t="n">
        <v>0.55</v>
      </c>
    </row>
    <row r="142" customFormat="false" ht="15" hidden="false" customHeight="false" outlineLevel="0" collapsed="false">
      <c r="A142" s="117" t="s">
        <v>1012</v>
      </c>
      <c r="B142" s="118" t="n">
        <v>1</v>
      </c>
      <c r="C142" s="119" t="n">
        <v>10</v>
      </c>
      <c r="D142" s="120" t="n">
        <v>0.55</v>
      </c>
      <c r="E142" s="121" t="n">
        <v>0.55</v>
      </c>
    </row>
    <row r="143" customFormat="false" ht="15" hidden="false" customHeight="false" outlineLevel="0" collapsed="false">
      <c r="A143" s="117" t="s">
        <v>1013</v>
      </c>
      <c r="B143" s="118" t="n">
        <v>1</v>
      </c>
      <c r="C143" s="119" t="n">
        <v>4</v>
      </c>
      <c r="D143" s="120" t="n">
        <v>0.55</v>
      </c>
      <c r="E143" s="121" t="n">
        <v>0.55</v>
      </c>
    </row>
    <row r="144" customFormat="false" ht="15" hidden="false" customHeight="false" outlineLevel="0" collapsed="false">
      <c r="A144" s="117" t="s">
        <v>1014</v>
      </c>
      <c r="B144" s="118" t="n">
        <v>1</v>
      </c>
      <c r="C144" s="119" t="n">
        <v>4</v>
      </c>
      <c r="D144" s="120" t="n">
        <v>0.55</v>
      </c>
      <c r="E144" s="121" t="n">
        <v>0.55</v>
      </c>
    </row>
    <row r="145" customFormat="false" ht="15" hidden="false" customHeight="false" outlineLevel="0" collapsed="false">
      <c r="A145" s="117" t="s">
        <v>1015</v>
      </c>
      <c r="B145" s="118" t="n">
        <v>1</v>
      </c>
      <c r="C145" s="119" t="n">
        <v>9</v>
      </c>
      <c r="D145" s="120" t="n">
        <v>0.55</v>
      </c>
      <c r="E145" s="121" t="n">
        <v>0.55</v>
      </c>
    </row>
    <row r="146" customFormat="false" ht="15" hidden="false" customHeight="false" outlineLevel="0" collapsed="false">
      <c r="A146" s="117" t="s">
        <v>1016</v>
      </c>
      <c r="B146" s="118" t="n">
        <v>1</v>
      </c>
      <c r="C146" s="119" t="n">
        <v>2</v>
      </c>
      <c r="D146" s="120" t="n">
        <v>0.55</v>
      </c>
      <c r="E146" s="121" t="n">
        <v>0.55</v>
      </c>
    </row>
    <row r="147" customFormat="false" ht="15" hidden="false" customHeight="false" outlineLevel="0" collapsed="false">
      <c r="A147" s="117" t="s">
        <v>1017</v>
      </c>
      <c r="B147" s="118" t="n">
        <v>1</v>
      </c>
      <c r="C147" s="119" t="n">
        <v>15</v>
      </c>
      <c r="D147" s="120" t="n">
        <v>0.55</v>
      </c>
      <c r="E147" s="121" t="n">
        <v>0.55</v>
      </c>
    </row>
    <row r="148" customFormat="false" ht="15" hidden="false" customHeight="false" outlineLevel="0" collapsed="false">
      <c r="A148" s="117" t="s">
        <v>1018</v>
      </c>
      <c r="B148" s="118" t="n">
        <v>1</v>
      </c>
      <c r="C148" s="119" t="n">
        <v>59</v>
      </c>
      <c r="D148" s="120" t="n">
        <v>0.55</v>
      </c>
      <c r="E148" s="121" t="n">
        <v>0.55</v>
      </c>
    </row>
    <row r="149" customFormat="false" ht="15" hidden="false" customHeight="false" outlineLevel="0" collapsed="false">
      <c r="A149" s="117" t="s">
        <v>1019</v>
      </c>
      <c r="B149" s="118" t="n">
        <v>2</v>
      </c>
      <c r="C149" s="119" t="n">
        <v>1</v>
      </c>
      <c r="D149" s="120" t="n">
        <v>0.55</v>
      </c>
      <c r="E149" s="121" t="n">
        <v>0.55</v>
      </c>
    </row>
    <row r="150" customFormat="false" ht="15" hidden="false" customHeight="false" outlineLevel="0" collapsed="false">
      <c r="A150" s="117" t="s">
        <v>1020</v>
      </c>
      <c r="B150" s="118" t="n">
        <v>1</v>
      </c>
      <c r="C150" s="119" t="n">
        <v>2</v>
      </c>
      <c r="D150" s="120" t="n">
        <v>0.55</v>
      </c>
      <c r="E150" s="121" t="n">
        <v>0.55</v>
      </c>
    </row>
    <row r="151" customFormat="false" ht="15" hidden="false" customHeight="false" outlineLevel="0" collapsed="false">
      <c r="A151" s="117" t="s">
        <v>1021</v>
      </c>
      <c r="B151" s="118" t="n">
        <v>6</v>
      </c>
      <c r="C151" s="119" t="n">
        <v>1</v>
      </c>
      <c r="D151" s="120" t="n">
        <v>0.55</v>
      </c>
      <c r="E151" s="121" t="n">
        <v>0.55</v>
      </c>
    </row>
    <row r="152" customFormat="false" ht="15" hidden="false" customHeight="false" outlineLevel="0" collapsed="false">
      <c r="A152" s="117" t="s">
        <v>1022</v>
      </c>
      <c r="B152" s="118" t="n">
        <v>4</v>
      </c>
      <c r="C152" s="119" t="n">
        <v>1</v>
      </c>
      <c r="D152" s="120" t="n">
        <v>0.55</v>
      </c>
      <c r="E152" s="121" t="n">
        <v>0.55</v>
      </c>
    </row>
    <row r="153" customFormat="false" ht="15" hidden="false" customHeight="false" outlineLevel="0" collapsed="false">
      <c r="A153" s="117" t="s">
        <v>1023</v>
      </c>
      <c r="B153" s="118" t="n">
        <v>1</v>
      </c>
      <c r="C153" s="119" t="n">
        <v>1</v>
      </c>
      <c r="D153" s="120" t="n">
        <v>0.55</v>
      </c>
      <c r="E153" s="121" t="n">
        <v>0.55</v>
      </c>
    </row>
    <row r="154" customFormat="false" ht="15" hidden="false" customHeight="false" outlineLevel="0" collapsed="false">
      <c r="A154" s="117" t="s">
        <v>1024</v>
      </c>
      <c r="B154" s="118" t="n">
        <v>1</v>
      </c>
      <c r="C154" s="119" t="n">
        <v>1</v>
      </c>
      <c r="D154" s="120" t="n">
        <v>0.54</v>
      </c>
      <c r="E154" s="121" t="n">
        <v>0.54</v>
      </c>
    </row>
    <row r="155" customFormat="false" ht="15" hidden="false" customHeight="false" outlineLevel="0" collapsed="false">
      <c r="A155" s="117" t="s">
        <v>1025</v>
      </c>
      <c r="B155" s="118" t="n">
        <v>3</v>
      </c>
      <c r="C155" s="119" t="n">
        <v>1</v>
      </c>
      <c r="D155" s="120" t="n">
        <v>0.54</v>
      </c>
      <c r="E155" s="121" t="n">
        <v>0.54</v>
      </c>
    </row>
    <row r="156" customFormat="false" ht="15" hidden="false" customHeight="false" outlineLevel="0" collapsed="false">
      <c r="A156" s="117" t="s">
        <v>1026</v>
      </c>
      <c r="B156" s="118" t="n">
        <v>3</v>
      </c>
      <c r="C156" s="119" t="n">
        <v>1</v>
      </c>
      <c r="D156" s="120" t="n">
        <v>0.54</v>
      </c>
      <c r="E156" s="121" t="n">
        <v>0.54</v>
      </c>
    </row>
    <row r="157" customFormat="false" ht="15" hidden="false" customHeight="false" outlineLevel="0" collapsed="false">
      <c r="A157" s="117" t="s">
        <v>1027</v>
      </c>
      <c r="B157" s="118" t="n">
        <v>1</v>
      </c>
      <c r="C157" s="119" t="n">
        <v>4</v>
      </c>
      <c r="D157" s="120" t="n">
        <v>0.54</v>
      </c>
      <c r="E157" s="121" t="n">
        <v>0.54</v>
      </c>
    </row>
    <row r="158" customFormat="false" ht="15" hidden="false" customHeight="false" outlineLevel="0" collapsed="false">
      <c r="A158" s="117" t="s">
        <v>1028</v>
      </c>
      <c r="B158" s="118" t="n">
        <v>1</v>
      </c>
      <c r="C158" s="119" t="n">
        <v>37</v>
      </c>
      <c r="D158" s="120" t="n">
        <v>0.54</v>
      </c>
      <c r="E158" s="121" t="n">
        <v>0.54</v>
      </c>
    </row>
    <row r="159" customFormat="false" ht="15" hidden="false" customHeight="false" outlineLevel="0" collapsed="false">
      <c r="A159" s="117" t="s">
        <v>1029</v>
      </c>
      <c r="B159" s="118" t="n">
        <v>1</v>
      </c>
      <c r="C159" s="119" t="n">
        <v>5</v>
      </c>
      <c r="D159" s="120" t="n">
        <v>0.54</v>
      </c>
      <c r="E159" s="121" t="n">
        <v>0.54</v>
      </c>
    </row>
    <row r="160" customFormat="false" ht="15" hidden="false" customHeight="false" outlineLevel="0" collapsed="false">
      <c r="A160" s="117" t="s">
        <v>1030</v>
      </c>
      <c r="B160" s="118" t="n">
        <v>1</v>
      </c>
      <c r="C160" s="119" t="n">
        <v>41</v>
      </c>
      <c r="D160" s="120" t="n">
        <v>0.54</v>
      </c>
      <c r="E160" s="121" t="n">
        <v>0.54</v>
      </c>
    </row>
    <row r="161" customFormat="false" ht="15" hidden="false" customHeight="false" outlineLevel="0" collapsed="false">
      <c r="A161" s="117" t="s">
        <v>1031</v>
      </c>
      <c r="B161" s="118" t="n">
        <v>1</v>
      </c>
      <c r="C161" s="119" t="n">
        <v>26</v>
      </c>
      <c r="D161" s="120" t="n">
        <v>0.54</v>
      </c>
      <c r="E161" s="121" t="n">
        <v>0.54</v>
      </c>
    </row>
    <row r="162" customFormat="false" ht="15" hidden="false" customHeight="false" outlineLevel="0" collapsed="false">
      <c r="A162" s="117" t="s">
        <v>1032</v>
      </c>
      <c r="B162" s="118" t="n">
        <v>6</v>
      </c>
      <c r="C162" s="119" t="n">
        <v>1</v>
      </c>
      <c r="D162" s="120" t="n">
        <v>0.54</v>
      </c>
      <c r="E162" s="121" t="n">
        <v>0.54</v>
      </c>
    </row>
    <row r="163" customFormat="false" ht="15" hidden="false" customHeight="false" outlineLevel="0" collapsed="false">
      <c r="A163" s="117" t="s">
        <v>1033</v>
      </c>
      <c r="B163" s="118" t="n">
        <v>3</v>
      </c>
      <c r="C163" s="119" t="n">
        <v>1</v>
      </c>
      <c r="D163" s="120" t="n">
        <v>0.53</v>
      </c>
      <c r="E163" s="121" t="n">
        <v>0.53</v>
      </c>
    </row>
    <row r="164" customFormat="false" ht="15" hidden="false" customHeight="false" outlineLevel="0" collapsed="false">
      <c r="A164" s="117" t="s">
        <v>1034</v>
      </c>
      <c r="B164" s="118" t="n">
        <v>1</v>
      </c>
      <c r="C164" s="119" t="n">
        <v>7</v>
      </c>
      <c r="D164" s="120" t="n">
        <v>0.53</v>
      </c>
      <c r="E164" s="121" t="n">
        <v>0.53</v>
      </c>
    </row>
    <row r="165" customFormat="false" ht="15" hidden="false" customHeight="false" outlineLevel="0" collapsed="false">
      <c r="A165" s="117" t="s">
        <v>1035</v>
      </c>
      <c r="B165" s="118" t="n">
        <v>1</v>
      </c>
      <c r="C165" s="119" t="n">
        <v>4</v>
      </c>
      <c r="D165" s="120" t="n">
        <v>0.53</v>
      </c>
      <c r="E165" s="121" t="n">
        <v>0.53</v>
      </c>
    </row>
    <row r="166" customFormat="false" ht="15" hidden="false" customHeight="false" outlineLevel="0" collapsed="false">
      <c r="A166" s="117" t="s">
        <v>1036</v>
      </c>
      <c r="B166" s="118" t="n">
        <v>1</v>
      </c>
      <c r="C166" s="119" t="n">
        <v>30</v>
      </c>
      <c r="D166" s="120" t="n">
        <v>0.53</v>
      </c>
      <c r="E166" s="121" t="n">
        <v>0.53</v>
      </c>
    </row>
    <row r="167" customFormat="false" ht="15" hidden="false" customHeight="false" outlineLevel="0" collapsed="false">
      <c r="A167" s="117" t="s">
        <v>1037</v>
      </c>
      <c r="B167" s="118" t="n">
        <v>1</v>
      </c>
      <c r="C167" s="119" t="n">
        <v>7</v>
      </c>
      <c r="D167" s="120" t="n">
        <v>0.53</v>
      </c>
      <c r="E167" s="121" t="n">
        <v>0.53</v>
      </c>
    </row>
    <row r="168" customFormat="false" ht="15" hidden="false" customHeight="false" outlineLevel="0" collapsed="false">
      <c r="A168" s="117" t="s">
        <v>1038</v>
      </c>
      <c r="B168" s="118" t="n">
        <v>1</v>
      </c>
      <c r="C168" s="119" t="n">
        <v>20</v>
      </c>
      <c r="D168" s="120" t="n">
        <v>0.53</v>
      </c>
      <c r="E168" s="121" t="n">
        <v>0.53</v>
      </c>
    </row>
    <row r="169" customFormat="false" ht="15" hidden="false" customHeight="false" outlineLevel="0" collapsed="false">
      <c r="A169" s="117" t="s">
        <v>1039</v>
      </c>
      <c r="B169" s="118" t="n">
        <v>1</v>
      </c>
      <c r="C169" s="119" t="n">
        <v>26</v>
      </c>
      <c r="D169" s="120" t="n">
        <v>0.52</v>
      </c>
      <c r="E169" s="121" t="n">
        <v>0.52</v>
      </c>
    </row>
    <row r="170" customFormat="false" ht="15" hidden="false" customHeight="false" outlineLevel="0" collapsed="false">
      <c r="A170" s="117" t="s">
        <v>1040</v>
      </c>
      <c r="B170" s="118" t="n">
        <v>1</v>
      </c>
      <c r="C170" s="119" t="n">
        <v>4</v>
      </c>
      <c r="D170" s="120" t="n">
        <v>0.52</v>
      </c>
      <c r="E170" s="121" t="n">
        <v>0.52</v>
      </c>
    </row>
    <row r="171" customFormat="false" ht="15" hidden="false" customHeight="false" outlineLevel="0" collapsed="false">
      <c r="A171" s="117" t="s">
        <v>1041</v>
      </c>
      <c r="B171" s="118" t="n">
        <v>1</v>
      </c>
      <c r="C171" s="119" t="n">
        <v>16</v>
      </c>
      <c r="D171" s="120" t="n">
        <v>0.52</v>
      </c>
      <c r="E171" s="121" t="n">
        <v>0.52</v>
      </c>
    </row>
    <row r="172" customFormat="false" ht="15" hidden="false" customHeight="false" outlineLevel="0" collapsed="false">
      <c r="A172" s="117" t="s">
        <v>1042</v>
      </c>
      <c r="B172" s="118" t="n">
        <v>1</v>
      </c>
      <c r="C172" s="119" t="n">
        <v>7</v>
      </c>
      <c r="D172" s="120" t="n">
        <v>0.52</v>
      </c>
      <c r="E172" s="121" t="n">
        <v>0.52</v>
      </c>
    </row>
    <row r="173" customFormat="false" ht="15" hidden="false" customHeight="false" outlineLevel="0" collapsed="false">
      <c r="A173" s="117" t="s">
        <v>1043</v>
      </c>
      <c r="B173" s="118" t="n">
        <v>1</v>
      </c>
      <c r="C173" s="119" t="n">
        <v>16</v>
      </c>
      <c r="D173" s="120" t="n">
        <v>0.52</v>
      </c>
      <c r="E173" s="121" t="n">
        <v>0.52</v>
      </c>
    </row>
    <row r="174" customFormat="false" ht="15" hidden="false" customHeight="false" outlineLevel="0" collapsed="false">
      <c r="A174" s="117" t="s">
        <v>1044</v>
      </c>
      <c r="B174" s="118" t="n">
        <v>1</v>
      </c>
      <c r="C174" s="119" t="n">
        <v>4</v>
      </c>
      <c r="D174" s="120" t="n">
        <v>0.52</v>
      </c>
      <c r="E174" s="121" t="n">
        <v>0.52</v>
      </c>
    </row>
    <row r="175" customFormat="false" ht="15" hidden="false" customHeight="false" outlineLevel="0" collapsed="false">
      <c r="A175" s="117" t="s">
        <v>1045</v>
      </c>
      <c r="B175" s="118" t="n">
        <v>1</v>
      </c>
      <c r="C175" s="119" t="n">
        <v>2</v>
      </c>
      <c r="D175" s="120" t="n">
        <v>0.52</v>
      </c>
      <c r="E175" s="121" t="n">
        <v>0.52</v>
      </c>
    </row>
    <row r="176" customFormat="false" ht="15" hidden="false" customHeight="false" outlineLevel="0" collapsed="false">
      <c r="A176" s="117" t="s">
        <v>1046</v>
      </c>
      <c r="B176" s="118" t="n">
        <v>2</v>
      </c>
      <c r="C176" s="119" t="n">
        <v>1</v>
      </c>
      <c r="D176" s="120" t="n">
        <v>0.51</v>
      </c>
      <c r="E176" s="121" t="n">
        <v>0.51</v>
      </c>
    </row>
    <row r="177" customFormat="false" ht="15" hidden="false" customHeight="false" outlineLevel="0" collapsed="false">
      <c r="A177" s="117" t="s">
        <v>1047</v>
      </c>
      <c r="B177" s="118" t="n">
        <v>1</v>
      </c>
      <c r="C177" s="119" t="n">
        <v>23</v>
      </c>
      <c r="D177" s="120" t="n">
        <v>0.51</v>
      </c>
      <c r="E177" s="121" t="n">
        <v>0.51</v>
      </c>
    </row>
    <row r="178" customFormat="false" ht="15" hidden="false" customHeight="false" outlineLevel="0" collapsed="false">
      <c r="A178" s="117" t="s">
        <v>1048</v>
      </c>
      <c r="B178" s="118" t="n">
        <v>1</v>
      </c>
      <c r="C178" s="119" t="n">
        <v>6</v>
      </c>
      <c r="D178" s="120" t="n">
        <v>0.51</v>
      </c>
      <c r="E178" s="121" t="n">
        <v>0.51</v>
      </c>
    </row>
    <row r="179" customFormat="false" ht="15" hidden="false" customHeight="false" outlineLevel="0" collapsed="false">
      <c r="A179" s="117" t="s">
        <v>1049</v>
      </c>
      <c r="B179" s="118" t="n">
        <v>1</v>
      </c>
      <c r="C179" s="119" t="n">
        <v>15</v>
      </c>
      <c r="D179" s="120" t="n">
        <v>0.51</v>
      </c>
      <c r="E179" s="121" t="n">
        <v>0.51</v>
      </c>
    </row>
    <row r="180" customFormat="false" ht="15" hidden="false" customHeight="false" outlineLevel="0" collapsed="false">
      <c r="A180" s="117" t="s">
        <v>1050</v>
      </c>
      <c r="B180" s="118" t="n">
        <v>1</v>
      </c>
      <c r="C180" s="119" t="n">
        <v>12</v>
      </c>
      <c r="D180" s="120" t="n">
        <v>0.51</v>
      </c>
      <c r="E180" s="121" t="n">
        <v>0.51</v>
      </c>
    </row>
    <row r="181" customFormat="false" ht="15" hidden="false" customHeight="false" outlineLevel="0" collapsed="false">
      <c r="A181" s="117" t="s">
        <v>1051</v>
      </c>
      <c r="B181" s="118" t="n">
        <v>1</v>
      </c>
      <c r="C181" s="119" t="n">
        <v>5</v>
      </c>
      <c r="D181" s="120" t="n">
        <v>0.52</v>
      </c>
      <c r="E181" s="121" t="n">
        <v>0.51</v>
      </c>
    </row>
    <row r="182" customFormat="false" ht="15" hidden="false" customHeight="false" outlineLevel="0" collapsed="false">
      <c r="A182" s="117" t="s">
        <v>1052</v>
      </c>
      <c r="B182" s="118" t="n">
        <v>1</v>
      </c>
      <c r="C182" s="119" t="n">
        <v>7</v>
      </c>
      <c r="D182" s="120" t="n">
        <v>0.51</v>
      </c>
      <c r="E182" s="121" t="n">
        <v>0.51</v>
      </c>
    </row>
    <row r="183" customFormat="false" ht="15" hidden="false" customHeight="false" outlineLevel="0" collapsed="false">
      <c r="A183" s="117" t="s">
        <v>1053</v>
      </c>
      <c r="B183" s="118" t="n">
        <v>1</v>
      </c>
      <c r="C183" s="119" t="n">
        <v>4</v>
      </c>
      <c r="D183" s="120" t="n">
        <v>0.51</v>
      </c>
      <c r="E183" s="121" t="n">
        <v>0.51</v>
      </c>
    </row>
    <row r="184" customFormat="false" ht="15" hidden="false" customHeight="false" outlineLevel="0" collapsed="false">
      <c r="A184" s="117" t="s">
        <v>1054</v>
      </c>
      <c r="B184" s="118" t="n">
        <v>1</v>
      </c>
      <c r="C184" s="119" t="n">
        <v>16</v>
      </c>
      <c r="D184" s="120" t="n">
        <v>0.51</v>
      </c>
      <c r="E184" s="121" t="n">
        <v>0.51</v>
      </c>
    </row>
    <row r="185" customFormat="false" ht="15" hidden="false" customHeight="false" outlineLevel="0" collapsed="false">
      <c r="A185" s="117" t="s">
        <v>1055</v>
      </c>
      <c r="B185" s="118" t="n">
        <v>1</v>
      </c>
      <c r="C185" s="119" t="n">
        <v>4</v>
      </c>
      <c r="D185" s="120" t="n">
        <v>0.51</v>
      </c>
      <c r="E185" s="121" t="n">
        <v>0.51</v>
      </c>
    </row>
    <row r="186" customFormat="false" ht="15" hidden="false" customHeight="false" outlineLevel="0" collapsed="false">
      <c r="A186" s="117" t="s">
        <v>1056</v>
      </c>
      <c r="B186" s="118" t="n">
        <v>4</v>
      </c>
      <c r="C186" s="119" t="n">
        <v>1</v>
      </c>
      <c r="D186" s="120" t="n">
        <v>0.51</v>
      </c>
      <c r="E186" s="121" t="n">
        <v>0.51</v>
      </c>
    </row>
    <row r="187" customFormat="false" ht="15" hidden="false" customHeight="false" outlineLevel="0" collapsed="false">
      <c r="A187" s="117" t="s">
        <v>1057</v>
      </c>
      <c r="B187" s="118" t="n">
        <v>1</v>
      </c>
      <c r="C187" s="119" t="n">
        <v>6</v>
      </c>
      <c r="D187" s="120" t="n">
        <v>0.5</v>
      </c>
      <c r="E187" s="121" t="n">
        <v>0.5</v>
      </c>
    </row>
    <row r="188" customFormat="false" ht="15" hidden="false" customHeight="false" outlineLevel="0" collapsed="false">
      <c r="A188" s="117" t="s">
        <v>1058</v>
      </c>
      <c r="B188" s="118" t="n">
        <v>1</v>
      </c>
      <c r="C188" s="119" t="n">
        <v>11</v>
      </c>
      <c r="D188" s="120" t="n">
        <v>0.5</v>
      </c>
      <c r="E188" s="121" t="n">
        <v>0.5</v>
      </c>
    </row>
    <row r="189" customFormat="false" ht="15" hidden="false" customHeight="false" outlineLevel="0" collapsed="false">
      <c r="A189" s="117" t="s">
        <v>1059</v>
      </c>
      <c r="B189" s="118" t="n">
        <v>1</v>
      </c>
      <c r="C189" s="119" t="n">
        <v>37</v>
      </c>
      <c r="D189" s="120" t="n">
        <v>0.5</v>
      </c>
      <c r="E189" s="121" t="n">
        <v>0.5</v>
      </c>
    </row>
    <row r="190" customFormat="false" ht="15" hidden="false" customHeight="false" outlineLevel="0" collapsed="false">
      <c r="A190" s="117" t="s">
        <v>1060</v>
      </c>
      <c r="B190" s="118" t="n">
        <v>1</v>
      </c>
      <c r="C190" s="119" t="n">
        <v>13</v>
      </c>
      <c r="D190" s="120" t="n">
        <v>0.5</v>
      </c>
      <c r="E190" s="121" t="n">
        <v>0.5</v>
      </c>
    </row>
    <row r="191" customFormat="false" ht="15" hidden="false" customHeight="false" outlineLevel="0" collapsed="false">
      <c r="A191" s="117" t="s">
        <v>1061</v>
      </c>
      <c r="B191" s="118" t="n">
        <v>1</v>
      </c>
      <c r="C191" s="119" t="n">
        <v>2</v>
      </c>
      <c r="D191" s="120" t="n">
        <v>0.5</v>
      </c>
      <c r="E191" s="121" t="n">
        <v>0.5</v>
      </c>
    </row>
    <row r="192" customFormat="false" ht="15" hidden="false" customHeight="false" outlineLevel="0" collapsed="false">
      <c r="A192" s="117" t="s">
        <v>1062</v>
      </c>
      <c r="B192" s="118" t="n">
        <v>1</v>
      </c>
      <c r="C192" s="119" t="n">
        <v>5</v>
      </c>
      <c r="D192" s="120" t="n">
        <v>0.5</v>
      </c>
      <c r="E192" s="121" t="n">
        <v>0.5</v>
      </c>
    </row>
    <row r="193" customFormat="false" ht="15" hidden="false" customHeight="false" outlineLevel="0" collapsed="false">
      <c r="A193" s="117" t="s">
        <v>1063</v>
      </c>
      <c r="B193" s="118" t="n">
        <v>1</v>
      </c>
      <c r="C193" s="119" t="n">
        <v>5</v>
      </c>
      <c r="D193" s="120" t="n">
        <v>0.5</v>
      </c>
      <c r="E193" s="121" t="n">
        <v>0.5</v>
      </c>
    </row>
    <row r="194" customFormat="false" ht="15" hidden="false" customHeight="false" outlineLevel="0" collapsed="false">
      <c r="A194" s="117" t="s">
        <v>1064</v>
      </c>
      <c r="B194" s="118" t="n">
        <v>1</v>
      </c>
      <c r="C194" s="119" t="n">
        <v>11</v>
      </c>
      <c r="D194" s="120" t="n">
        <v>0.5</v>
      </c>
      <c r="E194" s="121" t="n">
        <v>0.5</v>
      </c>
    </row>
    <row r="195" customFormat="false" ht="15" hidden="false" customHeight="false" outlineLevel="0" collapsed="false">
      <c r="A195" s="117" t="s">
        <v>1065</v>
      </c>
      <c r="B195" s="118" t="n">
        <v>3</v>
      </c>
      <c r="C195" s="119" t="n">
        <v>1</v>
      </c>
      <c r="D195" s="120" t="n">
        <v>0.5</v>
      </c>
      <c r="E195" s="121" t="n">
        <v>0.5</v>
      </c>
    </row>
    <row r="196" customFormat="false" ht="15" hidden="false" customHeight="false" outlineLevel="0" collapsed="false">
      <c r="A196" s="117" t="s">
        <v>1066</v>
      </c>
      <c r="B196" s="118" t="n">
        <v>1</v>
      </c>
      <c r="C196" s="119" t="n">
        <v>3</v>
      </c>
      <c r="D196" s="120" t="n">
        <v>0.49</v>
      </c>
      <c r="E196" s="121" t="n">
        <v>0.49</v>
      </c>
    </row>
    <row r="197" customFormat="false" ht="15" hidden="false" customHeight="false" outlineLevel="0" collapsed="false">
      <c r="A197" s="117" t="s">
        <v>1067</v>
      </c>
      <c r="B197" s="118" t="n">
        <v>2</v>
      </c>
      <c r="C197" s="119" t="n">
        <v>1</v>
      </c>
      <c r="D197" s="120" t="n">
        <v>0.49</v>
      </c>
      <c r="E197" s="121" t="n">
        <v>0.49</v>
      </c>
    </row>
    <row r="198" customFormat="false" ht="15" hidden="false" customHeight="false" outlineLevel="0" collapsed="false">
      <c r="A198" s="117" t="s">
        <v>1068</v>
      </c>
      <c r="B198" s="118" t="n">
        <v>1</v>
      </c>
      <c r="C198" s="119" t="n">
        <v>1</v>
      </c>
      <c r="D198" s="120" t="n">
        <v>0.49</v>
      </c>
      <c r="E198" s="121" t="n">
        <v>0.49</v>
      </c>
    </row>
    <row r="199" customFormat="false" ht="15" hidden="false" customHeight="false" outlineLevel="0" collapsed="false">
      <c r="A199" s="117" t="s">
        <v>1069</v>
      </c>
      <c r="B199" s="118" t="n">
        <v>3</v>
      </c>
      <c r="C199" s="119" t="n">
        <v>1</v>
      </c>
      <c r="D199" s="120" t="n">
        <v>0.49</v>
      </c>
      <c r="E199" s="121" t="n">
        <v>0.49</v>
      </c>
    </row>
    <row r="200" customFormat="false" ht="15" hidden="false" customHeight="false" outlineLevel="0" collapsed="false">
      <c r="A200" s="117" t="s">
        <v>1070</v>
      </c>
      <c r="B200" s="118" t="n">
        <v>1</v>
      </c>
      <c r="C200" s="119" t="n">
        <v>31</v>
      </c>
      <c r="D200" s="120" t="n">
        <v>0.49</v>
      </c>
      <c r="E200" s="121" t="n">
        <v>0.49</v>
      </c>
    </row>
    <row r="201" customFormat="false" ht="15" hidden="false" customHeight="false" outlineLevel="0" collapsed="false">
      <c r="A201" s="117" t="s">
        <v>1071</v>
      </c>
      <c r="B201" s="118" t="n">
        <v>1</v>
      </c>
      <c r="C201" s="119" t="n">
        <v>6</v>
      </c>
      <c r="D201" s="120" t="n">
        <v>0.49</v>
      </c>
      <c r="E201" s="121" t="n">
        <v>0.49</v>
      </c>
    </row>
    <row r="202" customFormat="false" ht="15" hidden="false" customHeight="false" outlineLevel="0" collapsed="false">
      <c r="A202" s="117" t="s">
        <v>1072</v>
      </c>
      <c r="B202" s="118" t="n">
        <v>1</v>
      </c>
      <c r="C202" s="119" t="n">
        <v>16</v>
      </c>
      <c r="D202" s="120" t="n">
        <v>0.49</v>
      </c>
      <c r="E202" s="121" t="n">
        <v>0.49</v>
      </c>
    </row>
    <row r="203" customFormat="false" ht="15" hidden="false" customHeight="false" outlineLevel="0" collapsed="false">
      <c r="A203" s="117" t="s">
        <v>1073</v>
      </c>
      <c r="B203" s="118" t="n">
        <v>1</v>
      </c>
      <c r="C203" s="119" t="n">
        <v>6</v>
      </c>
      <c r="D203" s="120" t="n">
        <v>0.49</v>
      </c>
      <c r="E203" s="121" t="n">
        <v>0.49</v>
      </c>
    </row>
    <row r="204" customFormat="false" ht="15" hidden="false" customHeight="false" outlineLevel="0" collapsed="false">
      <c r="A204" s="117" t="s">
        <v>1074</v>
      </c>
      <c r="B204" s="118" t="n">
        <v>1</v>
      </c>
      <c r="C204" s="119" t="n">
        <v>8</v>
      </c>
      <c r="D204" s="120" t="n">
        <v>0.49</v>
      </c>
      <c r="E204" s="121" t="n">
        <v>0.49</v>
      </c>
    </row>
    <row r="205" customFormat="false" ht="15" hidden="false" customHeight="false" outlineLevel="0" collapsed="false">
      <c r="A205" s="117" t="s">
        <v>1075</v>
      </c>
      <c r="B205" s="118" t="n">
        <v>1</v>
      </c>
      <c r="C205" s="119" t="n">
        <v>31</v>
      </c>
      <c r="D205" s="120" t="n">
        <v>0.49</v>
      </c>
      <c r="E205" s="121" t="n">
        <v>0.49</v>
      </c>
    </row>
    <row r="206" customFormat="false" ht="15" hidden="false" customHeight="false" outlineLevel="0" collapsed="false">
      <c r="A206" s="117" t="s">
        <v>1076</v>
      </c>
      <c r="B206" s="118" t="n">
        <v>1</v>
      </c>
      <c r="C206" s="119" t="n">
        <v>8</v>
      </c>
      <c r="D206" s="120" t="n">
        <v>0.49</v>
      </c>
      <c r="E206" s="121" t="n">
        <v>0.49</v>
      </c>
    </row>
    <row r="207" customFormat="false" ht="15" hidden="false" customHeight="false" outlineLevel="0" collapsed="false">
      <c r="A207" s="117" t="s">
        <v>1077</v>
      </c>
      <c r="B207" s="118" t="n">
        <v>1</v>
      </c>
      <c r="C207" s="119" t="n">
        <v>5</v>
      </c>
      <c r="D207" s="120" t="n">
        <v>0.49</v>
      </c>
      <c r="E207" s="121" t="n">
        <v>0.49</v>
      </c>
    </row>
    <row r="208" customFormat="false" ht="15" hidden="false" customHeight="false" outlineLevel="0" collapsed="false">
      <c r="A208" s="117" t="s">
        <v>1078</v>
      </c>
      <c r="B208" s="118" t="n">
        <v>1</v>
      </c>
      <c r="C208" s="119" t="n">
        <v>3</v>
      </c>
      <c r="D208" s="120" t="n">
        <v>0.49</v>
      </c>
      <c r="E208" s="121" t="n">
        <v>0.49</v>
      </c>
    </row>
    <row r="209" customFormat="false" ht="15" hidden="false" customHeight="false" outlineLevel="0" collapsed="false">
      <c r="A209" s="117" t="s">
        <v>1079</v>
      </c>
      <c r="B209" s="118" t="n">
        <v>1</v>
      </c>
      <c r="C209" s="119" t="n">
        <v>6</v>
      </c>
      <c r="D209" s="120" t="n">
        <v>0.5</v>
      </c>
      <c r="E209" s="121" t="n">
        <v>0.49</v>
      </c>
    </row>
    <row r="210" customFormat="false" ht="15" hidden="false" customHeight="false" outlineLevel="0" collapsed="false">
      <c r="A210" s="117" t="s">
        <v>1080</v>
      </c>
      <c r="B210" s="118" t="n">
        <v>1</v>
      </c>
      <c r="C210" s="119" t="n">
        <v>1</v>
      </c>
      <c r="D210" s="120" t="n">
        <v>0.49</v>
      </c>
      <c r="E210" s="121" t="n">
        <v>0.49</v>
      </c>
    </row>
    <row r="211" customFormat="false" ht="15" hidden="false" customHeight="false" outlineLevel="0" collapsed="false">
      <c r="A211" s="117" t="s">
        <v>1081</v>
      </c>
      <c r="B211" s="118" t="n">
        <v>1</v>
      </c>
      <c r="C211" s="119" t="n">
        <v>3</v>
      </c>
      <c r="D211" s="120" t="n">
        <v>0.49</v>
      </c>
      <c r="E211" s="121" t="n">
        <v>0.49</v>
      </c>
    </row>
    <row r="212" customFormat="false" ht="15" hidden="false" customHeight="false" outlineLevel="0" collapsed="false">
      <c r="A212" s="117" t="s">
        <v>1082</v>
      </c>
      <c r="B212" s="118" t="n">
        <v>1</v>
      </c>
      <c r="C212" s="119" t="n">
        <v>1</v>
      </c>
      <c r="D212" s="120" t="n">
        <v>0.49</v>
      </c>
      <c r="E212" s="121" t="n">
        <v>0.49</v>
      </c>
    </row>
    <row r="213" customFormat="false" ht="15" hidden="false" customHeight="false" outlineLevel="0" collapsed="false">
      <c r="A213" s="117" t="s">
        <v>1083</v>
      </c>
      <c r="B213" s="118" t="n">
        <v>1</v>
      </c>
      <c r="C213" s="119" t="n">
        <v>2</v>
      </c>
      <c r="D213" s="120" t="n">
        <v>0.48</v>
      </c>
      <c r="E213" s="121" t="n">
        <v>0.48</v>
      </c>
    </row>
    <row r="214" customFormat="false" ht="15" hidden="false" customHeight="false" outlineLevel="0" collapsed="false">
      <c r="A214" s="117" t="s">
        <v>1084</v>
      </c>
      <c r="B214" s="118" t="n">
        <v>1</v>
      </c>
      <c r="C214" s="119" t="n">
        <v>1</v>
      </c>
      <c r="D214" s="120" t="n">
        <v>0.48</v>
      </c>
      <c r="E214" s="121" t="n">
        <v>0.48</v>
      </c>
    </row>
    <row r="215" customFormat="false" ht="15" hidden="false" customHeight="false" outlineLevel="0" collapsed="false">
      <c r="A215" s="117" t="s">
        <v>1085</v>
      </c>
      <c r="B215" s="118" t="n">
        <v>1</v>
      </c>
      <c r="C215" s="119" t="n">
        <v>31</v>
      </c>
      <c r="D215" s="120" t="n">
        <v>0.48</v>
      </c>
      <c r="E215" s="121" t="n">
        <v>0.48</v>
      </c>
    </row>
    <row r="216" customFormat="false" ht="15" hidden="false" customHeight="false" outlineLevel="0" collapsed="false">
      <c r="A216" s="117" t="s">
        <v>1086</v>
      </c>
      <c r="B216" s="118" t="n">
        <v>1</v>
      </c>
      <c r="C216" s="119" t="n">
        <v>94</v>
      </c>
      <c r="D216" s="120" t="n">
        <v>0.48</v>
      </c>
      <c r="E216" s="121" t="n">
        <v>0.48</v>
      </c>
    </row>
    <row r="217" customFormat="false" ht="15" hidden="false" customHeight="false" outlineLevel="0" collapsed="false">
      <c r="A217" s="117" t="s">
        <v>1087</v>
      </c>
      <c r="B217" s="118" t="n">
        <v>1</v>
      </c>
      <c r="C217" s="119" t="n">
        <v>4</v>
      </c>
      <c r="D217" s="120" t="n">
        <v>0.48</v>
      </c>
      <c r="E217" s="121" t="n">
        <v>0.48</v>
      </c>
    </row>
    <row r="218" customFormat="false" ht="15" hidden="false" customHeight="false" outlineLevel="0" collapsed="false">
      <c r="A218" s="117" t="s">
        <v>1088</v>
      </c>
      <c r="B218" s="118" t="n">
        <v>1</v>
      </c>
      <c r="C218" s="119" t="n">
        <v>3</v>
      </c>
      <c r="D218" s="120" t="n">
        <v>0.48</v>
      </c>
      <c r="E218" s="121" t="n">
        <v>0.48</v>
      </c>
    </row>
    <row r="219" customFormat="false" ht="15" hidden="false" customHeight="false" outlineLevel="0" collapsed="false">
      <c r="A219" s="117" t="s">
        <v>1089</v>
      </c>
      <c r="B219" s="118" t="n">
        <v>1</v>
      </c>
      <c r="C219" s="119" t="n">
        <v>2</v>
      </c>
      <c r="D219" s="120" t="n">
        <v>0.48</v>
      </c>
      <c r="E219" s="121" t="n">
        <v>0.48</v>
      </c>
    </row>
    <row r="220" customFormat="false" ht="15" hidden="false" customHeight="false" outlineLevel="0" collapsed="false">
      <c r="A220" s="117" t="s">
        <v>1090</v>
      </c>
      <c r="B220" s="118" t="n">
        <v>1</v>
      </c>
      <c r="C220" s="119" t="n">
        <v>8</v>
      </c>
      <c r="D220" s="120" t="n">
        <v>0.48</v>
      </c>
      <c r="E220" s="121" t="n">
        <v>0.48</v>
      </c>
    </row>
    <row r="221" customFormat="false" ht="15" hidden="false" customHeight="false" outlineLevel="0" collapsed="false">
      <c r="A221" s="117" t="s">
        <v>1091</v>
      </c>
      <c r="B221" s="118" t="n">
        <v>1</v>
      </c>
      <c r="C221" s="119" t="n">
        <v>6</v>
      </c>
      <c r="D221" s="120" t="n">
        <v>0.49</v>
      </c>
      <c r="E221" s="121" t="n">
        <v>0.48</v>
      </c>
    </row>
    <row r="222" customFormat="false" ht="15" hidden="false" customHeight="false" outlineLevel="0" collapsed="false">
      <c r="A222" s="117" t="s">
        <v>1092</v>
      </c>
      <c r="B222" s="118" t="n">
        <v>1</v>
      </c>
      <c r="C222" s="119" t="n">
        <v>6</v>
      </c>
      <c r="D222" s="120" t="n">
        <v>0.48</v>
      </c>
      <c r="E222" s="121" t="n">
        <v>0.48</v>
      </c>
    </row>
    <row r="223" customFormat="false" ht="15" hidden="false" customHeight="false" outlineLevel="0" collapsed="false">
      <c r="A223" s="117" t="s">
        <v>1093</v>
      </c>
      <c r="B223" s="118" t="n">
        <v>1</v>
      </c>
      <c r="C223" s="119" t="n">
        <v>14</v>
      </c>
      <c r="D223" s="120" t="n">
        <v>0.48</v>
      </c>
      <c r="E223" s="121" t="n">
        <v>0.48</v>
      </c>
    </row>
    <row r="224" customFormat="false" ht="15" hidden="false" customHeight="false" outlineLevel="0" collapsed="false">
      <c r="A224" s="117" t="s">
        <v>1094</v>
      </c>
      <c r="B224" s="118" t="n">
        <v>3</v>
      </c>
      <c r="C224" s="119" t="n">
        <v>1</v>
      </c>
      <c r="D224" s="120" t="n">
        <v>0.49</v>
      </c>
      <c r="E224" s="121" t="n">
        <v>0.48</v>
      </c>
    </row>
    <row r="225" customFormat="false" ht="15" hidden="false" customHeight="false" outlineLevel="0" collapsed="false">
      <c r="A225" s="117" t="s">
        <v>1095</v>
      </c>
      <c r="B225" s="118" t="n">
        <v>2</v>
      </c>
      <c r="C225" s="119" t="n">
        <v>1</v>
      </c>
      <c r="D225" s="120" t="n">
        <v>0.47</v>
      </c>
      <c r="E225" s="121" t="n">
        <v>0.47</v>
      </c>
    </row>
    <row r="226" customFormat="false" ht="15" hidden="false" customHeight="false" outlineLevel="0" collapsed="false">
      <c r="A226" s="117" t="s">
        <v>1096</v>
      </c>
      <c r="B226" s="118" t="n">
        <v>1</v>
      </c>
      <c r="C226" s="119" t="n">
        <v>5</v>
      </c>
      <c r="D226" s="120" t="n">
        <v>0.47</v>
      </c>
      <c r="E226" s="121" t="n">
        <v>0.47</v>
      </c>
    </row>
    <row r="227" customFormat="false" ht="15" hidden="false" customHeight="false" outlineLevel="0" collapsed="false">
      <c r="A227" s="117" t="s">
        <v>1097</v>
      </c>
      <c r="B227" s="118" t="n">
        <v>1</v>
      </c>
      <c r="C227" s="119" t="n">
        <v>20</v>
      </c>
      <c r="D227" s="120" t="n">
        <v>0.47</v>
      </c>
      <c r="E227" s="121" t="n">
        <v>0.47</v>
      </c>
    </row>
    <row r="228" customFormat="false" ht="15" hidden="false" customHeight="false" outlineLevel="0" collapsed="false">
      <c r="A228" s="117" t="s">
        <v>1098</v>
      </c>
      <c r="B228" s="118" t="n">
        <v>1</v>
      </c>
      <c r="C228" s="119" t="n">
        <v>5</v>
      </c>
      <c r="D228" s="120" t="n">
        <v>0.47</v>
      </c>
      <c r="E228" s="121" t="n">
        <v>0.47</v>
      </c>
    </row>
    <row r="229" customFormat="false" ht="15" hidden="false" customHeight="false" outlineLevel="0" collapsed="false">
      <c r="A229" s="117" t="s">
        <v>1099</v>
      </c>
      <c r="B229" s="118" t="n">
        <v>1</v>
      </c>
      <c r="C229" s="119" t="n">
        <v>20</v>
      </c>
      <c r="D229" s="120" t="n">
        <v>0.47</v>
      </c>
      <c r="E229" s="121" t="n">
        <v>0.47</v>
      </c>
    </row>
    <row r="230" customFormat="false" ht="15" hidden="false" customHeight="false" outlineLevel="0" collapsed="false">
      <c r="A230" s="117" t="s">
        <v>1100</v>
      </c>
      <c r="B230" s="118" t="n">
        <v>1</v>
      </c>
      <c r="C230" s="119" t="n">
        <v>20</v>
      </c>
      <c r="D230" s="120" t="n">
        <v>0.47</v>
      </c>
      <c r="E230" s="121" t="n">
        <v>0.47</v>
      </c>
    </row>
    <row r="231" customFormat="false" ht="15" hidden="false" customHeight="false" outlineLevel="0" collapsed="false">
      <c r="A231" s="117" t="s">
        <v>1101</v>
      </c>
      <c r="B231" s="118" t="n">
        <v>1</v>
      </c>
      <c r="C231" s="119" t="n">
        <v>18</v>
      </c>
      <c r="D231" s="120" t="n">
        <v>0.47</v>
      </c>
      <c r="E231" s="121" t="n">
        <v>0.47</v>
      </c>
    </row>
    <row r="232" customFormat="false" ht="15" hidden="false" customHeight="false" outlineLevel="0" collapsed="false">
      <c r="A232" s="117" t="s">
        <v>1102</v>
      </c>
      <c r="B232" s="118" t="n">
        <v>1</v>
      </c>
      <c r="C232" s="119" t="n">
        <v>21</v>
      </c>
      <c r="D232" s="120" t="n">
        <v>0.47</v>
      </c>
      <c r="E232" s="121" t="n">
        <v>0.47</v>
      </c>
    </row>
    <row r="233" customFormat="false" ht="15" hidden="false" customHeight="false" outlineLevel="0" collapsed="false">
      <c r="A233" s="117" t="s">
        <v>1103</v>
      </c>
      <c r="B233" s="118" t="n">
        <v>1</v>
      </c>
      <c r="C233" s="119" t="n">
        <v>1</v>
      </c>
      <c r="D233" s="120" t="n">
        <v>0.47</v>
      </c>
      <c r="E233" s="121" t="n">
        <v>0.47</v>
      </c>
    </row>
    <row r="234" customFormat="false" ht="15" hidden="false" customHeight="false" outlineLevel="0" collapsed="false">
      <c r="A234" s="117" t="s">
        <v>1104</v>
      </c>
      <c r="B234" s="118" t="n">
        <v>1</v>
      </c>
      <c r="C234" s="119" t="n">
        <v>7</v>
      </c>
      <c r="D234" s="120" t="n">
        <v>0.46</v>
      </c>
      <c r="E234" s="121" t="n">
        <v>0.46</v>
      </c>
    </row>
    <row r="235" customFormat="false" ht="15" hidden="false" customHeight="false" outlineLevel="0" collapsed="false">
      <c r="A235" s="117" t="s">
        <v>1105</v>
      </c>
      <c r="B235" s="118" t="n">
        <v>1</v>
      </c>
      <c r="C235" s="119" t="n">
        <v>5</v>
      </c>
      <c r="D235" s="120" t="n">
        <v>0.46</v>
      </c>
      <c r="E235" s="121" t="n">
        <v>0.46</v>
      </c>
    </row>
    <row r="236" customFormat="false" ht="15" hidden="false" customHeight="false" outlineLevel="0" collapsed="false">
      <c r="A236" s="117" t="s">
        <v>1106</v>
      </c>
      <c r="B236" s="118" t="n">
        <v>1</v>
      </c>
      <c r="C236" s="119" t="n">
        <v>8</v>
      </c>
      <c r="D236" s="120" t="n">
        <v>0.46</v>
      </c>
      <c r="E236" s="121" t="n">
        <v>0.46</v>
      </c>
    </row>
    <row r="237" customFormat="false" ht="15" hidden="false" customHeight="false" outlineLevel="0" collapsed="false">
      <c r="A237" s="117" t="s">
        <v>1107</v>
      </c>
      <c r="B237" s="118" t="n">
        <v>1</v>
      </c>
      <c r="C237" s="119" t="n">
        <v>13</v>
      </c>
      <c r="D237" s="120" t="n">
        <v>0.46</v>
      </c>
      <c r="E237" s="121" t="n">
        <v>0.46</v>
      </c>
    </row>
    <row r="238" customFormat="false" ht="15" hidden="false" customHeight="false" outlineLevel="0" collapsed="false">
      <c r="A238" s="117" t="s">
        <v>1108</v>
      </c>
      <c r="B238" s="118" t="n">
        <v>1</v>
      </c>
      <c r="C238" s="119" t="n">
        <v>7</v>
      </c>
      <c r="D238" s="120" t="n">
        <v>0.46</v>
      </c>
      <c r="E238" s="121" t="n">
        <v>0.46</v>
      </c>
    </row>
    <row r="239" customFormat="false" ht="15" hidden="false" customHeight="false" outlineLevel="0" collapsed="false">
      <c r="A239" s="117" t="s">
        <v>1109</v>
      </c>
      <c r="B239" s="118" t="n">
        <v>1</v>
      </c>
      <c r="C239" s="119" t="n">
        <v>5</v>
      </c>
      <c r="D239" s="120" t="n">
        <v>0.46</v>
      </c>
      <c r="E239" s="121" t="n">
        <v>0.46</v>
      </c>
    </row>
    <row r="240" customFormat="false" ht="15" hidden="false" customHeight="false" outlineLevel="0" collapsed="false">
      <c r="A240" s="117" t="s">
        <v>1110</v>
      </c>
      <c r="B240" s="118" t="n">
        <v>1</v>
      </c>
      <c r="C240" s="119" t="n">
        <v>20</v>
      </c>
      <c r="D240" s="120" t="n">
        <v>0.46</v>
      </c>
      <c r="E240" s="121" t="n">
        <v>0.46</v>
      </c>
    </row>
    <row r="241" customFormat="false" ht="15" hidden="false" customHeight="false" outlineLevel="0" collapsed="false">
      <c r="A241" s="117" t="s">
        <v>1111</v>
      </c>
      <c r="B241" s="118" t="n">
        <v>1</v>
      </c>
      <c r="C241" s="119" t="n">
        <v>11</v>
      </c>
      <c r="D241" s="120" t="n">
        <v>0.46</v>
      </c>
      <c r="E241" s="121" t="n">
        <v>0.46</v>
      </c>
    </row>
    <row r="242" customFormat="false" ht="15" hidden="false" customHeight="false" outlineLevel="0" collapsed="false">
      <c r="A242" s="117" t="s">
        <v>1112</v>
      </c>
      <c r="B242" s="118" t="n">
        <v>1</v>
      </c>
      <c r="C242" s="119" t="n">
        <v>25</v>
      </c>
      <c r="D242" s="120" t="n">
        <v>0.46</v>
      </c>
      <c r="E242" s="121" t="n">
        <v>0.46</v>
      </c>
    </row>
    <row r="243" customFormat="false" ht="15" hidden="false" customHeight="false" outlineLevel="0" collapsed="false">
      <c r="A243" s="117" t="s">
        <v>1113</v>
      </c>
      <c r="B243" s="118" t="n">
        <v>1</v>
      </c>
      <c r="C243" s="119" t="n">
        <v>6</v>
      </c>
      <c r="D243" s="120" t="n">
        <v>0.46</v>
      </c>
      <c r="E243" s="121" t="n">
        <v>0.46</v>
      </c>
    </row>
    <row r="244" customFormat="false" ht="15" hidden="false" customHeight="false" outlineLevel="0" collapsed="false">
      <c r="A244" s="117" t="s">
        <v>1114</v>
      </c>
      <c r="B244" s="118" t="n">
        <v>1</v>
      </c>
      <c r="C244" s="119" t="n">
        <v>23</v>
      </c>
      <c r="D244" s="120" t="n">
        <v>0.46</v>
      </c>
      <c r="E244" s="121" t="n">
        <v>0.46</v>
      </c>
    </row>
    <row r="245" customFormat="false" ht="15" hidden="false" customHeight="false" outlineLevel="0" collapsed="false">
      <c r="A245" s="117" t="s">
        <v>1115</v>
      </c>
      <c r="B245" s="118" t="n">
        <v>1</v>
      </c>
      <c r="C245" s="119" t="n">
        <v>92</v>
      </c>
      <c r="D245" s="120" t="n">
        <v>0.46</v>
      </c>
      <c r="E245" s="121" t="n">
        <v>0.46</v>
      </c>
    </row>
    <row r="246" customFormat="false" ht="15" hidden="false" customHeight="false" outlineLevel="0" collapsed="false">
      <c r="A246" s="117" t="s">
        <v>1116</v>
      </c>
      <c r="B246" s="118" t="n">
        <v>1</v>
      </c>
      <c r="C246" s="119" t="n">
        <v>35</v>
      </c>
      <c r="D246" s="120" t="n">
        <v>0.45</v>
      </c>
      <c r="E246" s="121" t="n">
        <v>0.46</v>
      </c>
    </row>
    <row r="247" customFormat="false" ht="15" hidden="false" customHeight="false" outlineLevel="0" collapsed="false">
      <c r="A247" s="117" t="s">
        <v>1117</v>
      </c>
      <c r="B247" s="118" t="n">
        <v>1</v>
      </c>
      <c r="C247" s="119" t="n">
        <v>38</v>
      </c>
      <c r="D247" s="120" t="n">
        <v>0.46</v>
      </c>
      <c r="E247" s="121" t="n">
        <v>0.46</v>
      </c>
    </row>
    <row r="248" customFormat="false" ht="15" hidden="false" customHeight="false" outlineLevel="0" collapsed="false">
      <c r="A248" s="117" t="s">
        <v>1118</v>
      </c>
      <c r="B248" s="118" t="n">
        <v>2</v>
      </c>
      <c r="C248" s="119" t="n">
        <v>1</v>
      </c>
      <c r="D248" s="120" t="n">
        <v>0.46</v>
      </c>
      <c r="E248" s="121" t="n">
        <v>0.46</v>
      </c>
    </row>
    <row r="249" customFormat="false" ht="15" hidden="false" customHeight="false" outlineLevel="0" collapsed="false">
      <c r="A249" s="117" t="s">
        <v>1119</v>
      </c>
      <c r="B249" s="118" t="n">
        <v>3</v>
      </c>
      <c r="C249" s="119" t="n">
        <v>1</v>
      </c>
      <c r="D249" s="120" t="n">
        <v>0.45</v>
      </c>
      <c r="E249" s="121" t="n">
        <v>0.45</v>
      </c>
    </row>
    <row r="250" customFormat="false" ht="15" hidden="false" customHeight="false" outlineLevel="0" collapsed="false">
      <c r="A250" s="117" t="s">
        <v>1120</v>
      </c>
      <c r="B250" s="118" t="n">
        <v>2</v>
      </c>
      <c r="C250" s="119" t="n">
        <v>1</v>
      </c>
      <c r="D250" s="120" t="n">
        <v>0.45</v>
      </c>
      <c r="E250" s="121" t="n">
        <v>0.45</v>
      </c>
    </row>
    <row r="251" customFormat="false" ht="15" hidden="false" customHeight="false" outlineLevel="0" collapsed="false">
      <c r="A251" s="117" t="s">
        <v>1121</v>
      </c>
      <c r="B251" s="118" t="n">
        <v>1</v>
      </c>
      <c r="C251" s="119" t="n">
        <v>5</v>
      </c>
      <c r="D251" s="120" t="n">
        <v>0.45</v>
      </c>
      <c r="E251" s="121" t="n">
        <v>0.45</v>
      </c>
    </row>
    <row r="252" customFormat="false" ht="15" hidden="false" customHeight="false" outlineLevel="0" collapsed="false">
      <c r="A252" s="117" t="s">
        <v>1122</v>
      </c>
      <c r="B252" s="118" t="n">
        <v>1</v>
      </c>
      <c r="C252" s="119" t="n">
        <v>7</v>
      </c>
      <c r="D252" s="120" t="n">
        <v>0.45</v>
      </c>
      <c r="E252" s="121" t="n">
        <v>0.45</v>
      </c>
    </row>
    <row r="253" customFormat="false" ht="15" hidden="false" customHeight="false" outlineLevel="0" collapsed="false">
      <c r="A253" s="117" t="s">
        <v>1123</v>
      </c>
      <c r="B253" s="118" t="n">
        <v>1</v>
      </c>
      <c r="C253" s="119" t="n">
        <v>4</v>
      </c>
      <c r="D253" s="120" t="n">
        <v>0.45</v>
      </c>
      <c r="E253" s="121" t="n">
        <v>0.45</v>
      </c>
    </row>
    <row r="254" customFormat="false" ht="15" hidden="false" customHeight="false" outlineLevel="0" collapsed="false">
      <c r="A254" s="117" t="s">
        <v>1124</v>
      </c>
      <c r="B254" s="118" t="n">
        <v>1</v>
      </c>
      <c r="C254" s="119" t="n">
        <v>4</v>
      </c>
      <c r="D254" s="120" t="n">
        <v>0.45</v>
      </c>
      <c r="E254" s="121" t="n">
        <v>0.45</v>
      </c>
    </row>
    <row r="255" customFormat="false" ht="15" hidden="false" customHeight="false" outlineLevel="0" collapsed="false">
      <c r="A255" s="117" t="s">
        <v>1125</v>
      </c>
      <c r="B255" s="118" t="n">
        <v>1</v>
      </c>
      <c r="C255" s="119" t="n">
        <v>6</v>
      </c>
      <c r="D255" s="120" t="n">
        <v>0.45</v>
      </c>
      <c r="E255" s="121" t="n">
        <v>0.45</v>
      </c>
    </row>
    <row r="256" customFormat="false" ht="15" hidden="false" customHeight="false" outlineLevel="0" collapsed="false">
      <c r="A256" s="117" t="s">
        <v>1126</v>
      </c>
      <c r="B256" s="118" t="n">
        <v>1</v>
      </c>
      <c r="C256" s="119" t="n">
        <v>3</v>
      </c>
      <c r="D256" s="120" t="n">
        <v>0.45</v>
      </c>
      <c r="E256" s="121" t="n">
        <v>0.45</v>
      </c>
    </row>
    <row r="257" customFormat="false" ht="15" hidden="false" customHeight="false" outlineLevel="0" collapsed="false">
      <c r="A257" s="117" t="s">
        <v>1127</v>
      </c>
      <c r="B257" s="118" t="n">
        <v>1</v>
      </c>
      <c r="C257" s="119" t="n">
        <v>8</v>
      </c>
      <c r="D257" s="120" t="n">
        <v>0.45</v>
      </c>
      <c r="E257" s="121" t="n">
        <v>0.45</v>
      </c>
    </row>
    <row r="258" customFormat="false" ht="15" hidden="false" customHeight="false" outlineLevel="0" collapsed="false">
      <c r="A258" s="117" t="s">
        <v>1128</v>
      </c>
      <c r="B258" s="118" t="n">
        <v>1</v>
      </c>
      <c r="C258" s="119" t="n">
        <v>6</v>
      </c>
      <c r="D258" s="120" t="n">
        <v>0.45</v>
      </c>
      <c r="E258" s="121" t="n">
        <v>0.45</v>
      </c>
    </row>
    <row r="259" customFormat="false" ht="15" hidden="false" customHeight="false" outlineLevel="0" collapsed="false">
      <c r="A259" s="117" t="s">
        <v>1129</v>
      </c>
      <c r="B259" s="118" t="n">
        <v>1</v>
      </c>
      <c r="C259" s="119" t="n">
        <v>4</v>
      </c>
      <c r="D259" s="120" t="n">
        <v>0.45</v>
      </c>
      <c r="E259" s="121" t="n">
        <v>0.45</v>
      </c>
    </row>
    <row r="260" customFormat="false" ht="15" hidden="false" customHeight="false" outlineLevel="0" collapsed="false">
      <c r="A260" s="117" t="s">
        <v>1130</v>
      </c>
      <c r="B260" s="118" t="n">
        <v>1</v>
      </c>
      <c r="C260" s="119" t="n">
        <v>12</v>
      </c>
      <c r="D260" s="120" t="n">
        <v>0.45</v>
      </c>
      <c r="E260" s="121" t="n">
        <v>0.45</v>
      </c>
    </row>
    <row r="261" customFormat="false" ht="15" hidden="false" customHeight="false" outlineLevel="0" collapsed="false">
      <c r="A261" s="117" t="s">
        <v>1131</v>
      </c>
      <c r="B261" s="118" t="n">
        <v>1</v>
      </c>
      <c r="C261" s="119" t="n">
        <v>3</v>
      </c>
      <c r="D261" s="120" t="n">
        <v>0.44</v>
      </c>
      <c r="E261" s="121" t="n">
        <v>0.44</v>
      </c>
    </row>
    <row r="262" customFormat="false" ht="15" hidden="false" customHeight="false" outlineLevel="0" collapsed="false">
      <c r="A262" s="117" t="s">
        <v>1132</v>
      </c>
      <c r="B262" s="118" t="n">
        <v>1</v>
      </c>
      <c r="C262" s="119" t="n">
        <v>7</v>
      </c>
      <c r="D262" s="120" t="n">
        <v>0.44</v>
      </c>
      <c r="E262" s="121" t="n">
        <v>0.44</v>
      </c>
    </row>
    <row r="263" customFormat="false" ht="15" hidden="false" customHeight="false" outlineLevel="0" collapsed="false">
      <c r="A263" s="117" t="s">
        <v>1133</v>
      </c>
      <c r="B263" s="118" t="n">
        <v>1</v>
      </c>
      <c r="C263" s="119" t="n">
        <v>3</v>
      </c>
      <c r="D263" s="120" t="n">
        <v>0.44</v>
      </c>
      <c r="E263" s="121" t="n">
        <v>0.44</v>
      </c>
    </row>
    <row r="264" customFormat="false" ht="15" hidden="false" customHeight="false" outlineLevel="0" collapsed="false">
      <c r="A264" s="117" t="s">
        <v>1134</v>
      </c>
      <c r="B264" s="118" t="n">
        <v>1</v>
      </c>
      <c r="C264" s="119" t="n">
        <v>1</v>
      </c>
      <c r="D264" s="120" t="n">
        <v>0.44</v>
      </c>
      <c r="E264" s="121" t="n">
        <v>0.44</v>
      </c>
    </row>
    <row r="265" customFormat="false" ht="15" hidden="false" customHeight="false" outlineLevel="0" collapsed="false">
      <c r="A265" s="117" t="s">
        <v>1135</v>
      </c>
      <c r="B265" s="118" t="n">
        <v>5</v>
      </c>
      <c r="C265" s="119" t="n">
        <v>1</v>
      </c>
      <c r="D265" s="120" t="n">
        <v>0.43</v>
      </c>
      <c r="E265" s="121" t="n">
        <v>0.43</v>
      </c>
    </row>
    <row r="266" customFormat="false" ht="15" hidden="false" customHeight="false" outlineLevel="0" collapsed="false">
      <c r="A266" s="117" t="s">
        <v>1136</v>
      </c>
      <c r="B266" s="118" t="n">
        <v>1</v>
      </c>
      <c r="C266" s="119" t="n">
        <v>15</v>
      </c>
      <c r="D266" s="120" t="n">
        <v>0.43</v>
      </c>
      <c r="E266" s="121" t="n">
        <v>0.43</v>
      </c>
    </row>
    <row r="267" customFormat="false" ht="15" hidden="false" customHeight="false" outlineLevel="0" collapsed="false">
      <c r="A267" s="117" t="s">
        <v>1137</v>
      </c>
      <c r="B267" s="118" t="n">
        <v>1</v>
      </c>
      <c r="C267" s="119" t="n">
        <v>7</v>
      </c>
      <c r="D267" s="120" t="n">
        <v>0.43</v>
      </c>
      <c r="E267" s="121" t="n">
        <v>0.43</v>
      </c>
    </row>
    <row r="268" customFormat="false" ht="15" hidden="false" customHeight="false" outlineLevel="0" collapsed="false">
      <c r="A268" s="117" t="s">
        <v>1138</v>
      </c>
      <c r="B268" s="118" t="n">
        <v>1</v>
      </c>
      <c r="C268" s="119" t="n">
        <v>17</v>
      </c>
      <c r="D268" s="120" t="n">
        <v>0.43</v>
      </c>
      <c r="E268" s="121" t="n">
        <v>0.43</v>
      </c>
    </row>
    <row r="269" customFormat="false" ht="15" hidden="false" customHeight="false" outlineLevel="0" collapsed="false">
      <c r="A269" s="117" t="s">
        <v>1139</v>
      </c>
      <c r="B269" s="118" t="n">
        <v>1</v>
      </c>
      <c r="C269" s="119" t="n">
        <v>11</v>
      </c>
      <c r="D269" s="120" t="n">
        <v>0.43</v>
      </c>
      <c r="E269" s="121" t="n">
        <v>0.43</v>
      </c>
    </row>
    <row r="270" customFormat="false" ht="15" hidden="false" customHeight="false" outlineLevel="0" collapsed="false">
      <c r="A270" s="117" t="s">
        <v>1140</v>
      </c>
      <c r="B270" s="118" t="n">
        <v>1</v>
      </c>
      <c r="C270" s="119" t="n">
        <v>24</v>
      </c>
      <c r="D270" s="120" t="n">
        <v>0.43</v>
      </c>
      <c r="E270" s="121" t="n">
        <v>0.43</v>
      </c>
    </row>
    <row r="271" customFormat="false" ht="15" hidden="false" customHeight="false" outlineLevel="0" collapsed="false">
      <c r="A271" s="117" t="s">
        <v>1141</v>
      </c>
      <c r="B271" s="118" t="n">
        <v>1</v>
      </c>
      <c r="C271" s="119" t="n">
        <v>3</v>
      </c>
      <c r="D271" s="120" t="n">
        <v>0.43</v>
      </c>
      <c r="E271" s="121" t="n">
        <v>0.43</v>
      </c>
    </row>
    <row r="272" customFormat="false" ht="15" hidden="false" customHeight="false" outlineLevel="0" collapsed="false">
      <c r="A272" s="117" t="s">
        <v>1142</v>
      </c>
      <c r="B272" s="118" t="n">
        <v>1</v>
      </c>
      <c r="C272" s="119" t="n">
        <v>2</v>
      </c>
      <c r="D272" s="120" t="n">
        <v>0.43</v>
      </c>
      <c r="E272" s="121" t="n">
        <v>0.43</v>
      </c>
    </row>
    <row r="273" customFormat="false" ht="15" hidden="false" customHeight="false" outlineLevel="0" collapsed="false">
      <c r="A273" s="117" t="s">
        <v>1143</v>
      </c>
      <c r="B273" s="118" t="n">
        <v>1</v>
      </c>
      <c r="C273" s="119" t="n">
        <v>1</v>
      </c>
      <c r="D273" s="120" t="n">
        <v>0.43</v>
      </c>
      <c r="E273" s="121" t="n">
        <v>0.43</v>
      </c>
    </row>
    <row r="274" customFormat="false" ht="15" hidden="false" customHeight="false" outlineLevel="0" collapsed="false">
      <c r="A274" s="117" t="s">
        <v>1144</v>
      </c>
      <c r="B274" s="118" t="n">
        <v>1</v>
      </c>
      <c r="C274" s="119" t="n">
        <v>3</v>
      </c>
      <c r="D274" s="120" t="n">
        <v>0.42</v>
      </c>
      <c r="E274" s="121" t="n">
        <v>0.42</v>
      </c>
    </row>
    <row r="275" customFormat="false" ht="15" hidden="false" customHeight="false" outlineLevel="0" collapsed="false">
      <c r="A275" s="117" t="s">
        <v>1145</v>
      </c>
      <c r="B275" s="118" t="n">
        <v>1</v>
      </c>
      <c r="C275" s="119" t="n">
        <v>12</v>
      </c>
      <c r="D275" s="120" t="n">
        <v>0.42</v>
      </c>
      <c r="E275" s="121" t="n">
        <v>0.42</v>
      </c>
    </row>
    <row r="276" customFormat="false" ht="15" hidden="false" customHeight="false" outlineLevel="0" collapsed="false">
      <c r="A276" s="117" t="s">
        <v>1146</v>
      </c>
      <c r="B276" s="118" t="n">
        <v>1</v>
      </c>
      <c r="C276" s="119" t="n">
        <v>16</v>
      </c>
      <c r="D276" s="120" t="n">
        <v>0.42</v>
      </c>
      <c r="E276" s="121" t="n">
        <v>0.42</v>
      </c>
    </row>
    <row r="277" customFormat="false" ht="15" hidden="false" customHeight="false" outlineLevel="0" collapsed="false">
      <c r="A277" s="117" t="s">
        <v>1147</v>
      </c>
      <c r="B277" s="118" t="n">
        <v>1</v>
      </c>
      <c r="C277" s="119" t="n">
        <v>4</v>
      </c>
      <c r="D277" s="120" t="n">
        <v>0.42</v>
      </c>
      <c r="E277" s="121" t="n">
        <v>0.42</v>
      </c>
    </row>
    <row r="278" customFormat="false" ht="15" hidden="false" customHeight="false" outlineLevel="0" collapsed="false">
      <c r="A278" s="117" t="s">
        <v>1148</v>
      </c>
      <c r="B278" s="118" t="n">
        <v>1</v>
      </c>
      <c r="C278" s="119" t="n">
        <v>15</v>
      </c>
      <c r="D278" s="120" t="n">
        <v>0.42</v>
      </c>
      <c r="E278" s="121" t="n">
        <v>0.42</v>
      </c>
    </row>
    <row r="279" customFormat="false" ht="15" hidden="false" customHeight="false" outlineLevel="0" collapsed="false">
      <c r="A279" s="117" t="s">
        <v>1149</v>
      </c>
      <c r="B279" s="118" t="n">
        <v>1</v>
      </c>
      <c r="C279" s="119" t="n">
        <v>2</v>
      </c>
      <c r="D279" s="120" t="n">
        <v>0.42</v>
      </c>
      <c r="E279" s="121" t="n">
        <v>0.42</v>
      </c>
    </row>
    <row r="280" customFormat="false" ht="15" hidden="false" customHeight="false" outlineLevel="0" collapsed="false">
      <c r="A280" s="117" t="s">
        <v>1150</v>
      </c>
      <c r="B280" s="118" t="n">
        <v>1</v>
      </c>
      <c r="C280" s="119" t="n">
        <v>6</v>
      </c>
      <c r="D280" s="120" t="n">
        <v>0.42</v>
      </c>
      <c r="E280" s="121" t="n">
        <v>0.42</v>
      </c>
    </row>
    <row r="281" customFormat="false" ht="15" hidden="false" customHeight="false" outlineLevel="0" collapsed="false">
      <c r="A281" s="117" t="s">
        <v>1151</v>
      </c>
      <c r="B281" s="118" t="n">
        <v>1</v>
      </c>
      <c r="C281" s="119" t="n">
        <v>7</v>
      </c>
      <c r="D281" s="120" t="n">
        <v>0.42</v>
      </c>
      <c r="E281" s="121" t="n">
        <v>0.42</v>
      </c>
    </row>
    <row r="282" customFormat="false" ht="15" hidden="false" customHeight="false" outlineLevel="0" collapsed="false">
      <c r="A282" s="117" t="s">
        <v>1152</v>
      </c>
      <c r="B282" s="118" t="n">
        <v>1</v>
      </c>
      <c r="C282" s="119" t="n">
        <v>2</v>
      </c>
      <c r="D282" s="120" t="n">
        <v>0.41</v>
      </c>
      <c r="E282" s="121" t="n">
        <v>0.41</v>
      </c>
    </row>
    <row r="283" customFormat="false" ht="15" hidden="false" customHeight="false" outlineLevel="0" collapsed="false">
      <c r="A283" s="117" t="s">
        <v>1153</v>
      </c>
      <c r="B283" s="118" t="n">
        <v>1</v>
      </c>
      <c r="C283" s="119" t="n">
        <v>2</v>
      </c>
      <c r="D283" s="120" t="n">
        <v>0.41</v>
      </c>
      <c r="E283" s="121" t="n">
        <v>0.41</v>
      </c>
    </row>
    <row r="284" customFormat="false" ht="15" hidden="false" customHeight="false" outlineLevel="0" collapsed="false">
      <c r="A284" s="117" t="s">
        <v>1154</v>
      </c>
      <c r="B284" s="118" t="n">
        <v>1</v>
      </c>
      <c r="C284" s="119" t="n">
        <v>19</v>
      </c>
      <c r="D284" s="120" t="n">
        <v>0.41</v>
      </c>
      <c r="E284" s="121" t="n">
        <v>0.41</v>
      </c>
    </row>
    <row r="285" customFormat="false" ht="15" hidden="false" customHeight="false" outlineLevel="0" collapsed="false">
      <c r="A285" s="117" t="s">
        <v>1155</v>
      </c>
      <c r="B285" s="118" t="n">
        <v>1</v>
      </c>
      <c r="C285" s="119" t="n">
        <v>4</v>
      </c>
      <c r="D285" s="120" t="n">
        <v>0.41</v>
      </c>
      <c r="E285" s="121" t="n">
        <v>0.41</v>
      </c>
    </row>
    <row r="286" customFormat="false" ht="15" hidden="false" customHeight="false" outlineLevel="0" collapsed="false">
      <c r="A286" s="117" t="s">
        <v>1156</v>
      </c>
      <c r="B286" s="118" t="n">
        <v>1</v>
      </c>
      <c r="C286" s="119" t="n">
        <v>4</v>
      </c>
      <c r="D286" s="120" t="n">
        <v>0.41</v>
      </c>
      <c r="E286" s="121" t="n">
        <v>0.41</v>
      </c>
    </row>
    <row r="287" customFormat="false" ht="15" hidden="false" customHeight="false" outlineLevel="0" collapsed="false">
      <c r="A287" s="117" t="s">
        <v>1157</v>
      </c>
      <c r="B287" s="118" t="n">
        <v>1</v>
      </c>
      <c r="C287" s="119" t="n">
        <v>4</v>
      </c>
      <c r="D287" s="120" t="n">
        <v>0.41</v>
      </c>
      <c r="E287" s="121" t="n">
        <v>0.41</v>
      </c>
    </row>
    <row r="288" customFormat="false" ht="15" hidden="false" customHeight="false" outlineLevel="0" collapsed="false">
      <c r="A288" s="117" t="s">
        <v>1158</v>
      </c>
      <c r="B288" s="118" t="n">
        <v>1</v>
      </c>
      <c r="C288" s="119" t="n">
        <v>5</v>
      </c>
      <c r="D288" s="120" t="n">
        <v>0.41</v>
      </c>
      <c r="E288" s="121" t="n">
        <v>0.41</v>
      </c>
    </row>
    <row r="289" customFormat="false" ht="15" hidden="false" customHeight="false" outlineLevel="0" collapsed="false">
      <c r="A289" s="117" t="s">
        <v>1159</v>
      </c>
      <c r="B289" s="118" t="n">
        <v>1</v>
      </c>
      <c r="C289" s="119" t="n">
        <v>6</v>
      </c>
      <c r="D289" s="120" t="n">
        <v>0.41</v>
      </c>
      <c r="E289" s="121" t="n">
        <v>0.41</v>
      </c>
    </row>
    <row r="290" customFormat="false" ht="15" hidden="false" customHeight="false" outlineLevel="0" collapsed="false">
      <c r="A290" s="117" t="s">
        <v>1160</v>
      </c>
      <c r="B290" s="118" t="n">
        <v>2</v>
      </c>
      <c r="C290" s="119" t="n">
        <v>1</v>
      </c>
      <c r="D290" s="120" t="n">
        <v>0.4</v>
      </c>
      <c r="E290" s="121" t="n">
        <v>0.4</v>
      </c>
    </row>
    <row r="291" customFormat="false" ht="15" hidden="false" customHeight="false" outlineLevel="0" collapsed="false">
      <c r="A291" s="117" t="s">
        <v>1161</v>
      </c>
      <c r="B291" s="118" t="n">
        <v>1</v>
      </c>
      <c r="C291" s="119" t="n">
        <v>14</v>
      </c>
      <c r="D291" s="120" t="n">
        <v>0.4</v>
      </c>
      <c r="E291" s="121" t="n">
        <v>0.4</v>
      </c>
    </row>
    <row r="292" customFormat="false" ht="15" hidden="false" customHeight="false" outlineLevel="0" collapsed="false">
      <c r="A292" s="117" t="s">
        <v>1162</v>
      </c>
      <c r="B292" s="118" t="n">
        <v>1</v>
      </c>
      <c r="C292" s="119" t="n">
        <v>17</v>
      </c>
      <c r="D292" s="120" t="n">
        <v>0.4</v>
      </c>
      <c r="E292" s="121" t="n">
        <v>0.4</v>
      </c>
    </row>
    <row r="293" customFormat="false" ht="15" hidden="false" customHeight="false" outlineLevel="0" collapsed="false">
      <c r="A293" s="117" t="s">
        <v>1163</v>
      </c>
      <c r="B293" s="118" t="n">
        <v>5</v>
      </c>
      <c r="C293" s="119" t="n">
        <v>1</v>
      </c>
      <c r="D293" s="120" t="n">
        <v>0.4</v>
      </c>
      <c r="E293" s="121" t="n">
        <v>0.4</v>
      </c>
    </row>
    <row r="294" customFormat="false" ht="15" hidden="false" customHeight="false" outlineLevel="0" collapsed="false">
      <c r="A294" s="117" t="s">
        <v>1164</v>
      </c>
      <c r="B294" s="118" t="n">
        <v>1</v>
      </c>
      <c r="C294" s="119" t="n">
        <v>1</v>
      </c>
      <c r="D294" s="120" t="n">
        <v>0.39</v>
      </c>
      <c r="E294" s="121" t="n">
        <v>0.39</v>
      </c>
    </row>
    <row r="295" customFormat="false" ht="15" hidden="false" customHeight="false" outlineLevel="0" collapsed="false">
      <c r="A295" s="117" t="s">
        <v>1165</v>
      </c>
      <c r="B295" s="118" t="n">
        <v>1</v>
      </c>
      <c r="C295" s="119" t="n">
        <v>5</v>
      </c>
      <c r="D295" s="120" t="n">
        <v>0.39</v>
      </c>
      <c r="E295" s="121" t="n">
        <v>0.39</v>
      </c>
    </row>
    <row r="296" customFormat="false" ht="15" hidden="false" customHeight="false" outlineLevel="0" collapsed="false">
      <c r="A296" s="117" t="s">
        <v>1166</v>
      </c>
      <c r="B296" s="118" t="n">
        <v>1</v>
      </c>
      <c r="C296" s="119" t="n">
        <v>2</v>
      </c>
      <c r="D296" s="120" t="n">
        <v>0.39</v>
      </c>
      <c r="E296" s="121" t="n">
        <v>0.39</v>
      </c>
    </row>
    <row r="297" customFormat="false" ht="15" hidden="false" customHeight="false" outlineLevel="0" collapsed="false">
      <c r="A297" s="117" t="s">
        <v>1167</v>
      </c>
      <c r="B297" s="118" t="n">
        <v>1</v>
      </c>
      <c r="C297" s="119" t="n">
        <v>8</v>
      </c>
      <c r="D297" s="120" t="n">
        <v>0.39</v>
      </c>
      <c r="E297" s="121" t="n">
        <v>0.39</v>
      </c>
    </row>
    <row r="298" customFormat="false" ht="15" hidden="false" customHeight="false" outlineLevel="0" collapsed="false">
      <c r="A298" s="117" t="s">
        <v>1168</v>
      </c>
      <c r="B298" s="118" t="n">
        <v>1</v>
      </c>
      <c r="C298" s="119" t="n">
        <v>6</v>
      </c>
      <c r="D298" s="120" t="n">
        <v>0.39</v>
      </c>
      <c r="E298" s="121" t="n">
        <v>0.39</v>
      </c>
    </row>
    <row r="299" customFormat="false" ht="15" hidden="false" customHeight="false" outlineLevel="0" collapsed="false">
      <c r="A299" s="117" t="s">
        <v>1169</v>
      </c>
      <c r="B299" s="118" t="n">
        <v>1</v>
      </c>
      <c r="C299" s="119" t="n">
        <v>3</v>
      </c>
      <c r="D299" s="120" t="n">
        <v>0.39</v>
      </c>
      <c r="E299" s="121" t="n">
        <v>0.39</v>
      </c>
    </row>
    <row r="300" customFormat="false" ht="15" hidden="false" customHeight="false" outlineLevel="0" collapsed="false">
      <c r="A300" s="117" t="s">
        <v>1170</v>
      </c>
      <c r="B300" s="118" t="n">
        <v>1</v>
      </c>
      <c r="C300" s="119" t="n">
        <v>3</v>
      </c>
      <c r="D300" s="120" t="n">
        <v>0.39</v>
      </c>
      <c r="E300" s="121" t="n">
        <v>0.39</v>
      </c>
    </row>
    <row r="301" customFormat="false" ht="15" hidden="false" customHeight="false" outlineLevel="0" collapsed="false">
      <c r="A301" s="117" t="s">
        <v>1171</v>
      </c>
      <c r="B301" s="118" t="n">
        <v>1</v>
      </c>
      <c r="C301" s="119" t="n">
        <v>3</v>
      </c>
      <c r="D301" s="120" t="n">
        <v>0.39</v>
      </c>
      <c r="E301" s="121" t="n">
        <v>0.39</v>
      </c>
    </row>
    <row r="302" customFormat="false" ht="15" hidden="false" customHeight="false" outlineLevel="0" collapsed="false">
      <c r="A302" s="117" t="s">
        <v>1172</v>
      </c>
      <c r="B302" s="118" t="n">
        <v>1</v>
      </c>
      <c r="C302" s="119" t="n">
        <v>7</v>
      </c>
      <c r="D302" s="120" t="n">
        <v>0.39</v>
      </c>
      <c r="E302" s="121" t="n">
        <v>0.39</v>
      </c>
    </row>
    <row r="303" customFormat="false" ht="15" hidden="false" customHeight="false" outlineLevel="0" collapsed="false">
      <c r="A303" s="117" t="s">
        <v>1173</v>
      </c>
      <c r="B303" s="118" t="n">
        <v>5</v>
      </c>
      <c r="C303" s="119" t="n">
        <v>1</v>
      </c>
      <c r="D303" s="120" t="n">
        <v>0.39</v>
      </c>
      <c r="E303" s="121" t="n">
        <v>0.39</v>
      </c>
    </row>
    <row r="304" customFormat="false" ht="15" hidden="false" customHeight="false" outlineLevel="0" collapsed="false">
      <c r="A304" s="117" t="s">
        <v>1174</v>
      </c>
      <c r="B304" s="118" t="n">
        <v>3</v>
      </c>
      <c r="C304" s="119" t="n">
        <v>1</v>
      </c>
      <c r="D304" s="120" t="n">
        <v>0.39</v>
      </c>
      <c r="E304" s="121" t="n">
        <v>0.39</v>
      </c>
    </row>
    <row r="305" customFormat="false" ht="15" hidden="false" customHeight="false" outlineLevel="0" collapsed="false">
      <c r="A305" s="117" t="s">
        <v>1175</v>
      </c>
      <c r="B305" s="118" t="n">
        <v>3</v>
      </c>
      <c r="C305" s="119" t="n">
        <v>1</v>
      </c>
      <c r="D305" s="120" t="n">
        <v>0.39</v>
      </c>
      <c r="E305" s="121" t="n">
        <v>0.39</v>
      </c>
    </row>
    <row r="306" customFormat="false" ht="15" hidden="false" customHeight="false" outlineLevel="0" collapsed="false">
      <c r="A306" s="117" t="s">
        <v>1176</v>
      </c>
      <c r="B306" s="118" t="n">
        <v>4</v>
      </c>
      <c r="C306" s="119" t="n">
        <v>1</v>
      </c>
      <c r="D306" s="120" t="n">
        <v>0.38</v>
      </c>
      <c r="E306" s="121" t="n">
        <v>0.38</v>
      </c>
    </row>
    <row r="307" customFormat="false" ht="15" hidden="false" customHeight="false" outlineLevel="0" collapsed="false">
      <c r="A307" s="117" t="s">
        <v>1177</v>
      </c>
      <c r="B307" s="118" t="n">
        <v>1</v>
      </c>
      <c r="C307" s="119" t="n">
        <v>2</v>
      </c>
      <c r="D307" s="120" t="n">
        <v>0.38</v>
      </c>
      <c r="E307" s="121" t="n">
        <v>0.38</v>
      </c>
    </row>
    <row r="308" customFormat="false" ht="15" hidden="false" customHeight="false" outlineLevel="0" collapsed="false">
      <c r="A308" s="117" t="s">
        <v>1178</v>
      </c>
      <c r="B308" s="118" t="n">
        <v>1</v>
      </c>
      <c r="C308" s="119" t="n">
        <v>3</v>
      </c>
      <c r="D308" s="120" t="n">
        <v>0.38</v>
      </c>
      <c r="E308" s="121" t="n">
        <v>0.38</v>
      </c>
    </row>
    <row r="309" customFormat="false" ht="15" hidden="false" customHeight="false" outlineLevel="0" collapsed="false">
      <c r="A309" s="117" t="s">
        <v>1179</v>
      </c>
      <c r="B309" s="118" t="n">
        <v>1</v>
      </c>
      <c r="C309" s="119" t="n">
        <v>3</v>
      </c>
      <c r="D309" s="120" t="n">
        <v>0.38</v>
      </c>
      <c r="E309" s="121" t="n">
        <v>0.38</v>
      </c>
    </row>
    <row r="310" customFormat="false" ht="15" hidden="false" customHeight="false" outlineLevel="0" collapsed="false">
      <c r="A310" s="117" t="s">
        <v>1180</v>
      </c>
      <c r="B310" s="118" t="n">
        <v>1</v>
      </c>
      <c r="C310" s="119" t="n">
        <v>5</v>
      </c>
      <c r="D310" s="120" t="n">
        <v>0.38</v>
      </c>
      <c r="E310" s="121" t="n">
        <v>0.38</v>
      </c>
    </row>
    <row r="311" customFormat="false" ht="15" hidden="false" customHeight="false" outlineLevel="0" collapsed="false">
      <c r="A311" s="117" t="s">
        <v>1181</v>
      </c>
      <c r="B311" s="118" t="n">
        <v>1</v>
      </c>
      <c r="C311" s="119" t="n">
        <v>3</v>
      </c>
      <c r="D311" s="120" t="n">
        <v>0.37</v>
      </c>
      <c r="E311" s="121" t="n">
        <v>0.37</v>
      </c>
    </row>
    <row r="312" customFormat="false" ht="15" hidden="false" customHeight="false" outlineLevel="0" collapsed="false">
      <c r="A312" s="117" t="s">
        <v>1182</v>
      </c>
      <c r="B312" s="118" t="n">
        <v>1</v>
      </c>
      <c r="C312" s="119" t="n">
        <v>2</v>
      </c>
      <c r="D312" s="120" t="n">
        <v>0.37</v>
      </c>
      <c r="E312" s="121" t="n">
        <v>0.37</v>
      </c>
    </row>
    <row r="313" customFormat="false" ht="15" hidden="false" customHeight="false" outlineLevel="0" collapsed="false">
      <c r="A313" s="117" t="s">
        <v>1183</v>
      </c>
      <c r="B313" s="118" t="n">
        <v>1</v>
      </c>
      <c r="C313" s="119" t="n">
        <v>10</v>
      </c>
      <c r="D313" s="120" t="n">
        <v>0.36</v>
      </c>
      <c r="E313" s="121" t="n">
        <v>0.36</v>
      </c>
    </row>
    <row r="314" customFormat="false" ht="15" hidden="false" customHeight="false" outlineLevel="0" collapsed="false">
      <c r="A314" s="117" t="s">
        <v>1184</v>
      </c>
      <c r="B314" s="118" t="n">
        <v>1</v>
      </c>
      <c r="C314" s="119" t="n">
        <v>4</v>
      </c>
      <c r="D314" s="120" t="n">
        <v>0.35</v>
      </c>
      <c r="E314" s="121" t="n">
        <v>0.35</v>
      </c>
    </row>
    <row r="315" customFormat="false" ht="15" hidden="false" customHeight="false" outlineLevel="0" collapsed="false">
      <c r="A315" s="117" t="s">
        <v>1185</v>
      </c>
      <c r="B315" s="118" t="n">
        <v>7</v>
      </c>
      <c r="C315" s="119" t="n">
        <v>1</v>
      </c>
      <c r="D315" s="120" t="n">
        <v>0.35</v>
      </c>
      <c r="E315" s="121" t="n">
        <v>0.35</v>
      </c>
    </row>
    <row r="316" customFormat="false" ht="15" hidden="false" customHeight="false" outlineLevel="0" collapsed="false">
      <c r="A316" s="117" t="s">
        <v>1186</v>
      </c>
      <c r="B316" s="118" t="n">
        <v>1</v>
      </c>
      <c r="C316" s="119" t="n">
        <v>1</v>
      </c>
      <c r="D316" s="120" t="n">
        <v>0.34</v>
      </c>
      <c r="E316" s="121" t="n">
        <v>0.34</v>
      </c>
    </row>
    <row r="317" customFormat="false" ht="15" hidden="false" customHeight="false" outlineLevel="0" collapsed="false">
      <c r="A317" s="117" t="s">
        <v>1187</v>
      </c>
      <c r="B317" s="118" t="n">
        <v>1</v>
      </c>
      <c r="C317" s="119" t="n">
        <v>11</v>
      </c>
      <c r="D317" s="120" t="n">
        <v>0.33</v>
      </c>
      <c r="E317" s="121" t="n">
        <v>0.34</v>
      </c>
    </row>
    <row r="318" customFormat="false" ht="15" hidden="false" customHeight="false" outlineLevel="0" collapsed="false">
      <c r="A318" s="117" t="s">
        <v>1188</v>
      </c>
      <c r="B318" s="118" t="n">
        <v>1</v>
      </c>
      <c r="C318" s="119" t="n">
        <v>1</v>
      </c>
      <c r="D318" s="120" t="n">
        <v>0.33</v>
      </c>
      <c r="E318" s="121" t="n">
        <v>0.33</v>
      </c>
    </row>
    <row r="319" customFormat="false" ht="15" hidden="false" customHeight="false" outlineLevel="0" collapsed="false">
      <c r="A319" s="117" t="s">
        <v>1189</v>
      </c>
      <c r="B319" s="118" t="n">
        <v>1</v>
      </c>
      <c r="C319" s="119" t="n">
        <v>3</v>
      </c>
      <c r="D319" s="120" t="n">
        <v>0.33</v>
      </c>
      <c r="E319" s="121" t="n">
        <v>0.33</v>
      </c>
    </row>
    <row r="320" customFormat="false" ht="15" hidden="false" customHeight="false" outlineLevel="0" collapsed="false">
      <c r="A320" s="117" t="s">
        <v>1190</v>
      </c>
      <c r="B320" s="118" t="n">
        <v>3</v>
      </c>
      <c r="C320" s="119" t="n">
        <v>1</v>
      </c>
      <c r="D320" s="120" t="n">
        <v>0.33</v>
      </c>
      <c r="E320" s="121" t="n">
        <v>0.33</v>
      </c>
    </row>
    <row r="321" customFormat="false" ht="15" hidden="false" customHeight="false" outlineLevel="0" collapsed="false">
      <c r="A321" s="117" t="s">
        <v>1191</v>
      </c>
      <c r="B321" s="118" t="n">
        <v>1</v>
      </c>
      <c r="C321" s="119" t="n">
        <v>3</v>
      </c>
      <c r="D321" s="120" t="n">
        <v>0.32</v>
      </c>
      <c r="E321" s="121" t="n">
        <v>0.32</v>
      </c>
    </row>
    <row r="322" customFormat="false" ht="15" hidden="false" customHeight="false" outlineLevel="0" collapsed="false">
      <c r="A322" s="117" t="s">
        <v>1192</v>
      </c>
      <c r="B322" s="118" t="n">
        <v>1</v>
      </c>
      <c r="C322" s="119" t="n">
        <v>3</v>
      </c>
      <c r="D322" s="120" t="n">
        <v>0.3</v>
      </c>
      <c r="E322" s="121" t="n">
        <v>0.3</v>
      </c>
    </row>
    <row r="323" customFormat="false" ht="15" hidden="false" customHeight="false" outlineLevel="0" collapsed="false">
      <c r="A323" s="117" t="s">
        <v>1193</v>
      </c>
      <c r="B323" s="118" t="n">
        <v>1</v>
      </c>
      <c r="C323" s="119" t="n">
        <v>3</v>
      </c>
      <c r="D323" s="120" t="n">
        <v>0.3</v>
      </c>
      <c r="E323" s="121" t="n">
        <v>0.3</v>
      </c>
    </row>
    <row r="324" customFormat="false" ht="15" hidden="false" customHeight="false" outlineLevel="0" collapsed="false">
      <c r="A324" s="117" t="s">
        <v>1194</v>
      </c>
      <c r="B324" s="118" t="n">
        <v>4</v>
      </c>
      <c r="C324" s="119" t="n">
        <v>1</v>
      </c>
      <c r="D324" s="120" t="n">
        <v>0.29</v>
      </c>
      <c r="E324" s="121" t="n">
        <v>0.29</v>
      </c>
    </row>
    <row r="325" customFormat="false" ht="15" hidden="false" customHeight="false" outlineLevel="0" collapsed="false">
      <c r="A325" s="117" t="s">
        <v>1195</v>
      </c>
      <c r="B325" s="118" t="n">
        <v>1</v>
      </c>
      <c r="C325" s="119" t="n">
        <v>2</v>
      </c>
      <c r="D325" s="120" t="n">
        <v>0.28</v>
      </c>
      <c r="E325" s="121" t="n">
        <v>0.28</v>
      </c>
    </row>
    <row r="326" customFormat="false" ht="15" hidden="false" customHeight="false" outlineLevel="0" collapsed="false">
      <c r="A326" s="117" t="s">
        <v>1196</v>
      </c>
      <c r="B326" s="118" t="n">
        <v>1</v>
      </c>
      <c r="C326" s="119" t="n">
        <v>1</v>
      </c>
      <c r="D326" s="120" t="n">
        <v>0.27</v>
      </c>
      <c r="E326" s="121" t="n">
        <v>0.27</v>
      </c>
    </row>
    <row r="327" customFormat="false" ht="15" hidden="false" customHeight="false" outlineLevel="0" collapsed="false">
      <c r="A327" s="117" t="s">
        <v>1197</v>
      </c>
      <c r="B327" s="118" t="n">
        <v>1</v>
      </c>
      <c r="C327" s="119" t="n">
        <v>3</v>
      </c>
      <c r="D327" s="120" t="n">
        <v>0.27</v>
      </c>
      <c r="E327" s="121" t="n">
        <v>0.27</v>
      </c>
    </row>
    <row r="328" customFormat="false" ht="15" hidden="false" customHeight="false" outlineLevel="0" collapsed="false">
      <c r="A328" s="117" t="s">
        <v>1198</v>
      </c>
      <c r="B328" s="118" t="n">
        <v>1</v>
      </c>
      <c r="C328" s="119" t="n">
        <v>1</v>
      </c>
      <c r="D328" s="120" t="n">
        <v>0.26</v>
      </c>
      <c r="E328" s="121" t="n">
        <v>0.26</v>
      </c>
    </row>
    <row r="329" customFormat="false" ht="15" hidden="false" customHeight="false" outlineLevel="0" collapsed="false">
      <c r="A329" s="117" t="s">
        <v>1199</v>
      </c>
      <c r="B329" s="118" t="n">
        <v>1</v>
      </c>
      <c r="C329" s="119" t="n">
        <v>7</v>
      </c>
      <c r="D329" s="120" t="n">
        <v>0.26</v>
      </c>
      <c r="E329" s="121" t="n">
        <v>0.26</v>
      </c>
    </row>
    <row r="330" customFormat="false" ht="15" hidden="false" customHeight="false" outlineLevel="0" collapsed="false">
      <c r="A330" s="117" t="s">
        <v>1200</v>
      </c>
      <c r="B330" s="118" t="n">
        <v>1</v>
      </c>
      <c r="C330" s="119" t="n">
        <v>11</v>
      </c>
      <c r="D330" s="120" t="n">
        <v>0.25</v>
      </c>
      <c r="E330" s="121" t="n">
        <v>0.25</v>
      </c>
    </row>
    <row r="331" customFormat="false" ht="15" hidden="false" customHeight="false" outlineLevel="0" collapsed="false">
      <c r="A331" s="117"/>
      <c r="B331" s="118"/>
      <c r="C331" s="119"/>
      <c r="D331" s="120"/>
      <c r="E331" s="121"/>
    </row>
    <row r="332" customFormat="false" ht="15" hidden="false" customHeight="false" outlineLevel="0" collapsed="false">
      <c r="A332" s="117"/>
      <c r="B332" s="118"/>
      <c r="C332" s="119"/>
      <c r="D332" s="120"/>
      <c r="E332" s="121"/>
    </row>
    <row r="333" customFormat="false" ht="15" hidden="false" customHeight="false" outlineLevel="0" collapsed="false">
      <c r="A333" s="117"/>
      <c r="B333" s="118"/>
      <c r="C333" s="119"/>
      <c r="D333" s="120"/>
      <c r="E333" s="121"/>
    </row>
    <row r="334" customFormat="false" ht="15" hidden="false" customHeight="false" outlineLevel="0" collapsed="false">
      <c r="A334" s="117"/>
      <c r="B334" s="118"/>
      <c r="C334" s="119"/>
      <c r="D334" s="120"/>
      <c r="E334" s="121"/>
    </row>
    <row r="335" customFormat="false" ht="15" hidden="false" customHeight="false" outlineLevel="0" collapsed="false">
      <c r="A335" s="117"/>
      <c r="B335" s="118"/>
      <c r="C335" s="119"/>
      <c r="D335" s="120"/>
      <c r="E335" s="121"/>
    </row>
    <row r="336" customFormat="false" ht="15" hidden="false" customHeight="false" outlineLevel="0" collapsed="false">
      <c r="A336" s="117"/>
      <c r="B336" s="118"/>
      <c r="C336" s="119"/>
      <c r="D336" s="120"/>
      <c r="E336" s="121"/>
    </row>
    <row r="337" customFormat="false" ht="15" hidden="false" customHeight="false" outlineLevel="0" collapsed="false">
      <c r="A337" s="117"/>
      <c r="B337" s="118"/>
      <c r="C337" s="119"/>
      <c r="D337" s="120"/>
      <c r="E337" s="121"/>
    </row>
    <row r="338" customFormat="false" ht="15" hidden="false" customHeight="false" outlineLevel="0" collapsed="false">
      <c r="A338" s="117"/>
      <c r="B338" s="118"/>
      <c r="C338" s="119"/>
      <c r="D338" s="120"/>
      <c r="E338" s="121"/>
    </row>
    <row r="339" customFormat="false" ht="15" hidden="false" customHeight="false" outlineLevel="0" collapsed="false">
      <c r="A339" s="117"/>
      <c r="B339" s="118"/>
      <c r="C339" s="119"/>
      <c r="D339" s="120"/>
      <c r="E339" s="121"/>
    </row>
    <row r="340" customFormat="false" ht="15" hidden="false" customHeight="false" outlineLevel="0" collapsed="false">
      <c r="A340" s="117"/>
      <c r="B340" s="118"/>
      <c r="C340" s="119"/>
      <c r="D340" s="120"/>
      <c r="E340" s="121"/>
    </row>
    <row r="341" customFormat="false" ht="15" hidden="false" customHeight="false" outlineLevel="0" collapsed="false">
      <c r="A341" s="117"/>
      <c r="B341" s="118"/>
      <c r="C341" s="119"/>
      <c r="D341" s="120"/>
      <c r="E341" s="121"/>
    </row>
    <row r="342" customFormat="false" ht="15" hidden="false" customHeight="false" outlineLevel="0" collapsed="false">
      <c r="A342" s="117"/>
      <c r="B342" s="118"/>
      <c r="C342" s="119"/>
      <c r="D342" s="120"/>
      <c r="E342" s="121"/>
    </row>
    <row r="343" customFormat="false" ht="15" hidden="false" customHeight="false" outlineLevel="0" collapsed="false">
      <c r="A343" s="117"/>
      <c r="B343" s="118"/>
      <c r="C343" s="119"/>
      <c r="D343" s="120"/>
      <c r="E343" s="121"/>
    </row>
    <row r="344" customFormat="false" ht="15" hidden="false" customHeight="false" outlineLevel="0" collapsed="false">
      <c r="A344" s="117"/>
      <c r="B344" s="118"/>
      <c r="C344" s="119"/>
      <c r="D344" s="120"/>
      <c r="E344" s="121"/>
    </row>
    <row r="345" customFormat="false" ht="15" hidden="false" customHeight="false" outlineLevel="0" collapsed="false">
      <c r="A345" s="117"/>
      <c r="B345" s="118"/>
      <c r="C345" s="119"/>
      <c r="D345" s="120"/>
      <c r="E345" s="121"/>
    </row>
    <row r="346" customFormat="false" ht="15" hidden="false" customHeight="false" outlineLevel="0" collapsed="false">
      <c r="A346" s="117"/>
      <c r="B346" s="118"/>
      <c r="C346" s="119"/>
      <c r="D346" s="120"/>
      <c r="E346" s="121"/>
    </row>
    <row r="347" customFormat="false" ht="15" hidden="false" customHeight="false" outlineLevel="0" collapsed="false">
      <c r="A347" s="117"/>
      <c r="B347" s="118"/>
      <c r="C347" s="119"/>
      <c r="D347" s="120"/>
      <c r="E347" s="121"/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Olivier Charron</cp:lastModifiedBy>
  <dcterms:modified xsi:type="dcterms:W3CDTF">2025-05-23T14:3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