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6" uniqueCount="1315">
  <si>
    <t xml:space="preserve">MAY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A - FFV</t>
  </si>
  <si>
    <t xml:space="preserve">SXD - FVE</t>
  </si>
  <si>
    <t xml:space="preserve">SCG - FZB</t>
  </si>
  <si>
    <t xml:space="preserve">SXF - SXK</t>
  </si>
  <si>
    <t xml:space="preserve">SXA - FPM</t>
  </si>
  <si>
    <t xml:space="preserve">SCG - SXG</t>
  </si>
  <si>
    <t xml:space="preserve">SCF - FZB</t>
  </si>
  <si>
    <t xml:space="preserve">SCG - SXK</t>
  </si>
  <si>
    <t xml:space="preserve">SCF - SXG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R - FRW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CG - FEG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XU - FTL</t>
  </si>
  <si>
    <t xml:space="preserve">SEG - FEG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EG - SXY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M - FCN</t>
  </si>
  <si>
    <t xml:space="preserve">SXF - FCN</t>
  </si>
  <si>
    <t xml:space="preserve">SCF - FBN</t>
  </si>
  <si>
    <t xml:space="preserve">SXF - FBN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F - FCQ</t>
  </si>
  <si>
    <t xml:space="preserve">SEG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F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CN</t>
  </si>
  <si>
    <t xml:space="preserve">SCF - FNS</t>
  </si>
  <si>
    <t xml:space="preserve">SXM - FRQ</t>
  </si>
  <si>
    <t xml:space="preserve">SXU - FRQ</t>
  </si>
  <si>
    <t xml:space="preserve">SCF - FAX</t>
  </si>
  <si>
    <t xml:space="preserve">SCG - FXE</t>
  </si>
  <si>
    <t xml:space="preserve">SXM - FTK</t>
  </si>
  <si>
    <t xml:space="preserve">SCF - FNN</t>
  </si>
  <si>
    <t xml:space="preserve">SCG - FCN</t>
  </si>
  <si>
    <t xml:space="preserve">SCF - SXU</t>
  </si>
  <si>
    <t xml:space="preserve">FVE - FMO</t>
  </si>
  <si>
    <t xml:space="preserve">SCG - FVM</t>
  </si>
  <si>
    <t xml:space="preserve">SCF - FRP</t>
  </si>
  <si>
    <t xml:space="preserve">SXF - FRP</t>
  </si>
  <si>
    <t xml:space="preserve">SXF - FTK</t>
  </si>
  <si>
    <t xml:space="preserve">SXG - FTD</t>
  </si>
  <si>
    <t xml:space="preserve">SEG - FMI</t>
  </si>
  <si>
    <t xml:space="preserve">SEG - FGI</t>
  </si>
  <si>
    <t xml:space="preserve">SXF - SXH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G - FTK</t>
  </si>
  <si>
    <t xml:space="preserve">SXB - FTD</t>
  </si>
  <si>
    <t xml:space="preserve">SCF - FMI</t>
  </si>
  <si>
    <t xml:space="preserve">SCF - FGW</t>
  </si>
  <si>
    <t xml:space="preserve">FSU - FOU</t>
  </si>
  <si>
    <t xml:space="preserve">SCG - FLN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XM - FSH</t>
  </si>
  <si>
    <t xml:space="preserve">SCG - FCL</t>
  </si>
  <si>
    <t xml:space="preserve">SCG - FXG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OC</t>
  </si>
  <si>
    <t xml:space="preserve">SCF - FSH</t>
  </si>
  <si>
    <t xml:space="preserve">SXF - FOC</t>
  </si>
  <si>
    <t xml:space="preserve">SXD - FOC</t>
  </si>
  <si>
    <t xml:space="preserve">23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50398836066</v>
      </c>
      <c r="D5" s="9" t="n">
        <v>0.115494779147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083820093606</v>
      </c>
      <c r="D6" s="14" t="n">
        <v>0.1317334851019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747939986212</v>
      </c>
      <c r="D7" s="19" t="n">
        <v>0.1716129463200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139340611</v>
      </c>
      <c r="D8" s="19" t="n">
        <v>0.264481546003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258470708911</v>
      </c>
      <c r="D9" s="19" t="n">
        <v>0.06051018818624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915631488754</v>
      </c>
      <c r="D10" s="19" t="n">
        <v>0.1628742379379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743033509894</v>
      </c>
      <c r="D11" s="19" t="n">
        <v>0.1144502607608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570776896448</v>
      </c>
      <c r="D12" s="19" t="n">
        <v>0.1375933323021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541916646735</v>
      </c>
      <c r="D13" s="19" t="n">
        <v>0.119334809509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94012778968</v>
      </c>
      <c r="D14" s="19" t="n">
        <v>0.1954369024910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5103699660525</v>
      </c>
      <c r="D15" s="19" t="n">
        <v>0.154919062557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7959409606548</v>
      </c>
      <c r="D16" s="19" t="n">
        <v>0.09568845575504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301885094973</v>
      </c>
      <c r="D17" s="19" t="n">
        <v>0.0701184772486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536364200026</v>
      </c>
      <c r="D18" s="19" t="n">
        <v>0.1840114674848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37248637706</v>
      </c>
      <c r="D19" s="19" t="n">
        <v>0.1130869923581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651695733316</v>
      </c>
      <c r="D20" s="19" t="n">
        <v>0.09718502400143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749559372037</v>
      </c>
      <c r="D21" s="19" t="n">
        <v>0.1249507799621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872092196419</v>
      </c>
      <c r="D22" s="19" t="n">
        <v>0.1474046417601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94585848214</v>
      </c>
      <c r="D23" s="19" t="n">
        <v>0.1081673175085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706504987885</v>
      </c>
      <c r="D24" s="19" t="n">
        <v>0.1883366376262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513381334112</v>
      </c>
      <c r="D25" s="19" t="n">
        <v>0.06925291855143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17912034512</v>
      </c>
      <c r="D26" s="19" t="n">
        <v>0.2058973424929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708697627313</v>
      </c>
      <c r="D27" s="19" t="n">
        <v>0.1253084256102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9651798394751</v>
      </c>
      <c r="D28" s="19" t="n">
        <v>0.1614917342796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615308613329</v>
      </c>
      <c r="D29" s="19" t="n">
        <v>0.1683612659843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3135450244974</v>
      </c>
      <c r="D30" s="19" t="n">
        <v>0.09958677744860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145041512379</v>
      </c>
      <c r="D31" s="19" t="n">
        <v>0.2735421272917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598714172828</v>
      </c>
      <c r="D32" s="19" t="n">
        <v>0.1238558309171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220964606217</v>
      </c>
      <c r="D33" s="19" t="n">
        <v>0.1709975257129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0322144578</v>
      </c>
      <c r="D34" s="19" t="n">
        <v>0.1625307698638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6657904578506</v>
      </c>
      <c r="D35" s="19" t="n">
        <v>0.08851684442098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0192924193016</v>
      </c>
      <c r="D36" s="19" t="n">
        <v>0.13995741983053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089245092194</v>
      </c>
      <c r="D37" s="19" t="n">
        <v>0.1011091205326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620617228763</v>
      </c>
      <c r="D38" s="19" t="n">
        <v>0.07511331444135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0064920327764</v>
      </c>
      <c r="D39" s="19" t="n">
        <v>0.08581516800667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031782217031</v>
      </c>
      <c r="D40" s="19" t="n">
        <v>0.113091995960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575647815966</v>
      </c>
      <c r="D41" s="19" t="n">
        <v>0.160605217933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3257529815042</v>
      </c>
      <c r="D42" s="19" t="n">
        <v>0.09339884760923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3325573397251</v>
      </c>
      <c r="D43" s="19" t="n">
        <v>0.1430625160563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0763766847632</v>
      </c>
      <c r="D44" s="19" t="n">
        <v>0.3000066683924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7892217513193</v>
      </c>
      <c r="D45" s="19" t="n">
        <v>0.1886874929788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736646038452</v>
      </c>
      <c r="D46" s="19" t="n">
        <v>0.1080552350594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718967617709</v>
      </c>
      <c r="D47" s="19" t="n">
        <v>0.07953143762867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046755194584</v>
      </c>
      <c r="D48" s="19" t="n">
        <v>0.12575024424711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5897585909894</v>
      </c>
      <c r="D49" s="19" t="n">
        <v>0.1164859386898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3578663225089</v>
      </c>
      <c r="D50" s="19" t="n">
        <v>0.06524071144103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339860293971</v>
      </c>
      <c r="D51" s="19" t="n">
        <v>0.10315462216173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8596637408205</v>
      </c>
      <c r="D52" s="19" t="n">
        <v>0.07964237201678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0150659106074</v>
      </c>
      <c r="D53" s="19" t="n">
        <v>0.2197201210405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0432779912994</v>
      </c>
      <c r="D54" s="19" t="n">
        <v>0.2199907555882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0881284377207</v>
      </c>
      <c r="D55" s="19" t="n">
        <v>0.2204778429822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678789769629</v>
      </c>
      <c r="D56" s="19" t="n">
        <v>0.1861040224550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7070742619329</v>
      </c>
      <c r="D57" s="19" t="n">
        <v>0.1765923454441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534489930718</v>
      </c>
      <c r="D58" s="19" t="n">
        <v>0.1128657626555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8588967289788</v>
      </c>
      <c r="D59" s="19" t="n">
        <v>0.0741205135864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046871549008</v>
      </c>
      <c r="D60" s="19" t="n">
        <v>0.1099347483117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2661861610652</v>
      </c>
      <c r="D61" s="27" t="n">
        <v>0.07207992939364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2344281256376</v>
      </c>
      <c r="D62" s="27" t="n">
        <v>0.07899791736397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697043810893</v>
      </c>
      <c r="D63" s="27" t="n">
        <v>0.1342455771611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141092012966</v>
      </c>
      <c r="D64" s="27" t="n">
        <v>0.1158812361936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70036145631</v>
      </c>
      <c r="D65" s="27" t="n">
        <v>0.1159784157742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7871358384114</v>
      </c>
      <c r="D66" s="27" t="n">
        <v>0.2176014032981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482728006441</v>
      </c>
      <c r="D67" s="19" t="n">
        <v>0.1015012480448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724021194557</v>
      </c>
      <c r="D68" s="19" t="n">
        <v>0.1027167970636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1112002297026</v>
      </c>
      <c r="D69" s="19" t="n">
        <v>0.0650247177852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883973071961</v>
      </c>
      <c r="D70" s="19" t="n">
        <v>0.202565116200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27191320181371</v>
      </c>
      <c r="D71" s="19" t="n">
        <v>0.09241988940028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052989430572</v>
      </c>
      <c r="D72" s="19" t="n">
        <v>0.1646694507217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50214997559</v>
      </c>
      <c r="D73" s="19" t="n">
        <v>0.2182931528091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207315989985</v>
      </c>
      <c r="D74" s="19" t="n">
        <v>0.1590610457366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4218861275243</v>
      </c>
      <c r="D75" s="19" t="n">
        <v>0.2233894598846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8448360614143</v>
      </c>
      <c r="D76" s="19" t="n">
        <v>0.07566510027291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9921215358072</v>
      </c>
      <c r="D77" s="19" t="n">
        <v>0.11963702812371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3104512067406</v>
      </c>
      <c r="D78" s="19" t="n">
        <v>0.04732321740151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265684468681</v>
      </c>
      <c r="D79" s="19" t="n">
        <v>0.1299113406311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0809191499175</v>
      </c>
      <c r="D80" s="19" t="n">
        <v>0.07109939295244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2813028661398</v>
      </c>
      <c r="D81" s="19" t="n">
        <v>0.07314359533904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9518459659115</v>
      </c>
      <c r="D82" s="19" t="n">
        <v>0.0868938484832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482940004202</v>
      </c>
      <c r="D83" s="19" t="n">
        <v>0.137391237932349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6279843416552</v>
      </c>
      <c r="D84" s="19" t="n">
        <v>0.105916031344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211988033342</v>
      </c>
      <c r="D85" s="19" t="n">
        <v>0.1711747112360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8989452823443</v>
      </c>
      <c r="D86" s="19" t="n">
        <v>0.06974339988026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6704623418493</v>
      </c>
      <c r="D87" s="19" t="n">
        <v>0.2161902388159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615614974527</v>
      </c>
      <c r="D88" s="19" t="n">
        <v>0.09495717602617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4078574955192</v>
      </c>
      <c r="D89" s="19" t="n">
        <v>0.07217866811504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1269966047901</v>
      </c>
      <c r="D90" s="19" t="n">
        <v>0.06171162267880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3814189730655</v>
      </c>
      <c r="D91" s="19" t="n">
        <v>0.1633674394929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9746299883299</v>
      </c>
      <c r="D92" s="19" t="n">
        <v>0.1892425426122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10619245499974</v>
      </c>
      <c r="D93" s="19" t="n">
        <v>0.11010416672256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6370523422036</v>
      </c>
      <c r="D94" s="19" t="n">
        <v>0.1386760364721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83502355209964</v>
      </c>
      <c r="D95" s="19" t="n">
        <v>0.08810405453692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5702159663247</v>
      </c>
      <c r="D96" s="19" t="n">
        <v>0.2161930331980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1344028817804</v>
      </c>
      <c r="D97" s="19" t="n">
        <v>0.0915608693897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3474658982645</v>
      </c>
      <c r="D98" s="19" t="n">
        <v>0.2030256372542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1721684255598</v>
      </c>
      <c r="D99" s="19" t="n">
        <v>0.32101171856523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711211349351</v>
      </c>
      <c r="D100" s="19" t="n">
        <v>0.06448971021225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7980618815731</v>
      </c>
      <c r="D101" s="19" t="n">
        <v>0.1288630550888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677276109608</v>
      </c>
      <c r="D102" s="19" t="n">
        <v>0.1346322568779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16705845800565</v>
      </c>
      <c r="D103" s="19" t="n">
        <v>0.09143740910189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0308747871322</v>
      </c>
      <c r="D104" s="19" t="n">
        <v>0.2198763974010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80827104071</v>
      </c>
      <c r="D105" s="19" t="n">
        <v>0.1716009960553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8683803389225</v>
      </c>
      <c r="D106" s="19" t="n">
        <v>0.218039531698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468200290136</v>
      </c>
      <c r="D107" s="19" t="n">
        <v>0.1369056777213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1240537420336</v>
      </c>
      <c r="D108" s="19" t="n">
        <v>0.1110862163407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47566895782934</v>
      </c>
      <c r="D109" s="19" t="n">
        <v>0.2470375856005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8548875157148</v>
      </c>
      <c r="D110" s="19" t="n">
        <v>0.1583185220781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024919797841</v>
      </c>
      <c r="D111" s="19" t="n">
        <v>0.0562402417277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011773080444</v>
      </c>
      <c r="D112" s="19" t="n">
        <v>0.06640566659494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260449431705</v>
      </c>
      <c r="D113" s="19" t="n">
        <v>0.06091868416705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3325354231014</v>
      </c>
      <c r="D114" s="19" t="n">
        <v>0.096320897014173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83724852251</v>
      </c>
      <c r="D115" s="19" t="n">
        <v>0.09237703075660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01150155358781</v>
      </c>
      <c r="D116" s="19" t="n">
        <v>0.2009427750675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911161634349</v>
      </c>
      <c r="D117" s="19" t="n">
        <v>0.1974170025695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8822491389015</v>
      </c>
      <c r="D118" s="19" t="n">
        <v>0.2780264343938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2236357307904</v>
      </c>
      <c r="D119" s="19" t="n">
        <v>0.2814247606049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9812388830955</v>
      </c>
      <c r="D120" s="19" t="n">
        <v>0.2790315307751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0558662768662</v>
      </c>
      <c r="D121" s="19" t="n">
        <v>0.2797539745810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284369187036</v>
      </c>
      <c r="D122" s="19" t="n">
        <v>0.1115030288252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6775317059948</v>
      </c>
      <c r="D123" s="19" t="n">
        <v>0.05745171987717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83294926706938</v>
      </c>
      <c r="D124" s="19" t="n">
        <v>0.1839339914955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1108529649861</v>
      </c>
      <c r="D125" s="19" t="n">
        <v>0.140967308829147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7627790606712</v>
      </c>
      <c r="D126" s="19" t="n">
        <v>0.1970277028055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884486988939</v>
      </c>
      <c r="D127" s="19" t="n">
        <v>0.1065941345511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7720986708162</v>
      </c>
      <c r="D128" s="19" t="n">
        <v>0.2572502694524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319728576023</v>
      </c>
      <c r="D129" s="19" t="n">
        <v>0.1000540134174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4892171715383</v>
      </c>
      <c r="D130" s="19" t="n">
        <v>0.1245080501919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8748208717656</v>
      </c>
      <c r="D131" s="19" t="n">
        <v>0.05773001105443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8096538165939</v>
      </c>
      <c r="D132" s="19" t="n">
        <v>0.1179994998394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711331740582</v>
      </c>
      <c r="D133" s="19" t="n">
        <v>0.2168787492071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8090970677</v>
      </c>
      <c r="D134" s="19" t="n">
        <v>0.2211646649652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945505981357</v>
      </c>
      <c r="D135" s="19" t="n">
        <v>0.22092421767603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72333672047</v>
      </c>
      <c r="D136" s="19" t="n">
        <v>0.222356461142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0352839859393</v>
      </c>
      <c r="D137" s="19" t="n">
        <v>0.09480566145269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2056076906681</v>
      </c>
      <c r="D138" s="19" t="n">
        <v>0.1018368564456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11223478573827</v>
      </c>
      <c r="D139" s="19" t="n">
        <v>0.07101409465145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468200350675</v>
      </c>
      <c r="D140" s="19" t="n">
        <v>0.1369455487395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3303142477282</v>
      </c>
      <c r="D141" s="19" t="n">
        <v>0.3123122609726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537576415823</v>
      </c>
      <c r="D142" s="19" t="n">
        <v>0.49380904293524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053138629993</v>
      </c>
      <c r="D143" s="19" t="n">
        <v>0.3002024018256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142882062977</v>
      </c>
      <c r="D144" s="19" t="n">
        <v>0.1904291763614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905847590122</v>
      </c>
      <c r="D145" s="19" t="n">
        <v>0.1111311716481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3779537640695</v>
      </c>
      <c r="D146" s="19" t="n">
        <v>0.1617518976611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00272383693644</v>
      </c>
      <c r="D147" s="19" t="n">
        <v>0.1000731889344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5380348124468</v>
      </c>
      <c r="D148" s="19" t="n">
        <v>0.08349326271005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73461233317316</v>
      </c>
      <c r="D149" s="19" t="n">
        <v>0.05718714769599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9211003352403</v>
      </c>
      <c r="D150" s="19" t="n">
        <v>0.1886533847456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2083779860812</v>
      </c>
      <c r="D151" s="19" t="n">
        <v>0.0331501332134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887175065583</v>
      </c>
      <c r="D152" s="19" t="n">
        <v>0.1218682400221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082423002223</v>
      </c>
      <c r="D153" s="19" t="n">
        <v>0.324137409685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375665882793</v>
      </c>
      <c r="D154" s="19" t="n">
        <v>0.3234282251975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076787660923</v>
      </c>
      <c r="D155" s="19" t="n">
        <v>0.32312594371749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623652167</v>
      </c>
      <c r="D156" s="19" t="n">
        <v>0.2559690535970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299456894514</v>
      </c>
      <c r="D157" s="19" t="n">
        <v>0.03533689361719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809621661429</v>
      </c>
      <c r="D158" s="19" t="n">
        <v>0.3472321276045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1839724333795</v>
      </c>
      <c r="D159" s="19" t="n">
        <v>0.1515750364924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82427138777428</v>
      </c>
      <c r="D160" s="19" t="n">
        <v>0.09821304488510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12194796379451</v>
      </c>
      <c r="D161" s="19" t="n">
        <v>0.06117973344282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4057905178648</v>
      </c>
      <c r="D162" s="19" t="n">
        <v>0.0939031920160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86015844268555</v>
      </c>
      <c r="D163" s="19" t="n">
        <v>0.06842279872343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959288750486</v>
      </c>
      <c r="D164" s="19" t="n">
        <v>0.1393964413988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73038730806014</v>
      </c>
      <c r="D165" s="19" t="n">
        <v>0.07708292530383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5725506525371</v>
      </c>
      <c r="D166" s="19" t="n">
        <v>0.1958588930543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9930253575569</v>
      </c>
      <c r="D167" s="19" t="n">
        <v>0.179330669456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742470016995</v>
      </c>
      <c r="D168" s="19" t="n">
        <v>0.1070774620758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3340707883155</v>
      </c>
      <c r="D169" s="19" t="n">
        <v>0.2025985285710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2885311104891</v>
      </c>
      <c r="D170" s="19" t="n">
        <v>0.2322212893780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7123916312809</v>
      </c>
      <c r="D171" s="19" t="n">
        <v>0.1568244007715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593511756333</v>
      </c>
      <c r="D172" s="19" t="n">
        <v>0.074048901200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11009185840193</v>
      </c>
      <c r="D173" s="19" t="n">
        <v>0.0508592269028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635187878161</v>
      </c>
      <c r="D174" s="19" t="n">
        <v>0.1767779137725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63816073636</v>
      </c>
      <c r="D175" s="19" t="n">
        <v>0.255612047578228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10229590428416</v>
      </c>
      <c r="D176" s="19" t="n">
        <v>0.1099456315770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5450566207937</v>
      </c>
      <c r="D177" s="27" t="n">
        <v>0.0644007246640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645078047273</v>
      </c>
      <c r="D178" s="19" t="n">
        <v>0.270366704617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8493548206754</v>
      </c>
      <c r="D179" s="19" t="n">
        <v>0.07172306940591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469586606977</v>
      </c>
      <c r="D180" s="19" t="n">
        <v>0.2347714121772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204788709068</v>
      </c>
      <c r="D181" s="19" t="n">
        <v>0.1011895638684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8468671560076</v>
      </c>
      <c r="D182" s="19" t="n">
        <v>0.1181829039460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7117902743349</v>
      </c>
      <c r="D183" s="19" t="n">
        <v>0.1870732070642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/>
      <c r="D184" s="19" t="n">
        <v>0.15700138634132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0174785816998</v>
      </c>
      <c r="D185" s="19" t="n">
        <v>0.1796370314343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255000039755</v>
      </c>
      <c r="D186" s="19" t="n">
        <v>0.1682286574977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2226530076373</v>
      </c>
      <c r="D187" s="19" t="n">
        <v>0.141742444436827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596285069905</v>
      </c>
      <c r="D188" s="19" t="n">
        <v>0.1454243464736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77648987746764</v>
      </c>
      <c r="D189" s="19" t="n">
        <v>0.1770326145502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3214334842574</v>
      </c>
      <c r="D190" s="19" t="n">
        <v>0.1529814343625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220860769336176</v>
      </c>
      <c r="D191" s="19" t="n">
        <v>0.2202947633100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0185906068525</v>
      </c>
      <c r="D192" s="19" t="n">
        <v>0.1497557435020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3013738462842</v>
      </c>
      <c r="D193" s="19" t="n">
        <v>0.1138121520420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5177878112753</v>
      </c>
      <c r="D194" s="19" t="n">
        <v>0.09521797193791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4976606180356</v>
      </c>
      <c r="D195" s="19" t="n">
        <v>0.1049713091554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4629455569795</v>
      </c>
      <c r="D196" s="19" t="n">
        <v>0.1260591767659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625975000816056</v>
      </c>
      <c r="D197" s="19" t="n">
        <v>0.06250300895574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968471872024813</v>
      </c>
      <c r="D198" s="19" t="n">
        <v>0.09669230535015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91108124770166</v>
      </c>
      <c r="D199" s="19" t="n">
        <v>0.08910363322578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46767065085213</v>
      </c>
      <c r="D200" s="19" t="n">
        <v>0.1471385040346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35299766662808</v>
      </c>
      <c r="D201" s="19" t="n">
        <v>0.08337701159832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5702098025818</v>
      </c>
      <c r="D202" s="19" t="n">
        <v>0.1652808908443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343905428467172</v>
      </c>
      <c r="D203" s="19" t="n">
        <v>0.3434510911860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34276895706868</v>
      </c>
      <c r="D204" s="19" t="n">
        <v>0.1338973791853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5819344648928</v>
      </c>
      <c r="D205" s="19" t="n">
        <v>0.08244684867815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019943224369</v>
      </c>
      <c r="D206" s="19" t="n">
        <v>0.1100283174761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520919708324</v>
      </c>
      <c r="D207" s="19" t="n">
        <v>0.1525076414829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87127330131037</v>
      </c>
      <c r="D208" s="19" t="n">
        <v>0.1866857817048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23704007745671</v>
      </c>
      <c r="D209" s="19" t="n">
        <v>0.07217672268758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7388432596548</v>
      </c>
      <c r="D210" s="19" t="n">
        <v>0.09293345882556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20089150777881</v>
      </c>
      <c r="D211" s="19" t="n">
        <v>0.2003776489048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432346374852</v>
      </c>
      <c r="D212" s="27" t="n">
        <v>0.191432874706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9189988528304</v>
      </c>
      <c r="D213" s="27" t="n">
        <v>0.1989187955664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18181216101305</v>
      </c>
      <c r="D214" s="19" t="n">
        <v>0.2195526991084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05690641173028</v>
      </c>
      <c r="D215" s="19" t="n">
        <v>0.1066345752660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28705232528121</v>
      </c>
      <c r="D216" s="19" t="n">
        <v>0.1286175597910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2868332023847</v>
      </c>
      <c r="D217" s="19" t="n">
        <v>0.09273730198057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9393952134699</v>
      </c>
      <c r="D218" s="19" t="n">
        <v>0.1493488196949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6699345836389</v>
      </c>
      <c r="D219" s="19" t="n">
        <v>0.1664800810895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4538350585483</v>
      </c>
      <c r="D220" s="19" t="n">
        <v>0.09679861439315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28718138283</v>
      </c>
      <c r="D221" s="19" t="n">
        <v>0.1540237708615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17902652043103</v>
      </c>
      <c r="D222" s="19" t="n">
        <v>0.09175582828130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394664420277</v>
      </c>
      <c r="D223" s="19" t="n">
        <v>0.1113892874145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9905217772972</v>
      </c>
      <c r="D224" s="19" t="n">
        <v>0.1097544428356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800123649444069</v>
      </c>
      <c r="D225" s="19" t="n">
        <v>0.079903648626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467285619531</v>
      </c>
      <c r="D226" s="31" t="n">
        <v>0.157452939037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0652066884411</v>
      </c>
      <c r="D227" s="19" t="n">
        <v>0.07806265044588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38849342341908</v>
      </c>
      <c r="D228" s="19" t="n">
        <v>0.08377444749200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6036104817791</v>
      </c>
      <c r="D229" s="19" t="n">
        <v>0.176077775466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53837961833</v>
      </c>
      <c r="D230" s="19" t="n">
        <v>0.103542073751929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7073613508659</v>
      </c>
      <c r="D231" s="19" t="n">
        <v>0.1073192935263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6559880023857</v>
      </c>
      <c r="D232" s="19" t="n">
        <v>0.1651901024926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2813904804741</v>
      </c>
      <c r="D233" s="19" t="n">
        <v>0.06814135549060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16596586059546</v>
      </c>
      <c r="D234" s="19" t="n">
        <v>0.07201943473246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92818153427641</v>
      </c>
      <c r="D235" s="19" t="n">
        <v>0.09917220387057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49975944807395</v>
      </c>
      <c r="D236" s="19" t="n">
        <v>0.07476859953430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179054640157</v>
      </c>
      <c r="D237" s="19" t="n">
        <v>0.1341533586356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7187803183156</v>
      </c>
      <c r="D238" s="19" t="n">
        <v>0.0665364273234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6940762779092</v>
      </c>
      <c r="D239" s="19" t="n">
        <v>0.06646851314160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0894309924421</v>
      </c>
      <c r="D240" s="19" t="n">
        <v>0.0973024575622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48426748309336</v>
      </c>
      <c r="D241" s="19" t="n">
        <v>0.07475160855083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8336659322554</v>
      </c>
      <c r="D242" s="19" t="n">
        <v>0.118192670890979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2544575564672</v>
      </c>
      <c r="D243" s="19" t="n">
        <v>0.06707350934581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5261295462913</v>
      </c>
      <c r="D244" s="19" t="n">
        <v>0.1847243646346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6465996499607</v>
      </c>
      <c r="D245" s="19" t="n">
        <v>0.1561466219526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206367487130223</v>
      </c>
      <c r="D246" s="19" t="n">
        <v>0.2063722362650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2886480552447</v>
      </c>
      <c r="D247" s="19" t="n">
        <v>0.06019608726985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5680200643346</v>
      </c>
      <c r="D248" s="19" t="n">
        <v>0.19473708650133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777672508096</v>
      </c>
      <c r="D249" s="19" t="n">
        <v>0.1017183581892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20688472772635</v>
      </c>
      <c r="D250" s="19" t="n">
        <v>0.09175408521908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54207983457032</v>
      </c>
      <c r="D251" s="19" t="n">
        <v>0.08531983213278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997507969748</v>
      </c>
      <c r="D252" s="19" t="n">
        <v>0.1266202123765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21720464838274</v>
      </c>
      <c r="D253" s="19" t="n">
        <v>0.2171536852759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557674077919</v>
      </c>
      <c r="D254" s="19" t="n">
        <v>0.1221929794626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94357371420893</v>
      </c>
      <c r="D255" s="19" t="n">
        <v>0.06940322945403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7793755016188</v>
      </c>
      <c r="D256" s="19" t="n">
        <v>0.1583664068815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80073671014686</v>
      </c>
      <c r="D257" s="19" t="n">
        <v>0.1795999130862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254404384755</v>
      </c>
      <c r="D258" s="19" t="n">
        <v>0.018825780591126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9594098060121</v>
      </c>
      <c r="D259" s="19" t="n">
        <v>0.1096175145139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8827946099765</v>
      </c>
      <c r="D260" s="19" t="n">
        <v>0.1185191074839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8728297263779</v>
      </c>
      <c r="D261" s="19" t="n">
        <v>0.1287061357461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209026020583</v>
      </c>
      <c r="D262" s="19" t="n">
        <v>0.1923963253876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28493694299659</v>
      </c>
      <c r="D263" s="19" t="n">
        <v>0.06273950439408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11892112530982</v>
      </c>
      <c r="D264" s="19" t="n">
        <v>0.06116792359435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6897348462432</v>
      </c>
      <c r="D265" s="27" t="n">
        <v>0.04676757684584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77345470102636</v>
      </c>
      <c r="D266" s="27" t="n">
        <v>0.06750605304561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369385878763</v>
      </c>
      <c r="D267" s="19" t="n">
        <v>0.1315242225092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00312466449549</v>
      </c>
      <c r="D268" s="19" t="n">
        <v>0.1001405824139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517341781364</v>
      </c>
      <c r="D269" s="19" t="n">
        <v>0.0723286303434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659984945001</v>
      </c>
      <c r="D270" s="19" t="n">
        <v>0.11436160596289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347994994839</v>
      </c>
      <c r="D271" s="19" t="n">
        <v>0.09184905953893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86103739910522</v>
      </c>
      <c r="D272" s="19" t="n">
        <v>0.1856949220320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8404177807011</v>
      </c>
      <c r="D273" s="19" t="n">
        <v>0.1383966435392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52176589108804</v>
      </c>
      <c r="D274" s="19" t="n">
        <v>0.07499164491146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3602125926711</v>
      </c>
      <c r="D275" s="19" t="n">
        <v>0.1934264969072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231532439171</v>
      </c>
      <c r="D276" s="19" t="n">
        <v>0.2202136887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991423473886</v>
      </c>
      <c r="D277" s="19" t="n">
        <v>0.2353145258514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18381929148902</v>
      </c>
      <c r="D278" s="19" t="n">
        <v>0.118217668672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2570247234972</v>
      </c>
      <c r="D279" s="19" t="n">
        <v>0.1123899030355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938339045048976</v>
      </c>
      <c r="D280" s="19" t="n">
        <v>0.09393510933263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258461284754</v>
      </c>
      <c r="D281" s="19" t="n">
        <v>0.07246244418050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44517131484656</v>
      </c>
      <c r="D282" s="19" t="n">
        <v>0.06432464892616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82673829725</v>
      </c>
      <c r="D283" s="27" t="n">
        <v>0.073426208201297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04773920497764</v>
      </c>
      <c r="D284" s="27" t="n">
        <v>0.2042281874184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6033133022724</v>
      </c>
      <c r="D285" s="27" t="n">
        <v>0.1259103115203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74489397002052</v>
      </c>
      <c r="D286" s="27" t="n">
        <v>0.1741164211982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04949392719146</v>
      </c>
      <c r="D287" s="19" t="n">
        <v>0.2049344701173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638811114832693</v>
      </c>
      <c r="D288" s="27" t="n">
        <v>0.06410086078693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5526383796807</v>
      </c>
      <c r="D289" s="19" t="n">
        <v>0.02553028677953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8414164143525</v>
      </c>
      <c r="D290" s="19" t="n">
        <v>0.01984467232482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28583758049</v>
      </c>
      <c r="D291" s="19" t="n">
        <v>0.1628528264977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734593496291135</v>
      </c>
      <c r="D292" s="19" t="n">
        <v>0.07365963625470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23925605368</v>
      </c>
      <c r="D293" s="19" t="n">
        <v>0.1959034857959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0927539685437792</v>
      </c>
      <c r="D294" s="19" t="n">
        <v>0.009276133643946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2022045075536</v>
      </c>
      <c r="D295" s="19" t="n">
        <v>0.0120226983272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07008816952273</v>
      </c>
      <c r="D296" s="19" t="n">
        <v>0.0805381993117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162878634749344</v>
      </c>
      <c r="D297" s="19" t="n">
        <v>0.1624501731810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81166714814944</v>
      </c>
      <c r="D298" s="19" t="n">
        <v>0.180646514671009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7460996797179</v>
      </c>
      <c r="D299" s="19" t="n">
        <v>0.1684713615715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8361996123593</v>
      </c>
      <c r="D300" s="19" t="n">
        <v>0.2583721293134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76524445597</v>
      </c>
      <c r="D301" s="19" t="n">
        <v>0.1273751910133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071062185538</v>
      </c>
      <c r="D302" s="19" t="n">
        <v>0.1000694806182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628194226661178</v>
      </c>
      <c r="D303" s="19" t="n">
        <v>0.06261648939157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33369536259047</v>
      </c>
      <c r="D304" s="19" t="n">
        <v>0.1334770607137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845727463680389</v>
      </c>
      <c r="D305" s="19" t="n">
        <v>0.08427772667431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12177100129835</v>
      </c>
      <c r="D306" s="19" t="n">
        <v>0.1117793156026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3130541947766</v>
      </c>
      <c r="D307" s="19" t="n">
        <v>0.08115864777195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9525028919715</v>
      </c>
      <c r="D308" s="19" t="n">
        <v>0.01995612088779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103486372983</v>
      </c>
      <c r="D309" s="19" t="n">
        <v>0.02010514060565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31951792528462</v>
      </c>
      <c r="D310" s="19" t="n">
        <v>0.04309151890052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06276225418822</v>
      </c>
      <c r="D311" s="19" t="n">
        <v>0.1059576854177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613734844630065</v>
      </c>
      <c r="D312" s="19" t="n">
        <v>0.06136559162484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1439746549903</v>
      </c>
      <c r="D313" s="19" t="n">
        <v>0.1212028533631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3153078686291</v>
      </c>
      <c r="D314" s="19" t="n">
        <v>0.05923994642483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5066487258406</v>
      </c>
      <c r="D315" s="19" t="n">
        <v>0.0684204842208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9660419195856</v>
      </c>
      <c r="D316" s="19" t="n">
        <v>0.05795790139531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21112629167379</v>
      </c>
      <c r="D317" s="19" t="n">
        <v>0.06235590611805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1337563925531</v>
      </c>
      <c r="D318" s="19" t="n">
        <v>0.009134822336145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726703071492336</v>
      </c>
      <c r="D319" s="19" t="n">
        <v>0.07274391431369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852505602701456</v>
      </c>
      <c r="D320" s="19" t="n">
        <v>0.0856022396849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3263830057421</v>
      </c>
      <c r="D321" s="19" t="n">
        <v>0.02032963636071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8907006415324</v>
      </c>
      <c r="D322" s="19" t="n">
        <v>0.1097607662138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617876831171743</v>
      </c>
      <c r="D323" s="19" t="n">
        <v>0.06168807774894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8755050513325</v>
      </c>
      <c r="D324" s="19" t="n">
        <v>0.06586529143563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6705006352082</v>
      </c>
      <c r="D325" s="19" t="n">
        <v>0.058540086139237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927662067348068</v>
      </c>
      <c r="D326" s="19" t="n">
        <v>0.092560003311221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544865311694036</v>
      </c>
      <c r="D327" s="19" t="n">
        <v>0.0546835344569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907580948918</v>
      </c>
      <c r="D328" s="19" t="n">
        <v>0.033290186092367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12095275595571</v>
      </c>
      <c r="D329" s="19" t="n">
        <v>0.061102700151268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95528302927549</v>
      </c>
      <c r="D330" s="19" t="n">
        <v>0.049450620773352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4129785395318</v>
      </c>
      <c r="D331" s="19" t="n">
        <v>0.036419938575905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913582653275551</v>
      </c>
      <c r="D332" s="19" t="n">
        <v>0.09121545821643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37088018938255</v>
      </c>
      <c r="D333" s="19" t="n">
        <v>0.07390027517368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9315736653217</v>
      </c>
      <c r="D334" s="19" t="n">
        <v>0.11994432255846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8810975532136</v>
      </c>
      <c r="D335" s="19" t="n">
        <v>0.073943881044436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116816272150624</v>
      </c>
      <c r="D336" s="19" t="n">
        <v>0.11691554156648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705740587074299</v>
      </c>
      <c r="D337" s="19" t="n">
        <v>0.070730652919767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1879486366532</v>
      </c>
      <c r="D338" s="19" t="n">
        <v>0.054035597893518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50398836066</v>
      </c>
      <c r="D5" s="9" t="n">
        <v>0.115494779147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2083820093606</v>
      </c>
      <c r="D6" s="14" t="n">
        <v>0.1317334851019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747939986212</v>
      </c>
      <c r="D7" s="19" t="n">
        <v>0.1716129463200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139340611</v>
      </c>
      <c r="D8" s="19" t="n">
        <v>0.264481546003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258470708911</v>
      </c>
      <c r="D9" s="19" t="n">
        <v>0.06051018818624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915631488754</v>
      </c>
      <c r="D10" s="19" t="n">
        <v>0.1628742379379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743033509894</v>
      </c>
      <c r="D11" s="19" t="n">
        <v>0.1144502607608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8</v>
      </c>
      <c r="C12" s="8" t="n">
        <v>0.137570776896448</v>
      </c>
      <c r="D12" s="19" t="n">
        <v>0.1375933323021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9</v>
      </c>
      <c r="C13" s="8" t="n">
        <v>0.119541916646735</v>
      </c>
      <c r="D13" s="19" t="n">
        <v>0.119334809509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94012778968</v>
      </c>
      <c r="D14" s="19" t="n">
        <v>0.1954369024910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5103699660525</v>
      </c>
      <c r="D15" s="19" t="n">
        <v>0.154919062557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7959409606548</v>
      </c>
      <c r="D16" s="19" t="n">
        <v>0.09568845575504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301885094973</v>
      </c>
      <c r="D17" s="19" t="n">
        <v>0.0701184772486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536364200026</v>
      </c>
      <c r="D18" s="19" t="n">
        <v>0.1840114674848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37248637706</v>
      </c>
      <c r="D19" s="19" t="n">
        <v>0.1130869923581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651695733316</v>
      </c>
      <c r="D20" s="19" t="n">
        <v>0.09718502400143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749559372037</v>
      </c>
      <c r="D21" s="19" t="n">
        <v>0.1249507799621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0</v>
      </c>
      <c r="C22" s="8" t="n">
        <v>0.147872092196419</v>
      </c>
      <c r="D22" s="19" t="n">
        <v>0.1474046417601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94585848214</v>
      </c>
      <c r="D23" s="19" t="n">
        <v>0.1081673175085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706504987885</v>
      </c>
      <c r="D24" s="19" t="n">
        <v>0.1883366376262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513381334112</v>
      </c>
      <c r="D25" s="19" t="n">
        <v>0.06925291855143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17912034512</v>
      </c>
      <c r="D26" s="19" t="n">
        <v>0.2058973424929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708697627313</v>
      </c>
      <c r="D27" s="19" t="n">
        <v>0.1253084256102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9651798394751</v>
      </c>
      <c r="D28" s="19" t="n">
        <v>0.1614917342796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615308613329</v>
      </c>
      <c r="D29" s="19" t="n">
        <v>0.1683612659843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3135450244974</v>
      </c>
      <c r="D30" s="19" t="n">
        <v>0.09958677744860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145041512379</v>
      </c>
      <c r="D31" s="19" t="n">
        <v>0.2735421272917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598714172828</v>
      </c>
      <c r="D32" s="19" t="n">
        <v>0.1238558309171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1220964606217</v>
      </c>
      <c r="D33" s="19" t="n">
        <v>0.1709975257129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1</v>
      </c>
      <c r="C34" s="8" t="n">
        <v>0.16250322144578</v>
      </c>
      <c r="D34" s="19" t="n">
        <v>0.1625307698638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2</v>
      </c>
      <c r="C35" s="8" t="n">
        <v>0.0886657904578506</v>
      </c>
      <c r="D35" s="19" t="n">
        <v>0.08851684442098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3</v>
      </c>
      <c r="C36" s="8" t="n">
        <v>0.140192924193016</v>
      </c>
      <c r="D36" s="19" t="n">
        <v>0.13995741983053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089245092194</v>
      </c>
      <c r="D37" s="19" t="n">
        <v>0.1011091205326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620617228763</v>
      </c>
      <c r="D38" s="19" t="n">
        <v>0.07511331444135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0064920327764</v>
      </c>
      <c r="D39" s="19" t="n">
        <v>0.08581516800667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031782217031</v>
      </c>
      <c r="D40" s="19" t="n">
        <v>0.113091995960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575647815966</v>
      </c>
      <c r="D41" s="19" t="n">
        <v>0.160605217933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3257529815042</v>
      </c>
      <c r="D42" s="19" t="n">
        <v>0.09339884760923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3325573397251</v>
      </c>
      <c r="D43" s="19" t="n">
        <v>0.1430625160563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0763766847632</v>
      </c>
      <c r="D44" s="19" t="n">
        <v>0.3000066683924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7892217513193</v>
      </c>
      <c r="D45" s="19" t="n">
        <v>0.1886874929788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736646038452</v>
      </c>
      <c r="D46" s="19" t="n">
        <v>0.1080552350594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4</v>
      </c>
      <c r="C47" s="8" t="n">
        <v>0.079718967617709</v>
      </c>
      <c r="D47" s="19" t="n">
        <v>0.07953143762867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5</v>
      </c>
      <c r="C48" s="8" t="n">
        <v>0.126046755194584</v>
      </c>
      <c r="D48" s="19" t="n">
        <v>0.12575024424711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6</v>
      </c>
      <c r="C49" s="8" t="n">
        <v>0.115897585909894</v>
      </c>
      <c r="D49" s="19" t="n">
        <v>0.1164859386898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7</v>
      </c>
      <c r="C50" s="8" t="n">
        <v>0.0653578663225089</v>
      </c>
      <c r="D50" s="19" t="n">
        <v>0.06524071144103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18</v>
      </c>
      <c r="C51" s="8" t="n">
        <v>0.103339860293971</v>
      </c>
      <c r="D51" s="19" t="n">
        <v>0.10315462216173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8596637408205</v>
      </c>
      <c r="D52" s="19" t="n">
        <v>0.07964237201678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0150659106074</v>
      </c>
      <c r="D53" s="19" t="n">
        <v>0.2197201210405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0432779912994</v>
      </c>
      <c r="D54" s="19" t="n">
        <v>0.2199907555882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0881284377207</v>
      </c>
      <c r="D55" s="19" t="n">
        <v>0.2204778429822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678789769629</v>
      </c>
      <c r="D56" s="19" t="n">
        <v>0.1861040224550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7070742619329</v>
      </c>
      <c r="D57" s="19" t="n">
        <v>0.1765923454441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534489930718</v>
      </c>
      <c r="D58" s="19" t="n">
        <v>0.1128657626555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8588967289788</v>
      </c>
      <c r="D59" s="19" t="n">
        <v>0.0741205135864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046871549008</v>
      </c>
      <c r="D60" s="19" t="n">
        <v>0.1099347483117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9</v>
      </c>
      <c r="C61" s="129" t="n">
        <v>0.0722661861610652</v>
      </c>
      <c r="D61" s="27" t="n">
        <v>0.07207992939364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2344281256376</v>
      </c>
      <c r="D62" s="27" t="n">
        <v>0.07899791736397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0</v>
      </c>
      <c r="C63" s="129" t="n">
        <v>0.134697043810893</v>
      </c>
      <c r="D63" s="27" t="n">
        <v>0.1342455771611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141092012966</v>
      </c>
      <c r="D64" s="27" t="n">
        <v>0.1158812361936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70036145631</v>
      </c>
      <c r="D65" s="27" t="n">
        <v>0.1159784157742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7871358384114</v>
      </c>
      <c r="D66" s="27" t="n">
        <v>0.2176014032981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482728006441</v>
      </c>
      <c r="D67" s="19" t="n">
        <v>0.1015012480448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724021194557</v>
      </c>
      <c r="D68" s="19" t="n">
        <v>0.1027167970636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1112002297026</v>
      </c>
      <c r="D69" s="19" t="n">
        <v>0.0650247177852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883973071961</v>
      </c>
      <c r="D70" s="19" t="n">
        <v>0.202565116200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27191320181371</v>
      </c>
      <c r="D71" s="19" t="n">
        <v>0.09241988940028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052989430572</v>
      </c>
      <c r="D72" s="19" t="n">
        <v>0.1646694507217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1</v>
      </c>
      <c r="C73" s="8" t="n">
        <v>0.21850214997559</v>
      </c>
      <c r="D73" s="19" t="n">
        <v>0.2182931528091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207315989985</v>
      </c>
      <c r="D74" s="19" t="n">
        <v>0.1590610457366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4218861275243</v>
      </c>
      <c r="D75" s="19" t="n">
        <v>0.2233894598846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2</v>
      </c>
      <c r="C76" s="8" t="n">
        <v>0.0758448360614143</v>
      </c>
      <c r="D76" s="19" t="n">
        <v>0.07566510027291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3</v>
      </c>
      <c r="C77" s="8" t="n">
        <v>0.119921215358072</v>
      </c>
      <c r="D77" s="19" t="n">
        <v>0.11963702812371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3104512067406</v>
      </c>
      <c r="D78" s="19" t="n">
        <v>0.04732321740151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265684468681</v>
      </c>
      <c r="D79" s="19" t="n">
        <v>0.1299113406311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4</v>
      </c>
      <c r="C80" s="8" t="n">
        <v>0.0710809191499175</v>
      </c>
      <c r="D80" s="19" t="n">
        <v>0.07109939295244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2813028661398</v>
      </c>
      <c r="D81" s="19" t="n">
        <v>0.07314359533904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5</v>
      </c>
      <c r="C82" s="8" t="n">
        <v>0.0869518459659115</v>
      </c>
      <c r="D82" s="19" t="n">
        <v>0.0868938484832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6</v>
      </c>
      <c r="C83" s="8" t="n">
        <v>0.137482940004202</v>
      </c>
      <c r="D83" s="19" t="n">
        <v>0.137391237932349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6279843416552</v>
      </c>
      <c r="D84" s="19" t="n">
        <v>0.105916031344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211988033342</v>
      </c>
      <c r="D85" s="19" t="n">
        <v>0.1711747112360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8989452823443</v>
      </c>
      <c r="D86" s="19" t="n">
        <v>0.06974339988026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6704623418493</v>
      </c>
      <c r="D87" s="19" t="n">
        <v>0.2161902388159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615614974527</v>
      </c>
      <c r="D88" s="19" t="n">
        <v>0.09495717602617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7</v>
      </c>
      <c r="C89" s="8" t="n">
        <v>0.0724078574955192</v>
      </c>
      <c r="D89" s="19" t="n">
        <v>0.07217866811504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1269966047901</v>
      </c>
      <c r="D90" s="19" t="n">
        <v>0.06171162267880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3814189730655</v>
      </c>
      <c r="D91" s="19" t="n">
        <v>0.1633674394929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9746299883299</v>
      </c>
      <c r="D92" s="19" t="n">
        <v>0.1892425426122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28</v>
      </c>
      <c r="C93" s="8" t="n">
        <v>0.110619245499974</v>
      </c>
      <c r="D93" s="19" t="n">
        <v>0.11010416672256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6370523422036</v>
      </c>
      <c r="D94" s="19" t="n">
        <v>0.1386760364721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83502355209964</v>
      </c>
      <c r="D95" s="19" t="n">
        <v>0.08810405453692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5702159663247</v>
      </c>
      <c r="D96" s="19" t="n">
        <v>0.2161930331980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1344028817804</v>
      </c>
      <c r="D97" s="19" t="n">
        <v>0.0915608693897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3474658982645</v>
      </c>
      <c r="D98" s="19" t="n">
        <v>0.2030256372542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1721684255598</v>
      </c>
      <c r="D99" s="19" t="n">
        <v>0.32101171856523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711211349351</v>
      </c>
      <c r="D100" s="19" t="n">
        <v>0.06448971021225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7980618815731</v>
      </c>
      <c r="D101" s="19" t="n">
        <v>0.1288630550888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677276109608</v>
      </c>
      <c r="D102" s="19" t="n">
        <v>0.1346322568779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16705845800565</v>
      </c>
      <c r="D103" s="19" t="n">
        <v>0.09143740910189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0308747871322</v>
      </c>
      <c r="D104" s="19" t="n">
        <v>0.2198763974010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80827104071</v>
      </c>
      <c r="D105" s="19" t="n">
        <v>0.1716009960553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8683803389225</v>
      </c>
      <c r="D106" s="19" t="n">
        <v>0.218039531698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468200290136</v>
      </c>
      <c r="D107" s="19" t="n">
        <v>0.1369056777213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1240537420336</v>
      </c>
      <c r="D108" s="19" t="n">
        <v>0.1110862163407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47566895782934</v>
      </c>
      <c r="D109" s="19" t="n">
        <v>0.2470375856005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8548875157148</v>
      </c>
      <c r="D110" s="19" t="n">
        <v>0.1583185220781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024919797841</v>
      </c>
      <c r="D111" s="19" t="n">
        <v>0.0562402417277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011773080444</v>
      </c>
      <c r="D112" s="19" t="n">
        <v>0.06640566659494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260449431705</v>
      </c>
      <c r="D113" s="19" t="n">
        <v>0.06091868416705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3325354231014</v>
      </c>
      <c r="D114" s="19" t="n">
        <v>0.096320897014173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83724852251</v>
      </c>
      <c r="D115" s="19" t="n">
        <v>0.09237703075660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01150155358781</v>
      </c>
      <c r="D116" s="19" t="n">
        <v>0.2009427750675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911161634349</v>
      </c>
      <c r="D117" s="19" t="n">
        <v>0.1974170025695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8822491389015</v>
      </c>
      <c r="D118" s="19" t="n">
        <v>0.2780264343938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2236357307904</v>
      </c>
      <c r="D119" s="19" t="n">
        <v>0.2814247606049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9812388830955</v>
      </c>
      <c r="D120" s="19" t="n">
        <v>0.2790315307751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0558662768662</v>
      </c>
      <c r="D121" s="19" t="n">
        <v>0.2797539745810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284369187036</v>
      </c>
      <c r="D122" s="19" t="n">
        <v>0.1115030288252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6775317059948</v>
      </c>
      <c r="D123" s="19" t="n">
        <v>0.05745171987717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83294926706938</v>
      </c>
      <c r="D124" s="19" t="n">
        <v>0.1839339914955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29</v>
      </c>
      <c r="C125" s="8" t="n">
        <v>0.141108529649861</v>
      </c>
      <c r="D125" s="19" t="n">
        <v>0.140967308829147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7627790606712</v>
      </c>
      <c r="D126" s="19" t="n">
        <v>0.1970277028055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884486988939</v>
      </c>
      <c r="D127" s="19" t="n">
        <v>0.1065941345511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7720986708162</v>
      </c>
      <c r="D128" s="19" t="n">
        <v>0.2572502694524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319728576023</v>
      </c>
      <c r="D129" s="19" t="n">
        <v>0.1000540134174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4892171715383</v>
      </c>
      <c r="D130" s="19" t="n">
        <v>0.1245080501919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8748208717656</v>
      </c>
      <c r="D131" s="19" t="n">
        <v>0.05773001105443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8096538165939</v>
      </c>
      <c r="D132" s="19" t="n">
        <v>0.1179994998394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711331740582</v>
      </c>
      <c r="D133" s="19" t="n">
        <v>0.2168787492071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8090970677</v>
      </c>
      <c r="D134" s="19" t="n">
        <v>0.2211646649652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0</v>
      </c>
      <c r="C135" s="8" t="n">
        <v>0.220945505981357</v>
      </c>
      <c r="D135" s="19" t="n">
        <v>0.22092421767603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72333672047</v>
      </c>
      <c r="D136" s="19" t="n">
        <v>0.222356461142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0352839859393</v>
      </c>
      <c r="D137" s="19" t="n">
        <v>0.09480566145269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2056076906681</v>
      </c>
      <c r="D138" s="19" t="n">
        <v>0.1018368564456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1</v>
      </c>
      <c r="C139" s="8" t="n">
        <v>0.0711223478573827</v>
      </c>
      <c r="D139" s="19" t="n">
        <v>0.07101409465145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2</v>
      </c>
      <c r="C140" s="8" t="n">
        <v>0.136468200350675</v>
      </c>
      <c r="D140" s="19" t="n">
        <v>0.1369455487395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3303142477282</v>
      </c>
      <c r="D141" s="19" t="n">
        <v>0.3123122609726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537576415823</v>
      </c>
      <c r="D142" s="19" t="n">
        <v>0.49380904293524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053138629993</v>
      </c>
      <c r="D143" s="19" t="n">
        <v>0.3002024018256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142882062977</v>
      </c>
      <c r="D144" s="19" t="n">
        <v>0.1904291763614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905847590122</v>
      </c>
      <c r="D145" s="19" t="n">
        <v>0.1111311716481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3779537640695</v>
      </c>
      <c r="D146" s="19" t="n">
        <v>0.1617518976611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00272383693644</v>
      </c>
      <c r="D147" s="19" t="n">
        <v>0.1000731889344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5380348124468</v>
      </c>
      <c r="D148" s="19" t="n">
        <v>0.08349326271005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73461233317316</v>
      </c>
      <c r="D149" s="19" t="n">
        <v>0.05718714769599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9211003352403</v>
      </c>
      <c r="D150" s="19" t="n">
        <v>0.1886533847456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2083779860812</v>
      </c>
      <c r="D151" s="19" t="n">
        <v>0.0331501332134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3</v>
      </c>
      <c r="C152" s="8" t="n">
        <v>0.121887175065583</v>
      </c>
      <c r="D152" s="19" t="n">
        <v>0.1218682400221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082423002223</v>
      </c>
      <c r="D153" s="19" t="n">
        <v>0.324137409685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375665882793</v>
      </c>
      <c r="D154" s="19" t="n">
        <v>0.3234282251975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4</v>
      </c>
      <c r="C155" s="8" t="n">
        <v>0.323076787660923</v>
      </c>
      <c r="D155" s="19" t="n">
        <v>0.32312594371749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5</v>
      </c>
      <c r="C156" s="8" t="n">
        <v>0.25596623652167</v>
      </c>
      <c r="D156" s="19" t="n">
        <v>0.2559690535970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299456894514</v>
      </c>
      <c r="D157" s="19" t="n">
        <v>0.03533689361719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809621661429</v>
      </c>
      <c r="D158" s="19" t="n">
        <v>0.3472321276045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1839724333795</v>
      </c>
      <c r="D159" s="19" t="n">
        <v>0.1515750364924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6</v>
      </c>
      <c r="C160" s="8" t="n">
        <v>0.0982427138777428</v>
      </c>
      <c r="D160" s="19" t="n">
        <v>0.09821304488510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7</v>
      </c>
      <c r="C161" s="8" t="n">
        <v>0.0612194796379451</v>
      </c>
      <c r="D161" s="19" t="n">
        <v>0.06117973344282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38</v>
      </c>
      <c r="C162" s="8" t="n">
        <v>0.094057905178648</v>
      </c>
      <c r="D162" s="19" t="n">
        <v>0.0939031920160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39</v>
      </c>
      <c r="C163" s="8" t="n">
        <v>0.0686015844268555</v>
      </c>
      <c r="D163" s="19" t="n">
        <v>0.06842279872343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959288750486</v>
      </c>
      <c r="D164" s="19" t="n">
        <v>0.1393964413988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0</v>
      </c>
      <c r="C165" s="8" t="n">
        <v>0.0773038730806014</v>
      </c>
      <c r="D165" s="19" t="n">
        <v>0.07708292530383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5725506525371</v>
      </c>
      <c r="D166" s="19" t="n">
        <v>0.1958588930543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9930253575569</v>
      </c>
      <c r="D167" s="19" t="n">
        <v>0.179330669456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1</v>
      </c>
      <c r="C168" s="8" t="n">
        <v>0.10742470016995</v>
      </c>
      <c r="D168" s="19" t="n">
        <v>0.1070774620758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3340707883155</v>
      </c>
      <c r="D169" s="19" t="n">
        <v>0.2025985285710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2885311104891</v>
      </c>
      <c r="D170" s="19" t="n">
        <v>0.2322212893780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7123916312809</v>
      </c>
      <c r="D171" s="19" t="n">
        <v>0.1568244007715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593511756333</v>
      </c>
      <c r="D172" s="19" t="n">
        <v>0.074048901200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11009185840193</v>
      </c>
      <c r="D173" s="19" t="n">
        <v>0.0508592269028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635187878161</v>
      </c>
      <c r="D174" s="19" t="n">
        <v>0.1767779137725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2</v>
      </c>
      <c r="C175" s="8" t="n">
        <v>0.25563816073636</v>
      </c>
      <c r="D175" s="19" t="n">
        <v>0.255612047578228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10229590428416</v>
      </c>
      <c r="D176" s="19" t="n">
        <v>0.1099456315770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5450566207937</v>
      </c>
      <c r="D177" s="27" t="n">
        <v>0.0644007246640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645078047273</v>
      </c>
      <c r="D178" s="19" t="n">
        <v>0.270366704617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3</v>
      </c>
      <c r="C179" s="8" t="n">
        <v>0.0718493548206754</v>
      </c>
      <c r="D179" s="19" t="n">
        <v>0.07172306940591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4</v>
      </c>
      <c r="C180" s="8" t="n">
        <v>0.23469586606977</v>
      </c>
      <c r="D180" s="19" t="n">
        <v>0.2347714121772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5</v>
      </c>
      <c r="C181" s="8" t="n">
        <v>0.101204788709068</v>
      </c>
      <c r="D181" s="19" t="n">
        <v>0.1011895638684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8468671560076</v>
      </c>
      <c r="D182" s="19" t="n">
        <v>0.1181829039460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7117902743349</v>
      </c>
      <c r="D183" s="19" t="n">
        <v>0.1870732070642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246</v>
      </c>
      <c r="C184" s="8"/>
      <c r="D184" s="19" t="n">
        <v>0.15700138634132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59</v>
      </c>
      <c r="B185" s="18" t="s">
        <v>1247</v>
      </c>
      <c r="C185" s="8" t="n">
        <v>0.180174785816998</v>
      </c>
      <c r="D185" s="19" t="n">
        <v>0.1796370314343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255000039755</v>
      </c>
      <c r="D186" s="19" t="n">
        <v>0.1682286574977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248</v>
      </c>
      <c r="C187" s="8" t="n">
        <v>0.142226530076373</v>
      </c>
      <c r="D187" s="19" t="n">
        <v>0.141742444436827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596285069905</v>
      </c>
      <c r="D188" s="19" t="n">
        <v>0.1454243464736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77648987746764</v>
      </c>
      <c r="D189" s="19" t="n">
        <v>0.1770326145502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3214334842574</v>
      </c>
      <c r="D190" s="19" t="n">
        <v>0.1529814343625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220860769336176</v>
      </c>
      <c r="D191" s="19" t="n">
        <v>0.2202947633100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0185906068525</v>
      </c>
      <c r="D192" s="19" t="n">
        <v>0.1497557435020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249</v>
      </c>
      <c r="C193" s="8" t="n">
        <v>0.113013738462842</v>
      </c>
      <c r="D193" s="19" t="n">
        <v>0.1138121520420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5177878112753</v>
      </c>
      <c r="D194" s="19" t="n">
        <v>0.09521797193791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4976606180356</v>
      </c>
      <c r="D195" s="19" t="n">
        <v>0.1049713091554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4629455569795</v>
      </c>
      <c r="D196" s="19" t="n">
        <v>0.1260591767659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250</v>
      </c>
      <c r="C197" s="8" t="n">
        <v>0.0625975000816056</v>
      </c>
      <c r="D197" s="19" t="n">
        <v>0.06250300895574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968471872024813</v>
      </c>
      <c r="D198" s="19" t="n">
        <v>0.09669230535015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91108124770166</v>
      </c>
      <c r="D199" s="19" t="n">
        <v>0.08910363322578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46767065085213</v>
      </c>
      <c r="D200" s="19" t="n">
        <v>0.1471385040346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251</v>
      </c>
      <c r="C201" s="8" t="n">
        <v>0.0835299766662808</v>
      </c>
      <c r="D201" s="19" t="n">
        <v>0.08337701159832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5702098025818</v>
      </c>
      <c r="D202" s="19" t="n">
        <v>0.1652808908443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343905428467172</v>
      </c>
      <c r="D203" s="19" t="n">
        <v>0.3434510911860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34276895706868</v>
      </c>
      <c r="D204" s="19" t="n">
        <v>0.1338973791853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5819344648928</v>
      </c>
      <c r="D205" s="19" t="n">
        <v>0.08244684867815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019943224369</v>
      </c>
      <c r="D206" s="19" t="n">
        <v>0.1100283174761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520919708324</v>
      </c>
      <c r="D207" s="19" t="n">
        <v>0.1525076414829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87127330131037</v>
      </c>
      <c r="D208" s="19" t="n">
        <v>0.1866857817048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23704007745671</v>
      </c>
      <c r="D209" s="19" t="n">
        <v>0.07217672268758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7388432596548</v>
      </c>
      <c r="D210" s="19" t="n">
        <v>0.09293345882556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20089150777881</v>
      </c>
      <c r="D211" s="19" t="n">
        <v>0.2003776489048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432346374852</v>
      </c>
      <c r="D212" s="27" t="n">
        <v>0.191432874706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9189988528304</v>
      </c>
      <c r="D213" s="27" t="n">
        <v>0.1989187955664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18181216101305</v>
      </c>
      <c r="D214" s="19" t="n">
        <v>0.2195526991084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05690641173028</v>
      </c>
      <c r="D215" s="19" t="n">
        <v>0.1066345752660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28705232528121</v>
      </c>
      <c r="D216" s="19" t="n">
        <v>0.1286175597910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2868332023847</v>
      </c>
      <c r="D217" s="19" t="n">
        <v>0.09273730198057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9393952134699</v>
      </c>
      <c r="D218" s="19" t="n">
        <v>0.1493488196949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6699345836389</v>
      </c>
      <c r="D219" s="19" t="n">
        <v>0.1664800810895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4538350585483</v>
      </c>
      <c r="D220" s="19" t="n">
        <v>0.09679861439315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28718138283</v>
      </c>
      <c r="D221" s="19" t="n">
        <v>0.1540237708615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17902652043103</v>
      </c>
      <c r="D222" s="19" t="n">
        <v>0.09175582828130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394664420277</v>
      </c>
      <c r="D223" s="19" t="n">
        <v>0.1113892874145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9905217772972</v>
      </c>
      <c r="D224" s="19" t="n">
        <v>0.1097544428356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800123649444069</v>
      </c>
      <c r="D225" s="19" t="n">
        <v>0.079903648626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467285619531</v>
      </c>
      <c r="D226" s="31" t="n">
        <v>0.157452939037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52</v>
      </c>
      <c r="C227" s="8" t="n">
        <v>0.0780652066884411</v>
      </c>
      <c r="D227" s="19" t="n">
        <v>0.07806265044588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838849342341908</v>
      </c>
      <c r="D228" s="19" t="n">
        <v>0.08377444749200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6036104817791</v>
      </c>
      <c r="D229" s="19" t="n">
        <v>0.176077775466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253</v>
      </c>
      <c r="C230" s="8" t="n">
        <v>0.10353837961833</v>
      </c>
      <c r="D230" s="19" t="n">
        <v>0.103542073751929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07073613508659</v>
      </c>
      <c r="D231" s="19" t="n">
        <v>0.1073192935263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6559880023857</v>
      </c>
      <c r="D232" s="19" t="n">
        <v>0.1651901024926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254</v>
      </c>
      <c r="C233" s="8" t="n">
        <v>0.0682813904804741</v>
      </c>
      <c r="D233" s="19" t="n">
        <v>0.06814135549060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16596586059546</v>
      </c>
      <c r="D234" s="19" t="n">
        <v>0.07201943473246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5</v>
      </c>
      <c r="C235" s="8" t="n">
        <v>0.0992818153427641</v>
      </c>
      <c r="D235" s="19" t="n">
        <v>0.09917220387057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6</v>
      </c>
      <c r="C236" s="8" t="n">
        <v>0.0749975944807395</v>
      </c>
      <c r="D236" s="19" t="n">
        <v>0.07476859953430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179054640157</v>
      </c>
      <c r="D237" s="19" t="n">
        <v>0.1341533586356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7187803183156</v>
      </c>
      <c r="D238" s="19" t="n">
        <v>0.0665364273234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6940762779092</v>
      </c>
      <c r="D239" s="19" t="n">
        <v>0.06646851314160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257</v>
      </c>
      <c r="C240" s="8" t="n">
        <v>0.0970894309924421</v>
      </c>
      <c r="D240" s="19" t="n">
        <v>0.0973024575622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8</v>
      </c>
      <c r="C241" s="8" t="n">
        <v>0.0748426748309336</v>
      </c>
      <c r="D241" s="19" t="n">
        <v>0.07475160855083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259</v>
      </c>
      <c r="C242" s="8" t="n">
        <v>0.118336659322554</v>
      </c>
      <c r="D242" s="19" t="n">
        <v>0.118192670890979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2544575564672</v>
      </c>
      <c r="D243" s="19" t="n">
        <v>0.06707350934581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5261295462913</v>
      </c>
      <c r="D244" s="19" t="n">
        <v>0.1847243646346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6465996499607</v>
      </c>
      <c r="D245" s="19" t="n">
        <v>0.1561466219526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206367487130223</v>
      </c>
      <c r="D246" s="19" t="n">
        <v>0.2063722362650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2886480552447</v>
      </c>
      <c r="D247" s="19" t="n">
        <v>0.06019608726985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260</v>
      </c>
      <c r="C248" s="8" t="n">
        <v>0.195680200643346</v>
      </c>
      <c r="D248" s="19" t="n">
        <v>0.19473708650133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777672508096</v>
      </c>
      <c r="D249" s="19" t="n">
        <v>0.1017183581892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20688472772635</v>
      </c>
      <c r="D250" s="19" t="n">
        <v>0.09175408521908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61</v>
      </c>
      <c r="C251" s="8" t="n">
        <v>0.0854207983457032</v>
      </c>
      <c r="D251" s="19" t="n">
        <v>0.08531983213278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997507969748</v>
      </c>
      <c r="D252" s="19" t="n">
        <v>0.1266202123765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21720464838274</v>
      </c>
      <c r="D253" s="19" t="n">
        <v>0.2171536852759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557674077919</v>
      </c>
      <c r="D254" s="19" t="n">
        <v>0.1221929794626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94357371420893</v>
      </c>
      <c r="D255" s="19" t="n">
        <v>0.06940322945403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7793755016188</v>
      </c>
      <c r="D256" s="19" t="n">
        <v>0.1583664068815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80073671014686</v>
      </c>
      <c r="D257" s="19" t="n">
        <v>0.1795999130862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62</v>
      </c>
      <c r="C258" s="129" t="n">
        <v>0.0188254404384755</v>
      </c>
      <c r="D258" s="19" t="n">
        <v>0.018825780591126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9594098060121</v>
      </c>
      <c r="D259" s="19" t="n">
        <v>0.1096175145139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3</v>
      </c>
      <c r="C260" s="129" t="n">
        <v>0.118827946099765</v>
      </c>
      <c r="D260" s="19" t="n">
        <v>0.1185191074839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8728297263779</v>
      </c>
      <c r="D261" s="19" t="n">
        <v>0.1287061357461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209026020583</v>
      </c>
      <c r="D262" s="19" t="n">
        <v>0.1923963253876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264</v>
      </c>
      <c r="C263" s="129" t="n">
        <v>0.0628493694299659</v>
      </c>
      <c r="D263" s="19" t="n">
        <v>0.06273950439408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5</v>
      </c>
      <c r="C264" s="129" t="n">
        <v>0.0611892112530982</v>
      </c>
      <c r="D264" s="19" t="n">
        <v>0.06116792359435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6</v>
      </c>
      <c r="C265" s="8" t="n">
        <v>0.046897348462432</v>
      </c>
      <c r="D265" s="27" t="n">
        <v>0.04676757684584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77345470102636</v>
      </c>
      <c r="D266" s="27" t="n">
        <v>0.06750605304561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369385878763</v>
      </c>
      <c r="D267" s="19" t="n">
        <v>0.1315242225092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00312466449549</v>
      </c>
      <c r="D268" s="19" t="n">
        <v>0.1001405824139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7</v>
      </c>
      <c r="C269" s="8" t="n">
        <v>0.072517341781364</v>
      </c>
      <c r="D269" s="19" t="n">
        <v>0.0723286303434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268</v>
      </c>
      <c r="C270" s="8" t="n">
        <v>0.114659984945001</v>
      </c>
      <c r="D270" s="19" t="n">
        <v>0.11436160596289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347994994839</v>
      </c>
      <c r="D271" s="19" t="n">
        <v>0.09184905953893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86103739910522</v>
      </c>
      <c r="D272" s="19" t="n">
        <v>0.1856949220320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8404177807011</v>
      </c>
      <c r="D273" s="19" t="n">
        <v>0.1383966435392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752176589108804</v>
      </c>
      <c r="D274" s="19" t="n">
        <v>0.07499164491146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3602125926711</v>
      </c>
      <c r="D275" s="19" t="n">
        <v>0.1934264969072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231532439171</v>
      </c>
      <c r="D276" s="19" t="n">
        <v>0.2202136887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991423473886</v>
      </c>
      <c r="D277" s="19" t="n">
        <v>0.2353145258514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18381929148902</v>
      </c>
      <c r="D278" s="19" t="n">
        <v>0.118217668672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2570247234972</v>
      </c>
      <c r="D279" s="19" t="n">
        <v>0.1123899030355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938339045048976</v>
      </c>
      <c r="D280" s="19" t="n">
        <v>0.09393510933263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69</v>
      </c>
      <c r="C281" s="8" t="n">
        <v>0.07258461284754</v>
      </c>
      <c r="D281" s="19" t="n">
        <v>0.07246244418050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644517131484656</v>
      </c>
      <c r="D282" s="19" t="n">
        <v>0.06432464892616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0</v>
      </c>
      <c r="C283" s="8" t="n">
        <v>0.0734282673829725</v>
      </c>
      <c r="D283" s="27" t="n">
        <v>0.073426208201297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04773920497764</v>
      </c>
      <c r="D284" s="27" t="n">
        <v>0.2042281874184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6033133022724</v>
      </c>
      <c r="D285" s="27" t="n">
        <v>0.1259103115203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74489397002052</v>
      </c>
      <c r="D286" s="27" t="n">
        <v>0.1741164211982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04949392719146</v>
      </c>
      <c r="D287" s="19" t="n">
        <v>0.2049344701173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638811114832693</v>
      </c>
      <c r="D288" s="27" t="n">
        <v>0.06410086078693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271</v>
      </c>
      <c r="C289" s="8" t="n">
        <v>0.025526383796807</v>
      </c>
      <c r="D289" s="19" t="n">
        <v>0.02553028677953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8414164143525</v>
      </c>
      <c r="D290" s="19" t="n">
        <v>0.01984467232482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28583758049</v>
      </c>
      <c r="D291" s="19" t="n">
        <v>0.1628528264977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734593496291135</v>
      </c>
      <c r="D292" s="19" t="n">
        <v>0.07365963625470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23925605368</v>
      </c>
      <c r="D293" s="19" t="n">
        <v>0.1959034857959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0927539685437792</v>
      </c>
      <c r="D294" s="19" t="n">
        <v>0.009276133643946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2022045075536</v>
      </c>
      <c r="D295" s="19" t="n">
        <v>0.0120226983272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07008816952273</v>
      </c>
      <c r="D296" s="19" t="n">
        <v>0.0805381993117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162878634749344</v>
      </c>
      <c r="D297" s="19" t="n">
        <v>0.1624501731810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1272</v>
      </c>
      <c r="C298" s="8" t="n">
        <v>0.181166714814944</v>
      </c>
      <c r="D298" s="19" t="n">
        <v>0.180646514671009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7460996797179</v>
      </c>
      <c r="D299" s="19" t="n">
        <v>0.1684713615715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8361996123593</v>
      </c>
      <c r="D300" s="19" t="n">
        <v>0.2583721293134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76524445597</v>
      </c>
      <c r="D301" s="19" t="n">
        <v>0.1273751910133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071062185538</v>
      </c>
      <c r="D302" s="19" t="n">
        <v>0.1000694806182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273</v>
      </c>
      <c r="C303" s="8" t="n">
        <v>0.0628194226661178</v>
      </c>
      <c r="D303" s="19" t="n">
        <v>0.06261648939157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33369536259047</v>
      </c>
      <c r="D304" s="19" t="n">
        <v>0.1334770607137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845727463680389</v>
      </c>
      <c r="D305" s="19" t="n">
        <v>0.08427772667431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12177100129835</v>
      </c>
      <c r="D306" s="19" t="n">
        <v>0.1117793156026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3130541947766</v>
      </c>
      <c r="D307" s="19" t="n">
        <v>0.08115864777195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9525028919715</v>
      </c>
      <c r="D308" s="19" t="n">
        <v>0.01995612088779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103486372983</v>
      </c>
      <c r="D309" s="19" t="n">
        <v>0.02010514060565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31951792528462</v>
      </c>
      <c r="D310" s="19" t="n">
        <v>0.04309151890052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06276225418822</v>
      </c>
      <c r="D311" s="19" t="n">
        <v>0.1059576854177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613734844630065</v>
      </c>
      <c r="D312" s="19" t="n">
        <v>0.06136559162484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1439746549903</v>
      </c>
      <c r="D313" s="19" t="n">
        <v>0.1212028533631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3153078686291</v>
      </c>
      <c r="D314" s="19" t="n">
        <v>0.05923994642483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5066487258406</v>
      </c>
      <c r="D315" s="19" t="n">
        <v>0.0684204842208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9660419195856</v>
      </c>
      <c r="D316" s="19" t="n">
        <v>0.05795790139531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21112629167379</v>
      </c>
      <c r="D317" s="19" t="n">
        <v>0.06235590611805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1337563925531</v>
      </c>
      <c r="D318" s="19" t="n">
        <v>0.009134822336145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726703071492336</v>
      </c>
      <c r="D319" s="19" t="n">
        <v>0.07274391431369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852505602701456</v>
      </c>
      <c r="D320" s="19" t="n">
        <v>0.0856022396849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3263830057421</v>
      </c>
      <c r="D321" s="19" t="n">
        <v>0.02032963636071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8907006415324</v>
      </c>
      <c r="D322" s="19" t="n">
        <v>0.1097607662138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74</v>
      </c>
      <c r="C323" s="8" t="n">
        <v>0.0617876831171743</v>
      </c>
      <c r="D323" s="19" t="n">
        <v>0.06168807774894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658755050513325</v>
      </c>
      <c r="D324" s="19" t="n">
        <v>0.06586529143563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5</v>
      </c>
      <c r="C325" s="8" t="n">
        <v>0.0586705006352082</v>
      </c>
      <c r="D325" s="19" t="n">
        <v>0.058540086139237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76</v>
      </c>
      <c r="C326" s="8" t="n">
        <v>0.0927662067348068</v>
      </c>
      <c r="D326" s="19" t="n">
        <v>0.092560003311221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544865311694036</v>
      </c>
      <c r="D327" s="19" t="n">
        <v>0.0546835344569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907580948918</v>
      </c>
      <c r="D328" s="19" t="n">
        <v>0.033290186092367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12095275595571</v>
      </c>
      <c r="D329" s="19" t="n">
        <v>0.061102700151268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95528302927549</v>
      </c>
      <c r="D330" s="19" t="n">
        <v>0.049450620773352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4129785395318</v>
      </c>
      <c r="D331" s="19" t="n">
        <v>0.036419938575905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913582653275551</v>
      </c>
      <c r="D332" s="19" t="n">
        <v>0.09121545821643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37088018938255</v>
      </c>
      <c r="D333" s="19" t="n">
        <v>0.07390027517368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9315736653217</v>
      </c>
      <c r="D334" s="19" t="n">
        <v>0.11994432255846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8810975532136</v>
      </c>
      <c r="D335" s="19" t="n">
        <v>0.073943881044436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116816272150624</v>
      </c>
      <c r="D336" s="19" t="n">
        <v>0.11691554156648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77</v>
      </c>
      <c r="C337" s="8" t="n">
        <v>0.0705740587074299</v>
      </c>
      <c r="D337" s="19" t="n">
        <v>0.070730652919767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1879486366532</v>
      </c>
      <c r="D338" s="19" t="n">
        <v>0.054035597893518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Y 2025</v>
      </c>
      <c r="B2" s="33"/>
      <c r="C2" s="33"/>
      <c r="D2" s="33"/>
    </row>
    <row r="3" customFormat="false" ht="12.75" hidden="false" customHeight="true" outlineLevel="0" collapsed="false">
      <c r="A3" s="132" t="s">
        <v>1278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79</v>
      </c>
      <c r="C5" s="8" t="n">
        <v>0.019849531591743</v>
      </c>
      <c r="D5" s="19" t="n">
        <v>0.0199810986804932</v>
      </c>
    </row>
    <row r="6" customFormat="false" ht="15" hidden="false" customHeight="false" outlineLevel="0" collapsed="false">
      <c r="A6" s="17" t="s">
        <v>666</v>
      </c>
      <c r="B6" s="18" t="s">
        <v>1280</v>
      </c>
      <c r="C6" s="8" t="n">
        <v>0.0120927755242414</v>
      </c>
      <c r="D6" s="19" t="n">
        <v>0.0121737078262238</v>
      </c>
    </row>
    <row r="7" customFormat="false" ht="15" hidden="false" customHeight="false" outlineLevel="0" collapsed="false">
      <c r="A7" s="17" t="s">
        <v>668</v>
      </c>
      <c r="B7" s="18" t="s">
        <v>1281</v>
      </c>
      <c r="C7" s="8" t="n">
        <v>0.00562524789024346</v>
      </c>
      <c r="D7" s="19" t="n">
        <v>0.00564264188624235</v>
      </c>
    </row>
    <row r="8" customFormat="false" ht="15" hidden="false" customHeight="false" outlineLevel="0" collapsed="false">
      <c r="A8" s="17" t="s">
        <v>670</v>
      </c>
      <c r="B8" s="18" t="s">
        <v>1282</v>
      </c>
      <c r="C8" s="8" t="n">
        <v>0.00207966134723938</v>
      </c>
      <c r="D8" s="19" t="n">
        <v>0.00208006806766816</v>
      </c>
    </row>
    <row r="9" customFormat="false" ht="15" hidden="false" customHeight="false" outlineLevel="0" collapsed="false">
      <c r="A9" s="17" t="s">
        <v>672</v>
      </c>
      <c r="B9" s="18" t="s">
        <v>1283</v>
      </c>
      <c r="C9" s="8" t="n">
        <v>0.00177094321710704</v>
      </c>
      <c r="D9" s="19" t="n">
        <v>0.00176348007997898</v>
      </c>
    </row>
    <row r="10" customFormat="false" ht="15" hidden="false" customHeight="false" outlineLevel="0" collapsed="false">
      <c r="A10" s="17" t="s">
        <v>674</v>
      </c>
      <c r="B10" s="18" t="s">
        <v>1283</v>
      </c>
      <c r="C10" s="8" t="n">
        <v>0.00297717953869313</v>
      </c>
      <c r="D10" s="19" t="n">
        <v>0.00297951554455146</v>
      </c>
    </row>
    <row r="11" customFormat="false" ht="15" hidden="false" customHeight="false" outlineLevel="0" collapsed="false">
      <c r="A11" s="17" t="s">
        <v>675</v>
      </c>
      <c r="B11" s="18" t="s">
        <v>1283</v>
      </c>
      <c r="C11" s="8" t="n">
        <v>0.00326644710391303</v>
      </c>
      <c r="D11" s="19" t="n">
        <v>0.00328651564803372</v>
      </c>
    </row>
    <row r="12" customFormat="false" ht="14.25" hidden="false" customHeight="true" outlineLevel="0" collapsed="false">
      <c r="A12" s="17" t="s">
        <v>676</v>
      </c>
      <c r="B12" s="18" t="s">
        <v>1283</v>
      </c>
      <c r="C12" s="8" t="n">
        <v>0.00317612326624383</v>
      </c>
      <c r="D12" s="19" t="n">
        <v>0.00320130209120715</v>
      </c>
    </row>
    <row r="13" customFormat="false" ht="15" hidden="false" customHeight="false" outlineLevel="0" collapsed="false">
      <c r="A13" s="17" t="s">
        <v>677</v>
      </c>
      <c r="B13" s="18" t="s">
        <v>1284</v>
      </c>
      <c r="C13" s="8" t="n">
        <v>0.0454360368320535</v>
      </c>
      <c r="D13" s="19" t="n">
        <v>0.0457070537857292</v>
      </c>
    </row>
    <row r="14" customFormat="false" ht="15" hidden="false" customHeight="false" outlineLevel="0" collapsed="false">
      <c r="A14" s="17" t="s">
        <v>679</v>
      </c>
      <c r="B14" s="18" t="s">
        <v>1285</v>
      </c>
      <c r="C14" s="8" t="n">
        <v>0.0619778125713813</v>
      </c>
      <c r="D14" s="19" t="n">
        <v>0.0619096600021734</v>
      </c>
    </row>
    <row r="15" customFormat="false" ht="15" hidden="false" customHeight="false" outlineLevel="0" collapsed="false">
      <c r="A15" s="17" t="s">
        <v>681</v>
      </c>
      <c r="B15" s="18" t="s">
        <v>1286</v>
      </c>
      <c r="C15" s="8" t="n">
        <v>0.0606822700732095</v>
      </c>
      <c r="D15" s="19" t="n">
        <v>0.0605525965706333</v>
      </c>
    </row>
    <row r="16" customFormat="false" ht="15" hidden="false" customHeight="false" outlineLevel="0" collapsed="false">
      <c r="A16" s="17" t="s">
        <v>683</v>
      </c>
      <c r="B16" s="18" t="s">
        <v>1287</v>
      </c>
      <c r="C16" s="8" t="n">
        <v>0.023560514451137</v>
      </c>
      <c r="D16" s="19" t="n">
        <v>0.0233237193512996</v>
      </c>
    </row>
    <row r="17" customFormat="false" ht="15" hidden="false" customHeight="false" outlineLevel="0" collapsed="false">
      <c r="A17" s="17" t="s">
        <v>685</v>
      </c>
      <c r="B17" s="18" t="s">
        <v>1287</v>
      </c>
      <c r="C17" s="8" t="n">
        <v>0.0422029102860618</v>
      </c>
      <c r="D17" s="19" t="n">
        <v>0.0417787496687145</v>
      </c>
    </row>
    <row r="18" customFormat="false" ht="15" hidden="false" customHeight="false" outlineLevel="0" collapsed="false">
      <c r="A18" s="17" t="s">
        <v>686</v>
      </c>
      <c r="B18" s="18" t="s">
        <v>1287</v>
      </c>
      <c r="C18" s="8" t="n">
        <v>0.0686524485009416</v>
      </c>
      <c r="D18" s="19" t="n">
        <v>0.0679624566321064</v>
      </c>
    </row>
    <row r="19" customFormat="false" ht="15" hidden="false" customHeight="false" outlineLevel="0" collapsed="false">
      <c r="A19" s="17" t="s">
        <v>687</v>
      </c>
      <c r="B19" s="18" t="s">
        <v>1288</v>
      </c>
      <c r="C19" s="8" t="n">
        <v>0.0592705814899847</v>
      </c>
      <c r="D19" s="19" t="n">
        <v>0.059263977851606</v>
      </c>
    </row>
    <row r="20" customFormat="false" ht="15" hidden="false" customHeight="false" outlineLevel="0" collapsed="false">
      <c r="A20" s="17" t="s">
        <v>689</v>
      </c>
      <c r="B20" s="18" t="s">
        <v>1289</v>
      </c>
      <c r="C20" s="8" t="n">
        <v>0.130078829642097</v>
      </c>
      <c r="D20" s="19" t="n">
        <v>0.129838354625363</v>
      </c>
    </row>
    <row r="21" customFormat="false" ht="15" hidden="false" customHeight="false" outlineLevel="0" collapsed="false">
      <c r="A21" s="17" t="s">
        <v>691</v>
      </c>
      <c r="B21" s="22" t="s">
        <v>1290</v>
      </c>
      <c r="C21" s="8" t="n">
        <v>0.0638127871292769</v>
      </c>
      <c r="D21" s="19" t="n">
        <v>0.0637918270273042</v>
      </c>
    </row>
    <row r="22" customFormat="false" ht="15" hidden="false" customHeight="false" outlineLevel="0" collapsed="false">
      <c r="A22" s="17" t="s">
        <v>693</v>
      </c>
      <c r="B22" s="18" t="s">
        <v>1291</v>
      </c>
      <c r="C22" s="8" t="n">
        <v>0.0838540189308038</v>
      </c>
      <c r="D22" s="19" t="n">
        <v>0.0836505836243205</v>
      </c>
    </row>
    <row r="23" customFormat="false" ht="15" hidden="false" customHeight="false" outlineLevel="0" collapsed="false">
      <c r="A23" s="17" t="s">
        <v>695</v>
      </c>
      <c r="B23" s="18" t="s">
        <v>1292</v>
      </c>
      <c r="C23" s="8" t="n">
        <v>0.0624517929496044</v>
      </c>
      <c r="D23" s="19" t="n">
        <v>0.0624337482439748</v>
      </c>
    </row>
    <row r="24" customFormat="false" ht="15" hidden="false" customHeight="false" outlineLevel="0" collapsed="false">
      <c r="A24" s="17" t="s">
        <v>697</v>
      </c>
      <c r="B24" s="18" t="s">
        <v>1293</v>
      </c>
      <c r="C24" s="8" t="n">
        <v>0.06359102603314</v>
      </c>
      <c r="D24" s="19" t="n">
        <v>0.063567117872792</v>
      </c>
    </row>
    <row r="25" customFormat="false" ht="15" hidden="false" customHeight="false" outlineLevel="0" collapsed="false">
      <c r="A25" s="17" t="s">
        <v>699</v>
      </c>
      <c r="B25" s="18" t="s">
        <v>1294</v>
      </c>
      <c r="C25" s="8" t="n">
        <v>0.0910974225400096</v>
      </c>
      <c r="D25" s="19" t="n">
        <v>0.0911534936221571</v>
      </c>
    </row>
    <row r="26" customFormat="false" ht="15" hidden="false" customHeight="false" outlineLevel="0" collapsed="false">
      <c r="A26" s="17" t="s">
        <v>701</v>
      </c>
      <c r="B26" s="18" t="s">
        <v>1295</v>
      </c>
      <c r="C26" s="8" t="n">
        <v>0.0605714755025962</v>
      </c>
      <c r="D26" s="19" t="n">
        <v>0.0604624772685527</v>
      </c>
    </row>
    <row r="27" customFormat="false" ht="15" hidden="false" customHeight="false" outlineLevel="0" collapsed="false">
      <c r="A27" s="17" t="s">
        <v>703</v>
      </c>
      <c r="B27" s="18" t="s">
        <v>1296</v>
      </c>
      <c r="C27" s="8" t="n">
        <v>0.0624517929496044</v>
      </c>
      <c r="D27" s="19" t="n">
        <v>0.0624337482439748</v>
      </c>
    </row>
    <row r="28" customFormat="false" ht="15" hidden="false" customHeight="false" outlineLevel="0" collapsed="false">
      <c r="A28" s="17" t="s">
        <v>705</v>
      </c>
      <c r="B28" s="18" t="s">
        <v>1297</v>
      </c>
      <c r="C28" s="8" t="n">
        <v>0.0636120166504069</v>
      </c>
      <c r="D28" s="19" t="n">
        <v>0.0641101037998</v>
      </c>
    </row>
    <row r="29" customFormat="false" ht="15" hidden="false" customHeight="false" outlineLevel="0" collapsed="false">
      <c r="A29" s="17" t="s">
        <v>707</v>
      </c>
      <c r="B29" s="18" t="s">
        <v>1298</v>
      </c>
      <c r="C29" s="8" t="n">
        <v>0.0568418501859199</v>
      </c>
      <c r="D29" s="19" t="n">
        <v>0.0566745358503292</v>
      </c>
    </row>
    <row r="30" customFormat="false" ht="15" hidden="false" customHeight="false" outlineLevel="0" collapsed="false">
      <c r="A30" s="17" t="s">
        <v>709</v>
      </c>
      <c r="B30" s="18" t="s">
        <v>1299</v>
      </c>
      <c r="C30" s="8" t="n">
        <v>0.0483463882111634</v>
      </c>
      <c r="D30" s="19" t="n">
        <v>0.0482153326977634</v>
      </c>
    </row>
    <row r="31" customFormat="false" ht="15" hidden="false" customHeight="false" outlineLevel="0" collapsed="false">
      <c r="A31" s="17" t="s">
        <v>711</v>
      </c>
      <c r="B31" s="18" t="s">
        <v>1300</v>
      </c>
      <c r="C31" s="8" t="n">
        <v>0.0728842508045852</v>
      </c>
      <c r="D31" s="19" t="n">
        <v>0.0728027064171017</v>
      </c>
    </row>
    <row r="32" customFormat="false" ht="15" hidden="false" customHeight="false" outlineLevel="0" collapsed="false">
      <c r="A32" s="17" t="s">
        <v>713</v>
      </c>
      <c r="B32" s="18" t="s">
        <v>1301</v>
      </c>
      <c r="C32" s="8" t="n">
        <v>0.108556756465355</v>
      </c>
      <c r="D32" s="19" t="n">
        <v>0.1082352026110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Y 2025</v>
      </c>
      <c r="B2" s="33"/>
      <c r="C2" s="33"/>
      <c r="D2" s="33"/>
    </row>
    <row r="3" customFormat="false" ht="15" hidden="false" customHeight="true" outlineLevel="0" collapsed="false">
      <c r="A3" s="37" t="s">
        <v>1278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210</v>
      </c>
      <c r="C5" s="41" t="n">
        <v>0.147872092196419</v>
      </c>
      <c r="D5" s="9" t="n">
        <v>0.147404641760194</v>
      </c>
    </row>
    <row r="6" customFormat="false" ht="15" hidden="false" customHeight="false" outlineLevel="0" collapsed="false">
      <c r="A6" s="17" t="s">
        <v>716</v>
      </c>
      <c r="B6" s="18" t="s">
        <v>1208</v>
      </c>
      <c r="C6" s="8" t="n">
        <v>0.137570776896448</v>
      </c>
      <c r="D6" s="14" t="n">
        <v>0.137593332302154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301885094973</v>
      </c>
      <c r="D7" s="19" t="n">
        <v>0.0701184772486631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494585848214</v>
      </c>
      <c r="D8" s="19" t="n">
        <v>0.108167317508526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2083820093606</v>
      </c>
      <c r="D9" s="19" t="n">
        <v>0.131733485101992</v>
      </c>
    </row>
    <row r="10" customFormat="false" ht="15" hidden="false" customHeight="false" outlineLevel="0" collapsed="false">
      <c r="A10" s="17" t="s">
        <v>720</v>
      </c>
      <c r="B10" s="18" t="s">
        <v>1212</v>
      </c>
      <c r="C10" s="8" t="n">
        <v>0.0886657904578506</v>
      </c>
      <c r="D10" s="19" t="n">
        <v>0.0885168444209813</v>
      </c>
    </row>
    <row r="11" customFormat="false" ht="15" hidden="false" customHeight="false" outlineLevel="0" collapsed="false">
      <c r="A11" s="17" t="s">
        <v>721</v>
      </c>
      <c r="B11" s="18" t="s">
        <v>1216</v>
      </c>
      <c r="C11" s="8" t="n">
        <v>0.115897585909894</v>
      </c>
      <c r="D11" s="19" t="n">
        <v>0.116485938689806</v>
      </c>
    </row>
    <row r="12" customFormat="false" ht="15" hidden="false" customHeight="false" outlineLevel="0" collapsed="false">
      <c r="A12" s="17" t="s">
        <v>722</v>
      </c>
      <c r="B12" s="18" t="s">
        <v>1214</v>
      </c>
      <c r="C12" s="8" t="n">
        <v>0.079718967617709</v>
      </c>
      <c r="D12" s="19" t="n">
        <v>0.0795314376286719</v>
      </c>
    </row>
    <row r="13" customFormat="false" ht="15" hidden="false" customHeight="false" outlineLevel="0" collapsed="false">
      <c r="A13" s="17" t="s">
        <v>723</v>
      </c>
      <c r="B13" s="18" t="s">
        <v>1222</v>
      </c>
      <c r="C13" s="8" t="n">
        <v>0.0758448360614143</v>
      </c>
      <c r="D13" s="19" t="n">
        <v>0.075665100272913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708697627313</v>
      </c>
      <c r="D14" s="19" t="n">
        <v>0.125308425610258</v>
      </c>
    </row>
    <row r="15" customFormat="false" ht="15" hidden="false" customHeight="false" outlineLevel="0" collapsed="false">
      <c r="A15" s="17" t="s">
        <v>725</v>
      </c>
      <c r="B15" s="18" t="s">
        <v>1224</v>
      </c>
      <c r="C15" s="8" t="n">
        <v>0.0710809191499175</v>
      </c>
      <c r="D15" s="19" t="n">
        <v>0.071099392952445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265684468681</v>
      </c>
      <c r="D16" s="19" t="n">
        <v>0.129911340631156</v>
      </c>
    </row>
    <row r="17" customFormat="false" ht="15" hidden="false" customHeight="false" outlineLevel="0" collapsed="false">
      <c r="A17" s="17" t="s">
        <v>727</v>
      </c>
      <c r="B17" s="18" t="s">
        <v>1227</v>
      </c>
      <c r="C17" s="8" t="n">
        <v>0.0724078574955192</v>
      </c>
      <c r="D17" s="19" t="n">
        <v>0.07217866811504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7191320181371</v>
      </c>
      <c r="D18" s="19" t="n">
        <v>0.0924198894002847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711211349351</v>
      </c>
      <c r="D19" s="19" t="n">
        <v>0.0644897102122502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260449431705</v>
      </c>
      <c r="D20" s="19" t="n">
        <v>0.0609186841670599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276225418822</v>
      </c>
      <c r="D21" s="19" t="n">
        <v>0.105957685417774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011773080444</v>
      </c>
      <c r="D22" s="19" t="n">
        <v>0.0664056665949436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2236357307904</v>
      </c>
      <c r="D23" s="19" t="n">
        <v>0.281424760604923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812388830955</v>
      </c>
      <c r="D24" s="19" t="n">
        <v>0.279031530775117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0308747871322</v>
      </c>
      <c r="D25" s="19" t="n">
        <v>0.219876397401078</v>
      </c>
    </row>
    <row r="26" customFormat="false" ht="15" hidden="false" customHeight="false" outlineLevel="0" collapsed="false">
      <c r="A26" s="17" t="s">
        <v>736</v>
      </c>
      <c r="B26" s="18" t="s">
        <v>1245</v>
      </c>
      <c r="C26" s="8" t="n">
        <v>0.101204788709068</v>
      </c>
      <c r="D26" s="19" t="n">
        <v>0.101189563868498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8748208717656</v>
      </c>
      <c r="D27" s="19" t="n">
        <v>0.0577300110544318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884486988939</v>
      </c>
      <c r="D28" s="19" t="n">
        <v>0.106594134551192</v>
      </c>
    </row>
    <row r="29" customFormat="false" ht="15" hidden="false" customHeight="false" outlineLevel="0" collapsed="false">
      <c r="A29" s="17" t="s">
        <v>739</v>
      </c>
      <c r="B29" s="18" t="s">
        <v>1231</v>
      </c>
      <c r="C29" s="8" t="n">
        <v>0.0711223478573827</v>
      </c>
      <c r="D29" s="19" t="n">
        <v>0.0710140946514572</v>
      </c>
    </row>
    <row r="30" customFormat="false" ht="15" hidden="false" customHeight="false" outlineLevel="0" collapsed="false">
      <c r="A30" s="17" t="s">
        <v>740</v>
      </c>
      <c r="B30" s="18" t="s">
        <v>1240</v>
      </c>
      <c r="C30" s="8" t="n">
        <v>0.0773038730806014</v>
      </c>
      <c r="D30" s="19" t="n">
        <v>0.0770829253038374</v>
      </c>
    </row>
    <row r="31" customFormat="false" ht="15" hidden="false" customHeight="false" outlineLevel="0" collapsed="false">
      <c r="A31" s="17" t="s">
        <v>741</v>
      </c>
      <c r="B31" s="18" t="s">
        <v>1232</v>
      </c>
      <c r="C31" s="8" t="n">
        <v>0.136468200350675</v>
      </c>
      <c r="D31" s="19" t="n">
        <v>0.136945548739558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3461233317316</v>
      </c>
      <c r="D32" s="19" t="n">
        <v>0.057187147695998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0558662768662</v>
      </c>
      <c r="D33" s="19" t="n">
        <v>0.279753974581055</v>
      </c>
    </row>
    <row r="34" customFormat="false" ht="15" hidden="false" customHeight="false" outlineLevel="0" collapsed="false">
      <c r="A34" s="17" t="s">
        <v>744</v>
      </c>
      <c r="B34" s="18" t="s">
        <v>1238</v>
      </c>
      <c r="C34" s="8" t="n">
        <v>0.094057905178648</v>
      </c>
      <c r="D34" s="19" t="n">
        <v>0.09390319201608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3153078686291</v>
      </c>
      <c r="D35" s="19" t="n">
        <v>0.0592399464248341</v>
      </c>
    </row>
    <row r="36" customFormat="false" ht="15" hidden="false" customHeight="false" outlineLevel="0" collapsed="false">
      <c r="A36" s="17" t="s">
        <v>746</v>
      </c>
      <c r="B36" s="18" t="s">
        <v>1239</v>
      </c>
      <c r="C36" s="8" t="n">
        <v>0.0686015844268555</v>
      </c>
      <c r="D36" s="19" t="n">
        <v>0.0684227987234351</v>
      </c>
    </row>
    <row r="37" customFormat="false" ht="15" hidden="false" customHeight="false" outlineLevel="0" collapsed="false">
      <c r="A37" s="17" t="s">
        <v>747</v>
      </c>
      <c r="B37" s="18" t="s">
        <v>1256</v>
      </c>
      <c r="C37" s="8" t="n">
        <v>0.0749975944807395</v>
      </c>
      <c r="D37" s="19" t="n">
        <v>0.074768599534307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9660419195856</v>
      </c>
      <c r="D38" s="19" t="n">
        <v>0.0579579013953196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593511756333</v>
      </c>
      <c r="D39" s="19" t="n">
        <v>0.07404890120043</v>
      </c>
    </row>
    <row r="40" customFormat="false" ht="15" hidden="false" customHeight="false" outlineLevel="0" collapsed="false">
      <c r="A40" s="17" t="s">
        <v>750</v>
      </c>
      <c r="B40" s="18" t="s">
        <v>1261</v>
      </c>
      <c r="C40" s="8" t="n">
        <v>0.0854207983457032</v>
      </c>
      <c r="D40" s="19" t="n">
        <v>0.0853198321327894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5450566207937</v>
      </c>
      <c r="D41" s="19" t="n">
        <v>0.064400724664015</v>
      </c>
    </row>
    <row r="42" customFormat="false" ht="15" hidden="false" customHeight="false" outlineLevel="0" collapsed="false">
      <c r="A42" s="17" t="s">
        <v>752</v>
      </c>
      <c r="B42" s="18" t="s">
        <v>1247</v>
      </c>
      <c r="C42" s="8" t="n">
        <v>0.180174785816998</v>
      </c>
      <c r="D42" s="19" t="n">
        <v>0.179637031434329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024919797841</v>
      </c>
      <c r="D43" s="19" t="n">
        <v>0.056240241727716</v>
      </c>
    </row>
    <row r="44" customFormat="false" ht="15" hidden="false" customHeight="false" outlineLevel="0" collapsed="false">
      <c r="A44" s="17" t="s">
        <v>754</v>
      </c>
      <c r="B44" s="18" t="s">
        <v>1249</v>
      </c>
      <c r="C44" s="8" t="n">
        <v>0.113013738462842</v>
      </c>
      <c r="D44" s="19" t="n">
        <v>0.113812152042093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976606180356</v>
      </c>
      <c r="D45" s="19" t="n">
        <v>0.104971309155458</v>
      </c>
    </row>
    <row r="46" customFormat="false" ht="15" hidden="false" customHeight="false" outlineLevel="0" collapsed="false">
      <c r="A46" s="17" t="s">
        <v>756</v>
      </c>
      <c r="B46" s="18" t="s">
        <v>1241</v>
      </c>
      <c r="C46" s="8" t="n">
        <v>0.10742470016995</v>
      </c>
      <c r="D46" s="19" t="n">
        <v>0.107077462075817</v>
      </c>
    </row>
    <row r="47" customFormat="false" ht="15" hidden="false" customHeight="false" outlineLevel="0" collapsed="false">
      <c r="A47" s="17" t="s">
        <v>757</v>
      </c>
      <c r="B47" s="18" t="s">
        <v>1250</v>
      </c>
      <c r="C47" s="8" t="n">
        <v>0.0625975000816056</v>
      </c>
      <c r="D47" s="19" t="n">
        <v>0.0625030089557467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6767065085213</v>
      </c>
      <c r="D48" s="19" t="n">
        <v>0.147138504034604</v>
      </c>
    </row>
    <row r="49" customFormat="false" ht="15" hidden="false" customHeight="false" outlineLevel="0" collapsed="false">
      <c r="A49" s="17" t="s">
        <v>759</v>
      </c>
      <c r="B49" s="18" t="s">
        <v>1251</v>
      </c>
      <c r="C49" s="8" t="n">
        <v>0.0835299766662808</v>
      </c>
      <c r="D49" s="19" t="n">
        <v>0.0833770115983215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096538165939</v>
      </c>
      <c r="D50" s="19" t="n">
        <v>0.11799949983946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11988033342</v>
      </c>
      <c r="D51" s="19" t="n">
        <v>0.171174711236002</v>
      </c>
    </row>
    <row r="52" customFormat="false" ht="15" hidden="false" customHeight="false" outlineLevel="0" collapsed="false">
      <c r="A52" s="17" t="s">
        <v>762</v>
      </c>
      <c r="B52" s="18" t="s">
        <v>1217</v>
      </c>
      <c r="C52" s="8" t="n">
        <v>0.0653578663225089</v>
      </c>
      <c r="D52" s="19" t="n">
        <v>0.0652407114410304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19943224369</v>
      </c>
      <c r="D53" s="19" t="n">
        <v>0.110028317476196</v>
      </c>
    </row>
    <row r="54" customFormat="false" ht="15" hidden="false" customHeight="false" outlineLevel="0" collapsed="false">
      <c r="A54" s="17" t="s">
        <v>764</v>
      </c>
      <c r="B54" s="18" t="s">
        <v>1220</v>
      </c>
      <c r="C54" s="8" t="n">
        <v>0.134697043810893</v>
      </c>
      <c r="D54" s="19" t="n">
        <v>0.13424557716115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997507969748</v>
      </c>
      <c r="D55" s="19" t="n">
        <v>0.126620212376557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868332023847</v>
      </c>
      <c r="D56" s="19" t="n">
        <v>0.092737301980573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381929148902</v>
      </c>
      <c r="D57" s="19" t="n">
        <v>0.1182176686721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369536259047</v>
      </c>
      <c r="D58" s="19" t="n">
        <v>0.133477060713738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8849342341908</v>
      </c>
      <c r="D59" s="19" t="n">
        <v>0.0837744474920087</v>
      </c>
    </row>
    <row r="60" customFormat="false" ht="15" hidden="false" customHeight="false" outlineLevel="0" collapsed="false">
      <c r="A60" s="17" t="s">
        <v>770</v>
      </c>
      <c r="B60" s="18" t="s">
        <v>1252</v>
      </c>
      <c r="C60" s="8" t="n">
        <v>0.0780652066884411</v>
      </c>
      <c r="D60" s="19" t="n">
        <v>0.0780626504458896</v>
      </c>
    </row>
    <row r="61" customFormat="false" ht="15" hidden="false" customHeight="false" outlineLevel="0" collapsed="false">
      <c r="A61" s="17" t="s">
        <v>771</v>
      </c>
      <c r="B61" s="18" t="s">
        <v>1243</v>
      </c>
      <c r="C61" s="8" t="n">
        <v>0.0718493548206754</v>
      </c>
      <c r="D61" s="19" t="n">
        <v>0.071723069405919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749559372037</v>
      </c>
      <c r="D62" s="19" t="n">
        <v>0.124950779962169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6596586059546</v>
      </c>
      <c r="D63" s="19" t="n">
        <v>0.072019434732469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0432779912994</v>
      </c>
      <c r="D64" s="19" t="n">
        <v>0.219990755588245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4517131484656</v>
      </c>
      <c r="D65" s="19" t="n">
        <v>0.0643246489261631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3257529815042</v>
      </c>
      <c r="D66" s="19" t="n">
        <v>0.0933988476092335</v>
      </c>
    </row>
    <row r="67" customFormat="false" ht="15" hidden="false" customHeight="false" outlineLevel="0" collapsed="false">
      <c r="A67" s="17" t="s">
        <v>777</v>
      </c>
      <c r="B67" s="18" t="s">
        <v>1269</v>
      </c>
      <c r="C67" s="8" t="n">
        <v>0.07258461284754</v>
      </c>
      <c r="D67" s="19" t="n">
        <v>0.072462444180500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7187803183156</v>
      </c>
      <c r="D68" s="19" t="n">
        <v>0.066536427323465</v>
      </c>
    </row>
    <row r="69" customFormat="false" ht="15" hidden="false" customHeight="false" outlineLevel="0" collapsed="false">
      <c r="A69" s="17" t="s">
        <v>779</v>
      </c>
      <c r="B69" s="18" t="s">
        <v>1258</v>
      </c>
      <c r="C69" s="8" t="n">
        <v>0.0748426748309336</v>
      </c>
      <c r="D69" s="19" t="n">
        <v>0.0747516085508352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2544575564672</v>
      </c>
      <c r="D70" s="19" t="n">
        <v>0.0670735093458177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67487130223</v>
      </c>
      <c r="D71" s="19" t="n">
        <v>0.206372236265043</v>
      </c>
    </row>
    <row r="72" customFormat="false" ht="15" hidden="false" customHeight="false" outlineLevel="0" collapsed="false">
      <c r="A72" s="17" t="s">
        <v>782</v>
      </c>
      <c r="B72" s="18" t="s">
        <v>1263</v>
      </c>
      <c r="C72" s="8" t="n">
        <v>0.118827946099765</v>
      </c>
      <c r="D72" s="19" t="n">
        <v>0.118519107483964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1513381334112</v>
      </c>
      <c r="D73" s="19" t="n">
        <v>0.0692529185514351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7345470102636</v>
      </c>
      <c r="D74" s="19" t="n">
        <v>0.0675060530456163</v>
      </c>
    </row>
    <row r="75" customFormat="false" ht="15" hidden="false" customHeight="false" outlineLevel="0" collapsed="false">
      <c r="A75" s="17" t="s">
        <v>785</v>
      </c>
      <c r="B75" s="18" t="s">
        <v>1267</v>
      </c>
      <c r="C75" s="8" t="n">
        <v>0.072517341781364</v>
      </c>
      <c r="D75" s="19" t="n">
        <v>0.072328630343489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8822491389015</v>
      </c>
      <c r="D76" s="19" t="n">
        <v>0.27802643439380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103739910522</v>
      </c>
      <c r="D77" s="19" t="n">
        <v>0.185694922032042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8258470708911</v>
      </c>
      <c r="D78" s="19" t="n">
        <v>0.0605101881862437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150659106074</v>
      </c>
      <c r="D79" s="19" t="n">
        <v>0.21972012104052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881284377207</v>
      </c>
      <c r="D80" s="19" t="n">
        <v>0.220477842982266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1269966047901</v>
      </c>
      <c r="D81" s="19" t="n">
        <v>0.0617116226788068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814189730655</v>
      </c>
      <c r="D82" s="19" t="n">
        <v>0.163367439492903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615614974527</v>
      </c>
      <c r="D83" s="19" t="n">
        <v>0.0949571760261713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328583758049</v>
      </c>
      <c r="D84" s="19" t="n">
        <v>0.162852826497742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393952134699</v>
      </c>
      <c r="D85" s="19" t="n">
        <v>0.149348819694991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747939986212</v>
      </c>
      <c r="D86" s="19" t="n">
        <v>0.171612946320009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7008816952273</v>
      </c>
      <c r="D87" s="19" t="n">
        <v>0.080538199311722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61996123593</v>
      </c>
      <c r="D88" s="19" t="n">
        <v>0.258372129313406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5380348124468</v>
      </c>
      <c r="D89" s="19" t="n">
        <v>0.0834932627100562</v>
      </c>
    </row>
    <row r="90" customFormat="false" ht="15" hidden="false" customHeight="false" outlineLevel="0" collapsed="false">
      <c r="A90" s="17" t="s">
        <v>800</v>
      </c>
      <c r="B90" s="18" t="s">
        <v>1273</v>
      </c>
      <c r="C90" s="8" t="n">
        <v>0.0628194226661178</v>
      </c>
      <c r="D90" s="19" t="n">
        <v>0.0626164893915795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878634749344</v>
      </c>
      <c r="D91" s="19" t="n">
        <v>0.162450173181013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3486372983</v>
      </c>
      <c r="D92" s="19" t="n">
        <v>0.0201051406056517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112629167379</v>
      </c>
      <c r="D93" s="19" t="n">
        <v>0.0623559061180557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1439746549903</v>
      </c>
      <c r="D94" s="19" t="n">
        <v>0.121202853363172</v>
      </c>
    </row>
    <row r="95" customFormat="false" ht="15" hidden="false" customHeight="false" outlineLevel="0" collapsed="false">
      <c r="A95" s="17" t="s">
        <v>805</v>
      </c>
      <c r="B95" s="18" t="s">
        <v>1221</v>
      </c>
      <c r="C95" s="8" t="n">
        <v>0.21850214997559</v>
      </c>
      <c r="D95" s="19" t="n">
        <v>0.218293152809122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3734844630065</v>
      </c>
      <c r="D96" s="19" t="n">
        <v>0.0613655916248426</v>
      </c>
    </row>
    <row r="97" customFormat="false" ht="15" hidden="false" customHeight="false" outlineLevel="0" collapsed="false">
      <c r="A97" s="17" t="s">
        <v>807</v>
      </c>
      <c r="B97" s="18" t="s">
        <v>1237</v>
      </c>
      <c r="C97" s="8" t="n">
        <v>0.0612194796379451</v>
      </c>
      <c r="D97" s="19" t="n">
        <v>0.0611797334428294</v>
      </c>
    </row>
    <row r="98" customFormat="false" ht="15" hidden="false" customHeight="false" outlineLevel="0" collapsed="false">
      <c r="A98" s="17" t="s">
        <v>808</v>
      </c>
      <c r="B98" s="18" t="s">
        <v>1275</v>
      </c>
      <c r="C98" s="8" t="n">
        <v>0.0586705006352082</v>
      </c>
      <c r="D98" s="19" t="n">
        <v>0.0585400861392377</v>
      </c>
    </row>
    <row r="99" customFormat="false" ht="15" hidden="false" customHeight="false" outlineLevel="0" collapsed="false">
      <c r="A99" s="17" t="s">
        <v>809</v>
      </c>
      <c r="B99" s="18" t="s">
        <v>1274</v>
      </c>
      <c r="C99" s="8" t="n">
        <v>0.0617876831171743</v>
      </c>
      <c r="D99" s="19" t="n">
        <v>0.06168807774894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5</v>
      </c>
      <c r="C11" s="60" t="s">
        <v>1306</v>
      </c>
      <c r="D11" s="60" t="s">
        <v>130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5</v>
      </c>
      <c r="C19" s="60" t="s">
        <v>1306</v>
      </c>
      <c r="D19" s="60" t="s">
        <v>13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6</v>
      </c>
      <c r="D21" s="73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7</v>
      </c>
      <c r="D22" s="62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91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5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0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7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5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3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5</v>
      </c>
      <c r="C33" s="48" t="s">
        <v>1306</v>
      </c>
      <c r="D33" s="48" t="s">
        <v>13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4</v>
      </c>
      <c r="D36" s="75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3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3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7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1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5</v>
      </c>
      <c r="C45" s="48" t="s">
        <v>1306</v>
      </c>
      <c r="D45" s="48" t="s">
        <v>13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7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53</v>
      </c>
      <c r="D48" s="75" t="n">
        <v>14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0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5</v>
      </c>
      <c r="C55" s="48" t="s">
        <v>1306</v>
      </c>
      <c r="D55" s="48" t="s">
        <v>13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8</v>
      </c>
      <c r="D57" s="75" t="n">
        <v>38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5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64</v>
      </c>
      <c r="D65" s="83" t="n">
        <v>379</v>
      </c>
      <c r="E65" s="84" t="n">
        <v>3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6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0</v>
      </c>
      <c r="D14" s="84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79</v>
      </c>
      <c r="D17" s="84" t="n">
        <v>83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59</v>
      </c>
      <c r="D18" s="88" t="n">
        <v>48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MAY 2025</v>
      </c>
      <c r="B2" s="111"/>
      <c r="C2" s="111"/>
      <c r="D2" s="111"/>
    </row>
    <row r="3" customFormat="false" ht="15" hidden="false" customHeight="true" outlineLevel="0" collapsed="false">
      <c r="A3" s="101" t="s">
        <v>1278</v>
      </c>
      <c r="B3" s="102" t="s">
        <v>1203</v>
      </c>
      <c r="C3" s="102" t="s">
        <v>1308</v>
      </c>
      <c r="D3" s="102" t="s">
        <v>130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7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8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8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8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8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9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9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30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30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MAY 2025</v>
      </c>
      <c r="B30" s="111"/>
      <c r="C30" s="111"/>
      <c r="D30" s="111"/>
    </row>
    <row r="31" customFormat="false" ht="15" hidden="false" customHeight="true" outlineLevel="0" collapsed="false">
      <c r="A31" s="101" t="s">
        <v>1278</v>
      </c>
      <c r="B31" s="102" t="s">
        <v>1203</v>
      </c>
      <c r="C31" s="102" t="s">
        <v>1310</v>
      </c>
      <c r="D31" s="102" t="s">
        <v>13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22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22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22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24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23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23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23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23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2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2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2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24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24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2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25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25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24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12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12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12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126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1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22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12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27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7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2</v>
      </c>
      <c r="B3" s="116" t="s">
        <v>879</v>
      </c>
      <c r="C3" s="115" t="s">
        <v>880</v>
      </c>
      <c r="D3" s="142" t="s">
        <v>1313</v>
      </c>
      <c r="E3" s="143" t="s">
        <v>131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2</v>
      </c>
      <c r="B18" s="116" t="s">
        <v>879</v>
      </c>
      <c r="C18" s="115" t="s">
        <v>880</v>
      </c>
      <c r="D18" s="116" t="s">
        <v>1313</v>
      </c>
      <c r="E18" s="143" t="s">
        <v>131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6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18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8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7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4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5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3</v>
      </c>
      <c r="D86" s="120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8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5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59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6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3</v>
      </c>
      <c r="C196" s="119" t="n">
        <v>1</v>
      </c>
      <c r="D196" s="120" t="n">
        <v>0.51</v>
      </c>
      <c r="E196" s="121" t="n">
        <v>0.5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3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7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8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4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8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3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5</v>
      </c>
      <c r="D260" s="120" t="n">
        <v>0.46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41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2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1</v>
      </c>
      <c r="D294" s="120" t="n">
        <v>0.38</v>
      </c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5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2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8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6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3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11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3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849531591743</v>
      </c>
      <c r="D5" s="19" t="n">
        <v>0.0199810986804932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20927755242414</v>
      </c>
      <c r="D6" s="19" t="n">
        <v>0.012173707826223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2524789024346</v>
      </c>
      <c r="D7" s="19" t="n">
        <v>0.00564264188624235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7966134723938</v>
      </c>
      <c r="D8" s="19" t="n">
        <v>0.00208006806766816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77094321710704</v>
      </c>
      <c r="D9" s="19" t="n">
        <v>0.00176348007997898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7717953869313</v>
      </c>
      <c r="D10" s="19" t="n">
        <v>0.0029795155445514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6644710391303</v>
      </c>
      <c r="D11" s="19" t="n">
        <v>0.0032865156480337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7612326624383</v>
      </c>
      <c r="D12" s="19" t="n">
        <v>0.00320130209120715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54360368320535</v>
      </c>
      <c r="D13" s="19" t="n">
        <v>0.0457070537857292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619778125713813</v>
      </c>
      <c r="D14" s="19" t="n">
        <v>0.061909660002173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606822700732095</v>
      </c>
      <c r="D15" s="19" t="n">
        <v>0.0605525965706333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3560514451137</v>
      </c>
      <c r="D16" s="19" t="n">
        <v>0.0233237193512996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422029102860618</v>
      </c>
      <c r="D17" s="19" t="n">
        <v>0.0417787496687145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686524485009416</v>
      </c>
      <c r="D18" s="19" t="n">
        <v>0.0679624566321064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92705814899847</v>
      </c>
      <c r="D19" s="19" t="n">
        <v>0.059263977851606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30078829642097</v>
      </c>
      <c r="D20" s="19" t="n">
        <v>0.129838354625363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638127871292769</v>
      </c>
      <c r="D21" s="19" t="n">
        <v>0.0637918270273042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838540189308038</v>
      </c>
      <c r="D22" s="19" t="n">
        <v>0.0836505836243205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624517929496044</v>
      </c>
      <c r="D23" s="19" t="n">
        <v>0.062433748243974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6359102603314</v>
      </c>
      <c r="D24" s="19" t="n">
        <v>0.063567117872792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910974225400096</v>
      </c>
      <c r="D25" s="19" t="n">
        <v>0.091153493622157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605714755025962</v>
      </c>
      <c r="D26" s="19" t="n">
        <v>0.060462477268552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624517929496044</v>
      </c>
      <c r="D27" s="19" t="n">
        <v>0.062433748243974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636120166504069</v>
      </c>
      <c r="D28" s="19" t="n">
        <v>0.0641101037998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68418501859199</v>
      </c>
      <c r="D29" s="19" t="n">
        <v>0.056674535850329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83463882111634</v>
      </c>
      <c r="D30" s="19" t="n">
        <v>0.0482153326977634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728842508045852</v>
      </c>
      <c r="D31" s="19" t="n">
        <v>0.0728027064171017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108556756465355</v>
      </c>
      <c r="D32" s="19" t="n">
        <v>0.1082352026110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3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7872092196419</v>
      </c>
      <c r="D5" s="9" t="n">
        <v>0.147404641760194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37570776896448</v>
      </c>
      <c r="D6" s="14" t="n">
        <v>0.137593332302154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301885094973</v>
      </c>
      <c r="D7" s="19" t="n">
        <v>0.0701184772486631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494585848214</v>
      </c>
      <c r="D8" s="19" t="n">
        <v>0.108167317508526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2083820093606</v>
      </c>
      <c r="D9" s="14" t="n">
        <v>0.131733485101992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86657904578506</v>
      </c>
      <c r="D10" s="19" t="n">
        <v>0.0885168444209813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15897585909894</v>
      </c>
      <c r="D11" s="14" t="n">
        <v>0.116485938689806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9718967617709</v>
      </c>
      <c r="D12" s="19" t="n">
        <v>0.0795314376286719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58448360614143</v>
      </c>
      <c r="D13" s="14" t="n">
        <v>0.075665100272913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708697627313</v>
      </c>
      <c r="D14" s="19" t="n">
        <v>0.125308425610258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710809191499175</v>
      </c>
      <c r="D15" s="14" t="n">
        <v>0.071099392952445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265684468681</v>
      </c>
      <c r="D16" s="19" t="n">
        <v>0.12991134063115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4078574955192</v>
      </c>
      <c r="D17" s="14" t="n">
        <v>0.07217866811504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7191320181371</v>
      </c>
      <c r="D18" s="19" t="n">
        <v>0.0924198894002847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711211349351</v>
      </c>
      <c r="D19" s="14" t="n">
        <v>0.0644897102122502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260449431705</v>
      </c>
      <c r="D20" s="19" t="n">
        <v>0.0609186841670599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276225418822</v>
      </c>
      <c r="D21" s="14" t="n">
        <v>0.105957685417774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011773080444</v>
      </c>
      <c r="D22" s="19" t="n">
        <v>0.0664056665949436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2236357307904</v>
      </c>
      <c r="D23" s="14" t="n">
        <v>0.281424760604923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812388830955</v>
      </c>
      <c r="D24" s="19" t="n">
        <v>0.279031530775117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0308747871322</v>
      </c>
      <c r="D25" s="14" t="n">
        <v>0.219876397401078</v>
      </c>
    </row>
    <row r="26" customFormat="false" ht="15" hidden="false" customHeight="false" outlineLevel="0" collapsed="false">
      <c r="A26" s="17" t="s">
        <v>736</v>
      </c>
      <c r="B26" s="18" t="s">
        <v>352</v>
      </c>
      <c r="C26" s="8" t="n">
        <v>0.101204788709068</v>
      </c>
      <c r="D26" s="19" t="n">
        <v>0.101189563868498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8748208717656</v>
      </c>
      <c r="D27" s="14" t="n">
        <v>0.0577300110544318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884486988939</v>
      </c>
      <c r="D28" s="19" t="n">
        <v>0.106594134551192</v>
      </c>
    </row>
    <row r="29" customFormat="false" ht="15" hidden="false" customHeight="false" outlineLevel="0" collapsed="false">
      <c r="A29" s="17" t="s">
        <v>739</v>
      </c>
      <c r="B29" s="18" t="s">
        <v>269</v>
      </c>
      <c r="C29" s="8" t="n">
        <v>0.0711223478573827</v>
      </c>
      <c r="D29" s="14" t="n">
        <v>0.0710140946514572</v>
      </c>
    </row>
    <row r="30" customFormat="false" ht="15" hidden="false" customHeight="false" outlineLevel="0" collapsed="false">
      <c r="A30" s="17" t="s">
        <v>740</v>
      </c>
      <c r="B30" s="18" t="s">
        <v>320</v>
      </c>
      <c r="C30" s="8" t="n">
        <v>0.0773038730806014</v>
      </c>
      <c r="D30" s="19" t="n">
        <v>0.0770829253038374</v>
      </c>
    </row>
    <row r="31" customFormat="false" ht="15" hidden="false" customHeight="false" outlineLevel="0" collapsed="false">
      <c r="A31" s="17" t="s">
        <v>741</v>
      </c>
      <c r="B31" s="18" t="s">
        <v>271</v>
      </c>
      <c r="C31" s="8" t="n">
        <v>0.136468200350675</v>
      </c>
      <c r="D31" s="14" t="n">
        <v>0.136945548739558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3461233317316</v>
      </c>
      <c r="D32" s="19" t="n">
        <v>0.057187147695998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0558662768662</v>
      </c>
      <c r="D33" s="14" t="n">
        <v>0.279753974581055</v>
      </c>
    </row>
    <row r="34" customFormat="false" ht="15" hidden="false" customHeight="false" outlineLevel="0" collapsed="false">
      <c r="A34" s="17" t="s">
        <v>744</v>
      </c>
      <c r="B34" s="18" t="s">
        <v>314</v>
      </c>
      <c r="C34" s="8" t="n">
        <v>0.094057905178648</v>
      </c>
      <c r="D34" s="19" t="n">
        <v>0.09390319201608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3153078686291</v>
      </c>
      <c r="D35" s="14" t="n">
        <v>0.0592399464248341</v>
      </c>
    </row>
    <row r="36" customFormat="false" ht="15" hidden="false" customHeight="false" outlineLevel="0" collapsed="false">
      <c r="A36" s="17" t="s">
        <v>746</v>
      </c>
      <c r="B36" s="18" t="s">
        <v>316</v>
      </c>
      <c r="C36" s="8" t="n">
        <v>0.0686015844268555</v>
      </c>
      <c r="D36" s="19" t="n">
        <v>0.0684227987234351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49975944807395</v>
      </c>
      <c r="D37" s="14" t="n">
        <v>0.074768599534307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9660419195856</v>
      </c>
      <c r="D38" s="19" t="n">
        <v>0.0579579013953196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593511756333</v>
      </c>
      <c r="D39" s="14" t="n">
        <v>0.0740489012004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54207983457032</v>
      </c>
      <c r="D40" s="19" t="n">
        <v>0.0853198321327894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5450566207937</v>
      </c>
      <c r="D41" s="14" t="n">
        <v>0.064400724664015</v>
      </c>
    </row>
    <row r="42" customFormat="false" ht="15" hidden="false" customHeight="false" outlineLevel="0" collapsed="false">
      <c r="A42" s="17" t="s">
        <v>752</v>
      </c>
      <c r="B42" s="18" t="s">
        <v>360</v>
      </c>
      <c r="C42" s="8" t="n">
        <v>0.180174785816998</v>
      </c>
      <c r="D42" s="19" t="n">
        <v>0.179637031434329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024919797841</v>
      </c>
      <c r="D43" s="14" t="n">
        <v>0.056240241727716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13013738462842</v>
      </c>
      <c r="D44" s="19" t="n">
        <v>0.113812152042093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976606180356</v>
      </c>
      <c r="D45" s="14" t="n">
        <v>0.104971309155458</v>
      </c>
    </row>
    <row r="46" customFormat="false" ht="15" hidden="false" customHeight="false" outlineLevel="0" collapsed="false">
      <c r="A46" s="17" t="s">
        <v>756</v>
      </c>
      <c r="B46" s="18" t="s">
        <v>326</v>
      </c>
      <c r="C46" s="8" t="n">
        <v>0.10742470016995</v>
      </c>
      <c r="D46" s="19" t="n">
        <v>0.107077462075817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625975000816056</v>
      </c>
      <c r="D47" s="14" t="n">
        <v>0.0625030089557467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6767065085213</v>
      </c>
      <c r="D48" s="19" t="n">
        <v>0.147138504034604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835299766662808</v>
      </c>
      <c r="D49" s="14" t="n">
        <v>0.0833770115983215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096538165939</v>
      </c>
      <c r="D50" s="19" t="n">
        <v>0.11799949983946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11988033342</v>
      </c>
      <c r="D51" s="14" t="n">
        <v>0.171174711236002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53578663225089</v>
      </c>
      <c r="D52" s="19" t="n">
        <v>0.0652407114410304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19943224369</v>
      </c>
      <c r="D53" s="14" t="n">
        <v>0.11002831747619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4697043810893</v>
      </c>
      <c r="D54" s="19" t="n">
        <v>0.13424557716115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997507969748</v>
      </c>
      <c r="D55" s="14" t="n">
        <v>0.126620212376557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868332023847</v>
      </c>
      <c r="D56" s="19" t="n">
        <v>0.092737301980573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381929148902</v>
      </c>
      <c r="D57" s="14" t="n">
        <v>0.1182176686721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369536259047</v>
      </c>
      <c r="D58" s="19" t="n">
        <v>0.133477060713738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8849342341908</v>
      </c>
      <c r="D59" s="14" t="n">
        <v>0.0837744474920087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80652066884411</v>
      </c>
      <c r="D60" s="19" t="n">
        <v>0.0780626504458896</v>
      </c>
    </row>
    <row r="61" customFormat="false" ht="15" hidden="false" customHeight="false" outlineLevel="0" collapsed="false">
      <c r="A61" s="17" t="s">
        <v>771</v>
      </c>
      <c r="B61" s="18" t="s">
        <v>348</v>
      </c>
      <c r="C61" s="8" t="n">
        <v>0.0718493548206754</v>
      </c>
      <c r="D61" s="14" t="n">
        <v>0.071723069405919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749559372037</v>
      </c>
      <c r="D62" s="19" t="n">
        <v>0.124950779962169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6596586059546</v>
      </c>
      <c r="D63" s="14" t="n">
        <v>0.072019434732469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0432779912994</v>
      </c>
      <c r="D64" s="14" t="n">
        <v>0.219990755588245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4517131484656</v>
      </c>
      <c r="D65" s="14" t="n">
        <v>0.0643246489261631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3257529815042</v>
      </c>
      <c r="D66" s="14" t="n">
        <v>0.0933988476092335</v>
      </c>
    </row>
    <row r="67" customFormat="false" ht="15" hidden="false" customHeight="false" outlineLevel="0" collapsed="false">
      <c r="A67" s="17" t="s">
        <v>777</v>
      </c>
      <c r="B67" s="18" t="s">
        <v>550</v>
      </c>
      <c r="C67" s="8" t="n">
        <v>0.07258461284754</v>
      </c>
      <c r="D67" s="14" t="n">
        <v>0.072462444180500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7187803183156</v>
      </c>
      <c r="D68" s="14" t="n">
        <v>0.066536427323465</v>
      </c>
    </row>
    <row r="69" customFormat="false" ht="15" hidden="false" customHeight="false" outlineLevel="0" collapsed="false">
      <c r="A69" s="17" t="s">
        <v>779</v>
      </c>
      <c r="B69" s="18" t="s">
        <v>472</v>
      </c>
      <c r="C69" s="8" t="n">
        <v>0.0748426748309336</v>
      </c>
      <c r="D69" s="14" t="n">
        <v>0.0747516085508352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2544575564672</v>
      </c>
      <c r="D70" s="14" t="n">
        <v>0.0670735093458177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67487130223</v>
      </c>
      <c r="D71" s="14" t="n">
        <v>0.206372236265043</v>
      </c>
    </row>
    <row r="72" customFormat="false" ht="15" hidden="false" customHeight="false" outlineLevel="0" collapsed="false">
      <c r="A72" s="17" t="s">
        <v>782</v>
      </c>
      <c r="B72" s="18" t="s">
        <v>509</v>
      </c>
      <c r="C72" s="8" t="n">
        <v>0.118827946099765</v>
      </c>
      <c r="D72" s="14" t="n">
        <v>0.118519107483964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1513381334112</v>
      </c>
      <c r="D73" s="14" t="n">
        <v>0.0692529185514351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7345470102636</v>
      </c>
      <c r="D74" s="14" t="n">
        <v>0.0675060530456163</v>
      </c>
    </row>
    <row r="75" customFormat="false" ht="15" hidden="false" customHeight="false" outlineLevel="0" collapsed="false">
      <c r="A75" s="17" t="s">
        <v>785</v>
      </c>
      <c r="B75" s="18" t="s">
        <v>527</v>
      </c>
      <c r="C75" s="8" t="n">
        <v>0.072517341781364</v>
      </c>
      <c r="D75" s="14" t="n">
        <v>0.072328630343489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8822491389015</v>
      </c>
      <c r="D76" s="14" t="n">
        <v>0.27802643439380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103739910522</v>
      </c>
      <c r="D77" s="14" t="n">
        <v>0.185694922032042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8258470708911</v>
      </c>
      <c r="D78" s="14" t="n">
        <v>0.0605101881862437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150659106074</v>
      </c>
      <c r="D79" s="14" t="n">
        <v>0.21972012104052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881284377207</v>
      </c>
      <c r="D80" s="14" t="n">
        <v>0.220477842982266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1269966047901</v>
      </c>
      <c r="D81" s="14" t="n">
        <v>0.0617116226788068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814189730655</v>
      </c>
      <c r="D82" s="14" t="n">
        <v>0.163367439492903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615614974527</v>
      </c>
      <c r="D83" s="14" t="n">
        <v>0.0949571760261713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328583758049</v>
      </c>
      <c r="D84" s="14" t="n">
        <v>0.162852826497742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393952134699</v>
      </c>
      <c r="D85" s="14" t="n">
        <v>0.149348819694991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747939986212</v>
      </c>
      <c r="D86" s="14" t="n">
        <v>0.171612946320009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7008816952273</v>
      </c>
      <c r="D87" s="14" t="n">
        <v>0.080538199311722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61996123593</v>
      </c>
      <c r="D88" s="14" t="n">
        <v>0.258372129313406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5380348124468</v>
      </c>
      <c r="D89" s="14" t="n">
        <v>0.0834932627100562</v>
      </c>
    </row>
    <row r="90" customFormat="false" ht="15" hidden="false" customHeight="false" outlineLevel="0" collapsed="false">
      <c r="A90" s="17" t="s">
        <v>800</v>
      </c>
      <c r="B90" s="18" t="s">
        <v>594</v>
      </c>
      <c r="C90" s="8" t="n">
        <v>0.0628194226661178</v>
      </c>
      <c r="D90" s="14" t="n">
        <v>0.0626164893915795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878634749344</v>
      </c>
      <c r="D91" s="14" t="n">
        <v>0.162450173181013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3486372983</v>
      </c>
      <c r="D92" s="14" t="n">
        <v>0.0201051406056517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112629167379</v>
      </c>
      <c r="D93" s="14" t="n">
        <v>0.0623559061180557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1439746549903</v>
      </c>
      <c r="D94" s="14" t="n">
        <v>0.121202853363172</v>
      </c>
    </row>
    <row r="95" customFormat="false" ht="15" hidden="false" customHeight="false" outlineLevel="0" collapsed="false">
      <c r="A95" s="17" t="s">
        <v>805</v>
      </c>
      <c r="B95" s="18" t="s">
        <v>141</v>
      </c>
      <c r="C95" s="8" t="n">
        <v>0.21850214997559</v>
      </c>
      <c r="D95" s="14" t="n">
        <v>0.218293152809122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3734844630065</v>
      </c>
      <c r="D96" s="14" t="n">
        <v>0.0613655916248426</v>
      </c>
    </row>
    <row r="97" customFormat="false" ht="15" hidden="false" customHeight="false" outlineLevel="0" collapsed="false">
      <c r="A97" s="17" t="s">
        <v>807</v>
      </c>
      <c r="B97" s="18" t="s">
        <v>312</v>
      </c>
      <c r="C97" s="8" t="n">
        <v>0.0612194796379451</v>
      </c>
      <c r="D97" s="14" t="n">
        <v>0.0611797334428294</v>
      </c>
    </row>
    <row r="98" customFormat="false" ht="15" hidden="false" customHeight="false" outlineLevel="0" collapsed="false">
      <c r="A98" s="17" t="s">
        <v>808</v>
      </c>
      <c r="B98" s="18" t="s">
        <v>638</v>
      </c>
      <c r="C98" s="8" t="n">
        <v>0.0586705006352082</v>
      </c>
      <c r="D98" s="14" t="n">
        <v>0.0585400861392377</v>
      </c>
    </row>
    <row r="99" customFormat="false" ht="15" hidden="false" customHeight="false" outlineLevel="0" collapsed="false">
      <c r="A99" s="17" t="s">
        <v>809</v>
      </c>
      <c r="B99" s="18" t="s">
        <v>634</v>
      </c>
      <c r="C99" s="8" t="n">
        <v>0.0617876831171743</v>
      </c>
      <c r="D99" s="14" t="n">
        <v>0.06168807774894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6</v>
      </c>
      <c r="D21" s="73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7</v>
      </c>
      <c r="D22" s="62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91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5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0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7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5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3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4</v>
      </c>
      <c r="D36" s="75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3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3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7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1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7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53</v>
      </c>
      <c r="D48" s="75" t="n">
        <v>14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0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8</v>
      </c>
      <c r="D57" s="75" t="n">
        <v>38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5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64</v>
      </c>
      <c r="D65" s="83" t="n">
        <v>379</v>
      </c>
      <c r="E65" s="84" t="n">
        <v>3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6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0</v>
      </c>
      <c r="D14" s="84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79</v>
      </c>
      <c r="D17" s="84" t="n">
        <v>83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59</v>
      </c>
      <c r="D18" s="88" t="n">
        <v>48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3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3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50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5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63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6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18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8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7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4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5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3</v>
      </c>
      <c r="D86" s="120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8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5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59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6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3</v>
      </c>
      <c r="C196" s="119" t="n">
        <v>1</v>
      </c>
      <c r="D196" s="120" t="n">
        <v>0.51</v>
      </c>
      <c r="E196" s="121" t="n">
        <v>0.5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3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7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8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4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8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3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5</v>
      </c>
      <c r="D260" s="120" t="n">
        <v>0.46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41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2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1</v>
      </c>
      <c r="D294" s="120" t="n">
        <v>0.38</v>
      </c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5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2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8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6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3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11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5-22T1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