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6" uniqueCount="1314">
  <si>
    <t xml:space="preserve">MAY 2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CG - SEG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M - FXN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G - FRY</t>
  </si>
  <si>
    <t xml:space="preserve">SXB - FRY</t>
  </si>
  <si>
    <t xml:space="preserve">SXK - FRY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A - FFV</t>
  </si>
  <si>
    <t xml:space="preserve">SXD - FVE</t>
  </si>
  <si>
    <t xml:space="preserve">SCG - FZB</t>
  </si>
  <si>
    <t xml:space="preserve">SXF - SXK</t>
  </si>
  <si>
    <t xml:space="preserve">SXA - FPM</t>
  </si>
  <si>
    <t xml:space="preserve">SCG - SXG</t>
  </si>
  <si>
    <t xml:space="preserve">SCF - FZB</t>
  </si>
  <si>
    <t xml:space="preserve">SCG - SXK</t>
  </si>
  <si>
    <t xml:space="preserve">SCF - SXG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Y - FAX</t>
  </si>
  <si>
    <t xml:space="preserve">FCQ - FSU</t>
  </si>
  <si>
    <t xml:space="preserve">SXF - FRY</t>
  </si>
  <si>
    <t xml:space="preserve">SXG - FCB</t>
  </si>
  <si>
    <t xml:space="preserve">SXB - FCB</t>
  </si>
  <si>
    <t xml:space="preserve">SXK - FCB</t>
  </si>
  <si>
    <t xml:space="preserve">SXK - FNS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XB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B - FNS</t>
  </si>
  <si>
    <t xml:space="preserve">SCG - FEG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O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CF - FCB</t>
  </si>
  <si>
    <t xml:space="preserve">SXM - FCB</t>
  </si>
  <si>
    <t xml:space="preserve">SXF - FCB</t>
  </si>
  <si>
    <t xml:space="preserve">SXM - FBN</t>
  </si>
  <si>
    <t xml:space="preserve">SCG - SXW</t>
  </si>
  <si>
    <t xml:space="preserve">SCG - SXR</t>
  </si>
  <si>
    <t xml:space="preserve">FOU - FWP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EG - FNS</t>
  </si>
  <si>
    <t xml:space="preserve">SXB - FBN</t>
  </si>
  <si>
    <t xml:space="preserve">SXU - FTL</t>
  </si>
  <si>
    <t xml:space="preserve">SEG - FEG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T - FIR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CB</t>
  </si>
  <si>
    <t xml:space="preserve">SCG - FBO</t>
  </si>
  <si>
    <t xml:space="preserve">SEG - SXY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CF - FBN</t>
  </si>
  <si>
    <t xml:space="preserve">SXF - FBN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EG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CF - FCN</t>
  </si>
  <si>
    <t xml:space="preserve">SCF - FNS</t>
  </si>
  <si>
    <t xml:space="preserve">SXM - FRQ</t>
  </si>
  <si>
    <t xml:space="preserve">SXU - FRQ</t>
  </si>
  <si>
    <t xml:space="preserve">SCF - FAX</t>
  </si>
  <si>
    <t xml:space="preserve">SXM - FTK</t>
  </si>
  <si>
    <t xml:space="preserve">SXG - FTD</t>
  </si>
  <si>
    <t xml:space="preserve">SCF - FNN</t>
  </si>
  <si>
    <t xml:space="preserve">SCG - FCN</t>
  </si>
  <si>
    <t xml:space="preserve">SCF - SXU</t>
  </si>
  <si>
    <t xml:space="preserve">FVE - FMO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XF - SXH</t>
  </si>
  <si>
    <t xml:space="preserve">SXF - FRP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GW</t>
  </si>
  <si>
    <t xml:space="preserve">FSU - FOU</t>
  </si>
  <si>
    <t xml:space="preserve">SCG - FLN</t>
  </si>
  <si>
    <t xml:space="preserve">SXU - FQN</t>
  </si>
  <si>
    <t xml:space="preserve">SEG - SXH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CG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M - FWP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XM - FSH</t>
  </si>
  <si>
    <t xml:space="preserve">SCG - FCL</t>
  </si>
  <si>
    <t xml:space="preserve">SCG - FXG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OC</t>
  </si>
  <si>
    <t xml:space="preserve">SCF - FSH</t>
  </si>
  <si>
    <t xml:space="preserve">SXF - FOC</t>
  </si>
  <si>
    <t xml:space="preserve">SXD - FOC</t>
  </si>
  <si>
    <t xml:space="preserve">22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671370749241</v>
      </c>
      <c r="D5" s="9" t="n">
        <v>0.115503988360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070332631184</v>
      </c>
      <c r="D6" s="14" t="n">
        <v>0.1320838200936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190560194148</v>
      </c>
      <c r="D7" s="19" t="n">
        <v>0.1717479399862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545959629756</v>
      </c>
      <c r="D8" s="19" t="n">
        <v>0.26451393406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121113408244</v>
      </c>
      <c r="D9" s="19" t="n">
        <v>0.05982584707089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247264665478</v>
      </c>
      <c r="D10" s="19" t="n">
        <v>0.1629156314887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06795852888</v>
      </c>
      <c r="D11" s="19" t="n">
        <v>0.1147430335098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73528916161</v>
      </c>
      <c r="D12" s="19" t="n">
        <v>0.13757077689644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559502406956</v>
      </c>
      <c r="D13" s="19" t="n">
        <v>0.1195419166467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728709525375</v>
      </c>
      <c r="D14" s="19" t="n">
        <v>0.1960940127789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639053298911</v>
      </c>
      <c r="D15" s="19" t="n">
        <v>0.1551036996605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0341767157206</v>
      </c>
      <c r="D16" s="19" t="n">
        <v>0.09579594096065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420205462706</v>
      </c>
      <c r="D17" s="19" t="n">
        <v>0.07013018850949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4735270787131</v>
      </c>
      <c r="D18" s="19" t="n">
        <v>0.1845363642000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714801469312</v>
      </c>
      <c r="D19" s="19" t="n">
        <v>0.1133372486377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0905221179669</v>
      </c>
      <c r="D20" s="19" t="n">
        <v>0.09686516957333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118371100638</v>
      </c>
      <c r="D21" s="19" t="n">
        <v>0.1247495593720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017597085239</v>
      </c>
      <c r="D22" s="19" t="n">
        <v>0.1478720921964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763862392361</v>
      </c>
      <c r="D23" s="19" t="n">
        <v>0.1084945858482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807823550738</v>
      </c>
      <c r="D24" s="19" t="n">
        <v>0.188706504987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2810028157028</v>
      </c>
      <c r="D25" s="19" t="n">
        <v>0.06915133813341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938585312563</v>
      </c>
      <c r="D26" s="19" t="n">
        <v>0.2059179120345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6185759524857</v>
      </c>
      <c r="D27" s="19" t="n">
        <v>0.1257086976273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0100041818667</v>
      </c>
      <c r="D28" s="19" t="n">
        <v>0.1596517983947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347162714872</v>
      </c>
      <c r="D29" s="19" t="n">
        <v>0.1686153086133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4973750311147</v>
      </c>
      <c r="D30" s="19" t="n">
        <v>0.099313545024497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2012487594257</v>
      </c>
      <c r="D31" s="19" t="n">
        <v>0.2731450415123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722347276863</v>
      </c>
      <c r="D32" s="19" t="n">
        <v>0.12359871417282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1861517483362</v>
      </c>
      <c r="D33" s="19" t="n">
        <v>0.1712209646062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474277179117</v>
      </c>
      <c r="D34" s="19" t="n">
        <v>0.162503221445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9517927011766</v>
      </c>
      <c r="D35" s="19" t="n">
        <v>0.08866579045785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4064513344543</v>
      </c>
      <c r="D36" s="19" t="n">
        <v>0.14019292419301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1574623878298</v>
      </c>
      <c r="D37" s="19" t="n">
        <v>0.10108924509219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6080043399514</v>
      </c>
      <c r="D38" s="19" t="n">
        <v>0.07446206172287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2416445325806</v>
      </c>
      <c r="D39" s="19" t="n">
        <v>0.086006492032776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405859275426</v>
      </c>
      <c r="D40" s="19" t="n">
        <v>0.1130317822170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546354617301</v>
      </c>
      <c r="D41" s="19" t="n">
        <v>0.1605756478159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36386971849426</v>
      </c>
      <c r="D42" s="19" t="n">
        <v>0.09332575298150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3825300354742</v>
      </c>
      <c r="D43" s="19" t="n">
        <v>0.1433255733972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1555955356987</v>
      </c>
      <c r="D44" s="19" t="n">
        <v>0.3007637668476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8130679308418</v>
      </c>
      <c r="D45" s="19" t="n">
        <v>0.1878922175131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68205929844</v>
      </c>
      <c r="D46" s="19" t="n">
        <v>0.1077366460384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99651157918743</v>
      </c>
      <c r="D47" s="19" t="n">
        <v>0.0797189676177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6435949630711</v>
      </c>
      <c r="D48" s="19" t="n">
        <v>0.12604675519458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6128070022923</v>
      </c>
      <c r="D49" s="19" t="n">
        <v>0.1158975859098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5357698489509</v>
      </c>
      <c r="D50" s="19" t="n">
        <v>0.06535786632250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3621150467637</v>
      </c>
      <c r="D51" s="19" t="n">
        <v>0.10333986029397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9715371988859</v>
      </c>
      <c r="D52" s="19" t="n">
        <v>0.07985966374082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0365733456493</v>
      </c>
      <c r="D53" s="19" t="n">
        <v>0.2201506591060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0588537884822</v>
      </c>
      <c r="D54" s="19" t="n">
        <v>0.2204327799129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1113085421784</v>
      </c>
      <c r="D55" s="19" t="n">
        <v>0.2208812843772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7050451115976</v>
      </c>
      <c r="D56" s="19" t="n">
        <v>0.186787897696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302457662024</v>
      </c>
      <c r="D57" s="19" t="n">
        <v>0.1770707426193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764248599424</v>
      </c>
      <c r="D58" s="19" t="n">
        <v>0.1115344899307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0860301565475</v>
      </c>
      <c r="D59" s="19" t="n">
        <v>0.07285889672897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341380294401</v>
      </c>
      <c r="D60" s="19" t="n">
        <v>0.11004687154900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5214712661816</v>
      </c>
      <c r="D61" s="27" t="n">
        <v>0.07226618616106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94586153090014</v>
      </c>
      <c r="D62" s="27" t="n">
        <v>0.07923442812563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5096955972376</v>
      </c>
      <c r="D63" s="27" t="n">
        <v>0.1346970438108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6517075011156</v>
      </c>
      <c r="D64" s="27" t="n">
        <v>0.1161410920129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62170405791</v>
      </c>
      <c r="D65" s="27" t="n">
        <v>0.1159700361456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7803874876542</v>
      </c>
      <c r="D66" s="27" t="n">
        <v>0.21787135838411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46412357833</v>
      </c>
      <c r="D67" s="19" t="n">
        <v>0.10148272800644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2962517854738</v>
      </c>
      <c r="D68" s="19" t="n">
        <v>0.1027240211945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7559561924242</v>
      </c>
      <c r="D69" s="19" t="n">
        <v>0.06511120022970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547991049033</v>
      </c>
      <c r="D70" s="19" t="n">
        <v>0.2028839730719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30192735110647</v>
      </c>
      <c r="D71" s="19" t="n">
        <v>0.09271913201813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5441465141501</v>
      </c>
      <c r="D72" s="19" t="n">
        <v>0.1650529894305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877335829967</v>
      </c>
      <c r="D73" s="19" t="n">
        <v>0.218502149975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657355439643</v>
      </c>
      <c r="D74" s="19" t="n">
        <v>0.1582073159899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5078090290856</v>
      </c>
      <c r="D75" s="19" t="n">
        <v>0.2242188612752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0391286468661</v>
      </c>
      <c r="D76" s="19" t="n">
        <v>0.07584483606141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0228418909327</v>
      </c>
      <c r="D77" s="19" t="n">
        <v>0.119921215358072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4023491163279</v>
      </c>
      <c r="D78" s="19" t="n">
        <v>0.047310451206740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0627249926754</v>
      </c>
      <c r="D79" s="19" t="n">
        <v>0.1302656844686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2609278348122</v>
      </c>
      <c r="D80" s="19" t="n">
        <v>0.07108091914991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4501437704986</v>
      </c>
      <c r="D81" s="19" t="n">
        <v>0.07328130286613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2667960763713</v>
      </c>
      <c r="D82" s="19" t="n">
        <v>0.08695184596591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980919853389</v>
      </c>
      <c r="D83" s="19" t="n">
        <v>0.13748294000420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6632839689829</v>
      </c>
      <c r="D84" s="19" t="n">
        <v>0.1062798434165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249091239558</v>
      </c>
      <c r="D85" s="19" t="n">
        <v>0.17121198803334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700883943362518</v>
      </c>
      <c r="D86" s="19" t="n">
        <v>0.06989894528234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7432856056478</v>
      </c>
      <c r="D87" s="19" t="n">
        <v>0.2167046234184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5487748428528</v>
      </c>
      <c r="D88" s="19" t="n">
        <v>0.0946156149745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4873775398507</v>
      </c>
      <c r="D89" s="19" t="n">
        <v>0.07240785749551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2254742650895</v>
      </c>
      <c r="D90" s="19" t="n">
        <v>0.06112699660479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3474145606496</v>
      </c>
      <c r="D91" s="19" t="n">
        <v>0.1638141897306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90348413243623</v>
      </c>
      <c r="D92" s="19" t="n">
        <v>0.1897462998832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11173841318437</v>
      </c>
      <c r="D93" s="19" t="n">
        <v>0.110619245499974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646721488239</v>
      </c>
      <c r="D94" s="19" t="n">
        <v>0.1363705234220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84712285372777</v>
      </c>
      <c r="D95" s="19" t="n">
        <v>0.08835023552099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6446422833389</v>
      </c>
      <c r="D96" s="19" t="n">
        <v>0.2157021596632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3353175655907</v>
      </c>
      <c r="D97" s="19" t="n">
        <v>0.091134402881780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3822883116302</v>
      </c>
      <c r="D98" s="19" t="n">
        <v>0.2034746589826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22272274954896</v>
      </c>
      <c r="D99" s="19" t="n">
        <v>0.321721684255598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4798313104723</v>
      </c>
      <c r="D100" s="19" t="n">
        <v>0.0647112113493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842352534887</v>
      </c>
      <c r="D101" s="19" t="n">
        <v>0.1279806188157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723218664645</v>
      </c>
      <c r="D102" s="19" t="n">
        <v>0.1346772761096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19951112359129</v>
      </c>
      <c r="D103" s="19" t="n">
        <v>0.09167058458005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20498424407618</v>
      </c>
      <c r="D104" s="19" t="n">
        <v>0.2203087478713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270392257226</v>
      </c>
      <c r="D105" s="19" t="n">
        <v>0.170808271040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781417519405</v>
      </c>
      <c r="D106" s="19" t="n">
        <v>0.2186838033892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6239699234772</v>
      </c>
      <c r="D107" s="19" t="n">
        <v>0.13646820029013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1129419451881</v>
      </c>
      <c r="D108" s="19" t="n">
        <v>0.11124053742033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48194265483763</v>
      </c>
      <c r="D109" s="19" t="n">
        <v>0.2475668957829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5717662772533</v>
      </c>
      <c r="D110" s="19" t="n">
        <v>0.1585488751571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9775121846564</v>
      </c>
      <c r="D111" s="19" t="n">
        <v>0.0560249197978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3966565270063</v>
      </c>
      <c r="D112" s="19" t="n">
        <v>0.06640117730804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9333832473197</v>
      </c>
      <c r="D113" s="19" t="n">
        <v>0.06092604494317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3441383007386</v>
      </c>
      <c r="D114" s="19" t="n">
        <v>0.0963325354231014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97246628504</v>
      </c>
      <c r="D115" s="19" t="n">
        <v>0.09237837248522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8686691566196</v>
      </c>
      <c r="D116" s="19" t="n">
        <v>0.20115015535878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10467811519</v>
      </c>
      <c r="D117" s="19" t="n">
        <v>0.1979111616343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9163559093097</v>
      </c>
      <c r="D118" s="19" t="n">
        <v>0.2788224913890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251020419417</v>
      </c>
      <c r="D119" s="19" t="n">
        <v>0.2822363573079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8020721063625</v>
      </c>
      <c r="D120" s="19" t="n">
        <v>0.2798123888309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80855105334241</v>
      </c>
      <c r="D121" s="19" t="n">
        <v>0.28055866276866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1568592144333</v>
      </c>
      <c r="D122" s="19" t="n">
        <v>0.11128436918703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3014929806877</v>
      </c>
      <c r="D123" s="19" t="n">
        <v>0.05767753170599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83742323882247</v>
      </c>
      <c r="D124" s="19" t="n">
        <v>0.1832949267069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1249629549058</v>
      </c>
      <c r="D125" s="19" t="n">
        <v>0.141108529649861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8186850041719</v>
      </c>
      <c r="D126" s="19" t="n">
        <v>0.1976277906067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511961135853</v>
      </c>
      <c r="D127" s="19" t="n">
        <v>0.1068844869889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8175691131348</v>
      </c>
      <c r="D128" s="19" t="n">
        <v>0.2577209867081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516365714114</v>
      </c>
      <c r="D129" s="19" t="n">
        <v>0.1003197285760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5354226583104</v>
      </c>
      <c r="D130" s="19" t="n">
        <v>0.12489217171538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9028364319308</v>
      </c>
      <c r="D131" s="19" t="n">
        <v>0.057874820871765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8440631837296</v>
      </c>
      <c r="D132" s="19" t="n">
        <v>0.1180965381659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6670210033493</v>
      </c>
      <c r="D133" s="19" t="n">
        <v>0.217113317405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195981289749</v>
      </c>
      <c r="D134" s="19" t="n">
        <v>0.221180909706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965618111547</v>
      </c>
      <c r="D135" s="19" t="n">
        <v>0.220945505981357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387062689872</v>
      </c>
      <c r="D136" s="19" t="n">
        <v>0.22237233367204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2238546187694</v>
      </c>
      <c r="D137" s="19" t="n">
        <v>0.095035283985939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2301931198618</v>
      </c>
      <c r="D138" s="19" t="n">
        <v>0.10205607690668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13277864233413</v>
      </c>
      <c r="D139" s="19" t="n">
        <v>0.071122347857382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773841452144</v>
      </c>
      <c r="D140" s="19" t="n">
        <v>0.1364682003506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4344092570357</v>
      </c>
      <c r="D141" s="19" t="n">
        <v>0.31330314247728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702165077057</v>
      </c>
      <c r="D142" s="19" t="n">
        <v>0.4953757641582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1737524151635</v>
      </c>
      <c r="D143" s="19" t="n">
        <v>0.3010531386299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7129557502508</v>
      </c>
      <c r="D144" s="19" t="n">
        <v>0.1891428820629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11124751372324</v>
      </c>
      <c r="D145" s="19" t="n">
        <v>0.1109058475901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43786952681547</v>
      </c>
      <c r="D146" s="19" t="n">
        <v>0.1437795376406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00390843738651</v>
      </c>
      <c r="D147" s="19" t="n">
        <v>0.1002723836936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37296122589713</v>
      </c>
      <c r="D148" s="19" t="n">
        <v>0.08353803481244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69343065676603</v>
      </c>
      <c r="D149" s="19" t="n">
        <v>0.05734612333173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89328495927122</v>
      </c>
      <c r="D150" s="19" t="n">
        <v>0.1892110033524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32743606919863</v>
      </c>
      <c r="D151" s="19" t="n">
        <v>0.033208377986081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1906033130273</v>
      </c>
      <c r="D152" s="19" t="n">
        <v>0.12188717506558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2402714297432</v>
      </c>
      <c r="D153" s="19" t="n">
        <v>0.32408242300222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3322832981789</v>
      </c>
      <c r="D154" s="19" t="n">
        <v>0.32337566588279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027374563841</v>
      </c>
      <c r="D155" s="19" t="n">
        <v>0.32307678766092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963491942872</v>
      </c>
      <c r="D156" s="19" t="n">
        <v>0.255966236521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3229959228371</v>
      </c>
      <c r="D157" s="19" t="n">
        <v>0.03532994568945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9082963060644</v>
      </c>
      <c r="D158" s="19" t="n">
        <v>0.348096216614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52186485287387</v>
      </c>
      <c r="D159" s="19" t="n">
        <v>0.1518397243337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85055024616214</v>
      </c>
      <c r="D160" s="19" t="n">
        <v>0.09824271387774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1407848257873</v>
      </c>
      <c r="D161" s="19" t="n">
        <v>0.06121947963794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43960194084793</v>
      </c>
      <c r="D162" s="19" t="n">
        <v>0.0940579051786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82979011516687</v>
      </c>
      <c r="D163" s="19" t="n">
        <v>0.06860158442685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8702073622197</v>
      </c>
      <c r="D164" s="19" t="n">
        <v>0.13895928875048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774586713475327</v>
      </c>
      <c r="D165" s="19" t="n">
        <v>0.07730387308060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6332161132459</v>
      </c>
      <c r="D166" s="19" t="n">
        <v>0.1957255065253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79682901322707</v>
      </c>
      <c r="D167" s="19" t="n">
        <v>0.1799302535755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07672693590599</v>
      </c>
      <c r="D168" s="19" t="n">
        <v>0.1074247001699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04099165424886</v>
      </c>
      <c r="D169" s="19" t="n">
        <v>0.2033407078831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2482354495675</v>
      </c>
      <c r="D170" s="19" t="n">
        <v>0.2328853111048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6485923224705</v>
      </c>
      <c r="D171" s="19" t="n">
        <v>0.1571239163128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1909088730289</v>
      </c>
      <c r="D172" s="19" t="n">
        <v>0.07405935117563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00236134414728</v>
      </c>
      <c r="D173" s="19" t="n">
        <v>0.05110091858401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244088396194</v>
      </c>
      <c r="D174" s="19" t="n">
        <v>0.1766351878781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5663369796715</v>
      </c>
      <c r="D175" s="19" t="n">
        <v>0.25563816073636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1052463460678</v>
      </c>
      <c r="D176" s="19" t="n">
        <v>0.1102295904284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44861003685977</v>
      </c>
      <c r="D177" s="27" t="n">
        <v>0.06454505662079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1340345696904</v>
      </c>
      <c r="D178" s="19" t="n">
        <v>0.2706450780472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2057186484535</v>
      </c>
      <c r="D179" s="19" t="n">
        <v>0.07184935482067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35652313679372</v>
      </c>
      <c r="D180" s="19" t="n">
        <v>0.234695866069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220090559489</v>
      </c>
      <c r="D181" s="19" t="n">
        <v>0.1012047887090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18714495574983</v>
      </c>
      <c r="D182" s="19" t="n">
        <v>0.1184686715600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7162402165956</v>
      </c>
      <c r="D183" s="19" t="n">
        <v>0.1871179027433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5156941904785</v>
      </c>
      <c r="D184" s="19" t="n">
        <v>0.1864793299511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0465996640872</v>
      </c>
      <c r="D185" s="19" t="n">
        <v>0.1801747858169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8281465812467</v>
      </c>
      <c r="D186" s="19" t="n">
        <v>0.1682550000397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1935555950893</v>
      </c>
      <c r="D187" s="19" t="n">
        <v>0.142226530076373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4524528648845</v>
      </c>
      <c r="D188" s="19" t="n">
        <v>0.1455962850699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78289132046665</v>
      </c>
      <c r="D189" s="19" t="n">
        <v>0.1776489877467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53614382223277</v>
      </c>
      <c r="D190" s="19" t="n">
        <v>0.1532143348425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221176887034557</v>
      </c>
      <c r="D191" s="19" t="n">
        <v>0.2208607693361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0652903750801</v>
      </c>
      <c r="D192" s="19" t="n">
        <v>0.1501859060685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3240572579956</v>
      </c>
      <c r="D193" s="19" t="n">
        <v>0.1130137384628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57158541063694</v>
      </c>
      <c r="D194" s="19" t="n">
        <v>0.09551778781127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5171396531674</v>
      </c>
      <c r="D195" s="19" t="n">
        <v>0.1049766061803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24525250795386</v>
      </c>
      <c r="D196" s="19" t="n">
        <v>0.1246294555697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620962554643106</v>
      </c>
      <c r="D197" s="19" t="n">
        <v>0.062597500081605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970873644131853</v>
      </c>
      <c r="D198" s="19" t="n">
        <v>0.09684718720248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93906036965439</v>
      </c>
      <c r="D199" s="19" t="n">
        <v>0.08911081247701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47292857110682</v>
      </c>
      <c r="D200" s="19" t="n">
        <v>0.14676706508521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37371651785263</v>
      </c>
      <c r="D201" s="19" t="n">
        <v>0.08352997666628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6285040455723</v>
      </c>
      <c r="D202" s="19" t="n">
        <v>0.1657020980258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344607294721725</v>
      </c>
      <c r="D203" s="19" t="n">
        <v>0.3439054284671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33546010052057</v>
      </c>
      <c r="D204" s="19" t="n">
        <v>0.1342768957068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28373034829488</v>
      </c>
      <c r="D205" s="19" t="n">
        <v>0.08258193446489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042123989246</v>
      </c>
      <c r="D206" s="19" t="n">
        <v>0.110199432243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534219058527</v>
      </c>
      <c r="D207" s="19" t="n">
        <v>0.1525209197083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87768790998434</v>
      </c>
      <c r="D208" s="19" t="n">
        <v>0.18712733013103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718041846045204</v>
      </c>
      <c r="D209" s="19" t="n">
        <v>0.07237040077456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29926005329744</v>
      </c>
      <c r="D210" s="19" t="n">
        <v>0.09273884325965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201394654238815</v>
      </c>
      <c r="D211" s="19" t="n">
        <v>0.200891507778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43139009154</v>
      </c>
      <c r="D212" s="27" t="n">
        <v>0.1914323463748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9043054710133</v>
      </c>
      <c r="D213" s="27" t="n">
        <v>0.1991899885283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217928421253819</v>
      </c>
      <c r="D214" s="19" t="n">
        <v>0.2181812161013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06022910168471</v>
      </c>
      <c r="D215" s="19" t="n">
        <v>0.1056906411730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27554461373454</v>
      </c>
      <c r="D216" s="19" t="n">
        <v>0.12870523252812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931838433104835</v>
      </c>
      <c r="D217" s="19" t="n">
        <v>0.0928683320238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9834952218901</v>
      </c>
      <c r="D218" s="19" t="n">
        <v>0.14939395213469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66687376638845</v>
      </c>
      <c r="D219" s="19" t="n">
        <v>0.1669934583638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45781533505296</v>
      </c>
      <c r="D220" s="19" t="n">
        <v>0.09453835058548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4033891330471</v>
      </c>
      <c r="D221" s="19" t="n">
        <v>0.1540287181382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20102409884322</v>
      </c>
      <c r="D222" s="19" t="n">
        <v>0.09179026520431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399864561829</v>
      </c>
      <c r="D223" s="19" t="n">
        <v>0.11139466442027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0142657709208</v>
      </c>
      <c r="D224" s="19" t="n">
        <v>0.1099052177729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96102403909814</v>
      </c>
      <c r="D225" s="19" t="n">
        <v>0.08001236494440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481534095048</v>
      </c>
      <c r="D226" s="31" t="n">
        <v>0.1574672856195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78686876684505</v>
      </c>
      <c r="D227" s="19" t="n">
        <v>0.078065206688441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40958485829789</v>
      </c>
      <c r="D228" s="19" t="n">
        <v>0.083884934234190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5992823356123</v>
      </c>
      <c r="D229" s="19" t="n">
        <v>0.1760361048177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534133026915</v>
      </c>
      <c r="D230" s="19" t="n">
        <v>0.10353837961833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7305317108881</v>
      </c>
      <c r="D231" s="19" t="n">
        <v>0.1070736135086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66012960213496</v>
      </c>
      <c r="D232" s="19" t="n">
        <v>0.165598800238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4605285325404</v>
      </c>
      <c r="D233" s="19" t="n">
        <v>0.068281390480474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719060030635365</v>
      </c>
      <c r="D234" s="19" t="n">
        <v>0.07165965860595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95815464840747</v>
      </c>
      <c r="D235" s="19" t="n">
        <v>0.09928181534276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51640108366826</v>
      </c>
      <c r="D236" s="19" t="n">
        <v>0.07499759448073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4204599971619</v>
      </c>
      <c r="D237" s="19" t="n">
        <v>0.1341790546401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54682886051</v>
      </c>
      <c r="D238" s="19" t="n">
        <v>0.06671878031831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9011224662188</v>
      </c>
      <c r="D239" s="19" t="n">
        <v>0.06669407627790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973823318859396</v>
      </c>
      <c r="D240" s="19" t="n">
        <v>0.09708943099244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50364924083262</v>
      </c>
      <c r="D241" s="19" t="n">
        <v>0.07484267483093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8643111820122</v>
      </c>
      <c r="D242" s="19" t="n">
        <v>0.11833665932255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2970870973508</v>
      </c>
      <c r="D243" s="19" t="n">
        <v>0.06725445755646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3363307795686</v>
      </c>
      <c r="D244" s="19" t="n">
        <v>0.1852612954629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6867600832855</v>
      </c>
      <c r="D245" s="19" t="n">
        <v>0.1564659964996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206318936156963</v>
      </c>
      <c r="D246" s="19" t="n">
        <v>0.2063674871302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4093822122615</v>
      </c>
      <c r="D247" s="19" t="n">
        <v>0.06028864805524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556191690499</v>
      </c>
      <c r="D248" s="19" t="n">
        <v>0.195680200643346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2066928647763</v>
      </c>
      <c r="D249" s="19" t="n">
        <v>0.1017776725080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23011509442438</v>
      </c>
      <c r="D250" s="19" t="n">
        <v>0.09206884727726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56208593709192</v>
      </c>
      <c r="D251" s="19" t="n">
        <v>0.08542079834570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6610811692672</v>
      </c>
      <c r="D252" s="19" t="n">
        <v>0.1269975079697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217867065147673</v>
      </c>
      <c r="D253" s="19" t="n">
        <v>0.217204648382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957175718428</v>
      </c>
      <c r="D254" s="19" t="n">
        <v>0.1225576740779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93594731266811</v>
      </c>
      <c r="D255" s="19" t="n">
        <v>0.06943573714208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7904593155878</v>
      </c>
      <c r="D256" s="19" t="n">
        <v>0.1577937550161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929740682074</v>
      </c>
      <c r="D257" s="19" t="n">
        <v>0.1800736710146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251438629764</v>
      </c>
      <c r="D258" s="19" t="n">
        <v>0.0188254404384755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9926609304937</v>
      </c>
      <c r="D259" s="19" t="n">
        <v>0.1095940980601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8954130654106</v>
      </c>
      <c r="D260" s="19" t="n">
        <v>0.1188279460997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8750915550151</v>
      </c>
      <c r="D261" s="19" t="n">
        <v>0.1287282972637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91617055546459</v>
      </c>
      <c r="D262" s="19" t="n">
        <v>0.192090260205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630079016145538</v>
      </c>
      <c r="D263" s="19" t="n">
        <v>0.06284936942996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13773933177748</v>
      </c>
      <c r="D264" s="19" t="n">
        <v>0.06118921125309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69781580965486</v>
      </c>
      <c r="D265" s="27" t="n">
        <v>0.0468973484624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79426169688961</v>
      </c>
      <c r="D266" s="27" t="n">
        <v>0.06773454701026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1858809299695</v>
      </c>
      <c r="D267" s="19" t="n">
        <v>0.1313693858787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00555689235438</v>
      </c>
      <c r="D268" s="19" t="n">
        <v>0.1003124664495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6878683990666</v>
      </c>
      <c r="D269" s="19" t="n">
        <v>0.0725173417813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929611201814</v>
      </c>
      <c r="D270" s="19" t="n">
        <v>0.114659984945001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8198228224197</v>
      </c>
      <c r="D271" s="19" t="n">
        <v>0.09183479949948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86587119582188</v>
      </c>
      <c r="D272" s="19" t="n">
        <v>0.1861037399105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38836482006236</v>
      </c>
      <c r="D273" s="19" t="n">
        <v>0.1384041778070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52923513077387</v>
      </c>
      <c r="D274" s="19" t="n">
        <v>0.07521765891088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4284826088926</v>
      </c>
      <c r="D275" s="19" t="n">
        <v>0.1936021259267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248635457291</v>
      </c>
      <c r="D276" s="19" t="n">
        <v>0.2202315324391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6509297961297</v>
      </c>
      <c r="D277" s="19" t="n">
        <v>0.2359914234738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17927244436607</v>
      </c>
      <c r="D278" s="19" t="n">
        <v>0.11838192914890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2806992691309</v>
      </c>
      <c r="D279" s="19" t="n">
        <v>0.1125702472349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939419788862319</v>
      </c>
      <c r="D280" s="19" t="n">
        <v>0.093833904504897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723295372878678</v>
      </c>
      <c r="D281" s="19" t="n">
        <v>0.0725846128475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46659109673425</v>
      </c>
      <c r="D282" s="19" t="n">
        <v>0.06445171314846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03436606642</v>
      </c>
      <c r="D283" s="27" t="n">
        <v>0.0734282673829725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20547089661575</v>
      </c>
      <c r="D284" s="27" t="n">
        <v>0.2047739204977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608123714238</v>
      </c>
      <c r="D285" s="27" t="n">
        <v>0.12603313302272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74941250675197</v>
      </c>
      <c r="D286" s="27" t="n">
        <v>0.1744893970020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04544748622726</v>
      </c>
      <c r="D287" s="19" t="n">
        <v>0.20494939271914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639449841420292</v>
      </c>
      <c r="D288" s="27" t="n">
        <v>0.06388111148326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55248670973657</v>
      </c>
      <c r="D289" s="19" t="n">
        <v>0.0255263837968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8382300894385</v>
      </c>
      <c r="D290" s="19" t="n">
        <v>0.01984141641435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651313033459</v>
      </c>
      <c r="D291" s="19" t="n">
        <v>0.1632858375804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736523328574614</v>
      </c>
      <c r="D292" s="19" t="n">
        <v>0.07345934962911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9435605958</v>
      </c>
      <c r="D293" s="19" t="n">
        <v>0.19592392560536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0927467145842406</v>
      </c>
      <c r="D294" s="19" t="n">
        <v>0.009275396854377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20213984268337</v>
      </c>
      <c r="D295" s="19" t="n">
        <v>0.0120220450755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05288778020116</v>
      </c>
      <c r="D296" s="19" t="n">
        <v>0.08070088169522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163289762338095</v>
      </c>
      <c r="D297" s="19" t="n">
        <v>0.1628786347493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81671674251196</v>
      </c>
      <c r="D298" s="19" t="n">
        <v>0.181166714814944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6515680167818</v>
      </c>
      <c r="D299" s="19" t="n">
        <v>0.1674609967971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58351202371914</v>
      </c>
      <c r="D300" s="19" t="n">
        <v>0.25836199612359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377946070305</v>
      </c>
      <c r="D301" s="19" t="n">
        <v>0.1273765244455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072756936593</v>
      </c>
      <c r="D302" s="19" t="n">
        <v>0.1000710621855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627974659896213</v>
      </c>
      <c r="D303" s="19" t="n">
        <v>0.062819422666117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31618648672863</v>
      </c>
      <c r="D304" s="19" t="n">
        <v>0.13336953625904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847601393096443</v>
      </c>
      <c r="D305" s="19" t="n">
        <v>0.08457274636803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983456873598095</v>
      </c>
      <c r="D306" s="19" t="n">
        <v>0.1121771001298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06532125728558</v>
      </c>
      <c r="D307" s="19" t="n">
        <v>0.08131305419477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9488941518151</v>
      </c>
      <c r="D308" s="19" t="n">
        <v>0.01995250289197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10187977067</v>
      </c>
      <c r="D309" s="19" t="n">
        <v>0.02010348637298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32846364364684</v>
      </c>
      <c r="D310" s="19" t="n">
        <v>0.04319517925284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106575670769772</v>
      </c>
      <c r="D311" s="19" t="n">
        <v>0.1062762254188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615585384915996</v>
      </c>
      <c r="D312" s="19" t="n">
        <v>0.06137348446300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20146282070707</v>
      </c>
      <c r="D313" s="19" t="n">
        <v>0.12143974654990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4998015714161</v>
      </c>
      <c r="D314" s="19" t="n">
        <v>0.05931530786862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86832401761578</v>
      </c>
      <c r="D315" s="19" t="n">
        <v>0.06850664872584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81557551597293</v>
      </c>
      <c r="D316" s="19" t="n">
        <v>0.057966041919585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21788467555841</v>
      </c>
      <c r="D317" s="19" t="n">
        <v>0.062111262916737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13269772900446</v>
      </c>
      <c r="D318" s="19" t="n">
        <v>0.00913375639255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729089980084007</v>
      </c>
      <c r="D319" s="19" t="n">
        <v>0.07267030714923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855077680321578</v>
      </c>
      <c r="D320" s="19" t="n">
        <v>0.08525056027014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3230736301061</v>
      </c>
      <c r="D321" s="19" t="n">
        <v>0.02032638300574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9058078594939</v>
      </c>
      <c r="D322" s="19" t="n">
        <v>0.10890700641532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619715851107302</v>
      </c>
      <c r="D323" s="19" t="n">
        <v>0.06178768311717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59913824252677</v>
      </c>
      <c r="D324" s="19" t="n">
        <v>0.065875505051332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88272674004781</v>
      </c>
      <c r="D325" s="19" t="n">
        <v>0.058670500635208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930140767546417</v>
      </c>
      <c r="D326" s="19" t="n">
        <v>0.0927662067348068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542724113902265</v>
      </c>
      <c r="D327" s="19" t="n">
        <v>0.054486531169403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915265340158</v>
      </c>
      <c r="D328" s="19" t="n">
        <v>0.033290758094891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613923128130307</v>
      </c>
      <c r="D329" s="19" t="n">
        <v>0.061209527559557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94255119216547</v>
      </c>
      <c r="D330" s="19" t="n">
        <v>0.049552830292754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4059732594493</v>
      </c>
      <c r="D331" s="19" t="n">
        <v>0.036412978539531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916638407212649</v>
      </c>
      <c r="D332" s="19" t="n">
        <v>0.091358265327555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738959579654421</v>
      </c>
      <c r="D333" s="19" t="n">
        <v>0.073708801893825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19539579035069</v>
      </c>
      <c r="D334" s="19" t="n">
        <v>0.11931573665321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741216252709115</v>
      </c>
      <c r="D335" s="19" t="n">
        <v>0.073881097553213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117196579864788</v>
      </c>
      <c r="D336" s="19" t="n">
        <v>0.116816272150624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708012757116499</v>
      </c>
      <c r="D337" s="19" t="n">
        <v>0.070574058707429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29198235899</v>
      </c>
      <c r="D338" s="19" t="n">
        <v>0.054187948636653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5671370749241</v>
      </c>
      <c r="D5" s="9" t="n">
        <v>0.115503988360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070332631184</v>
      </c>
      <c r="D6" s="14" t="n">
        <v>0.1320838200936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190560194148</v>
      </c>
      <c r="D7" s="19" t="n">
        <v>0.1717479399862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545959629756</v>
      </c>
      <c r="D8" s="19" t="n">
        <v>0.26451393406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121113408244</v>
      </c>
      <c r="D9" s="19" t="n">
        <v>0.05982584707089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247264665478</v>
      </c>
      <c r="D10" s="19" t="n">
        <v>0.1629156314887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06795852888</v>
      </c>
      <c r="D11" s="19" t="n">
        <v>0.1147430335098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8</v>
      </c>
      <c r="C12" s="8" t="n">
        <v>0.135773528916161</v>
      </c>
      <c r="D12" s="19" t="n">
        <v>0.13757077689644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9</v>
      </c>
      <c r="C13" s="8" t="n">
        <v>0.119559502406956</v>
      </c>
      <c r="D13" s="19" t="n">
        <v>0.1195419166467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728709525375</v>
      </c>
      <c r="D14" s="19" t="n">
        <v>0.1960940127789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639053298911</v>
      </c>
      <c r="D15" s="19" t="n">
        <v>0.1551036996605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0341767157206</v>
      </c>
      <c r="D16" s="19" t="n">
        <v>0.09579594096065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420205462706</v>
      </c>
      <c r="D17" s="19" t="n">
        <v>0.07013018850949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4735270787131</v>
      </c>
      <c r="D18" s="19" t="n">
        <v>0.1845363642000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714801469312</v>
      </c>
      <c r="D19" s="19" t="n">
        <v>0.1133372486377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0905221179669</v>
      </c>
      <c r="D20" s="19" t="n">
        <v>0.09686516957333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118371100638</v>
      </c>
      <c r="D21" s="19" t="n">
        <v>0.1247495593720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0</v>
      </c>
      <c r="C22" s="8" t="n">
        <v>0.147017597085239</v>
      </c>
      <c r="D22" s="19" t="n">
        <v>0.1478720921964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763862392361</v>
      </c>
      <c r="D23" s="19" t="n">
        <v>0.1084945858482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807823550738</v>
      </c>
      <c r="D24" s="19" t="n">
        <v>0.188706504987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2810028157028</v>
      </c>
      <c r="D25" s="19" t="n">
        <v>0.06915133813341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938585312563</v>
      </c>
      <c r="D26" s="19" t="n">
        <v>0.2059179120345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6185759524857</v>
      </c>
      <c r="D27" s="19" t="n">
        <v>0.1257086976273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0100041818667</v>
      </c>
      <c r="D28" s="19" t="n">
        <v>0.1596517983947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347162714872</v>
      </c>
      <c r="D29" s="19" t="n">
        <v>0.1686153086133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4973750311147</v>
      </c>
      <c r="D30" s="19" t="n">
        <v>0.099313545024497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2012487594257</v>
      </c>
      <c r="D31" s="19" t="n">
        <v>0.2731450415123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722347276863</v>
      </c>
      <c r="D32" s="19" t="n">
        <v>0.12359871417282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1861517483362</v>
      </c>
      <c r="D33" s="19" t="n">
        <v>0.1712209646062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1</v>
      </c>
      <c r="C34" s="8" t="n">
        <v>0.162474277179117</v>
      </c>
      <c r="D34" s="19" t="n">
        <v>0.162503221445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2</v>
      </c>
      <c r="C35" s="8" t="n">
        <v>0.0889517927011766</v>
      </c>
      <c r="D35" s="19" t="n">
        <v>0.08866579045785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3</v>
      </c>
      <c r="C36" s="8" t="n">
        <v>0.14064513344543</v>
      </c>
      <c r="D36" s="19" t="n">
        <v>0.14019292419301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1574623878298</v>
      </c>
      <c r="D37" s="19" t="n">
        <v>0.10108924509219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6080043399514</v>
      </c>
      <c r="D38" s="19" t="n">
        <v>0.07446206172287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2416445325806</v>
      </c>
      <c r="D39" s="19" t="n">
        <v>0.086006492032776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405859275426</v>
      </c>
      <c r="D40" s="19" t="n">
        <v>0.1130317822170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546354617301</v>
      </c>
      <c r="D41" s="19" t="n">
        <v>0.1605756478159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36386971849426</v>
      </c>
      <c r="D42" s="19" t="n">
        <v>0.09332575298150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3825300354742</v>
      </c>
      <c r="D43" s="19" t="n">
        <v>0.1433255733972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1555955356987</v>
      </c>
      <c r="D44" s="19" t="n">
        <v>0.3007637668476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8130679308418</v>
      </c>
      <c r="D45" s="19" t="n">
        <v>0.1878922175131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68205929844</v>
      </c>
      <c r="D46" s="19" t="n">
        <v>0.1077366460384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4</v>
      </c>
      <c r="C47" s="8" t="n">
        <v>0.0799651157918743</v>
      </c>
      <c r="D47" s="19" t="n">
        <v>0.0797189676177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5</v>
      </c>
      <c r="C48" s="8" t="n">
        <v>0.126435949630711</v>
      </c>
      <c r="D48" s="19" t="n">
        <v>0.12604675519458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16</v>
      </c>
      <c r="C49" s="8" t="n">
        <v>0.116128070022923</v>
      </c>
      <c r="D49" s="19" t="n">
        <v>0.1158975859098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17</v>
      </c>
      <c r="C50" s="8" t="n">
        <v>0.0655357698489509</v>
      </c>
      <c r="D50" s="19" t="n">
        <v>0.06535786632250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18</v>
      </c>
      <c r="C51" s="8" t="n">
        <v>0.103621150467637</v>
      </c>
      <c r="D51" s="19" t="n">
        <v>0.10333986029397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9715371988859</v>
      </c>
      <c r="D52" s="19" t="n">
        <v>0.07985966374082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0365733456493</v>
      </c>
      <c r="D53" s="19" t="n">
        <v>0.2201506591060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0588537884822</v>
      </c>
      <c r="D54" s="19" t="n">
        <v>0.2204327799129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1113085421784</v>
      </c>
      <c r="D55" s="19" t="n">
        <v>0.2208812843772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7050451115976</v>
      </c>
      <c r="D56" s="19" t="n">
        <v>0.186787897696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302457662024</v>
      </c>
      <c r="D57" s="19" t="n">
        <v>0.1770707426193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764248599424</v>
      </c>
      <c r="D58" s="19" t="n">
        <v>0.1115344899307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0860301565475</v>
      </c>
      <c r="D59" s="19" t="n">
        <v>0.07285889672897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341380294401</v>
      </c>
      <c r="D60" s="19" t="n">
        <v>0.11004687154900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19</v>
      </c>
      <c r="C61" s="129" t="n">
        <v>0.0725214712661816</v>
      </c>
      <c r="D61" s="27" t="n">
        <v>0.07226618616106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94586153090014</v>
      </c>
      <c r="D62" s="27" t="n">
        <v>0.07923442812563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0</v>
      </c>
      <c r="C63" s="129" t="n">
        <v>0.135096955972376</v>
      </c>
      <c r="D63" s="27" t="n">
        <v>0.1346970438108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6517075011156</v>
      </c>
      <c r="D64" s="27" t="n">
        <v>0.1161410920129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62170405791</v>
      </c>
      <c r="D65" s="27" t="n">
        <v>0.1159700361456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7803874876542</v>
      </c>
      <c r="D66" s="27" t="n">
        <v>0.21787135838411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46412357833</v>
      </c>
      <c r="D67" s="19" t="n">
        <v>0.10148272800644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2962517854738</v>
      </c>
      <c r="D68" s="19" t="n">
        <v>0.1027240211945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7559561924242</v>
      </c>
      <c r="D69" s="19" t="n">
        <v>0.06511120022970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547991049033</v>
      </c>
      <c r="D70" s="19" t="n">
        <v>0.2028839730719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30192735110647</v>
      </c>
      <c r="D71" s="19" t="n">
        <v>0.09271913201813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5441465141501</v>
      </c>
      <c r="D72" s="19" t="n">
        <v>0.1650529894305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1</v>
      </c>
      <c r="C73" s="8" t="n">
        <v>0.21877335829967</v>
      </c>
      <c r="D73" s="19" t="n">
        <v>0.218502149975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657355439643</v>
      </c>
      <c r="D74" s="19" t="n">
        <v>0.1582073159899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5078090290856</v>
      </c>
      <c r="D75" s="19" t="n">
        <v>0.2242188612752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2</v>
      </c>
      <c r="C76" s="8" t="n">
        <v>0.0760391286468661</v>
      </c>
      <c r="D76" s="19" t="n">
        <v>0.07584483606141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3</v>
      </c>
      <c r="C77" s="8" t="n">
        <v>0.120228418909327</v>
      </c>
      <c r="D77" s="19" t="n">
        <v>0.119921215358072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4023491163279</v>
      </c>
      <c r="D78" s="19" t="n">
        <v>0.047310451206740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0627249926754</v>
      </c>
      <c r="D79" s="19" t="n">
        <v>0.1302656844686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4</v>
      </c>
      <c r="C80" s="8" t="n">
        <v>0.0712609278348122</v>
      </c>
      <c r="D80" s="19" t="n">
        <v>0.07108091914991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4501437704986</v>
      </c>
      <c r="D81" s="19" t="n">
        <v>0.07328130286613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5</v>
      </c>
      <c r="C82" s="8" t="n">
        <v>0.0872667960763713</v>
      </c>
      <c r="D82" s="19" t="n">
        <v>0.08695184596591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26</v>
      </c>
      <c r="C83" s="8" t="n">
        <v>0.137980919853389</v>
      </c>
      <c r="D83" s="19" t="n">
        <v>0.13748294000420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6632839689829</v>
      </c>
      <c r="D84" s="19" t="n">
        <v>0.1062798434165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249091239558</v>
      </c>
      <c r="D85" s="19" t="n">
        <v>0.17121198803334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700883943362518</v>
      </c>
      <c r="D86" s="19" t="n">
        <v>0.06989894528234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7432856056478</v>
      </c>
      <c r="D87" s="19" t="n">
        <v>0.2167046234184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5487748428528</v>
      </c>
      <c r="D88" s="19" t="n">
        <v>0.0946156149745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27</v>
      </c>
      <c r="C89" s="8" t="n">
        <v>0.0724873775398507</v>
      </c>
      <c r="D89" s="19" t="n">
        <v>0.07240785749551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2254742650895</v>
      </c>
      <c r="D90" s="19" t="n">
        <v>0.06112699660479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3474145606496</v>
      </c>
      <c r="D91" s="19" t="n">
        <v>0.1638141897306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90348413243623</v>
      </c>
      <c r="D92" s="19" t="n">
        <v>0.1897462998832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28</v>
      </c>
      <c r="C93" s="8" t="n">
        <v>0.111173841318437</v>
      </c>
      <c r="D93" s="19" t="n">
        <v>0.110619245499974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646721488239</v>
      </c>
      <c r="D94" s="19" t="n">
        <v>0.1363705234220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84712285372777</v>
      </c>
      <c r="D95" s="19" t="n">
        <v>0.08835023552099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6446422833389</v>
      </c>
      <c r="D96" s="19" t="n">
        <v>0.2157021596632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3353175655907</v>
      </c>
      <c r="D97" s="19" t="n">
        <v>0.091134402881780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3822883116302</v>
      </c>
      <c r="D98" s="19" t="n">
        <v>0.2034746589826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22272274954896</v>
      </c>
      <c r="D99" s="19" t="n">
        <v>0.321721684255598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4798313104723</v>
      </c>
      <c r="D100" s="19" t="n">
        <v>0.0647112113493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842352534887</v>
      </c>
      <c r="D101" s="19" t="n">
        <v>0.1279806188157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723218664645</v>
      </c>
      <c r="D102" s="19" t="n">
        <v>0.1346772761096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19951112359129</v>
      </c>
      <c r="D103" s="19" t="n">
        <v>0.09167058458005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20498424407618</v>
      </c>
      <c r="D104" s="19" t="n">
        <v>0.2203087478713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270392257226</v>
      </c>
      <c r="D105" s="19" t="n">
        <v>0.170808271040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781417519405</v>
      </c>
      <c r="D106" s="19" t="n">
        <v>0.2186838033892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6239699234772</v>
      </c>
      <c r="D107" s="19" t="n">
        <v>0.13646820029013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1129419451881</v>
      </c>
      <c r="D108" s="19" t="n">
        <v>0.11124053742033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48194265483763</v>
      </c>
      <c r="D109" s="19" t="n">
        <v>0.2475668957829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5717662772533</v>
      </c>
      <c r="D110" s="19" t="n">
        <v>0.1585488751571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9775121846564</v>
      </c>
      <c r="D111" s="19" t="n">
        <v>0.0560249197978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3966565270063</v>
      </c>
      <c r="D112" s="19" t="n">
        <v>0.06640117730804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9333832473197</v>
      </c>
      <c r="D113" s="19" t="n">
        <v>0.06092604494317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3441383007386</v>
      </c>
      <c r="D114" s="19" t="n">
        <v>0.0963325354231014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97246628504</v>
      </c>
      <c r="D115" s="19" t="n">
        <v>0.09237837248522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8686691566196</v>
      </c>
      <c r="D116" s="19" t="n">
        <v>0.20115015535878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10467811519</v>
      </c>
      <c r="D117" s="19" t="n">
        <v>0.1979111616343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9163559093097</v>
      </c>
      <c r="D118" s="19" t="n">
        <v>0.2788224913890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251020419417</v>
      </c>
      <c r="D119" s="19" t="n">
        <v>0.2822363573079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8020721063625</v>
      </c>
      <c r="D120" s="19" t="n">
        <v>0.2798123888309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80855105334241</v>
      </c>
      <c r="D121" s="19" t="n">
        <v>0.28055866276866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1568592144333</v>
      </c>
      <c r="D122" s="19" t="n">
        <v>0.11128436918703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3014929806877</v>
      </c>
      <c r="D123" s="19" t="n">
        <v>0.05767753170599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83742323882247</v>
      </c>
      <c r="D124" s="19" t="n">
        <v>0.1832949267069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29</v>
      </c>
      <c r="C125" s="8" t="n">
        <v>0.141249629549058</v>
      </c>
      <c r="D125" s="19" t="n">
        <v>0.141108529649861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8186850041719</v>
      </c>
      <c r="D126" s="19" t="n">
        <v>0.1976277906067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511961135853</v>
      </c>
      <c r="D127" s="19" t="n">
        <v>0.1068844869889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8175691131348</v>
      </c>
      <c r="D128" s="19" t="n">
        <v>0.2577209867081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516365714114</v>
      </c>
      <c r="D129" s="19" t="n">
        <v>0.1003197285760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5354226583104</v>
      </c>
      <c r="D130" s="19" t="n">
        <v>0.12489217171538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9028364319308</v>
      </c>
      <c r="D131" s="19" t="n">
        <v>0.057874820871765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8440631837296</v>
      </c>
      <c r="D132" s="19" t="n">
        <v>0.1180965381659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6670210033493</v>
      </c>
      <c r="D133" s="19" t="n">
        <v>0.217113317405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195981289749</v>
      </c>
      <c r="D134" s="19" t="n">
        <v>0.221180909706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0</v>
      </c>
      <c r="C135" s="8" t="n">
        <v>0.220965618111547</v>
      </c>
      <c r="D135" s="19" t="n">
        <v>0.220945505981357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387062689872</v>
      </c>
      <c r="D136" s="19" t="n">
        <v>0.22237233367204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2238546187694</v>
      </c>
      <c r="D137" s="19" t="n">
        <v>0.095035283985939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2301931198618</v>
      </c>
      <c r="D138" s="19" t="n">
        <v>0.10205607690668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1</v>
      </c>
      <c r="C139" s="8" t="n">
        <v>0.0713277864233413</v>
      </c>
      <c r="D139" s="19" t="n">
        <v>0.071122347857382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2</v>
      </c>
      <c r="C140" s="8" t="n">
        <v>0.136773841452144</v>
      </c>
      <c r="D140" s="19" t="n">
        <v>0.1364682003506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4344092570357</v>
      </c>
      <c r="D141" s="19" t="n">
        <v>0.31330314247728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702165077057</v>
      </c>
      <c r="D142" s="19" t="n">
        <v>0.4953757641582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1737524151635</v>
      </c>
      <c r="D143" s="19" t="n">
        <v>0.3010531386299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7129557502508</v>
      </c>
      <c r="D144" s="19" t="n">
        <v>0.1891428820629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11124751372324</v>
      </c>
      <c r="D145" s="19" t="n">
        <v>0.1109058475901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43786952681547</v>
      </c>
      <c r="D146" s="19" t="n">
        <v>0.1437795376406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00390843738651</v>
      </c>
      <c r="D147" s="19" t="n">
        <v>0.1002723836936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37296122589713</v>
      </c>
      <c r="D148" s="19" t="n">
        <v>0.08353803481244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69343065676603</v>
      </c>
      <c r="D149" s="19" t="n">
        <v>0.05734612333173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89328495927122</v>
      </c>
      <c r="D150" s="19" t="n">
        <v>0.1892110033524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32743606919863</v>
      </c>
      <c r="D151" s="19" t="n">
        <v>0.033208377986081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233</v>
      </c>
      <c r="C152" s="8" t="n">
        <v>0.121906033130273</v>
      </c>
      <c r="D152" s="19" t="n">
        <v>0.12188717506558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2402714297432</v>
      </c>
      <c r="D153" s="19" t="n">
        <v>0.32408242300222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3322832981789</v>
      </c>
      <c r="D154" s="19" t="n">
        <v>0.32337566588279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234</v>
      </c>
      <c r="C155" s="8" t="n">
        <v>0.323027374563841</v>
      </c>
      <c r="D155" s="19" t="n">
        <v>0.32307678766092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235</v>
      </c>
      <c r="C156" s="8" t="n">
        <v>0.255963491942872</v>
      </c>
      <c r="D156" s="19" t="n">
        <v>0.255966236521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3229959228371</v>
      </c>
      <c r="D157" s="19" t="n">
        <v>0.03532994568945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9082963060644</v>
      </c>
      <c r="D158" s="19" t="n">
        <v>0.348096216614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52186485287387</v>
      </c>
      <c r="D159" s="19" t="n">
        <v>0.1518397243337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236</v>
      </c>
      <c r="C160" s="8" t="n">
        <v>0.0985055024616214</v>
      </c>
      <c r="D160" s="19" t="n">
        <v>0.09824271387774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37</v>
      </c>
      <c r="C161" s="8" t="n">
        <v>0.061407848257873</v>
      </c>
      <c r="D161" s="19" t="n">
        <v>0.06121947963794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38</v>
      </c>
      <c r="C162" s="8" t="n">
        <v>0.0943960194084793</v>
      </c>
      <c r="D162" s="19" t="n">
        <v>0.0940579051786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39</v>
      </c>
      <c r="C163" s="8" t="n">
        <v>0.0682979011516687</v>
      </c>
      <c r="D163" s="19" t="n">
        <v>0.06860158442685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8702073622197</v>
      </c>
      <c r="D164" s="19" t="n">
        <v>0.13895928875048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240</v>
      </c>
      <c r="C165" s="8" t="n">
        <v>0.0774586713475327</v>
      </c>
      <c r="D165" s="19" t="n">
        <v>0.07730387308060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6332161132459</v>
      </c>
      <c r="D166" s="19" t="n">
        <v>0.1957255065253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79682901322707</v>
      </c>
      <c r="D167" s="19" t="n">
        <v>0.1799302535755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241</v>
      </c>
      <c r="C168" s="8" t="n">
        <v>0.107672693590599</v>
      </c>
      <c r="D168" s="19" t="n">
        <v>0.1074247001699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04099165424886</v>
      </c>
      <c r="D169" s="19" t="n">
        <v>0.2033407078831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2482354495675</v>
      </c>
      <c r="D170" s="19" t="n">
        <v>0.2328853111048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6485923224705</v>
      </c>
      <c r="D171" s="19" t="n">
        <v>0.1571239163128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1909088730289</v>
      </c>
      <c r="D172" s="19" t="n">
        <v>0.07405935117563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00236134414728</v>
      </c>
      <c r="D173" s="19" t="n">
        <v>0.05110091858401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244088396194</v>
      </c>
      <c r="D174" s="19" t="n">
        <v>0.1766351878781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242</v>
      </c>
      <c r="C175" s="8" t="n">
        <v>0.255663369796715</v>
      </c>
      <c r="D175" s="19" t="n">
        <v>0.25563816073636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1052463460678</v>
      </c>
      <c r="D176" s="19" t="n">
        <v>0.1102295904284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44861003685977</v>
      </c>
      <c r="D177" s="27" t="n">
        <v>0.06454505662079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1340345696904</v>
      </c>
      <c r="D178" s="19" t="n">
        <v>0.2706450780472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243</v>
      </c>
      <c r="C179" s="8" t="n">
        <v>0.072057186484535</v>
      </c>
      <c r="D179" s="19" t="n">
        <v>0.07184935482067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4</v>
      </c>
      <c r="C180" s="8" t="n">
        <v>0.235652313679372</v>
      </c>
      <c r="D180" s="19" t="n">
        <v>0.234695866069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5</v>
      </c>
      <c r="C181" s="8" t="n">
        <v>0.101220090559489</v>
      </c>
      <c r="D181" s="19" t="n">
        <v>0.1012047887090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18714495574983</v>
      </c>
      <c r="D182" s="19" t="n">
        <v>0.1184686715600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7162402165956</v>
      </c>
      <c r="D183" s="19" t="n">
        <v>0.1871179027433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5156941904785</v>
      </c>
      <c r="D184" s="19" t="n">
        <v>0.1864793299511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246</v>
      </c>
      <c r="C185" s="8" t="n">
        <v>0.180465996640872</v>
      </c>
      <c r="D185" s="19" t="n">
        <v>0.1801747858169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8281465812467</v>
      </c>
      <c r="D186" s="19" t="n">
        <v>0.1682550000397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247</v>
      </c>
      <c r="C187" s="8" t="n">
        <v>0.141935555950893</v>
      </c>
      <c r="D187" s="19" t="n">
        <v>0.142226530076373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4524528648845</v>
      </c>
      <c r="D188" s="19" t="n">
        <v>0.1455962850699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78289132046665</v>
      </c>
      <c r="D189" s="19" t="n">
        <v>0.1776489877467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53614382223277</v>
      </c>
      <c r="D190" s="19" t="n">
        <v>0.1532143348425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221176887034557</v>
      </c>
      <c r="D191" s="19" t="n">
        <v>0.2208607693361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0652903750801</v>
      </c>
      <c r="D192" s="19" t="n">
        <v>0.1501859060685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248</v>
      </c>
      <c r="C193" s="8" t="n">
        <v>0.113240572579956</v>
      </c>
      <c r="D193" s="19" t="n">
        <v>0.1130137384628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57158541063694</v>
      </c>
      <c r="D194" s="19" t="n">
        <v>0.09551778781127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05171396531674</v>
      </c>
      <c r="D195" s="19" t="n">
        <v>0.1049766061803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24525250795386</v>
      </c>
      <c r="D196" s="19" t="n">
        <v>0.1246294555697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249</v>
      </c>
      <c r="C197" s="8" t="n">
        <v>0.0620962554643106</v>
      </c>
      <c r="D197" s="19" t="n">
        <v>0.062597500081605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970873644131853</v>
      </c>
      <c r="D198" s="19" t="n">
        <v>0.09684718720248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93906036965439</v>
      </c>
      <c r="D199" s="19" t="n">
        <v>0.08911081247701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47292857110682</v>
      </c>
      <c r="D200" s="19" t="n">
        <v>0.14676706508521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250</v>
      </c>
      <c r="C201" s="8" t="n">
        <v>0.0837371651785263</v>
      </c>
      <c r="D201" s="19" t="n">
        <v>0.08352997666628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6285040455723</v>
      </c>
      <c r="D202" s="19" t="n">
        <v>0.1657020980258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344607294721725</v>
      </c>
      <c r="D203" s="19" t="n">
        <v>0.3439054284671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33546010052057</v>
      </c>
      <c r="D204" s="19" t="n">
        <v>0.1342768957068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28373034829488</v>
      </c>
      <c r="D205" s="19" t="n">
        <v>0.08258193446489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042123989246</v>
      </c>
      <c r="D206" s="19" t="n">
        <v>0.110199432243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534219058527</v>
      </c>
      <c r="D207" s="19" t="n">
        <v>0.1525209197083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87768790998434</v>
      </c>
      <c r="D208" s="19" t="n">
        <v>0.18712733013103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718041846045204</v>
      </c>
      <c r="D209" s="19" t="n">
        <v>0.07237040077456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29926005329744</v>
      </c>
      <c r="D210" s="19" t="n">
        <v>0.09273884325965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201394654238815</v>
      </c>
      <c r="D211" s="19" t="n">
        <v>0.200891507778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43139009154</v>
      </c>
      <c r="D212" s="27" t="n">
        <v>0.1914323463748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9043054710133</v>
      </c>
      <c r="D213" s="27" t="n">
        <v>0.1991899885283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217928421253819</v>
      </c>
      <c r="D214" s="19" t="n">
        <v>0.2181812161013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06022910168471</v>
      </c>
      <c r="D215" s="19" t="n">
        <v>0.1056906411730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27554461373454</v>
      </c>
      <c r="D216" s="19" t="n">
        <v>0.12870523252812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931838433104835</v>
      </c>
      <c r="D217" s="19" t="n">
        <v>0.0928683320238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9834952218901</v>
      </c>
      <c r="D218" s="19" t="n">
        <v>0.14939395213469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66687376638845</v>
      </c>
      <c r="D219" s="19" t="n">
        <v>0.1669934583638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45781533505296</v>
      </c>
      <c r="D220" s="19" t="n">
        <v>0.09453835058548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4033891330471</v>
      </c>
      <c r="D221" s="19" t="n">
        <v>0.1540287181382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20102409884322</v>
      </c>
      <c r="D222" s="19" t="n">
        <v>0.09179026520431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399864561829</v>
      </c>
      <c r="D223" s="19" t="n">
        <v>0.11139466442027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0142657709208</v>
      </c>
      <c r="D224" s="19" t="n">
        <v>0.1099052177729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96102403909814</v>
      </c>
      <c r="D225" s="19" t="n">
        <v>0.08001236494440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481534095048</v>
      </c>
      <c r="D226" s="31" t="n">
        <v>0.1574672856195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51</v>
      </c>
      <c r="C227" s="8" t="n">
        <v>0.0778686876684505</v>
      </c>
      <c r="D227" s="19" t="n">
        <v>0.078065206688441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840958485829789</v>
      </c>
      <c r="D228" s="19" t="n">
        <v>0.083884934234190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5992823356123</v>
      </c>
      <c r="D229" s="19" t="n">
        <v>0.1760361048177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252</v>
      </c>
      <c r="C230" s="8" t="n">
        <v>0.103534133026915</v>
      </c>
      <c r="D230" s="19" t="n">
        <v>0.10353837961833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07305317108881</v>
      </c>
      <c r="D231" s="19" t="n">
        <v>0.1070736135086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66012960213496</v>
      </c>
      <c r="D232" s="19" t="n">
        <v>0.165598800238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253</v>
      </c>
      <c r="C233" s="8" t="n">
        <v>0.0684605285325404</v>
      </c>
      <c r="D233" s="19" t="n">
        <v>0.068281390480474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719060030635365</v>
      </c>
      <c r="D234" s="19" t="n">
        <v>0.07165965860595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4</v>
      </c>
      <c r="C235" s="8" t="n">
        <v>0.0995815464840747</v>
      </c>
      <c r="D235" s="19" t="n">
        <v>0.09928181534276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255</v>
      </c>
      <c r="C236" s="8" t="n">
        <v>0.0751640108366826</v>
      </c>
      <c r="D236" s="19" t="n">
        <v>0.07499759448073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4204599971619</v>
      </c>
      <c r="D237" s="19" t="n">
        <v>0.1341790546401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54682886051</v>
      </c>
      <c r="D238" s="19" t="n">
        <v>0.06671878031831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9011224662188</v>
      </c>
      <c r="D239" s="19" t="n">
        <v>0.06669407627790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256</v>
      </c>
      <c r="C240" s="8" t="n">
        <v>0.0973823318859396</v>
      </c>
      <c r="D240" s="19" t="n">
        <v>0.09708943099244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257</v>
      </c>
      <c r="C241" s="8" t="n">
        <v>0.0750364924083262</v>
      </c>
      <c r="D241" s="19" t="n">
        <v>0.07484267483093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258</v>
      </c>
      <c r="C242" s="8" t="n">
        <v>0.118643111820122</v>
      </c>
      <c r="D242" s="19" t="n">
        <v>0.11833665932255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2970870973508</v>
      </c>
      <c r="D243" s="19" t="n">
        <v>0.06725445755646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3363307795686</v>
      </c>
      <c r="D244" s="19" t="n">
        <v>0.1852612954629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6867600832855</v>
      </c>
      <c r="D245" s="19" t="n">
        <v>0.1564659964996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206318936156963</v>
      </c>
      <c r="D246" s="19" t="n">
        <v>0.2063674871302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4093822122615</v>
      </c>
      <c r="D247" s="19" t="n">
        <v>0.06028864805524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259</v>
      </c>
      <c r="C248" s="8" t="n">
        <v>0.19556191690499</v>
      </c>
      <c r="D248" s="19" t="n">
        <v>0.195680200643346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2066928647763</v>
      </c>
      <c r="D249" s="19" t="n">
        <v>0.1017776725080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23011509442438</v>
      </c>
      <c r="D250" s="19" t="n">
        <v>0.09206884727726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60</v>
      </c>
      <c r="C251" s="8" t="n">
        <v>0.0856208593709192</v>
      </c>
      <c r="D251" s="19" t="n">
        <v>0.08542079834570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6610811692672</v>
      </c>
      <c r="D252" s="19" t="n">
        <v>0.1269975079697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217867065147673</v>
      </c>
      <c r="D253" s="19" t="n">
        <v>0.217204648382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957175718428</v>
      </c>
      <c r="D254" s="19" t="n">
        <v>0.1225576740779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93594731266811</v>
      </c>
      <c r="D255" s="19" t="n">
        <v>0.06943573714208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7904593155878</v>
      </c>
      <c r="D256" s="19" t="n">
        <v>0.1577937550161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929740682074</v>
      </c>
      <c r="D257" s="19" t="n">
        <v>0.1800736710146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61</v>
      </c>
      <c r="C258" s="129" t="n">
        <v>0.0188251438629764</v>
      </c>
      <c r="D258" s="19" t="n">
        <v>0.0188254404384755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9926609304937</v>
      </c>
      <c r="D259" s="19" t="n">
        <v>0.1095940980601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2</v>
      </c>
      <c r="C260" s="129" t="n">
        <v>0.118954130654106</v>
      </c>
      <c r="D260" s="19" t="n">
        <v>0.1188279460997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8750915550151</v>
      </c>
      <c r="D261" s="19" t="n">
        <v>0.1287282972637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91617055546459</v>
      </c>
      <c r="D262" s="19" t="n">
        <v>0.192090260205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263</v>
      </c>
      <c r="C263" s="129" t="n">
        <v>0.0630079016145538</v>
      </c>
      <c r="D263" s="19" t="n">
        <v>0.06284936942996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64</v>
      </c>
      <c r="C264" s="129" t="n">
        <v>0.0613773933177748</v>
      </c>
      <c r="D264" s="19" t="n">
        <v>0.06118921125309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5</v>
      </c>
      <c r="C265" s="8" t="n">
        <v>0.0469781580965486</v>
      </c>
      <c r="D265" s="27" t="n">
        <v>0.0468973484624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79426169688961</v>
      </c>
      <c r="D266" s="27" t="n">
        <v>0.06773454701026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1858809299695</v>
      </c>
      <c r="D267" s="19" t="n">
        <v>0.1313693858787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00555689235438</v>
      </c>
      <c r="D268" s="19" t="n">
        <v>0.1003124664495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6</v>
      </c>
      <c r="C269" s="8" t="n">
        <v>0.0726878683990666</v>
      </c>
      <c r="D269" s="19" t="n">
        <v>0.0725173417813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267</v>
      </c>
      <c r="C270" s="8" t="n">
        <v>0.114929611201814</v>
      </c>
      <c r="D270" s="19" t="n">
        <v>0.114659984945001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8198228224197</v>
      </c>
      <c r="D271" s="19" t="n">
        <v>0.09183479949948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86587119582188</v>
      </c>
      <c r="D272" s="19" t="n">
        <v>0.1861037399105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38836482006236</v>
      </c>
      <c r="D273" s="19" t="n">
        <v>0.1384041778070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752923513077387</v>
      </c>
      <c r="D274" s="19" t="n">
        <v>0.07521765891088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4284826088926</v>
      </c>
      <c r="D275" s="19" t="n">
        <v>0.1936021259267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248635457291</v>
      </c>
      <c r="D276" s="19" t="n">
        <v>0.2202315324391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6509297961297</v>
      </c>
      <c r="D277" s="19" t="n">
        <v>0.2359914234738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17927244436607</v>
      </c>
      <c r="D278" s="19" t="n">
        <v>0.11838192914890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2806992691309</v>
      </c>
      <c r="D279" s="19" t="n">
        <v>0.1125702472349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939419788862319</v>
      </c>
      <c r="D280" s="19" t="n">
        <v>0.093833904504897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68</v>
      </c>
      <c r="C281" s="8" t="n">
        <v>0.0723295372878678</v>
      </c>
      <c r="D281" s="19" t="n">
        <v>0.0725846128475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646659109673425</v>
      </c>
      <c r="D282" s="19" t="n">
        <v>0.06445171314846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69</v>
      </c>
      <c r="C283" s="8" t="n">
        <v>0.0734303436606642</v>
      </c>
      <c r="D283" s="27" t="n">
        <v>0.0734282673829725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20547089661575</v>
      </c>
      <c r="D284" s="27" t="n">
        <v>0.20477392049776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608123714238</v>
      </c>
      <c r="D285" s="27" t="n">
        <v>0.12603313302272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74941250675197</v>
      </c>
      <c r="D286" s="27" t="n">
        <v>0.1744893970020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04544748622726</v>
      </c>
      <c r="D287" s="19" t="n">
        <v>0.20494939271914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639449841420292</v>
      </c>
      <c r="D288" s="27" t="n">
        <v>0.06388111148326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270</v>
      </c>
      <c r="C289" s="8" t="n">
        <v>0.0255248670973657</v>
      </c>
      <c r="D289" s="19" t="n">
        <v>0.0255263837968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8382300894385</v>
      </c>
      <c r="D290" s="19" t="n">
        <v>0.01984141641435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651313033459</v>
      </c>
      <c r="D291" s="19" t="n">
        <v>0.1632858375804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736523328574614</v>
      </c>
      <c r="D292" s="19" t="n">
        <v>0.07345934962911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9435605958</v>
      </c>
      <c r="D293" s="19" t="n">
        <v>0.19592392560536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0927467145842406</v>
      </c>
      <c r="D294" s="19" t="n">
        <v>0.009275396854377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20213984268337</v>
      </c>
      <c r="D295" s="19" t="n">
        <v>0.0120220450755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05288778020116</v>
      </c>
      <c r="D296" s="19" t="n">
        <v>0.08070088169522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163289762338095</v>
      </c>
      <c r="D297" s="19" t="n">
        <v>0.1628786347493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1271</v>
      </c>
      <c r="C298" s="8" t="n">
        <v>0.181671674251196</v>
      </c>
      <c r="D298" s="19" t="n">
        <v>0.181166714814944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6515680167818</v>
      </c>
      <c r="D299" s="19" t="n">
        <v>0.1674609967971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58351202371914</v>
      </c>
      <c r="D300" s="19" t="n">
        <v>0.25836199612359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377946070305</v>
      </c>
      <c r="D301" s="19" t="n">
        <v>0.1273765244455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072756936593</v>
      </c>
      <c r="D302" s="19" t="n">
        <v>0.1000710621855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272</v>
      </c>
      <c r="C303" s="8" t="n">
        <v>0.0627974659896213</v>
      </c>
      <c r="D303" s="19" t="n">
        <v>0.062819422666117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31618648672863</v>
      </c>
      <c r="D304" s="19" t="n">
        <v>0.13336953625904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847601393096443</v>
      </c>
      <c r="D305" s="19" t="n">
        <v>0.08457274636803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983456873598095</v>
      </c>
      <c r="D306" s="19" t="n">
        <v>0.1121771001298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06532125728558</v>
      </c>
      <c r="D307" s="19" t="n">
        <v>0.08131305419477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9488941518151</v>
      </c>
      <c r="D308" s="19" t="n">
        <v>0.01995250289197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10187977067</v>
      </c>
      <c r="D309" s="19" t="n">
        <v>0.02010348637298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432846364364684</v>
      </c>
      <c r="D310" s="19" t="n">
        <v>0.04319517925284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106575670769772</v>
      </c>
      <c r="D311" s="19" t="n">
        <v>0.1062762254188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615585384915996</v>
      </c>
      <c r="D312" s="19" t="n">
        <v>0.06137348446300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20146282070707</v>
      </c>
      <c r="D313" s="19" t="n">
        <v>0.12143974654990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4998015714161</v>
      </c>
      <c r="D314" s="19" t="n">
        <v>0.05931530786862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86832401761578</v>
      </c>
      <c r="D315" s="19" t="n">
        <v>0.06850664872584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81557551597293</v>
      </c>
      <c r="D316" s="19" t="n">
        <v>0.057966041919585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21788467555841</v>
      </c>
      <c r="D317" s="19" t="n">
        <v>0.062111262916737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13269772900446</v>
      </c>
      <c r="D318" s="19" t="n">
        <v>0.00913375639255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729089980084007</v>
      </c>
      <c r="D319" s="19" t="n">
        <v>0.07267030714923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855077680321578</v>
      </c>
      <c r="D320" s="19" t="n">
        <v>0.08525056027014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3230736301061</v>
      </c>
      <c r="D321" s="19" t="n">
        <v>0.02032638300574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9058078594939</v>
      </c>
      <c r="D322" s="19" t="n">
        <v>0.10890700641532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73</v>
      </c>
      <c r="C323" s="8" t="n">
        <v>0.0619715851107302</v>
      </c>
      <c r="D323" s="19" t="n">
        <v>0.06178768311717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659913824252677</v>
      </c>
      <c r="D324" s="19" t="n">
        <v>0.065875505051332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4</v>
      </c>
      <c r="C325" s="8" t="n">
        <v>0.0588272674004781</v>
      </c>
      <c r="D325" s="19" t="n">
        <v>0.058670500635208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75</v>
      </c>
      <c r="C326" s="8" t="n">
        <v>0.0930140767546417</v>
      </c>
      <c r="D326" s="19" t="n">
        <v>0.0927662067348068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542724113902265</v>
      </c>
      <c r="D327" s="19" t="n">
        <v>0.054486531169403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915265340158</v>
      </c>
      <c r="D328" s="19" t="n">
        <v>0.033290758094891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613923128130307</v>
      </c>
      <c r="D329" s="19" t="n">
        <v>0.061209527559557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94255119216547</v>
      </c>
      <c r="D330" s="19" t="n">
        <v>0.049552830292754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4059732594493</v>
      </c>
      <c r="D331" s="19" t="n">
        <v>0.036412978539531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916638407212649</v>
      </c>
      <c r="D332" s="19" t="n">
        <v>0.091358265327555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738959579654421</v>
      </c>
      <c r="D333" s="19" t="n">
        <v>0.073708801893825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19539579035069</v>
      </c>
      <c r="D334" s="19" t="n">
        <v>0.11931573665321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741216252709115</v>
      </c>
      <c r="D335" s="19" t="n">
        <v>0.073881097553213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117196579864788</v>
      </c>
      <c r="D336" s="19" t="n">
        <v>0.116816272150624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76</v>
      </c>
      <c r="C337" s="8" t="n">
        <v>0.0708012757116499</v>
      </c>
      <c r="D337" s="19" t="n">
        <v>0.070574058707429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29198235899</v>
      </c>
      <c r="D338" s="19" t="n">
        <v>0.054187948636653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MAY 2025</v>
      </c>
      <c r="B2" s="33"/>
      <c r="C2" s="33"/>
      <c r="D2" s="33"/>
    </row>
    <row r="3" customFormat="false" ht="12.75" hidden="false" customHeight="true" outlineLevel="0" collapsed="false">
      <c r="A3" s="132" t="s">
        <v>1277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78</v>
      </c>
      <c r="C5" s="8" t="n">
        <v>0.0196160160349466</v>
      </c>
      <c r="D5" s="19" t="n">
        <v>0.019849531591743</v>
      </c>
    </row>
    <row r="6" customFormat="false" ht="15" hidden="false" customHeight="false" outlineLevel="0" collapsed="false">
      <c r="A6" s="17" t="s">
        <v>666</v>
      </c>
      <c r="B6" s="18" t="s">
        <v>1279</v>
      </c>
      <c r="C6" s="8" t="n">
        <v>0.0119820782940981</v>
      </c>
      <c r="D6" s="19" t="n">
        <v>0.0120927755242414</v>
      </c>
    </row>
    <row r="7" customFormat="false" ht="15" hidden="false" customHeight="false" outlineLevel="0" collapsed="false">
      <c r="A7" s="17" t="s">
        <v>668</v>
      </c>
      <c r="B7" s="18" t="s">
        <v>1280</v>
      </c>
      <c r="C7" s="8" t="n">
        <v>0.00558881798287878</v>
      </c>
      <c r="D7" s="19" t="n">
        <v>0.00562524789024346</v>
      </c>
    </row>
    <row r="8" customFormat="false" ht="15" hidden="false" customHeight="false" outlineLevel="0" collapsed="false">
      <c r="A8" s="17" t="s">
        <v>670</v>
      </c>
      <c r="B8" s="18" t="s">
        <v>1281</v>
      </c>
      <c r="C8" s="8" t="n">
        <v>0.00207925195292801</v>
      </c>
      <c r="D8" s="19" t="n">
        <v>0.00207966134723938</v>
      </c>
    </row>
    <row r="9" customFormat="false" ht="15" hidden="false" customHeight="false" outlineLevel="0" collapsed="false">
      <c r="A9" s="17" t="s">
        <v>672</v>
      </c>
      <c r="B9" s="18" t="s">
        <v>1282</v>
      </c>
      <c r="C9" s="8" t="n">
        <v>0.0016870305154066</v>
      </c>
      <c r="D9" s="19" t="n">
        <v>0.00177094321710704</v>
      </c>
    </row>
    <row r="10" customFormat="false" ht="15" hidden="false" customHeight="false" outlineLevel="0" collapsed="false">
      <c r="A10" s="17" t="s">
        <v>674</v>
      </c>
      <c r="B10" s="18" t="s">
        <v>1282</v>
      </c>
      <c r="C10" s="8" t="n">
        <v>0.00294381975284548</v>
      </c>
      <c r="D10" s="19" t="n">
        <v>0.00297717953869313</v>
      </c>
    </row>
    <row r="11" customFormat="false" ht="15" hidden="false" customHeight="false" outlineLevel="0" collapsed="false">
      <c r="A11" s="17" t="s">
        <v>675</v>
      </c>
      <c r="B11" s="18" t="s">
        <v>1282</v>
      </c>
      <c r="C11" s="8" t="n">
        <v>0.00323444223270596</v>
      </c>
      <c r="D11" s="19" t="n">
        <v>0.00326644710391303</v>
      </c>
    </row>
    <row r="12" customFormat="false" ht="14.25" hidden="false" customHeight="true" outlineLevel="0" collapsed="false">
      <c r="A12" s="17" t="s">
        <v>676</v>
      </c>
      <c r="B12" s="18" t="s">
        <v>1282</v>
      </c>
      <c r="C12" s="8" t="n">
        <v>0.00314730028322571</v>
      </c>
      <c r="D12" s="19" t="n">
        <v>0.00317612326624383</v>
      </c>
    </row>
    <row r="13" customFormat="false" ht="15" hidden="false" customHeight="false" outlineLevel="0" collapsed="false">
      <c r="A13" s="17" t="s">
        <v>677</v>
      </c>
      <c r="B13" s="18" t="s">
        <v>1283</v>
      </c>
      <c r="C13" s="8" t="n">
        <v>0.0448690961486518</v>
      </c>
      <c r="D13" s="19" t="n">
        <v>0.0454360368320535</v>
      </c>
    </row>
    <row r="14" customFormat="false" ht="15" hidden="false" customHeight="false" outlineLevel="0" collapsed="false">
      <c r="A14" s="17" t="s">
        <v>679</v>
      </c>
      <c r="B14" s="18" t="s">
        <v>1284</v>
      </c>
      <c r="C14" s="8" t="n">
        <v>0.0621608809121951</v>
      </c>
      <c r="D14" s="19" t="n">
        <v>0.0619778125713813</v>
      </c>
    </row>
    <row r="15" customFormat="false" ht="15" hidden="false" customHeight="false" outlineLevel="0" collapsed="false">
      <c r="A15" s="17" t="s">
        <v>681</v>
      </c>
      <c r="B15" s="18" t="s">
        <v>1285</v>
      </c>
      <c r="C15" s="8" t="n">
        <v>0.0607592029219012</v>
      </c>
      <c r="D15" s="19" t="n">
        <v>0.0606822700732095</v>
      </c>
    </row>
    <row r="16" customFormat="false" ht="15" hidden="false" customHeight="false" outlineLevel="0" collapsed="false">
      <c r="A16" s="17" t="s">
        <v>683</v>
      </c>
      <c r="B16" s="18" t="s">
        <v>1286</v>
      </c>
      <c r="C16" s="8" t="n">
        <v>0.0237997136237751</v>
      </c>
      <c r="D16" s="19" t="n">
        <v>0.023560514451137</v>
      </c>
    </row>
    <row r="17" customFormat="false" ht="15" hidden="false" customHeight="false" outlineLevel="0" collapsed="false">
      <c r="A17" s="17" t="s">
        <v>685</v>
      </c>
      <c r="B17" s="18" t="s">
        <v>1286</v>
      </c>
      <c r="C17" s="8" t="n">
        <v>0.042631377212974</v>
      </c>
      <c r="D17" s="19" t="n">
        <v>0.0422029102860618</v>
      </c>
    </row>
    <row r="18" customFormat="false" ht="15" hidden="false" customHeight="false" outlineLevel="0" collapsed="false">
      <c r="A18" s="17" t="s">
        <v>686</v>
      </c>
      <c r="B18" s="18" t="s">
        <v>1286</v>
      </c>
      <c r="C18" s="8" t="n">
        <v>0.0693494455429658</v>
      </c>
      <c r="D18" s="19" t="n">
        <v>0.0686524485009416</v>
      </c>
    </row>
    <row r="19" customFormat="false" ht="15" hidden="false" customHeight="false" outlineLevel="0" collapsed="false">
      <c r="A19" s="17" t="s">
        <v>687</v>
      </c>
      <c r="B19" s="18" t="s">
        <v>1287</v>
      </c>
      <c r="C19" s="8" t="n">
        <v>0.0594435997017471</v>
      </c>
      <c r="D19" s="19" t="n">
        <v>0.0592705814899847</v>
      </c>
    </row>
    <row r="20" customFormat="false" ht="15" hidden="false" customHeight="false" outlineLevel="0" collapsed="false">
      <c r="A20" s="17" t="s">
        <v>689</v>
      </c>
      <c r="B20" s="18" t="s">
        <v>1288</v>
      </c>
      <c r="C20" s="8" t="n">
        <v>0.128774669896447</v>
      </c>
      <c r="D20" s="19" t="n">
        <v>0.130078829642097</v>
      </c>
    </row>
    <row r="21" customFormat="false" ht="15" hidden="false" customHeight="false" outlineLevel="0" collapsed="false">
      <c r="A21" s="17" t="s">
        <v>691</v>
      </c>
      <c r="B21" s="22" t="s">
        <v>1289</v>
      </c>
      <c r="C21" s="8" t="n">
        <v>0.0639992669152762</v>
      </c>
      <c r="D21" s="19" t="n">
        <v>0.0638127871292769</v>
      </c>
    </row>
    <row r="22" customFormat="false" ht="15" hidden="false" customHeight="false" outlineLevel="0" collapsed="false">
      <c r="A22" s="17" t="s">
        <v>693</v>
      </c>
      <c r="B22" s="18" t="s">
        <v>1290</v>
      </c>
      <c r="C22" s="8" t="n">
        <v>0.0841010145640161</v>
      </c>
      <c r="D22" s="19" t="n">
        <v>0.0838540189308038</v>
      </c>
    </row>
    <row r="23" customFormat="false" ht="15" hidden="false" customHeight="false" outlineLevel="0" collapsed="false">
      <c r="A23" s="17" t="s">
        <v>695</v>
      </c>
      <c r="B23" s="18" t="s">
        <v>1291</v>
      </c>
      <c r="C23" s="8" t="n">
        <v>0.0626444795141961</v>
      </c>
      <c r="D23" s="19" t="n">
        <v>0.0624517929496044</v>
      </c>
    </row>
    <row r="24" customFormat="false" ht="15" hidden="false" customHeight="false" outlineLevel="0" collapsed="false">
      <c r="A24" s="17" t="s">
        <v>697</v>
      </c>
      <c r="B24" s="18" t="s">
        <v>1292</v>
      </c>
      <c r="C24" s="8" t="n">
        <v>0.0637767451852737</v>
      </c>
      <c r="D24" s="19" t="n">
        <v>0.06359102603314</v>
      </c>
    </row>
    <row r="25" customFormat="false" ht="15" hidden="false" customHeight="false" outlineLevel="0" collapsed="false">
      <c r="A25" s="17" t="s">
        <v>699</v>
      </c>
      <c r="B25" s="18" t="s">
        <v>1293</v>
      </c>
      <c r="C25" s="8" t="n">
        <v>0.0913257979457849</v>
      </c>
      <c r="D25" s="19" t="n">
        <v>0.0910974225400096</v>
      </c>
    </row>
    <row r="26" customFormat="false" ht="15" hidden="false" customHeight="false" outlineLevel="0" collapsed="false">
      <c r="A26" s="17" t="s">
        <v>701</v>
      </c>
      <c r="B26" s="18" t="s">
        <v>1294</v>
      </c>
      <c r="C26" s="8" t="n">
        <v>0.0607283807599171</v>
      </c>
      <c r="D26" s="19" t="n">
        <v>0.0605714755025962</v>
      </c>
    </row>
    <row r="27" customFormat="false" ht="15" hidden="false" customHeight="false" outlineLevel="0" collapsed="false">
      <c r="A27" s="17" t="s">
        <v>703</v>
      </c>
      <c r="B27" s="18" t="s">
        <v>1295</v>
      </c>
      <c r="C27" s="8" t="n">
        <v>0.0626444795141961</v>
      </c>
      <c r="D27" s="19" t="n">
        <v>0.0624517929496044</v>
      </c>
    </row>
    <row r="28" customFormat="false" ht="15" hidden="false" customHeight="false" outlineLevel="0" collapsed="false">
      <c r="A28" s="17" t="s">
        <v>705</v>
      </c>
      <c r="B28" s="18" t="s">
        <v>1296</v>
      </c>
      <c r="C28" s="8" t="n">
        <v>0.0636749778714875</v>
      </c>
      <c r="D28" s="19" t="n">
        <v>0.0636120166504069</v>
      </c>
    </row>
    <row r="29" customFormat="false" ht="15" hidden="false" customHeight="false" outlineLevel="0" collapsed="false">
      <c r="A29" s="17" t="s">
        <v>707</v>
      </c>
      <c r="B29" s="18" t="s">
        <v>1297</v>
      </c>
      <c r="C29" s="8" t="n">
        <v>0.0570119069770188</v>
      </c>
      <c r="D29" s="19" t="n">
        <v>0.0568418501859199</v>
      </c>
    </row>
    <row r="30" customFormat="false" ht="15" hidden="false" customHeight="false" outlineLevel="0" collapsed="false">
      <c r="A30" s="17" t="s">
        <v>709</v>
      </c>
      <c r="B30" s="18" t="s">
        <v>1298</v>
      </c>
      <c r="C30" s="8" t="n">
        <v>0.0484379668112745</v>
      </c>
      <c r="D30" s="19" t="n">
        <v>0.0483463882111634</v>
      </c>
    </row>
    <row r="31" customFormat="false" ht="15" hidden="false" customHeight="false" outlineLevel="0" collapsed="false">
      <c r="A31" s="17" t="s">
        <v>711</v>
      </c>
      <c r="B31" s="18" t="s">
        <v>1299</v>
      </c>
      <c r="C31" s="8" t="n">
        <v>0.0730482979380712</v>
      </c>
      <c r="D31" s="19" t="n">
        <v>0.0728842508045852</v>
      </c>
    </row>
    <row r="32" customFormat="false" ht="15" hidden="false" customHeight="false" outlineLevel="0" collapsed="false">
      <c r="A32" s="17" t="s">
        <v>713</v>
      </c>
      <c r="B32" s="18" t="s">
        <v>1300</v>
      </c>
      <c r="C32" s="8" t="n">
        <v>0.108872972055515</v>
      </c>
      <c r="D32" s="19" t="n">
        <v>0.10855675646535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MAY 2025</v>
      </c>
      <c r="B2" s="33"/>
      <c r="C2" s="33"/>
      <c r="D2" s="33"/>
    </row>
    <row r="3" customFormat="false" ht="15" hidden="false" customHeight="true" outlineLevel="0" collapsed="false">
      <c r="A3" s="37" t="s">
        <v>1277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210</v>
      </c>
      <c r="C5" s="41" t="n">
        <v>0.147017597085239</v>
      </c>
      <c r="D5" s="9" t="n">
        <v>0.147872092196419</v>
      </c>
    </row>
    <row r="6" customFormat="false" ht="15" hidden="false" customHeight="false" outlineLevel="0" collapsed="false">
      <c r="A6" s="17" t="s">
        <v>716</v>
      </c>
      <c r="B6" s="18" t="s">
        <v>1208</v>
      </c>
      <c r="C6" s="8" t="n">
        <v>0.135773528916161</v>
      </c>
      <c r="D6" s="14" t="n">
        <v>0.137570776896448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420205462706</v>
      </c>
      <c r="D7" s="19" t="n">
        <v>0.0701301885094973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8763862392361</v>
      </c>
      <c r="D8" s="19" t="n">
        <v>0.108494585848214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1070332631184</v>
      </c>
      <c r="D9" s="19" t="n">
        <v>0.132083820093606</v>
      </c>
    </row>
    <row r="10" customFormat="false" ht="15" hidden="false" customHeight="false" outlineLevel="0" collapsed="false">
      <c r="A10" s="17" t="s">
        <v>720</v>
      </c>
      <c r="B10" s="18" t="s">
        <v>1212</v>
      </c>
      <c r="C10" s="8" t="n">
        <v>0.0889517927011766</v>
      </c>
      <c r="D10" s="19" t="n">
        <v>0.0886657904578506</v>
      </c>
    </row>
    <row r="11" customFormat="false" ht="15" hidden="false" customHeight="false" outlineLevel="0" collapsed="false">
      <c r="A11" s="17" t="s">
        <v>721</v>
      </c>
      <c r="B11" s="18" t="s">
        <v>1216</v>
      </c>
      <c r="C11" s="8" t="n">
        <v>0.116128070022923</v>
      </c>
      <c r="D11" s="19" t="n">
        <v>0.115897585909894</v>
      </c>
    </row>
    <row r="12" customFormat="false" ht="15" hidden="false" customHeight="false" outlineLevel="0" collapsed="false">
      <c r="A12" s="17" t="s">
        <v>722</v>
      </c>
      <c r="B12" s="18" t="s">
        <v>1214</v>
      </c>
      <c r="C12" s="8" t="n">
        <v>0.0799651157918743</v>
      </c>
      <c r="D12" s="19" t="n">
        <v>0.079718967617709</v>
      </c>
    </row>
    <row r="13" customFormat="false" ht="15" hidden="false" customHeight="false" outlineLevel="0" collapsed="false">
      <c r="A13" s="17" t="s">
        <v>723</v>
      </c>
      <c r="B13" s="18" t="s">
        <v>1222</v>
      </c>
      <c r="C13" s="8" t="n">
        <v>0.0760391286468661</v>
      </c>
      <c r="D13" s="19" t="n">
        <v>0.0758448360614143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6185759524857</v>
      </c>
      <c r="D14" s="19" t="n">
        <v>0.125708697627313</v>
      </c>
    </row>
    <row r="15" customFormat="false" ht="15" hidden="false" customHeight="false" outlineLevel="0" collapsed="false">
      <c r="A15" s="17" t="s">
        <v>725</v>
      </c>
      <c r="B15" s="18" t="s">
        <v>1224</v>
      </c>
      <c r="C15" s="8" t="n">
        <v>0.0712609278348122</v>
      </c>
      <c r="D15" s="19" t="n">
        <v>0.0710809191499175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30627249926754</v>
      </c>
      <c r="D16" s="19" t="n">
        <v>0.130265684468681</v>
      </c>
    </row>
    <row r="17" customFormat="false" ht="15" hidden="false" customHeight="false" outlineLevel="0" collapsed="false">
      <c r="A17" s="17" t="s">
        <v>727</v>
      </c>
      <c r="B17" s="18" t="s">
        <v>1227</v>
      </c>
      <c r="C17" s="8" t="n">
        <v>0.0724873775398507</v>
      </c>
      <c r="D17" s="19" t="n">
        <v>0.0724078574955192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30192735110647</v>
      </c>
      <c r="D18" s="19" t="n">
        <v>0.0927191320181371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798313104723</v>
      </c>
      <c r="D19" s="19" t="n">
        <v>0.064711211349351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333832473197</v>
      </c>
      <c r="D20" s="19" t="n">
        <v>0.0609260449431705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6575670769772</v>
      </c>
      <c r="D21" s="19" t="n">
        <v>0.106276225418822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3966565270063</v>
      </c>
      <c r="D22" s="19" t="n">
        <v>0.0664011773080444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251020419417</v>
      </c>
      <c r="D23" s="19" t="n">
        <v>0.282236357307904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8020721063625</v>
      </c>
      <c r="D24" s="19" t="n">
        <v>0.279812388830955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20498424407618</v>
      </c>
      <c r="D25" s="19" t="n">
        <v>0.220308747871322</v>
      </c>
    </row>
    <row r="26" customFormat="false" ht="15" hidden="false" customHeight="false" outlineLevel="0" collapsed="false">
      <c r="A26" s="17" t="s">
        <v>736</v>
      </c>
      <c r="B26" s="18" t="s">
        <v>1245</v>
      </c>
      <c r="C26" s="8" t="n">
        <v>0.101220090559489</v>
      </c>
      <c r="D26" s="19" t="n">
        <v>0.101204788709068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79028364319308</v>
      </c>
      <c r="D27" s="19" t="n">
        <v>0.0578748208717656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511961135853</v>
      </c>
      <c r="D28" s="19" t="n">
        <v>0.106884486988939</v>
      </c>
    </row>
    <row r="29" customFormat="false" ht="15" hidden="false" customHeight="false" outlineLevel="0" collapsed="false">
      <c r="A29" s="17" t="s">
        <v>739</v>
      </c>
      <c r="B29" s="18" t="s">
        <v>1231</v>
      </c>
      <c r="C29" s="8" t="n">
        <v>0.0713277864233413</v>
      </c>
      <c r="D29" s="19" t="n">
        <v>0.0711223478573827</v>
      </c>
    </row>
    <row r="30" customFormat="false" ht="15" hidden="false" customHeight="false" outlineLevel="0" collapsed="false">
      <c r="A30" s="17" t="s">
        <v>740</v>
      </c>
      <c r="B30" s="18" t="s">
        <v>1240</v>
      </c>
      <c r="C30" s="8" t="n">
        <v>0.0774586713475327</v>
      </c>
      <c r="D30" s="19" t="n">
        <v>0.0773038730806014</v>
      </c>
    </row>
    <row r="31" customFormat="false" ht="15" hidden="false" customHeight="false" outlineLevel="0" collapsed="false">
      <c r="A31" s="17" t="s">
        <v>741</v>
      </c>
      <c r="B31" s="18" t="s">
        <v>1232</v>
      </c>
      <c r="C31" s="8" t="n">
        <v>0.136773841452144</v>
      </c>
      <c r="D31" s="19" t="n">
        <v>0.136468200350675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69343065676603</v>
      </c>
      <c r="D32" s="19" t="n">
        <v>0.0573461233317316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80855105334241</v>
      </c>
      <c r="D33" s="19" t="n">
        <v>0.280558662768662</v>
      </c>
    </row>
    <row r="34" customFormat="false" ht="15" hidden="false" customHeight="false" outlineLevel="0" collapsed="false">
      <c r="A34" s="17" t="s">
        <v>744</v>
      </c>
      <c r="B34" s="18" t="s">
        <v>1238</v>
      </c>
      <c r="C34" s="8" t="n">
        <v>0.0943960194084793</v>
      </c>
      <c r="D34" s="19" t="n">
        <v>0.09405790517864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4998015714161</v>
      </c>
      <c r="D35" s="19" t="n">
        <v>0.0593153078686291</v>
      </c>
    </row>
    <row r="36" customFormat="false" ht="15" hidden="false" customHeight="false" outlineLevel="0" collapsed="false">
      <c r="A36" s="17" t="s">
        <v>746</v>
      </c>
      <c r="B36" s="18" t="s">
        <v>1239</v>
      </c>
      <c r="C36" s="8" t="n">
        <v>0.0682979011516687</v>
      </c>
      <c r="D36" s="19" t="n">
        <v>0.0686015844268555</v>
      </c>
    </row>
    <row r="37" customFormat="false" ht="15" hidden="false" customHeight="false" outlineLevel="0" collapsed="false">
      <c r="A37" s="17" t="s">
        <v>747</v>
      </c>
      <c r="B37" s="18" t="s">
        <v>1255</v>
      </c>
      <c r="C37" s="8" t="n">
        <v>0.0751640108366826</v>
      </c>
      <c r="D37" s="19" t="n">
        <v>0.0749975944807395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81557551597293</v>
      </c>
      <c r="D38" s="19" t="n">
        <v>0.0579660419195856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1909088730289</v>
      </c>
      <c r="D39" s="19" t="n">
        <v>0.0740593511756333</v>
      </c>
    </row>
    <row r="40" customFormat="false" ht="15" hidden="false" customHeight="false" outlineLevel="0" collapsed="false">
      <c r="A40" s="17" t="s">
        <v>750</v>
      </c>
      <c r="B40" s="18" t="s">
        <v>1260</v>
      </c>
      <c r="C40" s="8" t="n">
        <v>0.0856208593709192</v>
      </c>
      <c r="D40" s="19" t="n">
        <v>0.0854207983457032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4861003685977</v>
      </c>
      <c r="D41" s="19" t="n">
        <v>0.0645450566207937</v>
      </c>
    </row>
    <row r="42" customFormat="false" ht="15" hidden="false" customHeight="false" outlineLevel="0" collapsed="false">
      <c r="A42" s="17" t="s">
        <v>752</v>
      </c>
      <c r="B42" s="18" t="s">
        <v>1246</v>
      </c>
      <c r="C42" s="8" t="n">
        <v>0.180465996640872</v>
      </c>
      <c r="D42" s="19" t="n">
        <v>0.180174785816998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59775121846564</v>
      </c>
      <c r="D43" s="19" t="n">
        <v>0.056024919797841</v>
      </c>
    </row>
    <row r="44" customFormat="false" ht="15" hidden="false" customHeight="false" outlineLevel="0" collapsed="false">
      <c r="A44" s="17" t="s">
        <v>754</v>
      </c>
      <c r="B44" s="18" t="s">
        <v>1248</v>
      </c>
      <c r="C44" s="8" t="n">
        <v>0.113240572579956</v>
      </c>
      <c r="D44" s="19" t="n">
        <v>0.113013738462842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5171396531674</v>
      </c>
      <c r="D45" s="19" t="n">
        <v>0.104976606180356</v>
      </c>
    </row>
    <row r="46" customFormat="false" ht="15" hidden="false" customHeight="false" outlineLevel="0" collapsed="false">
      <c r="A46" s="17" t="s">
        <v>756</v>
      </c>
      <c r="B46" s="18" t="s">
        <v>1241</v>
      </c>
      <c r="C46" s="8" t="n">
        <v>0.107672693590599</v>
      </c>
      <c r="D46" s="19" t="n">
        <v>0.10742470016995</v>
      </c>
    </row>
    <row r="47" customFormat="false" ht="15" hidden="false" customHeight="false" outlineLevel="0" collapsed="false">
      <c r="A47" s="17" t="s">
        <v>757</v>
      </c>
      <c r="B47" s="18" t="s">
        <v>1249</v>
      </c>
      <c r="C47" s="8" t="n">
        <v>0.0620962554643106</v>
      </c>
      <c r="D47" s="19" t="n">
        <v>0.0625975000816056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7292857110682</v>
      </c>
      <c r="D48" s="19" t="n">
        <v>0.146767065085213</v>
      </c>
    </row>
    <row r="49" customFormat="false" ht="15" hidden="false" customHeight="false" outlineLevel="0" collapsed="false">
      <c r="A49" s="17" t="s">
        <v>759</v>
      </c>
      <c r="B49" s="18" t="s">
        <v>1250</v>
      </c>
      <c r="C49" s="8" t="n">
        <v>0.0837371651785263</v>
      </c>
      <c r="D49" s="19" t="n">
        <v>0.0835299766662808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8440631837296</v>
      </c>
      <c r="D50" s="19" t="n">
        <v>0.118096538165939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249091239558</v>
      </c>
      <c r="D51" s="19" t="n">
        <v>0.171211988033342</v>
      </c>
    </row>
    <row r="52" customFormat="false" ht="15" hidden="false" customHeight="false" outlineLevel="0" collapsed="false">
      <c r="A52" s="17" t="s">
        <v>762</v>
      </c>
      <c r="B52" s="18" t="s">
        <v>1217</v>
      </c>
      <c r="C52" s="8" t="n">
        <v>0.0655357698489509</v>
      </c>
      <c r="D52" s="19" t="n">
        <v>0.0653578663225089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1042123989246</v>
      </c>
      <c r="D53" s="19" t="n">
        <v>0.11019943224369</v>
      </c>
    </row>
    <row r="54" customFormat="false" ht="15" hidden="false" customHeight="false" outlineLevel="0" collapsed="false">
      <c r="A54" s="17" t="s">
        <v>764</v>
      </c>
      <c r="B54" s="18" t="s">
        <v>1220</v>
      </c>
      <c r="C54" s="8" t="n">
        <v>0.135096955972376</v>
      </c>
      <c r="D54" s="19" t="n">
        <v>0.134697043810893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610811692672</v>
      </c>
      <c r="D55" s="19" t="n">
        <v>0.126997507969748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31838433104835</v>
      </c>
      <c r="D56" s="19" t="n">
        <v>0.092868332023847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7927244436607</v>
      </c>
      <c r="D57" s="19" t="n">
        <v>0.118381929148902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1618648672863</v>
      </c>
      <c r="D58" s="19" t="n">
        <v>0.133369536259047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40958485829789</v>
      </c>
      <c r="D59" s="19" t="n">
        <v>0.0838849342341908</v>
      </c>
    </row>
    <row r="60" customFormat="false" ht="15" hidden="false" customHeight="false" outlineLevel="0" collapsed="false">
      <c r="A60" s="17" t="s">
        <v>770</v>
      </c>
      <c r="B60" s="18" t="s">
        <v>1251</v>
      </c>
      <c r="C60" s="8" t="n">
        <v>0.0778686876684505</v>
      </c>
      <c r="D60" s="19" t="n">
        <v>0.0780652066884411</v>
      </c>
    </row>
    <row r="61" customFormat="false" ht="15" hidden="false" customHeight="false" outlineLevel="0" collapsed="false">
      <c r="A61" s="17" t="s">
        <v>771</v>
      </c>
      <c r="B61" s="18" t="s">
        <v>1243</v>
      </c>
      <c r="C61" s="8" t="n">
        <v>0.072057186484535</v>
      </c>
      <c r="D61" s="19" t="n">
        <v>0.0718493548206754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5118371100638</v>
      </c>
      <c r="D62" s="19" t="n">
        <v>0.12474955937203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19060030635365</v>
      </c>
      <c r="D63" s="19" t="n">
        <v>0.0716596586059546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0588537884822</v>
      </c>
      <c r="D64" s="19" t="n">
        <v>0.220432779912994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6659109673425</v>
      </c>
      <c r="D65" s="19" t="n">
        <v>0.0644517131484656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6386971849426</v>
      </c>
      <c r="D66" s="19" t="n">
        <v>0.0933257529815042</v>
      </c>
    </row>
    <row r="67" customFormat="false" ht="15" hidden="false" customHeight="false" outlineLevel="0" collapsed="false">
      <c r="A67" s="17" t="s">
        <v>777</v>
      </c>
      <c r="B67" s="18" t="s">
        <v>1268</v>
      </c>
      <c r="C67" s="8" t="n">
        <v>0.0723295372878678</v>
      </c>
      <c r="D67" s="19" t="n">
        <v>0.07258461284754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554682886051</v>
      </c>
      <c r="D68" s="19" t="n">
        <v>0.0667187803183156</v>
      </c>
    </row>
    <row r="69" customFormat="false" ht="15" hidden="false" customHeight="false" outlineLevel="0" collapsed="false">
      <c r="A69" s="17" t="s">
        <v>779</v>
      </c>
      <c r="B69" s="18" t="s">
        <v>1257</v>
      </c>
      <c r="C69" s="8" t="n">
        <v>0.0750364924083262</v>
      </c>
      <c r="D69" s="19" t="n">
        <v>0.0748426748309336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72970870973508</v>
      </c>
      <c r="D70" s="19" t="n">
        <v>0.0672544575564672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6318936156963</v>
      </c>
      <c r="D71" s="19" t="n">
        <v>0.206367487130223</v>
      </c>
    </row>
    <row r="72" customFormat="false" ht="15" hidden="false" customHeight="false" outlineLevel="0" collapsed="false">
      <c r="A72" s="17" t="s">
        <v>782</v>
      </c>
      <c r="B72" s="18" t="s">
        <v>1262</v>
      </c>
      <c r="C72" s="8" t="n">
        <v>0.118954130654106</v>
      </c>
      <c r="D72" s="19" t="n">
        <v>0.118827946099765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2810028157028</v>
      </c>
      <c r="D73" s="19" t="n">
        <v>0.0691513381334112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79426169688961</v>
      </c>
      <c r="D74" s="19" t="n">
        <v>0.0677345470102636</v>
      </c>
    </row>
    <row r="75" customFormat="false" ht="15" hidden="false" customHeight="false" outlineLevel="0" collapsed="false">
      <c r="A75" s="17" t="s">
        <v>785</v>
      </c>
      <c r="B75" s="18" t="s">
        <v>1266</v>
      </c>
      <c r="C75" s="8" t="n">
        <v>0.0726878683990666</v>
      </c>
      <c r="D75" s="19" t="n">
        <v>0.072517341781364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9163559093097</v>
      </c>
      <c r="D76" s="19" t="n">
        <v>0.278822491389015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6587119582188</v>
      </c>
      <c r="D77" s="19" t="n">
        <v>0.186103739910522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599121113408244</v>
      </c>
      <c r="D78" s="19" t="n">
        <v>0.0598258470708911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20365733456493</v>
      </c>
      <c r="D79" s="19" t="n">
        <v>0.220150659106074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1113085421784</v>
      </c>
      <c r="D80" s="19" t="n">
        <v>0.220881284377207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2254742650895</v>
      </c>
      <c r="D81" s="19" t="n">
        <v>0.0611269966047901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3474145606496</v>
      </c>
      <c r="D82" s="19" t="n">
        <v>0.163814189730655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5487748428528</v>
      </c>
      <c r="D83" s="19" t="n">
        <v>0.094615614974527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3651313033459</v>
      </c>
      <c r="D84" s="19" t="n">
        <v>0.16328583758049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49834952218901</v>
      </c>
      <c r="D85" s="19" t="n">
        <v>0.149393952134699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2190560194148</v>
      </c>
      <c r="D86" s="19" t="n">
        <v>0.171747939986212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5288778020116</v>
      </c>
      <c r="D87" s="19" t="n">
        <v>0.0807008816952273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51202371914</v>
      </c>
      <c r="D88" s="19" t="n">
        <v>0.258361996123593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7296122589713</v>
      </c>
      <c r="D89" s="19" t="n">
        <v>0.0835380348124468</v>
      </c>
    </row>
    <row r="90" customFormat="false" ht="15" hidden="false" customHeight="false" outlineLevel="0" collapsed="false">
      <c r="A90" s="17" t="s">
        <v>800</v>
      </c>
      <c r="B90" s="18" t="s">
        <v>1272</v>
      </c>
      <c r="C90" s="8" t="n">
        <v>0.0627974659896213</v>
      </c>
      <c r="D90" s="19" t="n">
        <v>0.0628194226661178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3289762338095</v>
      </c>
      <c r="D91" s="19" t="n">
        <v>0.162878634749344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187977067</v>
      </c>
      <c r="D92" s="19" t="n">
        <v>0.020103486372983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1788467555841</v>
      </c>
      <c r="D93" s="19" t="n">
        <v>0.0621112629167379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0146282070707</v>
      </c>
      <c r="D94" s="19" t="n">
        <v>0.121439746549903</v>
      </c>
    </row>
    <row r="95" customFormat="false" ht="15" hidden="false" customHeight="false" outlineLevel="0" collapsed="false">
      <c r="A95" s="17" t="s">
        <v>805</v>
      </c>
      <c r="B95" s="18" t="s">
        <v>1221</v>
      </c>
      <c r="C95" s="8" t="n">
        <v>0.21877335829967</v>
      </c>
      <c r="D95" s="19" t="n">
        <v>0.21850214997559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5585384915996</v>
      </c>
      <c r="D96" s="19" t="n">
        <v>0.0613734844630065</v>
      </c>
    </row>
    <row r="97" customFormat="false" ht="15" hidden="false" customHeight="false" outlineLevel="0" collapsed="false">
      <c r="A97" s="17" t="s">
        <v>807</v>
      </c>
      <c r="B97" s="18" t="s">
        <v>1237</v>
      </c>
      <c r="C97" s="8" t="n">
        <v>0.061407848257873</v>
      </c>
      <c r="D97" s="19" t="n">
        <v>0.0612194796379451</v>
      </c>
    </row>
    <row r="98" customFormat="false" ht="15" hidden="false" customHeight="false" outlineLevel="0" collapsed="false">
      <c r="A98" s="17" t="s">
        <v>808</v>
      </c>
      <c r="B98" s="18" t="s">
        <v>1274</v>
      </c>
      <c r="C98" s="8" t="n">
        <v>0.0588272674004781</v>
      </c>
      <c r="D98" s="19" t="n">
        <v>0.0586705006352082</v>
      </c>
    </row>
    <row r="99" customFormat="false" ht="15" hidden="false" customHeight="false" outlineLevel="0" collapsed="false">
      <c r="A99" s="17" t="s">
        <v>809</v>
      </c>
      <c r="B99" s="18" t="s">
        <v>1273</v>
      </c>
      <c r="C99" s="8" t="n">
        <v>0.0619715851107302</v>
      </c>
      <c r="D99" s="19" t="n">
        <v>0.061787683117174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1</v>
      </c>
      <c r="C3" s="48" t="s">
        <v>1302</v>
      </c>
      <c r="D3" s="48" t="s">
        <v>13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4</v>
      </c>
      <c r="C11" s="60" t="s">
        <v>1305</v>
      </c>
      <c r="D11" s="60" t="s">
        <v>13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1</v>
      </c>
      <c r="C3" s="48" t="s">
        <v>1302</v>
      </c>
      <c r="D3" s="48" t="s">
        <v>13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4</v>
      </c>
      <c r="C19" s="60" t="s">
        <v>1305</v>
      </c>
      <c r="D19" s="60" t="s">
        <v>13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14</v>
      </c>
      <c r="D21" s="73" t="n">
        <v>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64</v>
      </c>
      <c r="D22" s="62" t="n">
        <v>7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86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3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3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49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45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3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1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4</v>
      </c>
      <c r="C33" s="48" t="s">
        <v>1305</v>
      </c>
      <c r="D33" s="48" t="s">
        <v>13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46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62</v>
      </c>
      <c r="D36" s="75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2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0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19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33</v>
      </c>
      <c r="D41" s="75" t="n">
        <v>2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37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4</v>
      </c>
      <c r="C45" s="48" t="s">
        <v>1305</v>
      </c>
      <c r="D45" s="48" t="s">
        <v>13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08</v>
      </c>
      <c r="D47" s="75" t="n">
        <v>42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40</v>
      </c>
      <c r="D48" s="75" t="n">
        <v>1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61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0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4</v>
      </c>
      <c r="C55" s="48" t="s">
        <v>1305</v>
      </c>
      <c r="D55" s="48" t="s">
        <v>13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70</v>
      </c>
      <c r="D57" s="75" t="n">
        <v>38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76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9</v>
      </c>
      <c r="C65" s="82" t="n">
        <v>365</v>
      </c>
      <c r="D65" s="83" t="n">
        <v>379</v>
      </c>
      <c r="E65" s="84" t="n">
        <v>3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0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3</v>
      </c>
      <c r="D14" s="84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105</v>
      </c>
      <c r="D17" s="84" t="n">
        <v>83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67</v>
      </c>
      <c r="D18" s="88" t="n">
        <v>492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1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MAY 2025</v>
      </c>
      <c r="B2" s="111"/>
      <c r="C2" s="111"/>
      <c r="D2" s="111"/>
    </row>
    <row r="3" customFormat="false" ht="15" hidden="false" customHeight="true" outlineLevel="0" collapsed="false">
      <c r="A3" s="101" t="s">
        <v>1277</v>
      </c>
      <c r="B3" s="102" t="s">
        <v>1203</v>
      </c>
      <c r="C3" s="102" t="s">
        <v>1307</v>
      </c>
      <c r="D3" s="102" t="s">
        <v>130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7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7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8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8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8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8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9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9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9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9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9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9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9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9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3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MAY 2025</v>
      </c>
      <c r="B30" s="111"/>
      <c r="C30" s="111"/>
      <c r="D30" s="111"/>
    </row>
    <row r="31" customFormat="false" ht="15" hidden="false" customHeight="true" outlineLevel="0" collapsed="false">
      <c r="A31" s="101" t="s">
        <v>1277</v>
      </c>
      <c r="B31" s="102" t="s">
        <v>1203</v>
      </c>
      <c r="C31" s="102" t="s">
        <v>1309</v>
      </c>
      <c r="D31" s="102" t="s">
        <v>131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22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22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22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24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23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23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23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23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2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26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24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24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24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24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25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24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126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125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126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126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127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22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123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27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7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1</v>
      </c>
      <c r="B3" s="116" t="s">
        <v>879</v>
      </c>
      <c r="C3" s="115" t="s">
        <v>880</v>
      </c>
      <c r="D3" s="142" t="s">
        <v>1312</v>
      </c>
      <c r="E3" s="143" t="s">
        <v>131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17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1</v>
      </c>
      <c r="B18" s="116" t="s">
        <v>879</v>
      </c>
      <c r="C18" s="115" t="s">
        <v>880</v>
      </c>
      <c r="D18" s="116" t="s">
        <v>1312</v>
      </c>
      <c r="E18" s="143" t="s">
        <v>131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8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6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9</v>
      </c>
      <c r="D38" s="120" t="n">
        <v>0.86</v>
      </c>
      <c r="E38" s="121" t="n">
        <v>0.87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5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</v>
      </c>
      <c r="D42" s="120" t="n">
        <v>0.86</v>
      </c>
      <c r="E42" s="121" t="n">
        <v>0.86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2</v>
      </c>
      <c r="C48" s="119" t="n">
        <v>1</v>
      </c>
      <c r="D48" s="120" t="n">
        <v>0.84</v>
      </c>
      <c r="E48" s="121" t="n">
        <v>0.85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7</v>
      </c>
      <c r="D52" s="120" t="n">
        <v>0.76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23</v>
      </c>
      <c r="D57" s="120" t="n">
        <v>0.72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68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68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69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5</v>
      </c>
      <c r="D67" s="120" t="n">
        <v>0.69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22</v>
      </c>
      <c r="D71" s="120" t="n">
        <v>0.63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4</v>
      </c>
      <c r="D72" s="120" t="n">
        <v>0.61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1</v>
      </c>
      <c r="D74" s="120" t="n">
        <v>0.66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18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73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8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7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4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4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66</v>
      </c>
      <c r="D84" s="120" t="n">
        <v>0.66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5</v>
      </c>
      <c r="D85" s="120" t="n">
        <v>0.65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3</v>
      </c>
      <c r="D86" s="120" t="n">
        <v>0.68</v>
      </c>
      <c r="E86" s="121" t="n">
        <v>0.68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8</v>
      </c>
      <c r="D87" s="120" t="n">
        <v>0.63</v>
      </c>
      <c r="E87" s="121" t="n">
        <v>0.67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2</v>
      </c>
      <c r="E88" s="121" t="n">
        <v>0.67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1</v>
      </c>
      <c r="B91" s="118" t="n">
        <v>5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3</v>
      </c>
      <c r="D93" s="120" t="n">
        <v>0.55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7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3</v>
      </c>
      <c r="D100" s="120" t="n">
        <v>0.51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46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57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55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22</v>
      </c>
      <c r="D107" s="120" t="n">
        <v>0.54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59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1</v>
      </c>
      <c r="D110" s="120" t="n">
        <v>0.55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3</v>
      </c>
      <c r="D111" s="120" t="n">
        <v>0.51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6</v>
      </c>
      <c r="D112" s="120" t="n">
        <v>0.48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6</v>
      </c>
      <c r="D113" s="120" t="n">
        <v>0.48</v>
      </c>
      <c r="E113" s="121" t="n">
        <v>0.6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7</v>
      </c>
      <c r="D114" s="120" t="n">
        <v>0.51</v>
      </c>
      <c r="E114" s="121" t="n">
        <v>0.6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48</v>
      </c>
      <c r="E115" s="121" t="n">
        <v>0.6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5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0</v>
      </c>
      <c r="D118" s="120" t="n">
        <v>0.57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46</v>
      </c>
      <c r="E119" s="121" t="n">
        <v>0.59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60</v>
      </c>
      <c r="D120" s="120" t="n">
        <v>0.57</v>
      </c>
      <c r="E120" s="121" t="n">
        <v>0.59</v>
      </c>
    </row>
    <row r="121" customFormat="false" ht="15" hidden="false" customHeight="false" outlineLevel="0" collapsed="false">
      <c r="A121" s="117" t="s">
        <v>991</v>
      </c>
      <c r="B121" s="118" t="n">
        <v>6</v>
      </c>
      <c r="C121" s="119" t="n">
        <v>1</v>
      </c>
      <c r="D121" s="120" t="n">
        <v>0.49</v>
      </c>
      <c r="E121" s="121" t="n">
        <v>0.59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46</v>
      </c>
      <c r="E122" s="121" t="n">
        <v>0.58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3</v>
      </c>
      <c r="D123" s="120" t="n">
        <v>0.54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25</v>
      </c>
      <c r="D124" s="120" t="n">
        <v>0.48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1</v>
      </c>
      <c r="D125" s="120" t="n">
        <v>0.4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3</v>
      </c>
      <c r="C126" s="119" t="n">
        <v>1</v>
      </c>
      <c r="D126" s="120" t="n">
        <v>0.5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2</v>
      </c>
      <c r="C127" s="119" t="n">
        <v>1</v>
      </c>
      <c r="D127" s="120" t="n">
        <v>0.49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11</v>
      </c>
      <c r="C128" s="119" t="n">
        <v>1</v>
      </c>
      <c r="D128" s="120"/>
      <c r="E128" s="121" t="n">
        <v>0.57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9</v>
      </c>
      <c r="D130" s="120" t="n">
        <v>0.4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48</v>
      </c>
      <c r="D131" s="120"/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14</v>
      </c>
      <c r="D132" s="120" t="n">
        <v>0.48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2</v>
      </c>
      <c r="D133" s="120" t="n">
        <v>0.43</v>
      </c>
      <c r="E133" s="121" t="n">
        <v>0.5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1</v>
      </c>
      <c r="D134" s="120" t="n">
        <v>0.5</v>
      </c>
      <c r="E134" s="121" t="n">
        <v>0.56</v>
      </c>
    </row>
    <row r="135" customFormat="false" ht="15" hidden="false" customHeight="false" outlineLevel="0" collapsed="false">
      <c r="A135" s="117" t="s">
        <v>1005</v>
      </c>
      <c r="B135" s="118" t="n">
        <v>4</v>
      </c>
      <c r="C135" s="119" t="n">
        <v>1</v>
      </c>
      <c r="D135" s="120" t="n">
        <v>0.48</v>
      </c>
      <c r="E135" s="121" t="n">
        <v>0.5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1</v>
      </c>
      <c r="D137" s="120" t="n">
        <v>0.49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49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4</v>
      </c>
      <c r="D139" s="120"/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60</v>
      </c>
      <c r="D140" s="120" t="n">
        <v>0.51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/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0</v>
      </c>
      <c r="D142" s="120" t="n">
        <v>0.56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48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/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9</v>
      </c>
      <c r="D145" s="120" t="n">
        <v>0.44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</v>
      </c>
      <c r="D146" s="120" t="n">
        <v>0.36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5</v>
      </c>
      <c r="D147" s="120"/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59</v>
      </c>
      <c r="D148" s="120"/>
      <c r="E148" s="121" t="n">
        <v>0.55</v>
      </c>
    </row>
    <row r="149" customFormat="false" ht="15" hidden="false" customHeight="false" outlineLevel="0" collapsed="false">
      <c r="A149" s="117" t="s">
        <v>1019</v>
      </c>
      <c r="B149" s="118" t="n">
        <v>2</v>
      </c>
      <c r="C149" s="119" t="n">
        <v>1</v>
      </c>
      <c r="D149" s="120"/>
      <c r="E149" s="121" t="n">
        <v>0.55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</v>
      </c>
      <c r="D150" s="120"/>
      <c r="E150" s="121" t="n">
        <v>0.55</v>
      </c>
    </row>
    <row r="151" customFormat="false" ht="15" hidden="false" customHeight="false" outlineLevel="0" collapsed="false">
      <c r="A151" s="117" t="s">
        <v>1021</v>
      </c>
      <c r="B151" s="118" t="n">
        <v>6</v>
      </c>
      <c r="C151" s="119" t="n">
        <v>1</v>
      </c>
      <c r="D151" s="120" t="n">
        <v>0.47</v>
      </c>
      <c r="E151" s="121" t="n">
        <v>0.55</v>
      </c>
    </row>
    <row r="152" customFormat="false" ht="15" hidden="false" customHeight="false" outlineLevel="0" collapsed="false">
      <c r="A152" s="117" t="s">
        <v>1022</v>
      </c>
      <c r="B152" s="118" t="n">
        <v>4</v>
      </c>
      <c r="C152" s="119" t="n">
        <v>1</v>
      </c>
      <c r="D152" s="120" t="n">
        <v>0.44</v>
      </c>
      <c r="E152" s="121" t="n">
        <v>0.55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6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41</v>
      </c>
      <c r="D160" s="120" t="n">
        <v>0.4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6</v>
      </c>
      <c r="D161" s="120" t="n">
        <v>0.51</v>
      </c>
      <c r="E161" s="121" t="n">
        <v>0.54</v>
      </c>
    </row>
    <row r="162" customFormat="false" ht="15" hidden="false" customHeight="false" outlineLevel="0" collapsed="false">
      <c r="A162" s="117" t="s">
        <v>1032</v>
      </c>
      <c r="B162" s="118" t="n">
        <v>6</v>
      </c>
      <c r="C162" s="119" t="n">
        <v>1</v>
      </c>
      <c r="D162" s="120" t="n">
        <v>0.5</v>
      </c>
      <c r="E162" s="121" t="n">
        <v>0.54</v>
      </c>
    </row>
    <row r="163" customFormat="false" ht="15" hidden="false" customHeight="false" outlineLevel="0" collapsed="false">
      <c r="A163" s="117" t="s">
        <v>1033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7</v>
      </c>
      <c r="D164" s="120"/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/>
      <c r="E165" s="121" t="n">
        <v>0.53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0</v>
      </c>
      <c r="D166" s="120" t="n">
        <v>0.5</v>
      </c>
      <c r="E166" s="121" t="n">
        <v>0.53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7</v>
      </c>
      <c r="D167" s="120" t="n">
        <v>0.43</v>
      </c>
      <c r="E167" s="121" t="n">
        <v>0.53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0</v>
      </c>
      <c r="D168" s="120"/>
      <c r="E168" s="121" t="n">
        <v>0.53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6</v>
      </c>
      <c r="D169" s="120" t="n">
        <v>0.47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/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/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6</v>
      </c>
      <c r="D173" s="120" t="n">
        <v>0.48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5</v>
      </c>
      <c r="D175" s="120" t="n">
        <v>0.55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</v>
      </c>
      <c r="D176" s="120" t="n">
        <v>0.33</v>
      </c>
      <c r="E176" s="121" t="n">
        <v>0.52</v>
      </c>
    </row>
    <row r="177" customFormat="false" ht="15" hidden="false" customHeight="false" outlineLevel="0" collapsed="false">
      <c r="A177" s="117" t="s">
        <v>1047</v>
      </c>
      <c r="B177" s="118" t="n">
        <v>2</v>
      </c>
      <c r="C177" s="119" t="n">
        <v>1</v>
      </c>
      <c r="D177" s="120"/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23</v>
      </c>
      <c r="D178" s="120" t="n">
        <v>0.54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47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5</v>
      </c>
      <c r="D180" s="120"/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12</v>
      </c>
      <c r="D181" s="120" t="n">
        <v>0.49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/>
      <c r="E182" s="121" t="n">
        <v>0.51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44</v>
      </c>
      <c r="E183" s="121" t="n">
        <v>0.51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44</v>
      </c>
      <c r="E184" s="121" t="n">
        <v>0.51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44</v>
      </c>
      <c r="E185" s="121" t="n">
        <v>0.51</v>
      </c>
    </row>
    <row r="186" customFormat="false" ht="15" hidden="false" customHeight="false" outlineLevel="0" collapsed="false">
      <c r="A186" s="117" t="s">
        <v>1056</v>
      </c>
      <c r="B186" s="118" t="n">
        <v>4</v>
      </c>
      <c r="C186" s="119" t="n">
        <v>1</v>
      </c>
      <c r="D186" s="120" t="n">
        <v>0.45</v>
      </c>
      <c r="E186" s="121" t="n">
        <v>0.51</v>
      </c>
    </row>
    <row r="187" customFormat="false" ht="15" hidden="false" customHeight="false" outlineLevel="0" collapsed="false">
      <c r="A187" s="117" t="s">
        <v>1057</v>
      </c>
      <c r="B187" s="118" t="n">
        <v>3</v>
      </c>
      <c r="C187" s="119" t="n">
        <v>1</v>
      </c>
      <c r="D187" s="120" t="n">
        <v>0.43</v>
      </c>
      <c r="E187" s="121" t="n">
        <v>0.51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1</v>
      </c>
      <c r="D190" s="120" t="n">
        <v>0.46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37</v>
      </c>
      <c r="D191" s="120"/>
      <c r="E191" s="121" t="n">
        <v>0.5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3</v>
      </c>
      <c r="D192" s="120"/>
      <c r="E192" s="121" t="n">
        <v>0.5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2</v>
      </c>
      <c r="D193" s="120" t="n">
        <v>0.34</v>
      </c>
      <c r="E193" s="121" t="n">
        <v>0.5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5</v>
      </c>
      <c r="D194" s="120" t="n">
        <v>0.38</v>
      </c>
      <c r="E194" s="121" t="n">
        <v>0.5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5</v>
      </c>
      <c r="D195" s="120" t="n">
        <v>0.44</v>
      </c>
      <c r="E195" s="121" t="n">
        <v>0.5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52</v>
      </c>
      <c r="E196" s="121" t="n">
        <v>0.5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11</v>
      </c>
      <c r="D197" s="120"/>
      <c r="E197" s="121" t="n">
        <v>0.5</v>
      </c>
    </row>
    <row r="198" customFormat="false" ht="15" hidden="false" customHeight="false" outlineLevel="0" collapsed="false">
      <c r="A198" s="117" t="s">
        <v>1068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1</v>
      </c>
      <c r="D201" s="120"/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6</v>
      </c>
      <c r="D202" s="120"/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6</v>
      </c>
      <c r="D204" s="120" t="n">
        <v>0.45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8</v>
      </c>
      <c r="D205" s="120"/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1</v>
      </c>
      <c r="D206" s="120"/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8</v>
      </c>
      <c r="D207" s="120"/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/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/>
      <c r="E209" s="121" t="n">
        <v>0.49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3</v>
      </c>
      <c r="D210" s="120"/>
      <c r="E210" s="121" t="n">
        <v>0.49</v>
      </c>
    </row>
    <row r="211" customFormat="false" ht="15" hidden="false" customHeight="false" outlineLevel="0" collapsed="false">
      <c r="A211" s="117" t="s">
        <v>1081</v>
      </c>
      <c r="B211" s="118" t="n">
        <v>3</v>
      </c>
      <c r="C211" s="119" t="n">
        <v>1</v>
      </c>
      <c r="D211" s="120"/>
      <c r="E211" s="121" t="n">
        <v>0.49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</v>
      </c>
      <c r="D212" s="120" t="n">
        <v>0.4</v>
      </c>
      <c r="E212" s="121" t="n">
        <v>0.49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</v>
      </c>
      <c r="D213" s="120" t="n">
        <v>0.4</v>
      </c>
      <c r="E213" s="121" t="n">
        <v>0.49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3</v>
      </c>
      <c r="E214" s="121" t="n">
        <v>0.49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</v>
      </c>
      <c r="D216" s="120"/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1</v>
      </c>
      <c r="D217" s="120"/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94</v>
      </c>
      <c r="D218" s="120" t="n">
        <v>0.52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4</v>
      </c>
      <c r="D219" s="120"/>
      <c r="E219" s="121" t="n">
        <v>0.48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</v>
      </c>
      <c r="D220" s="120"/>
      <c r="E220" s="121" t="n">
        <v>0.48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3</v>
      </c>
      <c r="E221" s="121" t="n">
        <v>0.48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4</v>
      </c>
      <c r="D222" s="120" t="n">
        <v>0.46</v>
      </c>
      <c r="E222" s="121" t="n">
        <v>0.48</v>
      </c>
    </row>
    <row r="223" customFormat="false" ht="15" hidden="false" customHeight="false" outlineLevel="0" collapsed="false">
      <c r="A223" s="117" t="s">
        <v>1093</v>
      </c>
      <c r="B223" s="118" t="n">
        <v>2</v>
      </c>
      <c r="C223" s="119" t="n">
        <v>1</v>
      </c>
      <c r="D223" s="120" t="n">
        <v>0.38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5</v>
      </c>
      <c r="D224" s="120"/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0</v>
      </c>
      <c r="D225" s="120"/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/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0</v>
      </c>
      <c r="D227" s="120"/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20</v>
      </c>
      <c r="D228" s="120" t="n">
        <v>0.38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2</v>
      </c>
      <c r="D229" s="120" t="n">
        <v>0.31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8</v>
      </c>
      <c r="D230" s="120" t="n">
        <v>0.41</v>
      </c>
      <c r="E230" s="121" t="n">
        <v>0.47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/>
      <c r="E231" s="121" t="n">
        <v>0.47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1</v>
      </c>
      <c r="D232" s="120" t="n">
        <v>0.39</v>
      </c>
      <c r="E232" s="121" t="n">
        <v>0.47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7</v>
      </c>
      <c r="D234" s="120"/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5</v>
      </c>
      <c r="D235" s="120"/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8</v>
      </c>
      <c r="D236" s="120"/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3</v>
      </c>
      <c r="D237" s="120"/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3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5</v>
      </c>
      <c r="D239" s="120"/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0</v>
      </c>
      <c r="D240" s="120"/>
      <c r="E240" s="121" t="n">
        <v>0.46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11</v>
      </c>
      <c r="D241" s="120" t="n">
        <v>0.4</v>
      </c>
      <c r="E241" s="121" t="n">
        <v>0.46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5</v>
      </c>
      <c r="D242" s="120" t="n">
        <v>0.41</v>
      </c>
      <c r="E242" s="121" t="n">
        <v>0.46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1</v>
      </c>
      <c r="E243" s="121" t="n">
        <v>0.46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3</v>
      </c>
      <c r="D244" s="120" t="n">
        <v>0.37</v>
      </c>
      <c r="E244" s="121" t="n">
        <v>0.46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92</v>
      </c>
      <c r="D245" s="120" t="n">
        <v>0.36</v>
      </c>
      <c r="E245" s="121" t="n">
        <v>0.46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5</v>
      </c>
      <c r="D246" s="120" t="n">
        <v>0.37</v>
      </c>
      <c r="E246" s="121" t="n">
        <v>0.46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38</v>
      </c>
      <c r="D247" s="120" t="n">
        <v>0.35</v>
      </c>
      <c r="E247" s="121" t="n">
        <v>0.46</v>
      </c>
    </row>
    <row r="248" customFormat="false" ht="15" hidden="false" customHeight="false" outlineLevel="0" collapsed="false">
      <c r="A248" s="117" t="s">
        <v>1118</v>
      </c>
      <c r="B248" s="118" t="n">
        <v>2</v>
      </c>
      <c r="C248" s="119" t="n">
        <v>1</v>
      </c>
      <c r="D248" s="120"/>
      <c r="E248" s="121" t="n">
        <v>0.46</v>
      </c>
    </row>
    <row r="249" customFormat="false" ht="15" hidden="false" customHeight="false" outlineLevel="0" collapsed="false">
      <c r="A249" s="117" t="s">
        <v>1119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2</v>
      </c>
      <c r="C250" s="119" t="n">
        <v>1</v>
      </c>
      <c r="D250" s="120"/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5</v>
      </c>
      <c r="D251" s="120" t="n">
        <v>0.36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/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/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4</v>
      </c>
      <c r="D254" s="120"/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6</v>
      </c>
      <c r="D255" s="120" t="n">
        <v>0.42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35</v>
      </c>
      <c r="E256" s="121" t="n">
        <v>0.45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8</v>
      </c>
      <c r="D257" s="120"/>
      <c r="E257" s="121" t="n">
        <v>0.45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6</v>
      </c>
      <c r="D258" s="120" t="n">
        <v>0.4</v>
      </c>
      <c r="E258" s="121" t="n">
        <v>0.45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4</v>
      </c>
      <c r="D259" s="120" t="n">
        <v>0.5</v>
      </c>
      <c r="E259" s="121" t="n">
        <v>0.45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2</v>
      </c>
      <c r="D260" s="120"/>
      <c r="E260" s="121" t="n">
        <v>0.45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38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24</v>
      </c>
      <c r="D262" s="120"/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7</v>
      </c>
      <c r="D263" s="120"/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3</v>
      </c>
      <c r="D264" s="120" t="n">
        <v>0.36</v>
      </c>
      <c r="E264" s="121" t="n">
        <v>0.44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36</v>
      </c>
      <c r="B266" s="118" t="n">
        <v>5</v>
      </c>
      <c r="C266" s="119" t="n">
        <v>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15</v>
      </c>
      <c r="D267" s="120"/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7</v>
      </c>
      <c r="D268" s="120"/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1</v>
      </c>
      <c r="D269" s="120" t="n">
        <v>0.35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35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2</v>
      </c>
      <c r="D271" s="120" t="n">
        <v>0.29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</v>
      </c>
      <c r="D272" s="120" t="n">
        <v>0.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/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/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16</v>
      </c>
      <c r="D275" s="120"/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/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5</v>
      </c>
      <c r="D277" s="120"/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2</v>
      </c>
      <c r="D278" s="120"/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6</v>
      </c>
      <c r="D279" s="120"/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7</v>
      </c>
      <c r="D280" s="120"/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2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9</v>
      </c>
      <c r="D283" s="120"/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/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/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5</v>
      </c>
      <c r="D286" s="120"/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3</v>
      </c>
      <c r="D287" s="120" t="n">
        <v>0.32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12</v>
      </c>
      <c r="D288" s="120" t="n">
        <v>0.32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6</v>
      </c>
      <c r="D289" s="120"/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/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7</v>
      </c>
      <c r="D292" s="120" t="n">
        <v>0.43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5</v>
      </c>
      <c r="C293" s="119" t="n">
        <v>1</v>
      </c>
      <c r="D293" s="120" t="n">
        <v>0.37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5</v>
      </c>
      <c r="D294" s="120"/>
      <c r="E294" s="121" t="n">
        <v>0.39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2</v>
      </c>
      <c r="D295" s="120"/>
      <c r="E295" s="121" t="n">
        <v>0.39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8</v>
      </c>
      <c r="D296" s="120"/>
      <c r="E296" s="121" t="n">
        <v>0.39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6</v>
      </c>
      <c r="D297" s="120" t="n">
        <v>0.46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3</v>
      </c>
      <c r="D298" s="120"/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3</v>
      </c>
      <c r="D299" s="120"/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3</v>
      </c>
      <c r="D300" s="120"/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7</v>
      </c>
      <c r="D301" s="120"/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5</v>
      </c>
      <c r="C302" s="119" t="n">
        <v>1</v>
      </c>
      <c r="D302" s="120" t="n">
        <v>0.36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3</v>
      </c>
      <c r="C303" s="119" t="n">
        <v>1</v>
      </c>
      <c r="D303" s="120" t="n">
        <v>0.34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3</v>
      </c>
      <c r="C304" s="119" t="n">
        <v>1</v>
      </c>
      <c r="D304" s="120" t="n">
        <v>0.34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1</v>
      </c>
      <c r="D305" s="120" t="n">
        <v>0.38</v>
      </c>
      <c r="E305" s="121" t="n">
        <v>0.38</v>
      </c>
    </row>
    <row r="306" customFormat="false" ht="15" hidden="false" customHeight="false" outlineLevel="0" collapsed="false">
      <c r="A306" s="117" t="s">
        <v>1176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2</v>
      </c>
      <c r="D307" s="120"/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3</v>
      </c>
      <c r="D308" s="120"/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/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5</v>
      </c>
      <c r="D310" s="120"/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/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/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10</v>
      </c>
      <c r="D313" s="120" t="n">
        <v>0.34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19" t="n">
        <v>4</v>
      </c>
      <c r="D314" s="120" t="n">
        <v>0.4</v>
      </c>
      <c r="E314" s="121" t="n">
        <v>0.35</v>
      </c>
    </row>
    <row r="315" customFormat="false" ht="15" hidden="false" customHeight="false" outlineLevel="0" collapsed="false">
      <c r="A315" s="117" t="s">
        <v>1185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25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/>
      <c r="E317" s="121" t="n">
        <v>0.33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3</v>
      </c>
      <c r="D318" s="120"/>
      <c r="E318" s="121" t="n">
        <v>0.33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11</v>
      </c>
      <c r="D319" s="120" t="n">
        <v>0.32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/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19" t="n">
        <v>3</v>
      </c>
      <c r="D322" s="120" t="n">
        <v>0.24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/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19" t="n">
        <v>1</v>
      </c>
      <c r="D324" s="120"/>
      <c r="E324" s="121" t="n">
        <v>0.29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2</v>
      </c>
      <c r="D325" s="120"/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1</v>
      </c>
      <c r="D326" s="120"/>
      <c r="E326" s="121" t="n">
        <v>0.27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3</v>
      </c>
      <c r="D327" s="120"/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1</v>
      </c>
      <c r="D328" s="120"/>
      <c r="E328" s="121" t="n">
        <v>0.26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/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/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2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6160160349466</v>
      </c>
      <c r="D5" s="19" t="n">
        <v>0.019849531591743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9820782940981</v>
      </c>
      <c r="D6" s="19" t="n">
        <v>0.0120927755242414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58881798287878</v>
      </c>
      <c r="D7" s="19" t="n">
        <v>0.00562524789024346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7925195292801</v>
      </c>
      <c r="D8" s="19" t="n">
        <v>0.00207966134723938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870305154066</v>
      </c>
      <c r="D9" s="19" t="n">
        <v>0.00177094321710704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4381975284548</v>
      </c>
      <c r="D10" s="19" t="n">
        <v>0.00297717953869313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3444223270596</v>
      </c>
      <c r="D11" s="19" t="n">
        <v>0.00326644710391303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4730028322571</v>
      </c>
      <c r="D12" s="19" t="n">
        <v>0.00317612326624383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8690961486518</v>
      </c>
      <c r="D13" s="19" t="n">
        <v>0.0454360368320535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621608809121951</v>
      </c>
      <c r="D14" s="19" t="n">
        <v>0.0619778125713813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607592029219012</v>
      </c>
      <c r="D15" s="19" t="n">
        <v>0.0606822700732095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37997136237751</v>
      </c>
      <c r="D16" s="19" t="n">
        <v>0.023560514451137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42631377212974</v>
      </c>
      <c r="D17" s="19" t="n">
        <v>0.0422029102860618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693494455429658</v>
      </c>
      <c r="D18" s="19" t="n">
        <v>0.0686524485009416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94435997017471</v>
      </c>
      <c r="D19" s="19" t="n">
        <v>0.0592705814899847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28774669896447</v>
      </c>
      <c r="D20" s="19" t="n">
        <v>0.130078829642097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639992669152762</v>
      </c>
      <c r="D21" s="19" t="n">
        <v>0.0638127871292769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841010145640161</v>
      </c>
      <c r="D22" s="19" t="n">
        <v>0.0838540189308038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626444795141961</v>
      </c>
      <c r="D23" s="19" t="n">
        <v>0.0624517929496044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637767451852737</v>
      </c>
      <c r="D24" s="19" t="n">
        <v>0.06359102603314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913257979457849</v>
      </c>
      <c r="D25" s="19" t="n">
        <v>0.0910974225400096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607283807599171</v>
      </c>
      <c r="D26" s="19" t="n">
        <v>0.0605714755025962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626444795141961</v>
      </c>
      <c r="D27" s="19" t="n">
        <v>0.0624517929496044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636749778714875</v>
      </c>
      <c r="D28" s="19" t="n">
        <v>0.0636120166504069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70119069770188</v>
      </c>
      <c r="D29" s="19" t="n">
        <v>0.0568418501859199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84379668112745</v>
      </c>
      <c r="D30" s="19" t="n">
        <v>0.0483463882111634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730482979380712</v>
      </c>
      <c r="D31" s="19" t="n">
        <v>0.0728842508045852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108872972055515</v>
      </c>
      <c r="D32" s="19" t="n">
        <v>0.10855675646535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2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7017597085239</v>
      </c>
      <c r="D5" s="9" t="n">
        <v>0.147872092196419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35773528916161</v>
      </c>
      <c r="D6" s="14" t="n">
        <v>0.137570776896448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420205462706</v>
      </c>
      <c r="D7" s="19" t="n">
        <v>0.0701301885094973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8763862392361</v>
      </c>
      <c r="D8" s="19" t="n">
        <v>0.108494585848214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1070332631184</v>
      </c>
      <c r="D9" s="14" t="n">
        <v>0.132083820093606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89517927011766</v>
      </c>
      <c r="D10" s="19" t="n">
        <v>0.0886657904578506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116128070022923</v>
      </c>
      <c r="D11" s="14" t="n">
        <v>0.115897585909894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99651157918743</v>
      </c>
      <c r="D12" s="19" t="n">
        <v>0.079718967617709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60391286468661</v>
      </c>
      <c r="D13" s="14" t="n">
        <v>0.0758448360614143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6185759524857</v>
      </c>
      <c r="D14" s="19" t="n">
        <v>0.125708697627313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712609278348122</v>
      </c>
      <c r="D15" s="14" t="n">
        <v>0.0710809191499175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30627249926754</v>
      </c>
      <c r="D16" s="19" t="n">
        <v>0.130265684468681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24873775398507</v>
      </c>
      <c r="D17" s="14" t="n">
        <v>0.0724078574955192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30192735110647</v>
      </c>
      <c r="D18" s="19" t="n">
        <v>0.0927191320181371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798313104723</v>
      </c>
      <c r="D19" s="14" t="n">
        <v>0.064711211349351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333832473197</v>
      </c>
      <c r="D20" s="19" t="n">
        <v>0.0609260449431705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6575670769772</v>
      </c>
      <c r="D21" s="14" t="n">
        <v>0.106276225418822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3966565270063</v>
      </c>
      <c r="D22" s="19" t="n">
        <v>0.0664011773080444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251020419417</v>
      </c>
      <c r="D23" s="14" t="n">
        <v>0.282236357307904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8020721063625</v>
      </c>
      <c r="D24" s="19" t="n">
        <v>0.279812388830955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20498424407618</v>
      </c>
      <c r="D25" s="14" t="n">
        <v>0.220308747871322</v>
      </c>
    </row>
    <row r="26" customFormat="false" ht="15" hidden="false" customHeight="false" outlineLevel="0" collapsed="false">
      <c r="A26" s="17" t="s">
        <v>736</v>
      </c>
      <c r="B26" s="18" t="s">
        <v>352</v>
      </c>
      <c r="C26" s="8" t="n">
        <v>0.101220090559489</v>
      </c>
      <c r="D26" s="19" t="n">
        <v>0.101204788709068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79028364319308</v>
      </c>
      <c r="D27" s="14" t="n">
        <v>0.0578748208717656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511961135853</v>
      </c>
      <c r="D28" s="19" t="n">
        <v>0.106884486988939</v>
      </c>
    </row>
    <row r="29" customFormat="false" ht="15" hidden="false" customHeight="false" outlineLevel="0" collapsed="false">
      <c r="A29" s="17" t="s">
        <v>739</v>
      </c>
      <c r="B29" s="18" t="s">
        <v>269</v>
      </c>
      <c r="C29" s="8" t="n">
        <v>0.0713277864233413</v>
      </c>
      <c r="D29" s="14" t="n">
        <v>0.0711223478573827</v>
      </c>
    </row>
    <row r="30" customFormat="false" ht="15" hidden="false" customHeight="false" outlineLevel="0" collapsed="false">
      <c r="A30" s="17" t="s">
        <v>740</v>
      </c>
      <c r="B30" s="18" t="s">
        <v>320</v>
      </c>
      <c r="C30" s="8" t="n">
        <v>0.0774586713475327</v>
      </c>
      <c r="D30" s="19" t="n">
        <v>0.0773038730806014</v>
      </c>
    </row>
    <row r="31" customFormat="false" ht="15" hidden="false" customHeight="false" outlineLevel="0" collapsed="false">
      <c r="A31" s="17" t="s">
        <v>741</v>
      </c>
      <c r="B31" s="18" t="s">
        <v>271</v>
      </c>
      <c r="C31" s="8" t="n">
        <v>0.136773841452144</v>
      </c>
      <c r="D31" s="14" t="n">
        <v>0.136468200350675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69343065676603</v>
      </c>
      <c r="D32" s="19" t="n">
        <v>0.0573461233317316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80855105334241</v>
      </c>
      <c r="D33" s="14" t="n">
        <v>0.280558662768662</v>
      </c>
    </row>
    <row r="34" customFormat="false" ht="15" hidden="false" customHeight="false" outlineLevel="0" collapsed="false">
      <c r="A34" s="17" t="s">
        <v>744</v>
      </c>
      <c r="B34" s="18" t="s">
        <v>314</v>
      </c>
      <c r="C34" s="8" t="n">
        <v>0.0943960194084793</v>
      </c>
      <c r="D34" s="19" t="n">
        <v>0.09405790517864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4998015714161</v>
      </c>
      <c r="D35" s="14" t="n">
        <v>0.0593153078686291</v>
      </c>
    </row>
    <row r="36" customFormat="false" ht="15" hidden="false" customHeight="false" outlineLevel="0" collapsed="false">
      <c r="A36" s="17" t="s">
        <v>746</v>
      </c>
      <c r="B36" s="18" t="s">
        <v>316</v>
      </c>
      <c r="C36" s="8" t="n">
        <v>0.0682979011516687</v>
      </c>
      <c r="D36" s="19" t="n">
        <v>0.0686015844268555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751640108366826</v>
      </c>
      <c r="D37" s="14" t="n">
        <v>0.0749975944807395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81557551597293</v>
      </c>
      <c r="D38" s="19" t="n">
        <v>0.0579660419195856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1909088730289</v>
      </c>
      <c r="D39" s="14" t="n">
        <v>0.0740593511756333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56208593709192</v>
      </c>
      <c r="D40" s="19" t="n">
        <v>0.0854207983457032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4861003685977</v>
      </c>
      <c r="D41" s="14" t="n">
        <v>0.0645450566207937</v>
      </c>
    </row>
    <row r="42" customFormat="false" ht="15" hidden="false" customHeight="false" outlineLevel="0" collapsed="false">
      <c r="A42" s="17" t="s">
        <v>752</v>
      </c>
      <c r="B42" s="18" t="s">
        <v>360</v>
      </c>
      <c r="C42" s="8" t="n">
        <v>0.180465996640872</v>
      </c>
      <c r="D42" s="19" t="n">
        <v>0.180174785816998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59775121846564</v>
      </c>
      <c r="D43" s="14" t="n">
        <v>0.056024919797841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113240572579956</v>
      </c>
      <c r="D44" s="19" t="n">
        <v>0.113013738462842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5171396531674</v>
      </c>
      <c r="D45" s="14" t="n">
        <v>0.104976606180356</v>
      </c>
    </row>
    <row r="46" customFormat="false" ht="15" hidden="false" customHeight="false" outlineLevel="0" collapsed="false">
      <c r="A46" s="17" t="s">
        <v>756</v>
      </c>
      <c r="B46" s="18" t="s">
        <v>326</v>
      </c>
      <c r="C46" s="8" t="n">
        <v>0.107672693590599</v>
      </c>
      <c r="D46" s="19" t="n">
        <v>0.10742470016995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620962554643106</v>
      </c>
      <c r="D47" s="14" t="n">
        <v>0.0625975000816056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7292857110682</v>
      </c>
      <c r="D48" s="19" t="n">
        <v>0.146767065085213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837371651785263</v>
      </c>
      <c r="D49" s="14" t="n">
        <v>0.0835299766662808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8440631837296</v>
      </c>
      <c r="D50" s="19" t="n">
        <v>0.118096538165939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249091239558</v>
      </c>
      <c r="D51" s="14" t="n">
        <v>0.171211988033342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55357698489509</v>
      </c>
      <c r="D52" s="19" t="n">
        <v>0.0653578663225089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1042123989246</v>
      </c>
      <c r="D53" s="14" t="n">
        <v>0.11019943224369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5096955972376</v>
      </c>
      <c r="D54" s="19" t="n">
        <v>0.134697043810893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610811692672</v>
      </c>
      <c r="D55" s="14" t="n">
        <v>0.126997507969748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31838433104835</v>
      </c>
      <c r="D56" s="19" t="n">
        <v>0.092868332023847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7927244436607</v>
      </c>
      <c r="D57" s="14" t="n">
        <v>0.118381929148902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1618648672863</v>
      </c>
      <c r="D58" s="19" t="n">
        <v>0.133369536259047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40958485829789</v>
      </c>
      <c r="D59" s="14" t="n">
        <v>0.0838849342341908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78686876684505</v>
      </c>
      <c r="D60" s="19" t="n">
        <v>0.0780652066884411</v>
      </c>
    </row>
    <row r="61" customFormat="false" ht="15" hidden="false" customHeight="false" outlineLevel="0" collapsed="false">
      <c r="A61" s="17" t="s">
        <v>771</v>
      </c>
      <c r="B61" s="18" t="s">
        <v>348</v>
      </c>
      <c r="C61" s="8" t="n">
        <v>0.072057186484535</v>
      </c>
      <c r="D61" s="14" t="n">
        <v>0.0718493548206754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5118371100638</v>
      </c>
      <c r="D62" s="19" t="n">
        <v>0.12474955937203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19060030635365</v>
      </c>
      <c r="D63" s="14" t="n">
        <v>0.0716596586059546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0588537884822</v>
      </c>
      <c r="D64" s="14" t="n">
        <v>0.220432779912994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6659109673425</v>
      </c>
      <c r="D65" s="14" t="n">
        <v>0.0644517131484656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6386971849426</v>
      </c>
      <c r="D66" s="14" t="n">
        <v>0.0933257529815042</v>
      </c>
    </row>
    <row r="67" customFormat="false" ht="15" hidden="false" customHeight="false" outlineLevel="0" collapsed="false">
      <c r="A67" s="17" t="s">
        <v>777</v>
      </c>
      <c r="B67" s="18" t="s">
        <v>550</v>
      </c>
      <c r="C67" s="8" t="n">
        <v>0.0723295372878678</v>
      </c>
      <c r="D67" s="14" t="n">
        <v>0.07258461284754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554682886051</v>
      </c>
      <c r="D68" s="14" t="n">
        <v>0.0667187803183156</v>
      </c>
    </row>
    <row r="69" customFormat="false" ht="15" hidden="false" customHeight="false" outlineLevel="0" collapsed="false">
      <c r="A69" s="17" t="s">
        <v>779</v>
      </c>
      <c r="B69" s="18" t="s">
        <v>472</v>
      </c>
      <c r="C69" s="8" t="n">
        <v>0.0750364924083262</v>
      </c>
      <c r="D69" s="14" t="n">
        <v>0.0748426748309336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72970870973508</v>
      </c>
      <c r="D70" s="14" t="n">
        <v>0.0672544575564672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6318936156963</v>
      </c>
      <c r="D71" s="14" t="n">
        <v>0.206367487130223</v>
      </c>
    </row>
    <row r="72" customFormat="false" ht="15" hidden="false" customHeight="false" outlineLevel="0" collapsed="false">
      <c r="A72" s="17" t="s">
        <v>782</v>
      </c>
      <c r="B72" s="18" t="s">
        <v>509</v>
      </c>
      <c r="C72" s="8" t="n">
        <v>0.118954130654106</v>
      </c>
      <c r="D72" s="14" t="n">
        <v>0.118827946099765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2810028157028</v>
      </c>
      <c r="D73" s="14" t="n">
        <v>0.0691513381334112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79426169688961</v>
      </c>
      <c r="D74" s="14" t="n">
        <v>0.0677345470102636</v>
      </c>
    </row>
    <row r="75" customFormat="false" ht="15" hidden="false" customHeight="false" outlineLevel="0" collapsed="false">
      <c r="A75" s="17" t="s">
        <v>785</v>
      </c>
      <c r="B75" s="18" t="s">
        <v>527</v>
      </c>
      <c r="C75" s="8" t="n">
        <v>0.0726878683990666</v>
      </c>
      <c r="D75" s="14" t="n">
        <v>0.072517341781364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9163559093097</v>
      </c>
      <c r="D76" s="14" t="n">
        <v>0.278822491389015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6587119582188</v>
      </c>
      <c r="D77" s="14" t="n">
        <v>0.186103739910522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599121113408244</v>
      </c>
      <c r="D78" s="14" t="n">
        <v>0.0598258470708911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20365733456493</v>
      </c>
      <c r="D79" s="14" t="n">
        <v>0.220150659106074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1113085421784</v>
      </c>
      <c r="D80" s="14" t="n">
        <v>0.220881284377207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2254742650895</v>
      </c>
      <c r="D81" s="14" t="n">
        <v>0.0611269966047901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3474145606496</v>
      </c>
      <c r="D82" s="14" t="n">
        <v>0.163814189730655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5487748428528</v>
      </c>
      <c r="D83" s="14" t="n">
        <v>0.094615614974527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3651313033459</v>
      </c>
      <c r="D84" s="14" t="n">
        <v>0.16328583758049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49834952218901</v>
      </c>
      <c r="D85" s="14" t="n">
        <v>0.149393952134699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2190560194148</v>
      </c>
      <c r="D86" s="14" t="n">
        <v>0.171747939986212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5288778020116</v>
      </c>
      <c r="D87" s="14" t="n">
        <v>0.0807008816952273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51202371914</v>
      </c>
      <c r="D88" s="14" t="n">
        <v>0.258361996123593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7296122589713</v>
      </c>
      <c r="D89" s="14" t="n">
        <v>0.0835380348124468</v>
      </c>
    </row>
    <row r="90" customFormat="false" ht="15" hidden="false" customHeight="false" outlineLevel="0" collapsed="false">
      <c r="A90" s="17" t="s">
        <v>800</v>
      </c>
      <c r="B90" s="18" t="s">
        <v>594</v>
      </c>
      <c r="C90" s="8" t="n">
        <v>0.0627974659896213</v>
      </c>
      <c r="D90" s="14" t="n">
        <v>0.0628194226661178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3289762338095</v>
      </c>
      <c r="D91" s="14" t="n">
        <v>0.162878634749344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187977067</v>
      </c>
      <c r="D92" s="14" t="n">
        <v>0.020103486372983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1788467555841</v>
      </c>
      <c r="D93" s="14" t="n">
        <v>0.0621112629167379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0146282070707</v>
      </c>
      <c r="D94" s="14" t="n">
        <v>0.121439746549903</v>
      </c>
    </row>
    <row r="95" customFormat="false" ht="15" hidden="false" customHeight="false" outlineLevel="0" collapsed="false">
      <c r="A95" s="17" t="s">
        <v>805</v>
      </c>
      <c r="B95" s="18" t="s">
        <v>141</v>
      </c>
      <c r="C95" s="8" t="n">
        <v>0.21877335829967</v>
      </c>
      <c r="D95" s="14" t="n">
        <v>0.21850214997559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5585384915996</v>
      </c>
      <c r="D96" s="14" t="n">
        <v>0.0613734844630065</v>
      </c>
    </row>
    <row r="97" customFormat="false" ht="15" hidden="false" customHeight="false" outlineLevel="0" collapsed="false">
      <c r="A97" s="17" t="s">
        <v>807</v>
      </c>
      <c r="B97" s="18" t="s">
        <v>312</v>
      </c>
      <c r="C97" s="8" t="n">
        <v>0.061407848257873</v>
      </c>
      <c r="D97" s="14" t="n">
        <v>0.0612194796379451</v>
      </c>
    </row>
    <row r="98" customFormat="false" ht="15" hidden="false" customHeight="false" outlineLevel="0" collapsed="false">
      <c r="A98" s="17" t="s">
        <v>808</v>
      </c>
      <c r="B98" s="18" t="s">
        <v>638</v>
      </c>
      <c r="C98" s="8" t="n">
        <v>0.0588272674004781</v>
      </c>
      <c r="D98" s="14" t="n">
        <v>0.0586705006352082</v>
      </c>
    </row>
    <row r="99" customFormat="false" ht="15" hidden="false" customHeight="false" outlineLevel="0" collapsed="false">
      <c r="A99" s="17" t="s">
        <v>809</v>
      </c>
      <c r="B99" s="18" t="s">
        <v>634</v>
      </c>
      <c r="C99" s="8" t="n">
        <v>0.0619715851107302</v>
      </c>
      <c r="D99" s="14" t="n">
        <v>0.061787683117174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14</v>
      </c>
      <c r="D21" s="73" t="n">
        <v>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64</v>
      </c>
      <c r="D22" s="62" t="n">
        <v>7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86</v>
      </c>
      <c r="D24" s="62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3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3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49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45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3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1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46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62</v>
      </c>
      <c r="D36" s="75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2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0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19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33</v>
      </c>
      <c r="D41" s="75" t="n">
        <v>2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37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08</v>
      </c>
      <c r="D47" s="75" t="n">
        <v>42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40</v>
      </c>
      <c r="D48" s="75" t="n">
        <v>1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61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0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70</v>
      </c>
      <c r="D57" s="75" t="n">
        <v>38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76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9</v>
      </c>
      <c r="C65" s="82" t="n">
        <v>365</v>
      </c>
      <c r="D65" s="83" t="n">
        <v>379</v>
      </c>
      <c r="E65" s="84" t="n">
        <v>3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0</v>
      </c>
      <c r="E66" s="88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3</v>
      </c>
      <c r="D14" s="84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105</v>
      </c>
      <c r="D17" s="84" t="n">
        <v>83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67</v>
      </c>
      <c r="D18" s="88" t="n">
        <v>492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1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2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2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50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59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63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17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8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6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9</v>
      </c>
      <c r="D38" s="120" t="n">
        <v>0.86</v>
      </c>
      <c r="E38" s="121" t="n">
        <v>0.87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5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</v>
      </c>
      <c r="D42" s="120" t="n">
        <v>0.86</v>
      </c>
      <c r="E42" s="121" t="n">
        <v>0.86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2</v>
      </c>
      <c r="C48" s="119" t="n">
        <v>1</v>
      </c>
      <c r="D48" s="120" t="n">
        <v>0.84</v>
      </c>
      <c r="E48" s="121" t="n">
        <v>0.85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7</v>
      </c>
      <c r="D52" s="120" t="n">
        <v>0.76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23</v>
      </c>
      <c r="D57" s="120" t="n">
        <v>0.72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68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68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69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5</v>
      </c>
      <c r="D67" s="120" t="n">
        <v>0.69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22</v>
      </c>
      <c r="D71" s="120" t="n">
        <v>0.63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4</v>
      </c>
      <c r="D72" s="120" t="n">
        <v>0.61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1</v>
      </c>
      <c r="D74" s="120" t="n">
        <v>0.66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18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73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8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7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4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4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66</v>
      </c>
      <c r="D84" s="120" t="n">
        <v>0.66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5</v>
      </c>
      <c r="D85" s="120" t="n">
        <v>0.65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3</v>
      </c>
      <c r="D86" s="120" t="n">
        <v>0.68</v>
      </c>
      <c r="E86" s="121" t="n">
        <v>0.68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8</v>
      </c>
      <c r="D87" s="120" t="n">
        <v>0.63</v>
      </c>
      <c r="E87" s="121" t="n">
        <v>0.67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2</v>
      </c>
      <c r="E88" s="121" t="n">
        <v>0.67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1</v>
      </c>
      <c r="B91" s="118" t="n">
        <v>5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3</v>
      </c>
      <c r="D93" s="120" t="n">
        <v>0.55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7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3</v>
      </c>
      <c r="D100" s="120" t="n">
        <v>0.51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46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57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55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22</v>
      </c>
      <c r="D107" s="120" t="n">
        <v>0.54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59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1</v>
      </c>
      <c r="D110" s="120" t="n">
        <v>0.55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3</v>
      </c>
      <c r="D111" s="120" t="n">
        <v>0.51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6</v>
      </c>
      <c r="D112" s="120" t="n">
        <v>0.48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6</v>
      </c>
      <c r="D113" s="120" t="n">
        <v>0.48</v>
      </c>
      <c r="E113" s="121" t="n">
        <v>0.6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7</v>
      </c>
      <c r="D114" s="120" t="n">
        <v>0.51</v>
      </c>
      <c r="E114" s="121" t="n">
        <v>0.6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48</v>
      </c>
      <c r="E115" s="121" t="n">
        <v>0.6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5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0</v>
      </c>
      <c r="D118" s="120" t="n">
        <v>0.57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46</v>
      </c>
      <c r="E119" s="121" t="n">
        <v>0.59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60</v>
      </c>
      <c r="D120" s="120" t="n">
        <v>0.57</v>
      </c>
      <c r="E120" s="121" t="n">
        <v>0.59</v>
      </c>
    </row>
    <row r="121" customFormat="false" ht="15" hidden="false" customHeight="false" outlineLevel="0" collapsed="false">
      <c r="A121" s="117" t="s">
        <v>991</v>
      </c>
      <c r="B121" s="118" t="n">
        <v>6</v>
      </c>
      <c r="C121" s="119" t="n">
        <v>1</v>
      </c>
      <c r="D121" s="120" t="n">
        <v>0.49</v>
      </c>
      <c r="E121" s="121" t="n">
        <v>0.59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46</v>
      </c>
      <c r="E122" s="121" t="n">
        <v>0.58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3</v>
      </c>
      <c r="D123" s="120" t="n">
        <v>0.54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25</v>
      </c>
      <c r="D124" s="120" t="n">
        <v>0.48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1</v>
      </c>
      <c r="D125" s="120" t="n">
        <v>0.4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3</v>
      </c>
      <c r="C126" s="119" t="n">
        <v>1</v>
      </c>
      <c r="D126" s="120" t="n">
        <v>0.5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2</v>
      </c>
      <c r="C127" s="119" t="n">
        <v>1</v>
      </c>
      <c r="D127" s="120" t="n">
        <v>0.49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11</v>
      </c>
      <c r="C128" s="119" t="n">
        <v>1</v>
      </c>
      <c r="D128" s="120"/>
      <c r="E128" s="121" t="n">
        <v>0.57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9</v>
      </c>
      <c r="D130" s="120" t="n">
        <v>0.4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48</v>
      </c>
      <c r="D131" s="120"/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14</v>
      </c>
      <c r="D132" s="120" t="n">
        <v>0.48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2</v>
      </c>
      <c r="D133" s="120" t="n">
        <v>0.43</v>
      </c>
      <c r="E133" s="121" t="n">
        <v>0.5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1</v>
      </c>
      <c r="D134" s="120" t="n">
        <v>0.5</v>
      </c>
      <c r="E134" s="121" t="n">
        <v>0.56</v>
      </c>
    </row>
    <row r="135" customFormat="false" ht="15" hidden="false" customHeight="false" outlineLevel="0" collapsed="false">
      <c r="A135" s="117" t="s">
        <v>1005</v>
      </c>
      <c r="B135" s="118" t="n">
        <v>4</v>
      </c>
      <c r="C135" s="119" t="n">
        <v>1</v>
      </c>
      <c r="D135" s="120" t="n">
        <v>0.48</v>
      </c>
      <c r="E135" s="121" t="n">
        <v>0.5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1</v>
      </c>
      <c r="D137" s="120" t="n">
        <v>0.49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49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4</v>
      </c>
      <c r="D139" s="120"/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60</v>
      </c>
      <c r="D140" s="120" t="n">
        <v>0.51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/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0</v>
      </c>
      <c r="D142" s="120" t="n">
        <v>0.56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48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/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9</v>
      </c>
      <c r="D145" s="120" t="n">
        <v>0.44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</v>
      </c>
      <c r="D146" s="120" t="n">
        <v>0.36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5</v>
      </c>
      <c r="D147" s="120"/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59</v>
      </c>
      <c r="D148" s="120"/>
      <c r="E148" s="121" t="n">
        <v>0.55</v>
      </c>
    </row>
    <row r="149" customFormat="false" ht="15" hidden="false" customHeight="false" outlineLevel="0" collapsed="false">
      <c r="A149" s="117" t="s">
        <v>1019</v>
      </c>
      <c r="B149" s="118" t="n">
        <v>2</v>
      </c>
      <c r="C149" s="119" t="n">
        <v>1</v>
      </c>
      <c r="D149" s="120"/>
      <c r="E149" s="121" t="n">
        <v>0.55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</v>
      </c>
      <c r="D150" s="120"/>
      <c r="E150" s="121" t="n">
        <v>0.55</v>
      </c>
    </row>
    <row r="151" customFormat="false" ht="15" hidden="false" customHeight="false" outlineLevel="0" collapsed="false">
      <c r="A151" s="117" t="s">
        <v>1021</v>
      </c>
      <c r="B151" s="118" t="n">
        <v>6</v>
      </c>
      <c r="C151" s="119" t="n">
        <v>1</v>
      </c>
      <c r="D151" s="120" t="n">
        <v>0.47</v>
      </c>
      <c r="E151" s="121" t="n">
        <v>0.55</v>
      </c>
    </row>
    <row r="152" customFormat="false" ht="15" hidden="false" customHeight="false" outlineLevel="0" collapsed="false">
      <c r="A152" s="117" t="s">
        <v>1022</v>
      </c>
      <c r="B152" s="118" t="n">
        <v>4</v>
      </c>
      <c r="C152" s="119" t="n">
        <v>1</v>
      </c>
      <c r="D152" s="120" t="n">
        <v>0.44</v>
      </c>
      <c r="E152" s="121" t="n">
        <v>0.55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6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41</v>
      </c>
      <c r="D160" s="120" t="n">
        <v>0.4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6</v>
      </c>
      <c r="D161" s="120" t="n">
        <v>0.51</v>
      </c>
      <c r="E161" s="121" t="n">
        <v>0.54</v>
      </c>
    </row>
    <row r="162" customFormat="false" ht="15" hidden="false" customHeight="false" outlineLevel="0" collapsed="false">
      <c r="A162" s="117" t="s">
        <v>1032</v>
      </c>
      <c r="B162" s="118" t="n">
        <v>6</v>
      </c>
      <c r="C162" s="119" t="n">
        <v>1</v>
      </c>
      <c r="D162" s="120" t="n">
        <v>0.5</v>
      </c>
      <c r="E162" s="121" t="n">
        <v>0.54</v>
      </c>
    </row>
    <row r="163" customFormat="false" ht="15" hidden="false" customHeight="false" outlineLevel="0" collapsed="false">
      <c r="A163" s="117" t="s">
        <v>1033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7</v>
      </c>
      <c r="D164" s="120"/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/>
      <c r="E165" s="121" t="n">
        <v>0.53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0</v>
      </c>
      <c r="D166" s="120" t="n">
        <v>0.5</v>
      </c>
      <c r="E166" s="121" t="n">
        <v>0.53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7</v>
      </c>
      <c r="D167" s="120" t="n">
        <v>0.43</v>
      </c>
      <c r="E167" s="121" t="n">
        <v>0.53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0</v>
      </c>
      <c r="D168" s="120"/>
      <c r="E168" s="121" t="n">
        <v>0.53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6</v>
      </c>
      <c r="D169" s="120" t="n">
        <v>0.47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/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/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6</v>
      </c>
      <c r="D173" s="120" t="n">
        <v>0.48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5</v>
      </c>
      <c r="D175" s="120" t="n">
        <v>0.55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</v>
      </c>
      <c r="D176" s="120" t="n">
        <v>0.33</v>
      </c>
      <c r="E176" s="121" t="n">
        <v>0.52</v>
      </c>
    </row>
    <row r="177" customFormat="false" ht="15" hidden="false" customHeight="false" outlineLevel="0" collapsed="false">
      <c r="A177" s="117" t="s">
        <v>1047</v>
      </c>
      <c r="B177" s="118" t="n">
        <v>2</v>
      </c>
      <c r="C177" s="119" t="n">
        <v>1</v>
      </c>
      <c r="D177" s="120"/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23</v>
      </c>
      <c r="D178" s="120" t="n">
        <v>0.54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47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5</v>
      </c>
      <c r="D180" s="120"/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12</v>
      </c>
      <c r="D181" s="120" t="n">
        <v>0.49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/>
      <c r="E182" s="121" t="n">
        <v>0.51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44</v>
      </c>
      <c r="E183" s="121" t="n">
        <v>0.51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44</v>
      </c>
      <c r="E184" s="121" t="n">
        <v>0.51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44</v>
      </c>
      <c r="E185" s="121" t="n">
        <v>0.51</v>
      </c>
    </row>
    <row r="186" customFormat="false" ht="15" hidden="false" customHeight="false" outlineLevel="0" collapsed="false">
      <c r="A186" s="117" t="s">
        <v>1056</v>
      </c>
      <c r="B186" s="118" t="n">
        <v>4</v>
      </c>
      <c r="C186" s="119" t="n">
        <v>1</v>
      </c>
      <c r="D186" s="120" t="n">
        <v>0.45</v>
      </c>
      <c r="E186" s="121" t="n">
        <v>0.51</v>
      </c>
    </row>
    <row r="187" customFormat="false" ht="15" hidden="false" customHeight="false" outlineLevel="0" collapsed="false">
      <c r="A187" s="117" t="s">
        <v>1057</v>
      </c>
      <c r="B187" s="118" t="n">
        <v>3</v>
      </c>
      <c r="C187" s="119" t="n">
        <v>1</v>
      </c>
      <c r="D187" s="120" t="n">
        <v>0.43</v>
      </c>
      <c r="E187" s="121" t="n">
        <v>0.51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1</v>
      </c>
      <c r="D190" s="120" t="n">
        <v>0.46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37</v>
      </c>
      <c r="D191" s="120"/>
      <c r="E191" s="121" t="n">
        <v>0.5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3</v>
      </c>
      <c r="D192" s="120"/>
      <c r="E192" s="121" t="n">
        <v>0.5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2</v>
      </c>
      <c r="D193" s="120" t="n">
        <v>0.34</v>
      </c>
      <c r="E193" s="121" t="n">
        <v>0.5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5</v>
      </c>
      <c r="D194" s="120" t="n">
        <v>0.38</v>
      </c>
      <c r="E194" s="121" t="n">
        <v>0.5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5</v>
      </c>
      <c r="D195" s="120" t="n">
        <v>0.44</v>
      </c>
      <c r="E195" s="121" t="n">
        <v>0.5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52</v>
      </c>
      <c r="E196" s="121" t="n">
        <v>0.5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11</v>
      </c>
      <c r="D197" s="120"/>
      <c r="E197" s="121" t="n">
        <v>0.5</v>
      </c>
    </row>
    <row r="198" customFormat="false" ht="15" hidden="false" customHeight="false" outlineLevel="0" collapsed="false">
      <c r="A198" s="117" t="s">
        <v>1068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1</v>
      </c>
      <c r="D201" s="120"/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6</v>
      </c>
      <c r="D202" s="120"/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6</v>
      </c>
      <c r="D204" s="120" t="n">
        <v>0.45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8</v>
      </c>
      <c r="D205" s="120"/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1</v>
      </c>
      <c r="D206" s="120"/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8</v>
      </c>
      <c r="D207" s="120"/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/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/>
      <c r="E209" s="121" t="n">
        <v>0.49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3</v>
      </c>
      <c r="D210" s="120"/>
      <c r="E210" s="121" t="n">
        <v>0.49</v>
      </c>
    </row>
    <row r="211" customFormat="false" ht="15" hidden="false" customHeight="false" outlineLevel="0" collapsed="false">
      <c r="A211" s="117" t="s">
        <v>1081</v>
      </c>
      <c r="B211" s="118" t="n">
        <v>3</v>
      </c>
      <c r="C211" s="119" t="n">
        <v>1</v>
      </c>
      <c r="D211" s="120"/>
      <c r="E211" s="121" t="n">
        <v>0.49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</v>
      </c>
      <c r="D212" s="120" t="n">
        <v>0.4</v>
      </c>
      <c r="E212" s="121" t="n">
        <v>0.49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</v>
      </c>
      <c r="D213" s="120" t="n">
        <v>0.4</v>
      </c>
      <c r="E213" s="121" t="n">
        <v>0.49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3</v>
      </c>
      <c r="E214" s="121" t="n">
        <v>0.49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</v>
      </c>
      <c r="D216" s="120"/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1</v>
      </c>
      <c r="D217" s="120"/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94</v>
      </c>
      <c r="D218" s="120" t="n">
        <v>0.52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4</v>
      </c>
      <c r="D219" s="120"/>
      <c r="E219" s="121" t="n">
        <v>0.48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</v>
      </c>
      <c r="D220" s="120"/>
      <c r="E220" s="121" t="n">
        <v>0.48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3</v>
      </c>
      <c r="E221" s="121" t="n">
        <v>0.48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4</v>
      </c>
      <c r="D222" s="120" t="n">
        <v>0.46</v>
      </c>
      <c r="E222" s="121" t="n">
        <v>0.48</v>
      </c>
    </row>
    <row r="223" customFormat="false" ht="15" hidden="false" customHeight="false" outlineLevel="0" collapsed="false">
      <c r="A223" s="117" t="s">
        <v>1093</v>
      </c>
      <c r="B223" s="118" t="n">
        <v>2</v>
      </c>
      <c r="C223" s="119" t="n">
        <v>1</v>
      </c>
      <c r="D223" s="120" t="n">
        <v>0.38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5</v>
      </c>
      <c r="D224" s="120"/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0</v>
      </c>
      <c r="D225" s="120"/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/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0</v>
      </c>
      <c r="D227" s="120"/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20</v>
      </c>
      <c r="D228" s="120" t="n">
        <v>0.38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2</v>
      </c>
      <c r="D229" s="120" t="n">
        <v>0.31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8</v>
      </c>
      <c r="D230" s="120" t="n">
        <v>0.41</v>
      </c>
      <c r="E230" s="121" t="n">
        <v>0.47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/>
      <c r="E231" s="121" t="n">
        <v>0.47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1</v>
      </c>
      <c r="D232" s="120" t="n">
        <v>0.39</v>
      </c>
      <c r="E232" s="121" t="n">
        <v>0.47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7</v>
      </c>
      <c r="D234" s="120"/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5</v>
      </c>
      <c r="D235" s="120"/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8</v>
      </c>
      <c r="D236" s="120"/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3</v>
      </c>
      <c r="D237" s="120"/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3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5</v>
      </c>
      <c r="D239" s="120"/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0</v>
      </c>
      <c r="D240" s="120"/>
      <c r="E240" s="121" t="n">
        <v>0.46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11</v>
      </c>
      <c r="D241" s="120" t="n">
        <v>0.4</v>
      </c>
      <c r="E241" s="121" t="n">
        <v>0.46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5</v>
      </c>
      <c r="D242" s="120" t="n">
        <v>0.41</v>
      </c>
      <c r="E242" s="121" t="n">
        <v>0.46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1</v>
      </c>
      <c r="E243" s="121" t="n">
        <v>0.46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3</v>
      </c>
      <c r="D244" s="120" t="n">
        <v>0.37</v>
      </c>
      <c r="E244" s="121" t="n">
        <v>0.46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92</v>
      </c>
      <c r="D245" s="120" t="n">
        <v>0.36</v>
      </c>
      <c r="E245" s="121" t="n">
        <v>0.46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5</v>
      </c>
      <c r="D246" s="120" t="n">
        <v>0.37</v>
      </c>
      <c r="E246" s="121" t="n">
        <v>0.46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38</v>
      </c>
      <c r="D247" s="120" t="n">
        <v>0.35</v>
      </c>
      <c r="E247" s="121" t="n">
        <v>0.46</v>
      </c>
    </row>
    <row r="248" customFormat="false" ht="15" hidden="false" customHeight="false" outlineLevel="0" collapsed="false">
      <c r="A248" s="117" t="s">
        <v>1118</v>
      </c>
      <c r="B248" s="118" t="n">
        <v>2</v>
      </c>
      <c r="C248" s="119" t="n">
        <v>1</v>
      </c>
      <c r="D248" s="120"/>
      <c r="E248" s="121" t="n">
        <v>0.46</v>
      </c>
    </row>
    <row r="249" customFormat="false" ht="15" hidden="false" customHeight="false" outlineLevel="0" collapsed="false">
      <c r="A249" s="117" t="s">
        <v>1119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2</v>
      </c>
      <c r="C250" s="119" t="n">
        <v>1</v>
      </c>
      <c r="D250" s="120"/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5</v>
      </c>
      <c r="D251" s="120" t="n">
        <v>0.36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/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/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4</v>
      </c>
      <c r="D254" s="120"/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6</v>
      </c>
      <c r="D255" s="120" t="n">
        <v>0.42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35</v>
      </c>
      <c r="E256" s="121" t="n">
        <v>0.45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8</v>
      </c>
      <c r="D257" s="120"/>
      <c r="E257" s="121" t="n">
        <v>0.45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6</v>
      </c>
      <c r="D258" s="120" t="n">
        <v>0.4</v>
      </c>
      <c r="E258" s="121" t="n">
        <v>0.45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4</v>
      </c>
      <c r="D259" s="120" t="n">
        <v>0.5</v>
      </c>
      <c r="E259" s="121" t="n">
        <v>0.45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2</v>
      </c>
      <c r="D260" s="120"/>
      <c r="E260" s="121" t="n">
        <v>0.45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38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24</v>
      </c>
      <c r="D262" s="120"/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7</v>
      </c>
      <c r="D263" s="120"/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3</v>
      </c>
      <c r="D264" s="120" t="n">
        <v>0.36</v>
      </c>
      <c r="E264" s="121" t="n">
        <v>0.44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36</v>
      </c>
      <c r="B266" s="118" t="n">
        <v>5</v>
      </c>
      <c r="C266" s="119" t="n">
        <v>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15</v>
      </c>
      <c r="D267" s="120"/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7</v>
      </c>
      <c r="D268" s="120"/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1</v>
      </c>
      <c r="D269" s="120" t="n">
        <v>0.35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35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2</v>
      </c>
      <c r="D271" s="120" t="n">
        <v>0.29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</v>
      </c>
      <c r="D272" s="120" t="n">
        <v>0.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/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/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16</v>
      </c>
      <c r="D275" s="120"/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/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5</v>
      </c>
      <c r="D277" s="120"/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2</v>
      </c>
      <c r="D278" s="120"/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6</v>
      </c>
      <c r="D279" s="120"/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7</v>
      </c>
      <c r="D280" s="120"/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2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9</v>
      </c>
      <c r="D283" s="120"/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/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/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5</v>
      </c>
      <c r="D286" s="120"/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3</v>
      </c>
      <c r="D287" s="120" t="n">
        <v>0.32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12</v>
      </c>
      <c r="D288" s="120" t="n">
        <v>0.32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6</v>
      </c>
      <c r="D289" s="120"/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/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7</v>
      </c>
      <c r="D292" s="120" t="n">
        <v>0.43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5</v>
      </c>
      <c r="C293" s="119" t="n">
        <v>1</v>
      </c>
      <c r="D293" s="120" t="n">
        <v>0.37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5</v>
      </c>
      <c r="D294" s="120"/>
      <c r="E294" s="121" t="n">
        <v>0.39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2</v>
      </c>
      <c r="D295" s="120"/>
      <c r="E295" s="121" t="n">
        <v>0.39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8</v>
      </c>
      <c r="D296" s="120"/>
      <c r="E296" s="121" t="n">
        <v>0.39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6</v>
      </c>
      <c r="D297" s="120" t="n">
        <v>0.46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3</v>
      </c>
      <c r="D298" s="120"/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3</v>
      </c>
      <c r="D299" s="120"/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3</v>
      </c>
      <c r="D300" s="120"/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7</v>
      </c>
      <c r="D301" s="120"/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5</v>
      </c>
      <c r="C302" s="119" t="n">
        <v>1</v>
      </c>
      <c r="D302" s="120" t="n">
        <v>0.36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3</v>
      </c>
      <c r="C303" s="119" t="n">
        <v>1</v>
      </c>
      <c r="D303" s="120" t="n">
        <v>0.34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3</v>
      </c>
      <c r="C304" s="119" t="n">
        <v>1</v>
      </c>
      <c r="D304" s="120" t="n">
        <v>0.34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1</v>
      </c>
      <c r="D305" s="120" t="n">
        <v>0.38</v>
      </c>
      <c r="E305" s="121" t="n">
        <v>0.38</v>
      </c>
    </row>
    <row r="306" customFormat="false" ht="15" hidden="false" customHeight="false" outlineLevel="0" collapsed="false">
      <c r="A306" s="117" t="s">
        <v>1176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2</v>
      </c>
      <c r="D307" s="120"/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3</v>
      </c>
      <c r="D308" s="120"/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/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5</v>
      </c>
      <c r="D310" s="120"/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/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/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10</v>
      </c>
      <c r="D313" s="120" t="n">
        <v>0.34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19" t="n">
        <v>4</v>
      </c>
      <c r="D314" s="120" t="n">
        <v>0.4</v>
      </c>
      <c r="E314" s="121" t="n">
        <v>0.35</v>
      </c>
    </row>
    <row r="315" customFormat="false" ht="15" hidden="false" customHeight="false" outlineLevel="0" collapsed="false">
      <c r="A315" s="117" t="s">
        <v>1185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25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/>
      <c r="E317" s="121" t="n">
        <v>0.33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3</v>
      </c>
      <c r="D318" s="120"/>
      <c r="E318" s="121" t="n">
        <v>0.33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11</v>
      </c>
      <c r="D319" s="120" t="n">
        <v>0.32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/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19" t="n">
        <v>3</v>
      </c>
      <c r="D322" s="120" t="n">
        <v>0.24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/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19" t="n">
        <v>1</v>
      </c>
      <c r="D324" s="120"/>
      <c r="E324" s="121" t="n">
        <v>0.29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2</v>
      </c>
      <c r="D325" s="120"/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1</v>
      </c>
      <c r="D326" s="120"/>
      <c r="E326" s="121" t="n">
        <v>0.27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3</v>
      </c>
      <c r="D327" s="120"/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1</v>
      </c>
      <c r="D328" s="120"/>
      <c r="E328" s="121" t="n">
        <v>0.26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/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/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5-21T14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