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2" uniqueCount="1233">
  <si>
    <t xml:space="preserve">MAY 1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1</t>
  </si>
  <si>
    <t xml:space="preserve">Converge Technology Solutions Corp. (CA) (adjusted)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EG - SXM</t>
  </si>
  <si>
    <t xml:space="preserve">SXM - FZN</t>
  </si>
  <si>
    <t xml:space="preserve">SCF - FZN</t>
  </si>
  <si>
    <t xml:space="preserve">SCF - FIC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CG - SEG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M - FXN</t>
  </si>
  <si>
    <t xml:space="preserve">SXF - FXN</t>
  </si>
  <si>
    <t xml:space="preserve">SCG - SXM</t>
  </si>
  <si>
    <t xml:space="preserve">SXY - FSU</t>
  </si>
  <si>
    <t xml:space="preserve">SXT - FBC</t>
  </si>
  <si>
    <t xml:space="preserve">SEG - FZB</t>
  </si>
  <si>
    <t xml:space="preserve">SXA - FBA</t>
  </si>
  <si>
    <t xml:space="preserve">SCF - FXN</t>
  </si>
  <si>
    <t xml:space="preserve">SXM - SXB</t>
  </si>
  <si>
    <t xml:space="preserve">SCG - SXB</t>
  </si>
  <si>
    <t xml:space="preserve">SXD - FSU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Y - FCQ</t>
  </si>
  <si>
    <t xml:space="preserve">SCG - FXN</t>
  </si>
  <si>
    <t xml:space="preserve">SXF - SXK</t>
  </si>
  <si>
    <t xml:space="preserve">SEG - SXK</t>
  </si>
  <si>
    <t xml:space="preserve">SXD - FVE</t>
  </si>
  <si>
    <t xml:space="preserve">SXD - FCQ</t>
  </si>
  <si>
    <t xml:space="preserve">SCF - FZB</t>
  </si>
  <si>
    <t xml:space="preserve">SCF - SXG</t>
  </si>
  <si>
    <t xml:space="preserve">SCG - FZB</t>
  </si>
  <si>
    <t xml:space="preserve">SCG - SXK</t>
  </si>
  <si>
    <t xml:space="preserve">SCF - SXK</t>
  </si>
  <si>
    <t xml:space="preserve">SXA - FFV</t>
  </si>
  <si>
    <t xml:space="preserve">SXA - FPM</t>
  </si>
  <si>
    <t xml:space="preserve">SXG - FRY</t>
  </si>
  <si>
    <t xml:space="preserve">SXM - SXK</t>
  </si>
  <si>
    <t xml:space="preserve">FVE - FWP</t>
  </si>
  <si>
    <t xml:space="preserve">FCQ - FVE</t>
  </si>
  <si>
    <t xml:space="preserve">SXD - FWP</t>
  </si>
  <si>
    <t xml:space="preserve">SXH - FSH</t>
  </si>
  <si>
    <t xml:space="preserve">SCG - SXG</t>
  </si>
  <si>
    <t xml:space="preserve">FVE - FSU</t>
  </si>
  <si>
    <t xml:space="preserve">SXG - FMF</t>
  </si>
  <si>
    <t xml:space="preserve">FCQ - FSU</t>
  </si>
  <si>
    <t xml:space="preserve">SXB - FRY</t>
  </si>
  <si>
    <t xml:space="preserve">SXK - FRY</t>
  </si>
  <si>
    <t xml:space="preserve">SCF - SXD</t>
  </si>
  <si>
    <t xml:space="preserve">FAX - FWP</t>
  </si>
  <si>
    <t xml:space="preserve">SXU - FFS</t>
  </si>
  <si>
    <t xml:space="preserve">SXY - FAX</t>
  </si>
  <si>
    <t xml:space="preserve">SXR - FRW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W - FLF</t>
  </si>
  <si>
    <t xml:space="preserve">SEG - FRY</t>
  </si>
  <si>
    <t xml:space="preserve">SXU - FMA</t>
  </si>
  <si>
    <t xml:space="preserve">SXF - SXR</t>
  </si>
  <si>
    <t xml:space="preserve">SXF - SXD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CF - FRY</t>
  </si>
  <si>
    <t xml:space="preserve">SXF - FRY</t>
  </si>
  <si>
    <t xml:space="preserve">SXD - FPP</t>
  </si>
  <si>
    <t xml:space="preserve">FCQ - FMO</t>
  </si>
  <si>
    <t xml:space="preserve">SXD - FVM</t>
  </si>
  <si>
    <t xml:space="preserve">SXM - FMF</t>
  </si>
  <si>
    <t xml:space="preserve">SXY - FMO</t>
  </si>
  <si>
    <t xml:space="preserve">SXU - FTL</t>
  </si>
  <si>
    <t xml:space="preserve">SXM - FRY</t>
  </si>
  <si>
    <t xml:space="preserve">SXG - FGN</t>
  </si>
  <si>
    <t xml:space="preserve">SXG - FCB</t>
  </si>
  <si>
    <t xml:space="preserve">SXK - FNS</t>
  </si>
  <si>
    <t xml:space="preserve">SXG - FBN</t>
  </si>
  <si>
    <t xml:space="preserve">FOU - FWP</t>
  </si>
  <si>
    <t xml:space="preserve">FMO - FWP</t>
  </si>
  <si>
    <t xml:space="preserve">FAX - FVE</t>
  </si>
  <si>
    <t xml:space="preserve">SXF - FMF</t>
  </si>
  <si>
    <t xml:space="preserve">SXB - FGN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SXB - FLF</t>
  </si>
  <si>
    <t xml:space="preserve">SCF - FMF</t>
  </si>
  <si>
    <t xml:space="preserve">SCF - FGN</t>
  </si>
  <si>
    <t xml:space="preserve">SCF - FEG</t>
  </si>
  <si>
    <t xml:space="preserve">SCF - SXR</t>
  </si>
  <si>
    <t xml:space="preserve">SCG - SXD</t>
  </si>
  <si>
    <t xml:space="preserve">FSU - FVM</t>
  </si>
  <si>
    <t xml:space="preserve">SXT - FIR</t>
  </si>
  <si>
    <t xml:space="preserve">SXD - FMO</t>
  </si>
  <si>
    <t xml:space="preserve">SEG - FCB</t>
  </si>
  <si>
    <t xml:space="preserve">SXB - FCB</t>
  </si>
  <si>
    <t xml:space="preserve">SXK - FCB</t>
  </si>
  <si>
    <t xml:space="preserve">SXK - FBO</t>
  </si>
  <si>
    <t xml:space="preserve">SCF - SXY</t>
  </si>
  <si>
    <t xml:space="preserve">SEG - SXR</t>
  </si>
  <si>
    <t xml:space="preserve">SXD - FOU</t>
  </si>
  <si>
    <t xml:space="preserve">SXY - FOU</t>
  </si>
  <si>
    <t xml:space="preserve">SXB - FBO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G - FBO</t>
  </si>
  <si>
    <t xml:space="preserve">SXF - SXW</t>
  </si>
  <si>
    <t xml:space="preserve">FAX - FCQ</t>
  </si>
  <si>
    <t xml:space="preserve">SEG - FMF</t>
  </si>
  <si>
    <t xml:space="preserve">SCG - SXW</t>
  </si>
  <si>
    <t xml:space="preserve">SXW - FPW</t>
  </si>
  <si>
    <t xml:space="preserve">SXG - FNS</t>
  </si>
  <si>
    <t xml:space="preserve">SXM - FBN</t>
  </si>
  <si>
    <t xml:space="preserve">SXB - FBN</t>
  </si>
  <si>
    <t xml:space="preserve">SXF - FBO</t>
  </si>
  <si>
    <t xml:space="preserve">SXU - FQN</t>
  </si>
  <si>
    <t xml:space="preserve">SCF - SXU</t>
  </si>
  <si>
    <t xml:space="preserve">SXM - SXR</t>
  </si>
  <si>
    <t xml:space="preserve">FVE - FMO</t>
  </si>
  <si>
    <t xml:space="preserve">SCG - FGN</t>
  </si>
  <si>
    <t xml:space="preserve">SXH - FGI</t>
  </si>
  <si>
    <t xml:space="preserve">SXM - FCB</t>
  </si>
  <si>
    <t xml:space="preserve">SXF - FCB</t>
  </si>
  <si>
    <t xml:space="preserve">SXB - FNS</t>
  </si>
  <si>
    <t xml:space="preserve">SCF - FBN</t>
  </si>
  <si>
    <t xml:space="preserve">SCG - SXR</t>
  </si>
  <si>
    <t xml:space="preserve">SXW - FIF</t>
  </si>
  <si>
    <t xml:space="preserve">SEG - SXU</t>
  </si>
  <si>
    <t xml:space="preserve">FOU - FVM</t>
  </si>
  <si>
    <t xml:space="preserve">FCQ - FVM</t>
  </si>
  <si>
    <t xml:space="preserve">SXF - FRQ</t>
  </si>
  <si>
    <t xml:space="preserve">SEG - FRQ</t>
  </si>
  <si>
    <t xml:space="preserve">FSU - FOU</t>
  </si>
  <si>
    <t xml:space="preserve">FMO - FVM</t>
  </si>
  <si>
    <t xml:space="preserve">SXF - FCN</t>
  </si>
  <si>
    <t xml:space="preserve">SCF - FRQ</t>
  </si>
  <si>
    <t xml:space="preserve">SXM - FRQ</t>
  </si>
  <si>
    <t xml:space="preserve">SXM - SXU</t>
  </si>
  <si>
    <t xml:space="preserve">SXF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EG - FNS</t>
  </si>
  <si>
    <t xml:space="preserve">SEG - FXE</t>
  </si>
  <si>
    <t xml:space="preserve">SXM - FXE</t>
  </si>
  <si>
    <t xml:space="preserve">SEG - SXH</t>
  </si>
  <si>
    <t xml:space="preserve">SCF - FTK</t>
  </si>
  <si>
    <t xml:space="preserve">SXG - FPW</t>
  </si>
  <si>
    <t xml:space="preserve">SEG - FBO</t>
  </si>
  <si>
    <t xml:space="preserve">SXF - FXE</t>
  </si>
  <si>
    <t xml:space="preserve">SCG - FXE</t>
  </si>
  <si>
    <t xml:space="preserve">SXM - SXH</t>
  </si>
  <si>
    <t xml:space="preserve">FAX - FMO</t>
  </si>
  <si>
    <t xml:space="preserve">SXF - FTK</t>
  </si>
  <si>
    <t xml:space="preserve">SXB - FPW</t>
  </si>
  <si>
    <t xml:space="preserve">SEG - FMI</t>
  </si>
  <si>
    <t xml:space="preserve">SCF - FCN</t>
  </si>
  <si>
    <t xml:space="preserve">SCG - FCN</t>
  </si>
  <si>
    <t xml:space="preserve">SCF - FXE</t>
  </si>
  <si>
    <t xml:space="preserve">SEG - FCN</t>
  </si>
  <si>
    <t xml:space="preserve">SCF - FBA</t>
  </si>
  <si>
    <t xml:space="preserve">SCG - FBA</t>
  </si>
  <si>
    <t xml:space="preserve">SCG - SXH</t>
  </si>
  <si>
    <t xml:space="preserve">SXM - FMI</t>
  </si>
  <si>
    <t xml:space="preserve">SXF - FMI</t>
  </si>
  <si>
    <t xml:space="preserve">SXM - FBO</t>
  </si>
  <si>
    <t xml:space="preserve">SCF - FXG</t>
  </si>
  <si>
    <t xml:space="preserve">SCF - SXH</t>
  </si>
  <si>
    <t xml:space="preserve">SCG - SXA</t>
  </si>
  <si>
    <t xml:space="preserve">SCF - SXA</t>
  </si>
  <si>
    <t xml:space="preserve">SCG - FXG</t>
  </si>
  <si>
    <t xml:space="preserve">SXM - FCN</t>
  </si>
  <si>
    <t xml:space="preserve">SCF - FPM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16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onverge Technology Solutions Corp. (CA) (ajusté)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037132267453</v>
      </c>
      <c r="D5" s="9" t="n">
        <v>0.1166311066906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1423714043853</v>
      </c>
      <c r="D6" s="14" t="n">
        <v>0.1315561115574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356883668478</v>
      </c>
      <c r="D7" s="19" t="n">
        <v>0.17334076553672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640285899688</v>
      </c>
      <c r="D8" s="19" t="n">
        <v>0.2646093019846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0449206212391</v>
      </c>
      <c r="D9" s="19" t="n">
        <v>0.06017648302084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068558944451</v>
      </c>
      <c r="D10" s="19" t="n">
        <v>0.1616420693357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5367971756547</v>
      </c>
      <c r="D11" s="19" t="n">
        <v>0.1152053873474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422041722611</v>
      </c>
      <c r="D12" s="19" t="n">
        <v>0.13629865786122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0765548043975</v>
      </c>
      <c r="D13" s="19" t="n">
        <v>0.1203176592332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357135365691</v>
      </c>
      <c r="D14" s="19" t="n">
        <v>0.1969721714408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4443412663481</v>
      </c>
      <c r="D15" s="19" t="n">
        <v>0.1548705220292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467830938031</v>
      </c>
      <c r="D16" s="19" t="n">
        <v>0.09627293423017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770414435793</v>
      </c>
      <c r="D17" s="19" t="n">
        <v>0.07016573581794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5330966889595</v>
      </c>
      <c r="D18" s="19" t="n">
        <v>0.185511322155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499258096269</v>
      </c>
      <c r="D19" s="19" t="n">
        <v>0.1141272265557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3800844567566</v>
      </c>
      <c r="D20" s="19" t="n">
        <v>0.09716766446741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5415745158471</v>
      </c>
      <c r="D21" s="19" t="n">
        <v>0.12552970604637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7178759009613</v>
      </c>
      <c r="D22" s="19" t="n">
        <v>0.1469146531558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796361313219</v>
      </c>
      <c r="D23" s="19" t="n">
        <v>0.1084281530630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924096558087</v>
      </c>
      <c r="D24" s="19" t="n">
        <v>0.189907258585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4303833190834</v>
      </c>
      <c r="D25" s="19" t="n">
        <v>0.06929648231248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006819875313</v>
      </c>
      <c r="D26" s="19" t="n">
        <v>0.2059833763510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7986918801026</v>
      </c>
      <c r="D27" s="19" t="n">
        <v>0.11780677038374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1321907648647</v>
      </c>
      <c r="D28" s="19" t="n">
        <v>0.16085104744416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1372544001815</v>
      </c>
      <c r="D29" s="19" t="n">
        <v>0.17071168726202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9801346965745</v>
      </c>
      <c r="D30" s="19" t="n">
        <v>0.099957799021864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1928684290677</v>
      </c>
      <c r="D31" s="19" t="n">
        <v>0.27320194230499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4662545857753</v>
      </c>
      <c r="D32" s="19" t="n">
        <v>0.12441884223198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3695203725077</v>
      </c>
      <c r="D33" s="19" t="n">
        <v>0.17304488271822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384278787643</v>
      </c>
      <c r="D34" s="19" t="n">
        <v>0.16241451846819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88215849895197</v>
      </c>
      <c r="D35" s="19" t="n">
        <v>0.089330095841296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40439256976553</v>
      </c>
      <c r="D36" s="19" t="n">
        <v>0.141243283229816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216440330927</v>
      </c>
      <c r="D37" s="19" t="n">
        <v>0.1022930233086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3763917918835</v>
      </c>
      <c r="D38" s="19" t="n">
        <v>0.07451813972525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7910178005834</v>
      </c>
      <c r="D39" s="19" t="n">
        <v>0.08674153127676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5138638792024</v>
      </c>
      <c r="D40" s="19" t="n">
        <v>0.11414293525387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452161370327</v>
      </c>
      <c r="D41" s="19" t="n">
        <v>0.16048381473250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43331897891301</v>
      </c>
      <c r="D42" s="19" t="n">
        <v>0.094017794621185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4900498686679</v>
      </c>
      <c r="D43" s="19" t="n">
        <v>0.14451788808296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2589860771445</v>
      </c>
      <c r="D44" s="19" t="n">
        <v>0.30196056927947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8994092372987</v>
      </c>
      <c r="D45" s="19" t="n">
        <v>0.18845676386680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5912787814654</v>
      </c>
      <c r="D46" s="19" t="n">
        <v>0.10634224117829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05547033231824</v>
      </c>
      <c r="D47" s="19" t="n">
        <v>0.080417015193749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7368169370196</v>
      </c>
      <c r="D48" s="19" t="n">
        <v>0.12715046532230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7378956092978</v>
      </c>
      <c r="D49" s="19" t="n">
        <v>0.11696393192856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58170519390541</v>
      </c>
      <c r="D50" s="19" t="n">
        <v>0.065830481129187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4065896502506</v>
      </c>
      <c r="D51" s="19" t="n">
        <v>0.104087129916482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99965475838279</v>
      </c>
      <c r="D52" s="19" t="n">
        <v>0.080147597748182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1932658990997</v>
      </c>
      <c r="D53" s="19" t="n">
        <v>0.2214599847163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2170053578611</v>
      </c>
      <c r="D54" s="19" t="n">
        <v>0.22168826544174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2724317097935</v>
      </c>
      <c r="D55" s="19" t="n">
        <v>0.2222159978344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5147618447888</v>
      </c>
      <c r="D56" s="19" t="n">
        <v>0.18558035442849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4306170694165</v>
      </c>
      <c r="D57" s="19" t="n">
        <v>0.17406551054563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9882203902629</v>
      </c>
      <c r="D58" s="19" t="n">
        <v>0.11124294954333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25072136402532</v>
      </c>
      <c r="D59" s="19" t="n">
        <v>0.072514323893027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0801843045453</v>
      </c>
      <c r="D60" s="19" t="n">
        <v>0.11051879794746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25783212497015</v>
      </c>
      <c r="D61" s="27" t="n">
        <v>0.072348287256322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99424791630891</v>
      </c>
      <c r="D62" s="27" t="n">
        <v>0.079686345516229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5417080878178</v>
      </c>
      <c r="D63" s="27" t="n">
        <v>0.13540003589978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11158488912</v>
      </c>
      <c r="D64" s="27" t="n">
        <v>0.1137611068494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938723836991</v>
      </c>
      <c r="D65" s="27" t="n">
        <v>0.11594665304573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8990223526254</v>
      </c>
      <c r="D66" s="27" t="n">
        <v>0.21871759264748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407791238708</v>
      </c>
      <c r="D67" s="19" t="n">
        <v>0.1014265940330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300200019038</v>
      </c>
      <c r="D68" s="19" t="n">
        <v>0.10275592492776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8208768752376</v>
      </c>
      <c r="D69" s="19" t="n">
        <v>0.064669162068907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2635219053013</v>
      </c>
      <c r="D70" s="19" t="n">
        <v>0.20241325235575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39485070961822</v>
      </c>
      <c r="D71" s="19" t="n">
        <v>0.093667311847263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6235186689381</v>
      </c>
      <c r="D72" s="19" t="n">
        <v>0.16585864204925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9480138373057</v>
      </c>
      <c r="D73" s="19" t="n">
        <v>0.2192706869436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9024541806639</v>
      </c>
      <c r="D74" s="19" t="n">
        <v>0.1584923097144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7020357609119</v>
      </c>
      <c r="D75" s="19" t="n">
        <v>0.22657858587171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62098685407935</v>
      </c>
      <c r="D76" s="19" t="n">
        <v>0.07628750442180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049838238546</v>
      </c>
      <c r="D77" s="19" t="n">
        <v>0.120621135491542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75986246462908</v>
      </c>
      <c r="D78" s="19" t="n">
        <v>0.047517845561527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1063693429995</v>
      </c>
      <c r="D79" s="19" t="n">
        <v>0.13109803690184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15677994961133</v>
      </c>
      <c r="D80" s="19" t="n">
        <v>0.07153593697709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34533537144871</v>
      </c>
      <c r="D81" s="19" t="n">
        <v>0.07328097618016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67286186371561</v>
      </c>
      <c r="D82" s="19" t="n">
        <v>0.087857863031941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7129986606771</v>
      </c>
      <c r="D83" s="19" t="n">
        <v>0.138915478768021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7625843517256</v>
      </c>
      <c r="D84" s="19" t="n">
        <v>0.10726295009058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359593560402</v>
      </c>
      <c r="D85" s="19" t="n">
        <v>0.17132296672742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702046954575743</v>
      </c>
      <c r="D86" s="19" t="n">
        <v>0.069997705001494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80575166534</v>
      </c>
      <c r="D87" s="19" t="n">
        <v>0.21752148233712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3050828035435</v>
      </c>
      <c r="D88" s="19" t="n">
        <v>0.094150024809956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17670338484492</v>
      </c>
      <c r="D89" s="19" t="n">
        <v>0.071561794936213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9423987935865</v>
      </c>
      <c r="D90" s="19" t="n">
        <v>0.209471296199436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6028742738948</v>
      </c>
      <c r="D91" s="19" t="n">
        <v>0.06142692347505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4689635701635</v>
      </c>
      <c r="D92" s="19" t="n">
        <v>0.1642629188025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1871979957582</v>
      </c>
      <c r="D93" s="19" t="n">
        <v>0.1912876784747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2714369583655</v>
      </c>
      <c r="D94" s="19" t="n">
        <v>0.11211823792507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756331867012</v>
      </c>
      <c r="D95" s="19" t="n">
        <v>0.13717795836822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73760686021922</v>
      </c>
      <c r="D96" s="19" t="n">
        <v>0.087259804737090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7300489284717</v>
      </c>
      <c r="D97" s="19" t="n">
        <v>0.21762965426454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13369316634426</v>
      </c>
      <c r="D98" s="19" t="n">
        <v>0.091100883492894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9250228256193</v>
      </c>
      <c r="D99" s="19" t="n">
        <v>0.20234179879315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5042272799005</v>
      </c>
      <c r="D100" s="19" t="n">
        <v>0.319930475020943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43619172676929</v>
      </c>
      <c r="D101" s="19" t="n">
        <v>0.0642628828366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947913992991</v>
      </c>
      <c r="D102" s="19" t="n">
        <v>0.12911568041245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4861806223624</v>
      </c>
      <c r="D103" s="19" t="n">
        <v>0.13481578178394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27986348580156</v>
      </c>
      <c r="D104" s="19" t="n">
        <v>0.092546519064854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2097748082148</v>
      </c>
      <c r="D105" s="19" t="n">
        <v>0.22160123998058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1396569027664</v>
      </c>
      <c r="D106" s="19" t="n">
        <v>0.17100473492752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9106895585011</v>
      </c>
      <c r="D107" s="19" t="n">
        <v>0.21867045320814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6979465115035</v>
      </c>
      <c r="D108" s="19" t="n">
        <v>0.1370311820705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1498228199889</v>
      </c>
      <c r="D109" s="19" t="n">
        <v>0.11157984114265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9561430112291</v>
      </c>
      <c r="D110" s="19" t="n">
        <v>0.24891486244250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6588471884087</v>
      </c>
      <c r="D111" s="19" t="n">
        <v>0.15620153143142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63670797663622</v>
      </c>
      <c r="D112" s="19" t="n">
        <v>0.056213646135916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826175724838</v>
      </c>
      <c r="D113" s="19" t="n">
        <v>0.066387612657037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09549331851916</v>
      </c>
      <c r="D114" s="19" t="n">
        <v>0.060948215566820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3782117442938</v>
      </c>
      <c r="D115" s="19" t="n">
        <v>0.0963675902570419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3839089407328</v>
      </c>
      <c r="D116" s="19" t="n">
        <v>0.092382569028992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00084851630081</v>
      </c>
      <c r="D117" s="19" t="n">
        <v>0.19962024403772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8728909094472</v>
      </c>
      <c r="D118" s="19" t="n">
        <v>0.19848366444502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80764692220845</v>
      </c>
      <c r="D119" s="19" t="n">
        <v>0.28024525100279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83995147376132</v>
      </c>
      <c r="D120" s="19" t="n">
        <v>0.28364764399146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819100307511</v>
      </c>
      <c r="D121" s="19" t="n">
        <v>0.28131829889617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82475536991645</v>
      </c>
      <c r="D122" s="19" t="n">
        <v>0.28196280642793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11741896844888</v>
      </c>
      <c r="D123" s="19" t="n">
        <v>0.11166681253559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73945744256609</v>
      </c>
      <c r="D124" s="19" t="n">
        <v>0.05722119777794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4264848245581</v>
      </c>
      <c r="D125" s="19" t="n">
        <v>0.18415271019889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1672745615686</v>
      </c>
      <c r="D126" s="19" t="n">
        <v>0.141531662746812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013654895632</v>
      </c>
      <c r="D127" s="19" t="n">
        <v>0.19949658565321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6802613436209</v>
      </c>
      <c r="D128" s="19" t="n">
        <v>0.10666274542745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0563000225638</v>
      </c>
      <c r="D129" s="19" t="n">
        <v>0.2576490796216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96878918235851</v>
      </c>
      <c r="D130" s="19" t="n">
        <v>0.10042533844206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26501801345112</v>
      </c>
      <c r="D131" s="19" t="n">
        <v>0.12621283555374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79114378036008</v>
      </c>
      <c r="D132" s="19" t="n">
        <v>0.057746271142206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7078990776655</v>
      </c>
      <c r="D133" s="19" t="n">
        <v>0.11932887621789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8222050893672</v>
      </c>
      <c r="D134" s="19" t="n">
        <v>0.21781128193447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245272024451</v>
      </c>
      <c r="D135" s="19" t="n">
        <v>0.2212304663357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029551612304</v>
      </c>
      <c r="D136" s="19" t="n">
        <v>0.221009860555328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434933930011</v>
      </c>
      <c r="D137" s="19" t="n">
        <v>0.22242059640545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57684296587901</v>
      </c>
      <c r="D138" s="19" t="n">
        <v>0.095594040800305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2772627779237</v>
      </c>
      <c r="D139" s="19" t="n">
        <v>0.10247655969525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19803099398947</v>
      </c>
      <c r="D140" s="19" t="n">
        <v>0.071732540219766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7515626213489</v>
      </c>
      <c r="D141" s="19" t="n">
        <v>0.13720032501540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6446182476044</v>
      </c>
      <c r="D142" s="19" t="n">
        <v>0.31605289896354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0345346744781</v>
      </c>
      <c r="D143" s="19" t="n">
        <v>0.499723510911931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1483941302585</v>
      </c>
      <c r="D144" s="19" t="n">
        <v>0.302832283087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8193933445375</v>
      </c>
      <c r="D145" s="19" t="n">
        <v>0.18798950770625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1099776495337</v>
      </c>
      <c r="D146" s="19" t="n">
        <v>0.1116492151928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5214400699214</v>
      </c>
      <c r="D147" s="19" t="n">
        <v>0.14471623511649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0967488682068</v>
      </c>
      <c r="D148" s="19" t="n">
        <v>0.10075255920152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36802006875666</v>
      </c>
      <c r="D149" s="19" t="n">
        <v>0.083701568778988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6921113359696</v>
      </c>
      <c r="D150" s="19" t="n">
        <v>0.056745138313657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90392845349227</v>
      </c>
      <c r="D151" s="19" t="n">
        <v>0.1899613190584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3470717352442</v>
      </c>
      <c r="D152" s="19" t="n">
        <v>0.03333763787713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963232608379</v>
      </c>
      <c r="D153" s="19" t="n">
        <v>0.12194407139277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531653700073</v>
      </c>
      <c r="D154" s="19" t="n">
        <v>0.3254165910357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161464031137</v>
      </c>
      <c r="D155" s="19" t="n">
        <v>0.32321542417758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2876313737889</v>
      </c>
      <c r="D156" s="19" t="n">
        <v>0.32292683467242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953147985609</v>
      </c>
      <c r="D157" s="19" t="n">
        <v>0.25595767972341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3019049640131</v>
      </c>
      <c r="D158" s="19" t="n">
        <v>0.035308978036643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8981150736553</v>
      </c>
      <c r="D159" s="19" t="n">
        <v>0.34804775059853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3259417647329</v>
      </c>
      <c r="D160" s="19" t="n">
        <v>0.15284461202027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93370991365432</v>
      </c>
      <c r="D161" s="19" t="n">
        <v>0.0990961766719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17680641676618</v>
      </c>
      <c r="D162" s="19" t="n">
        <v>0.061613216280852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50169059064365</v>
      </c>
      <c r="D163" s="19" t="n">
        <v>0.094821277500491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9514977702381</v>
      </c>
      <c r="D164" s="19" t="n">
        <v>0.067855101725676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8774466994313</v>
      </c>
      <c r="D165" s="19" t="n">
        <v>0.1393594538503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81571619999329</v>
      </c>
      <c r="D166" s="19" t="n">
        <v>0.078041067320071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9718555010742</v>
      </c>
      <c r="D167" s="19" t="n">
        <v>0.19660897272504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80815956407718</v>
      </c>
      <c r="D168" s="19" t="n">
        <v>0.18065126385964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8665213275472</v>
      </c>
      <c r="D169" s="19" t="n">
        <v>0.10834685337729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0636263208554</v>
      </c>
      <c r="D170" s="19" t="n">
        <v>0.20559885381917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4038425365003</v>
      </c>
      <c r="D171" s="19" t="n">
        <v>0.23337824836823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7444701710702</v>
      </c>
      <c r="D172" s="19" t="n">
        <v>0.15717713927781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2451692568575</v>
      </c>
      <c r="D173" s="19" t="n">
        <v>0.074090918747945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398383455531</v>
      </c>
      <c r="D174" s="19" t="n">
        <v>0.04981732656183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6794224097565</v>
      </c>
      <c r="D175" s="19" t="n">
        <v>0.17639013473726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740683866292</v>
      </c>
      <c r="D176" s="19" t="n">
        <v>0.255715316086661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1427221887476</v>
      </c>
      <c r="D177" s="27" t="n">
        <v>0.11109633227741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3284003899565</v>
      </c>
      <c r="D178" s="19" t="n">
        <v>0.06418508688085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9147594785838</v>
      </c>
      <c r="D179" s="19" t="n">
        <v>0.26860085361484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26335643320572</v>
      </c>
      <c r="D180" s="19" t="n">
        <v>0.072403920252638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9448514773073</v>
      </c>
      <c r="D181" s="19" t="n">
        <v>0.2382176616156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265151476236</v>
      </c>
      <c r="D182" s="19" t="n">
        <v>0.10125001353626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9416781591792</v>
      </c>
      <c r="D183" s="19" t="n">
        <v>0.11909059240318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7293672343707</v>
      </c>
      <c r="D184" s="19" t="n">
        <v>0.18725016343805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8572903819884</v>
      </c>
      <c r="D185" s="19" t="n">
        <v>0.1861035668101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1721648102202</v>
      </c>
      <c r="D186" s="19" t="n">
        <v>0.18118676446947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362431044813</v>
      </c>
      <c r="D187" s="19" t="n">
        <v>0.16833548482313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3238758398142</v>
      </c>
      <c r="D188" s="19" t="n">
        <v>0.142743744887335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2092919506432</v>
      </c>
      <c r="D189" s="19" t="n">
        <v>0.14159136805879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7943250671528</v>
      </c>
      <c r="D190" s="19" t="n">
        <v>0.17759752915060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488129340997</v>
      </c>
      <c r="D191" s="19" t="n">
        <v>0.15441248368310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4673653909172</v>
      </c>
      <c r="D192" s="19" t="n">
        <v>0.20425159863929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51661450293362</v>
      </c>
      <c r="D193" s="19" t="n">
        <v>0.15119731381105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4178482363893</v>
      </c>
      <c r="D194" s="19" t="n">
        <v>0.1138552462760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61937195070576</v>
      </c>
      <c r="D195" s="19" t="n">
        <v>0.095886837073331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6200456813648</v>
      </c>
      <c r="D196" s="19" t="n">
        <v>0.10583352186243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4551042409497</v>
      </c>
      <c r="D197" s="19" t="n">
        <v>0.12475542500592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21842721252519</v>
      </c>
      <c r="D198" s="19" t="n">
        <v>0.062067491434915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79469525962285</v>
      </c>
      <c r="D199" s="19" t="n">
        <v>0.097720510655632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99965894918402</v>
      </c>
      <c r="D200" s="19" t="n">
        <v>0.08978552345319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8461597962236</v>
      </c>
      <c r="D201" s="19" t="n">
        <v>0.14817795389839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41313669625829</v>
      </c>
      <c r="D202" s="19" t="n">
        <v>0.08390993665615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8419339008804</v>
      </c>
      <c r="D203" s="19" t="n">
        <v>0.16786417829234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4712183791828</v>
      </c>
      <c r="D204" s="19" t="n">
        <v>0.34628977668909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3812836019634</v>
      </c>
      <c r="D205" s="19" t="n">
        <v>0.13388531416906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22155066887937</v>
      </c>
      <c r="D206" s="19" t="n">
        <v>0.082020812051974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0903049164844</v>
      </c>
      <c r="D207" s="19" t="n">
        <v>0.11085040368800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574878172378</v>
      </c>
      <c r="D208" s="19" t="n">
        <v>0.15256136418219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88967500563919</v>
      </c>
      <c r="D209" s="19" t="n">
        <v>0.18905569428884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20406914812222</v>
      </c>
      <c r="D210" s="19" t="n">
        <v>0.071934129329917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33774247256903</v>
      </c>
      <c r="D211" s="19" t="n">
        <v>0.093409929311999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2692666087913</v>
      </c>
      <c r="D212" s="27" t="n">
        <v>0.20221992509908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27238206136</v>
      </c>
      <c r="D213" s="27" t="n">
        <v>0.19142857214727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9489292062448</v>
      </c>
      <c r="D214" s="19" t="n">
        <v>0.19947356510178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19386137996825</v>
      </c>
      <c r="D215" s="19" t="n">
        <v>0.21874876051141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448225359166</v>
      </c>
      <c r="D216" s="19" t="n">
        <v>0.10619108203851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774344405438</v>
      </c>
      <c r="D217" s="19" t="n">
        <v>0.12780242953887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4126625630781</v>
      </c>
      <c r="D218" s="19" t="n">
        <v>0.095141542108300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0835102408741</v>
      </c>
      <c r="D219" s="19" t="n">
        <v>0.15030831741464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68176858537358</v>
      </c>
      <c r="D220" s="19" t="n">
        <v>0.16775000490293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954867096127091</v>
      </c>
      <c r="D221" s="19" t="n">
        <v>0.095173369554873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48670944361</v>
      </c>
      <c r="D222" s="19" t="n">
        <v>0.15404397937543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3023906477261</v>
      </c>
      <c r="D223" s="19" t="n">
        <v>0.092689061947897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15005543718</v>
      </c>
      <c r="D224" s="19" t="n">
        <v>0.11141043340452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088414781704</v>
      </c>
      <c r="D225" s="19" t="n">
        <v>0.11074220992470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99485633763129</v>
      </c>
      <c r="D226" s="31" t="n">
        <v>0.079765635632522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523511941404</v>
      </c>
      <c r="D227" s="19" t="n">
        <v>0.1575099929625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2184185537309</v>
      </c>
      <c r="D228" s="19" t="n">
        <v>0.077987305044347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4727965034978</v>
      </c>
      <c r="D229" s="19" t="n">
        <v>0.084570660107389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857502176896</v>
      </c>
      <c r="D230" s="19" t="n">
        <v>0.17590418744584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520274907448</v>
      </c>
      <c r="D231" s="19" t="n">
        <v>0.103524969236902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7956787050172</v>
      </c>
      <c r="D232" s="19" t="n">
        <v>0.10768649892661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7134600801105</v>
      </c>
      <c r="D233" s="19" t="n">
        <v>0.16662176933999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699777321675</v>
      </c>
      <c r="D234" s="19" t="n">
        <v>0.068621427687878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18955881718256</v>
      </c>
      <c r="D235" s="19" t="n">
        <v>0.071574845718291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999780996399985</v>
      </c>
      <c r="D236" s="19" t="n">
        <v>0.099823161183953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53391918904317</v>
      </c>
      <c r="D237" s="19" t="n">
        <v>0.075340298199138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280201568598</v>
      </c>
      <c r="D238" s="19" t="n">
        <v>0.13425506507915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8198520896015</v>
      </c>
      <c r="D239" s="19" t="n">
        <v>0.06563336208102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9048549611103</v>
      </c>
      <c r="D240" s="19" t="n">
        <v>0.067039668362040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83344524836591</v>
      </c>
      <c r="D241" s="19" t="n">
        <v>0.098083842183212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50069757798691</v>
      </c>
      <c r="D242" s="19" t="n">
        <v>0.074919543193548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18596441932735</v>
      </c>
      <c r="D243" s="19" t="n">
        <v>0.118458198875489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75639616334403</v>
      </c>
      <c r="D244" s="19" t="n">
        <v>0.067447874689192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425546493722</v>
      </c>
      <c r="D245" s="19" t="n">
        <v>0.18408559222231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4975181097078</v>
      </c>
      <c r="D246" s="19" t="n">
        <v>0.15463714332584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7812216001253</v>
      </c>
      <c r="D247" s="19" t="n">
        <v>0.20768192756224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02202209292536</v>
      </c>
      <c r="D248" s="19" t="n">
        <v>0.06019157129252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8075759772948</v>
      </c>
      <c r="D249" s="19" t="n">
        <v>0.19751635761266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2539593007817</v>
      </c>
      <c r="D250" s="19" t="n">
        <v>0.10257246212145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35571170852653</v>
      </c>
      <c r="D251" s="19" t="n">
        <v>0.09325702438617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6107262405701</v>
      </c>
      <c r="D252" s="19" t="n">
        <v>0.086050778247652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6199528376138</v>
      </c>
      <c r="D253" s="19" t="n">
        <v>0.1261140437139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220280520413456</v>
      </c>
      <c r="D254" s="19" t="n">
        <v>0.2194383015782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2753025194218</v>
      </c>
      <c r="D255" s="19" t="n">
        <v>0.12324745140713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94362762167062</v>
      </c>
      <c r="D256" s="19" t="n">
        <v>0.069379689733572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895110972507</v>
      </c>
      <c r="D257" s="19" t="n">
        <v>0.15855508673684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9226584107888</v>
      </c>
      <c r="D258" s="19" t="n">
        <v>0.17891937616630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40559597891</v>
      </c>
      <c r="D259" s="19" t="n">
        <v>0.0188244356660314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8113932981529</v>
      </c>
      <c r="D260" s="19" t="n">
        <v>0.10781493389490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19839492678162</v>
      </c>
      <c r="D261" s="19" t="n">
        <v>0.11948768131299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8818545437038</v>
      </c>
      <c r="D262" s="19" t="n">
        <v>0.12879606831667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277718039064</v>
      </c>
      <c r="D263" s="19" t="n">
        <v>0.19263188847364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31271955713333</v>
      </c>
      <c r="D264" s="19" t="n">
        <v>0.063106853279047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17676669014395</v>
      </c>
      <c r="D265" s="27" t="n">
        <v>0.061623225001964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7134504894386</v>
      </c>
      <c r="D266" s="27" t="n">
        <v>0.046983508147770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84549959326518</v>
      </c>
      <c r="D267" s="19" t="n">
        <v>0.06825521542107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3247356040313</v>
      </c>
      <c r="D268" s="19" t="n">
        <v>0.13285371478506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00831247959155</v>
      </c>
      <c r="D269" s="19" t="n">
        <v>0.10063592315186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32950135547672</v>
      </c>
      <c r="D270" s="19" t="n">
        <v>0.073170471127006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5889591982989</v>
      </c>
      <c r="D271" s="19" t="n">
        <v>0.115692673114464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7705433386401</v>
      </c>
      <c r="D272" s="19" t="n">
        <v>0.09178772783974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7410243508646</v>
      </c>
      <c r="D273" s="19" t="n">
        <v>0.1871442771630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40004925305672</v>
      </c>
      <c r="D274" s="19" t="n">
        <v>0.13969468026163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59143885756162</v>
      </c>
      <c r="D275" s="19" t="n">
        <v>0.07572500851282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5772188838497</v>
      </c>
      <c r="D276" s="19" t="n">
        <v>0.19567876306817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314159413528</v>
      </c>
      <c r="D277" s="19" t="n">
        <v>0.22029153481077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7154754864294</v>
      </c>
      <c r="D278" s="19" t="n">
        <v>0.23644591591138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8397536285111</v>
      </c>
      <c r="D279" s="19" t="n">
        <v>0.11806710185178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3297425682928</v>
      </c>
      <c r="D280" s="19" t="n">
        <v>0.11289295829457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47276857902943</v>
      </c>
      <c r="D281" s="19" t="n">
        <v>0.09441194717276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25597685846895</v>
      </c>
      <c r="D282" s="19" t="n">
        <v>0.07242947435645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48309535532389</v>
      </c>
      <c r="D283" s="27" t="n">
        <v>0.064767393272301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352762756227</v>
      </c>
      <c r="D284" s="27" t="n">
        <v>0.0734339240500787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07031018530458</v>
      </c>
      <c r="D285" s="27" t="n">
        <v>0.20683161787974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6657622506904</v>
      </c>
      <c r="D286" s="27" t="n">
        <v>0.12641344132025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5695464257678</v>
      </c>
      <c r="D287" s="19" t="n">
        <v>0.17559456312186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5332090941478</v>
      </c>
      <c r="D288" s="27" t="n">
        <v>0.20521249120582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42598853884559</v>
      </c>
      <c r="D289" s="19" t="n">
        <v>0.064133144656819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6564584537956</v>
      </c>
      <c r="D290" s="19" t="n">
        <v>0.025641498772728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8290597565981</v>
      </c>
      <c r="D291" s="19" t="n">
        <v>0.019832083209850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4686025255708</v>
      </c>
      <c r="D292" s="19" t="n">
        <v>0.16407830329761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42815197206234</v>
      </c>
      <c r="D293" s="19" t="n">
        <v>0.074052642004043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5997568016277</v>
      </c>
      <c r="D294" s="19" t="n">
        <v>0.19598037987389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7254488761995</v>
      </c>
      <c r="D295" s="19" t="n">
        <v>0.0092732718689933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20193703201364</v>
      </c>
      <c r="D296" s="19" t="n">
        <v>0.012020190528914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801684841093457</v>
      </c>
      <c r="D297" s="19" t="n">
        <v>0.080009769728570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6403753484781</v>
      </c>
      <c r="D298" s="19" t="n">
        <v>0.1635645977860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82788189025548</v>
      </c>
      <c r="D299" s="19" t="n">
        <v>0.182249437478038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7335590625025</v>
      </c>
      <c r="D300" s="19" t="n">
        <v>0.1672061185145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333164350249</v>
      </c>
      <c r="D301" s="19" t="n">
        <v>0.25833695961339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79037755964</v>
      </c>
      <c r="D302" s="19" t="n">
        <v>0.12737917161110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77015625826</v>
      </c>
      <c r="D303" s="19" t="n">
        <v>0.10007567443082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627020107574</v>
      </c>
      <c r="D304" s="19" t="n">
        <v>0.062456345002623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31575904925607</v>
      </c>
      <c r="D305" s="19" t="n">
        <v>0.13163567409138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40216672650009</v>
      </c>
      <c r="D306" s="19" t="n">
        <v>0.083887769273893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9181361632616</v>
      </c>
      <c r="D307" s="19" t="n">
        <v>0.09887870163140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09797388124811</v>
      </c>
      <c r="D308" s="19" t="n">
        <v>0.080781331636746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380729531002</v>
      </c>
      <c r="D309" s="19" t="n">
        <v>0.019941690738557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971390208137</v>
      </c>
      <c r="D310" s="19" t="n">
        <v>0.020098868904552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34170533527779</v>
      </c>
      <c r="D311" s="19" t="n">
        <v>0.043301619486290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7384706056034</v>
      </c>
      <c r="D312" s="19" t="n">
        <v>0.1070813042678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18492904451923</v>
      </c>
      <c r="D313" s="19" t="n">
        <v>0.061733895532699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20499617711071</v>
      </c>
      <c r="D314" s="19" t="n">
        <v>0.12049604163645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98886585032651</v>
      </c>
      <c r="D315" s="19" t="n">
        <v>0.059722855525930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691980415321773</v>
      </c>
      <c r="D316" s="19" t="n">
        <v>0.069005190741967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85149311170176</v>
      </c>
      <c r="D317" s="19" t="n">
        <v>0.058361543880726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20454084890953</v>
      </c>
      <c r="D318" s="19" t="n">
        <v>0.062010496530853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2968295506755</v>
      </c>
      <c r="D319" s="19" t="n">
        <v>0.0091306786347153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35816460218293</v>
      </c>
      <c r="D320" s="19" t="n">
        <v>0.073336197580876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61769107580579</v>
      </c>
      <c r="D321" s="19" t="n">
        <v>0.085975704512489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3132928107208</v>
      </c>
      <c r="D322" s="19" t="n">
        <v>0.0203165127021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10073578719598</v>
      </c>
      <c r="D323" s="19" t="n">
        <v>0.10973203669620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23654800470686</v>
      </c>
      <c r="D324" s="19" t="n">
        <v>0.062199290894408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65506094026291</v>
      </c>
      <c r="D325" s="19" t="n">
        <v>0.066360860476955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89622705328765</v>
      </c>
      <c r="D326" s="19" t="n">
        <v>0.05895020626575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32275354494598</v>
      </c>
      <c r="D327" s="19" t="n">
        <v>0.093208460168256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37137883388387</v>
      </c>
      <c r="D328" s="19" t="n">
        <v>0.053904280343844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32115536921</v>
      </c>
      <c r="D329" s="19" t="n">
        <v>0.033292758253286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17658249546658</v>
      </c>
      <c r="D330" s="19" t="n">
        <v>0.061623842056182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1509926948462</v>
      </c>
      <c r="D331" s="19" t="n">
        <v>0.04904677511690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3847089461138</v>
      </c>
      <c r="D332" s="19" t="n">
        <v>0.036391863145955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25807645617123</v>
      </c>
      <c r="D333" s="19" t="n">
        <v>0.092293591067482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45306353852395</v>
      </c>
      <c r="D334" s="19" t="n">
        <v>0.074296897744596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0555404069052</v>
      </c>
      <c r="D335" s="19" t="n">
        <v>0.120207977303798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47943648359233</v>
      </c>
      <c r="D336" s="19" t="n">
        <v>0.0745493069517047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8260274513562</v>
      </c>
      <c r="D337" s="19" t="n">
        <v>0.117872803977206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1363661191573</v>
      </c>
      <c r="D338" s="19" t="n">
        <v>0.0711382386003783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46778580462878</v>
      </c>
      <c r="D339" s="19" t="n">
        <v>0.0545218960662077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1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6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0</v>
      </c>
      <c r="B3" s="127" t="s">
        <v>1121</v>
      </c>
      <c r="C3" s="127" t="s">
        <v>1122</v>
      </c>
      <c r="D3" s="127" t="s">
        <v>1123</v>
      </c>
      <c r="E3" s="127" t="s">
        <v>1124</v>
      </c>
      <c r="F3" s="127" t="s">
        <v>112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7037132267453</v>
      </c>
      <c r="D5" s="9" t="n">
        <v>0.1166311066906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1423714043853</v>
      </c>
      <c r="D6" s="14" t="n">
        <v>0.1315561115574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356883668478</v>
      </c>
      <c r="D7" s="19" t="n">
        <v>0.17334076553672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640285899688</v>
      </c>
      <c r="D8" s="19" t="n">
        <v>0.2646093019846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0449206212391</v>
      </c>
      <c r="D9" s="19" t="n">
        <v>0.06017648302084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068558944451</v>
      </c>
      <c r="D10" s="19" t="n">
        <v>0.1616420693357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5367971756547</v>
      </c>
      <c r="D11" s="19" t="n">
        <v>0.1152053873474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26</v>
      </c>
      <c r="C12" s="8" t="n">
        <v>0.136422041722611</v>
      </c>
      <c r="D12" s="19" t="n">
        <v>0.13629865786122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27</v>
      </c>
      <c r="C13" s="8" t="n">
        <v>0.120765548043975</v>
      </c>
      <c r="D13" s="19" t="n">
        <v>0.1203176592332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357135365691</v>
      </c>
      <c r="D14" s="19" t="n">
        <v>0.1969721714408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4443412663481</v>
      </c>
      <c r="D15" s="19" t="n">
        <v>0.1548705220292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467830938031</v>
      </c>
      <c r="D16" s="19" t="n">
        <v>0.09627293423017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770414435793</v>
      </c>
      <c r="D17" s="19" t="n">
        <v>0.07016573581794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5330966889595</v>
      </c>
      <c r="D18" s="19" t="n">
        <v>0.185511322155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499258096269</v>
      </c>
      <c r="D19" s="19" t="n">
        <v>0.1141272265557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3800844567566</v>
      </c>
      <c r="D20" s="19" t="n">
        <v>0.09716766446741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5415745158471</v>
      </c>
      <c r="D21" s="19" t="n">
        <v>0.12552970604637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28</v>
      </c>
      <c r="C22" s="8" t="n">
        <v>0.147178759009613</v>
      </c>
      <c r="D22" s="19" t="n">
        <v>0.1469146531558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796361313219</v>
      </c>
      <c r="D23" s="19" t="n">
        <v>0.1084281530630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924096558087</v>
      </c>
      <c r="D24" s="19" t="n">
        <v>0.189907258585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4303833190834</v>
      </c>
      <c r="D25" s="19" t="n">
        <v>0.06929648231248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006819875313</v>
      </c>
      <c r="D26" s="19" t="n">
        <v>0.2059833763510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7986918801026</v>
      </c>
      <c r="D27" s="19" t="n">
        <v>0.11780677038374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1321907648647</v>
      </c>
      <c r="D28" s="19" t="n">
        <v>0.16085104744416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1372544001815</v>
      </c>
      <c r="D29" s="19" t="n">
        <v>0.17071168726202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9801346965745</v>
      </c>
      <c r="D30" s="19" t="n">
        <v>0.099957799021864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1928684290677</v>
      </c>
      <c r="D31" s="19" t="n">
        <v>0.27320194230499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4662545857753</v>
      </c>
      <c r="D32" s="19" t="n">
        <v>0.12441884223198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3695203725077</v>
      </c>
      <c r="D33" s="19" t="n">
        <v>0.17304488271822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29</v>
      </c>
      <c r="C34" s="8" t="n">
        <v>0.162384278787643</v>
      </c>
      <c r="D34" s="19" t="n">
        <v>0.16241451846819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30</v>
      </c>
      <c r="C35" s="8" t="n">
        <v>0.0888215849895197</v>
      </c>
      <c r="D35" s="19" t="n">
        <v>0.089330095841296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31</v>
      </c>
      <c r="C36" s="8" t="n">
        <v>0.140439256976553</v>
      </c>
      <c r="D36" s="19" t="n">
        <v>0.141243283229816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216440330927</v>
      </c>
      <c r="D37" s="19" t="n">
        <v>0.1022930233086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3763917918835</v>
      </c>
      <c r="D38" s="19" t="n">
        <v>0.07451813972525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7910178005834</v>
      </c>
      <c r="D39" s="19" t="n">
        <v>0.08674153127676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5138638792024</v>
      </c>
      <c r="D40" s="19" t="n">
        <v>0.11414293525387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452161370327</v>
      </c>
      <c r="D41" s="19" t="n">
        <v>0.16048381473250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43331897891301</v>
      </c>
      <c r="D42" s="19" t="n">
        <v>0.094017794621185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4900498686679</v>
      </c>
      <c r="D43" s="19" t="n">
        <v>0.14451788808296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2589860771445</v>
      </c>
      <c r="D44" s="19" t="n">
        <v>0.30196056927947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8994092372987</v>
      </c>
      <c r="D45" s="19" t="n">
        <v>0.18845676386680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5912787814654</v>
      </c>
      <c r="D46" s="19" t="n">
        <v>0.10634224117829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32</v>
      </c>
      <c r="C47" s="8" t="n">
        <v>0.0805547033231824</v>
      </c>
      <c r="D47" s="19" t="n">
        <v>0.080417015193749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33</v>
      </c>
      <c r="C48" s="8" t="n">
        <v>0.127368169370196</v>
      </c>
      <c r="D48" s="19" t="n">
        <v>0.12715046532230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34</v>
      </c>
      <c r="C49" s="8" t="n">
        <v>0.117378956092978</v>
      </c>
      <c r="D49" s="19" t="n">
        <v>0.11696393192856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35</v>
      </c>
      <c r="C50" s="8" t="n">
        <v>0.0658170519390541</v>
      </c>
      <c r="D50" s="19" t="n">
        <v>0.065830481129187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36</v>
      </c>
      <c r="C51" s="8" t="n">
        <v>0.104065896502506</v>
      </c>
      <c r="D51" s="19" t="n">
        <v>0.104087129916482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99965475838279</v>
      </c>
      <c r="D52" s="19" t="n">
        <v>0.080147597748182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1932658990997</v>
      </c>
      <c r="D53" s="19" t="n">
        <v>0.2214599847163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2170053578611</v>
      </c>
      <c r="D54" s="19" t="n">
        <v>0.22168826544174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2724317097935</v>
      </c>
      <c r="D55" s="19" t="n">
        <v>0.2222159978344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5147618447888</v>
      </c>
      <c r="D56" s="19" t="n">
        <v>0.18558035442849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4306170694165</v>
      </c>
      <c r="D57" s="19" t="n">
        <v>0.17406551054563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9882203902629</v>
      </c>
      <c r="D58" s="19" t="n">
        <v>0.11124294954333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25072136402532</v>
      </c>
      <c r="D59" s="19" t="n">
        <v>0.072514323893027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0801843045453</v>
      </c>
      <c r="D60" s="19" t="n">
        <v>0.11051879794746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37</v>
      </c>
      <c r="C61" s="129" t="n">
        <v>0.0725783212497015</v>
      </c>
      <c r="D61" s="27" t="n">
        <v>0.072348287256322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99424791630891</v>
      </c>
      <c r="D62" s="27" t="n">
        <v>0.079686345516229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38</v>
      </c>
      <c r="C63" s="129" t="n">
        <v>0.135417080878178</v>
      </c>
      <c r="D63" s="27" t="n">
        <v>0.13540003589978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11158488912</v>
      </c>
      <c r="D64" s="27" t="n">
        <v>0.1137611068494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938723836991</v>
      </c>
      <c r="D65" s="27" t="n">
        <v>0.11594665304573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8990223526254</v>
      </c>
      <c r="D66" s="27" t="n">
        <v>0.21871759264748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407791238708</v>
      </c>
      <c r="D67" s="19" t="n">
        <v>0.1014265940330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300200019038</v>
      </c>
      <c r="D68" s="19" t="n">
        <v>0.10275592492776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8208768752376</v>
      </c>
      <c r="D69" s="19" t="n">
        <v>0.064669162068907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2635219053013</v>
      </c>
      <c r="D70" s="19" t="n">
        <v>0.20241325235575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39485070961822</v>
      </c>
      <c r="D71" s="19" t="n">
        <v>0.093667311847263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6235186689381</v>
      </c>
      <c r="D72" s="19" t="n">
        <v>0.16585864204925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39</v>
      </c>
      <c r="C73" s="8" t="n">
        <v>0.219480138373057</v>
      </c>
      <c r="D73" s="19" t="n">
        <v>0.2192706869436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9024541806639</v>
      </c>
      <c r="D74" s="19" t="n">
        <v>0.1584923097144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7020357609119</v>
      </c>
      <c r="D75" s="19" t="n">
        <v>0.22657858587171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40</v>
      </c>
      <c r="C76" s="8" t="n">
        <v>0.0762098685407935</v>
      </c>
      <c r="D76" s="19" t="n">
        <v>0.07628750442180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41</v>
      </c>
      <c r="C77" s="8" t="n">
        <v>0.12049838238546</v>
      </c>
      <c r="D77" s="19" t="n">
        <v>0.120621135491542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75986246462908</v>
      </c>
      <c r="D78" s="19" t="n">
        <v>0.047517845561527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1063693429995</v>
      </c>
      <c r="D79" s="19" t="n">
        <v>0.13109803690184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42</v>
      </c>
      <c r="C80" s="8" t="n">
        <v>0.0715677994961133</v>
      </c>
      <c r="D80" s="19" t="n">
        <v>0.07153593697709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34533537144871</v>
      </c>
      <c r="D81" s="19" t="n">
        <v>0.07328097618016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43</v>
      </c>
      <c r="C82" s="8" t="n">
        <v>0.0867286186371561</v>
      </c>
      <c r="D82" s="19" t="n">
        <v>0.087857863031941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44</v>
      </c>
      <c r="C83" s="8" t="n">
        <v>0.137129986606771</v>
      </c>
      <c r="D83" s="19" t="n">
        <v>0.138915478768021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7625843517256</v>
      </c>
      <c r="D84" s="19" t="n">
        <v>0.10726295009058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359593560402</v>
      </c>
      <c r="D85" s="19" t="n">
        <v>0.17132296672742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702046954575743</v>
      </c>
      <c r="D86" s="19" t="n">
        <v>0.069997705001494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80575166534</v>
      </c>
      <c r="D87" s="19" t="n">
        <v>0.21752148233712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3050828035435</v>
      </c>
      <c r="D88" s="19" t="n">
        <v>0.094150024809956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45</v>
      </c>
      <c r="C89" s="8" t="n">
        <v>0.0717670338484492</v>
      </c>
      <c r="D89" s="19" t="n">
        <v>0.071561794936213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146</v>
      </c>
      <c r="C90" s="8" t="n">
        <v>0.209423987935865</v>
      </c>
      <c r="D90" s="19" t="n">
        <v>0.209471296199436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6028742738948</v>
      </c>
      <c r="D91" s="19" t="n">
        <v>0.06142692347505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4689635701635</v>
      </c>
      <c r="D92" s="19" t="n">
        <v>0.1642629188025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1871979957582</v>
      </c>
      <c r="D93" s="19" t="n">
        <v>0.1912876784747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47</v>
      </c>
      <c r="C94" s="8" t="n">
        <v>0.112714369583655</v>
      </c>
      <c r="D94" s="19" t="n">
        <v>0.11211823792507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756331867012</v>
      </c>
      <c r="D95" s="19" t="n">
        <v>0.13717795836822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73760686021922</v>
      </c>
      <c r="D96" s="19" t="n">
        <v>0.087259804737090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7300489284717</v>
      </c>
      <c r="D97" s="19" t="n">
        <v>0.21762965426454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13369316634426</v>
      </c>
      <c r="D98" s="19" t="n">
        <v>0.091100883492894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9250228256193</v>
      </c>
      <c r="D99" s="19" t="n">
        <v>0.20234179879315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5042272799005</v>
      </c>
      <c r="D100" s="19" t="n">
        <v>0.319930475020943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43619172676929</v>
      </c>
      <c r="D101" s="19" t="n">
        <v>0.0642628828366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947913992991</v>
      </c>
      <c r="D102" s="19" t="n">
        <v>0.12911568041245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4861806223624</v>
      </c>
      <c r="D103" s="19" t="n">
        <v>0.13481578178394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27986348580156</v>
      </c>
      <c r="D104" s="19" t="n">
        <v>0.092546519064854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2097748082148</v>
      </c>
      <c r="D105" s="19" t="n">
        <v>0.22160123998058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1396569027664</v>
      </c>
      <c r="D106" s="19" t="n">
        <v>0.17100473492752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9106895585011</v>
      </c>
      <c r="D107" s="19" t="n">
        <v>0.21867045320814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6979465115035</v>
      </c>
      <c r="D108" s="19" t="n">
        <v>0.1370311820705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1498228199889</v>
      </c>
      <c r="D109" s="19" t="n">
        <v>0.11157984114265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9561430112291</v>
      </c>
      <c r="D110" s="19" t="n">
        <v>0.24891486244250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6588471884087</v>
      </c>
      <c r="D111" s="19" t="n">
        <v>0.15620153143142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63670797663622</v>
      </c>
      <c r="D112" s="19" t="n">
        <v>0.056213646135916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826175724838</v>
      </c>
      <c r="D113" s="19" t="n">
        <v>0.066387612657037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09549331851916</v>
      </c>
      <c r="D114" s="19" t="n">
        <v>0.060948215566820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3782117442938</v>
      </c>
      <c r="D115" s="19" t="n">
        <v>0.0963675902570419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3839089407328</v>
      </c>
      <c r="D116" s="19" t="n">
        <v>0.092382569028992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00084851630081</v>
      </c>
      <c r="D117" s="19" t="n">
        <v>0.19962024403772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8728909094472</v>
      </c>
      <c r="D118" s="19" t="n">
        <v>0.19848366444502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80764692220845</v>
      </c>
      <c r="D119" s="19" t="n">
        <v>0.28024525100279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83995147376132</v>
      </c>
      <c r="D120" s="19" t="n">
        <v>0.28364764399146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819100307511</v>
      </c>
      <c r="D121" s="19" t="n">
        <v>0.28131829889617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82475536991645</v>
      </c>
      <c r="D122" s="19" t="n">
        <v>0.28196280642793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11741896844888</v>
      </c>
      <c r="D123" s="19" t="n">
        <v>0.11166681253559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73945744256609</v>
      </c>
      <c r="D124" s="19" t="n">
        <v>0.05722119777794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4264848245581</v>
      </c>
      <c r="D125" s="19" t="n">
        <v>0.18415271019889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48</v>
      </c>
      <c r="C126" s="8" t="n">
        <v>0.141672745615686</v>
      </c>
      <c r="D126" s="19" t="n">
        <v>0.141531662746812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013654895632</v>
      </c>
      <c r="D127" s="19" t="n">
        <v>0.19949658565321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6802613436209</v>
      </c>
      <c r="D128" s="19" t="n">
        <v>0.10666274542745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0563000225638</v>
      </c>
      <c r="D129" s="19" t="n">
        <v>0.2576490796216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96878918235851</v>
      </c>
      <c r="D130" s="19" t="n">
        <v>0.10042533844206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26501801345112</v>
      </c>
      <c r="D131" s="19" t="n">
        <v>0.12621283555374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79114378036008</v>
      </c>
      <c r="D132" s="19" t="n">
        <v>0.057746271142206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7078990776655</v>
      </c>
      <c r="D133" s="19" t="n">
        <v>0.11932887621789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8222050893672</v>
      </c>
      <c r="D134" s="19" t="n">
        <v>0.21781128193447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245272024451</v>
      </c>
      <c r="D135" s="19" t="n">
        <v>0.2212304663357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49</v>
      </c>
      <c r="C136" s="8" t="n">
        <v>0.221029551612304</v>
      </c>
      <c r="D136" s="19" t="n">
        <v>0.221009860555328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434933930011</v>
      </c>
      <c r="D137" s="19" t="n">
        <v>0.22242059640545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57684296587901</v>
      </c>
      <c r="D138" s="19" t="n">
        <v>0.095594040800305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2772627779237</v>
      </c>
      <c r="D139" s="19" t="n">
        <v>0.10247655969525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50</v>
      </c>
      <c r="C140" s="8" t="n">
        <v>0.0719803099398947</v>
      </c>
      <c r="D140" s="19" t="n">
        <v>0.071732540219766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51</v>
      </c>
      <c r="C141" s="8" t="n">
        <v>0.137515626213489</v>
      </c>
      <c r="D141" s="19" t="n">
        <v>0.13720032501540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6446182476044</v>
      </c>
      <c r="D142" s="19" t="n">
        <v>0.31605289896354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0345346744781</v>
      </c>
      <c r="D143" s="19" t="n">
        <v>0.499723510911931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1483941302585</v>
      </c>
      <c r="D144" s="19" t="n">
        <v>0.302832283087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8193933445375</v>
      </c>
      <c r="D145" s="19" t="n">
        <v>0.18798950770625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1099776495337</v>
      </c>
      <c r="D146" s="19" t="n">
        <v>0.1116492151928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5214400699214</v>
      </c>
      <c r="D147" s="19" t="n">
        <v>0.14471623511649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0967488682068</v>
      </c>
      <c r="D148" s="19" t="n">
        <v>0.10075255920152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36802006875666</v>
      </c>
      <c r="D149" s="19" t="n">
        <v>0.083701568778988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6921113359696</v>
      </c>
      <c r="D150" s="19" t="n">
        <v>0.056745138313657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90392845349227</v>
      </c>
      <c r="D151" s="19" t="n">
        <v>0.1899613190584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3470717352442</v>
      </c>
      <c r="D152" s="19" t="n">
        <v>0.03333763787713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52</v>
      </c>
      <c r="C153" s="8" t="n">
        <v>0.121963232608379</v>
      </c>
      <c r="D153" s="19" t="n">
        <v>0.12194407139277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531653700073</v>
      </c>
      <c r="D154" s="19" t="n">
        <v>0.3254165910357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3161464031137</v>
      </c>
      <c r="D155" s="19" t="n">
        <v>0.32321542417758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53</v>
      </c>
      <c r="C156" s="8" t="n">
        <v>0.322876313737889</v>
      </c>
      <c r="D156" s="19" t="n">
        <v>0.32292683467242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54</v>
      </c>
      <c r="C157" s="8" t="n">
        <v>0.255953147985609</v>
      </c>
      <c r="D157" s="19" t="n">
        <v>0.25595767972341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3019049640131</v>
      </c>
      <c r="D158" s="19" t="n">
        <v>0.035308978036643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8981150736553</v>
      </c>
      <c r="D159" s="19" t="n">
        <v>0.34804775059853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3259417647329</v>
      </c>
      <c r="D160" s="19" t="n">
        <v>0.15284461202027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55</v>
      </c>
      <c r="C161" s="8" t="n">
        <v>0.0993370991365432</v>
      </c>
      <c r="D161" s="19" t="n">
        <v>0.0990961766719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56</v>
      </c>
      <c r="C162" s="8" t="n">
        <v>0.0617680641676618</v>
      </c>
      <c r="D162" s="19" t="n">
        <v>0.061613216280852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57</v>
      </c>
      <c r="C163" s="8" t="n">
        <v>0.0950169059064365</v>
      </c>
      <c r="D163" s="19" t="n">
        <v>0.094821277500491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58</v>
      </c>
      <c r="C164" s="8" t="n">
        <v>0.0679514977702381</v>
      </c>
      <c r="D164" s="19" t="n">
        <v>0.067855101725676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8774466994313</v>
      </c>
      <c r="D165" s="19" t="n">
        <v>0.1393594538503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59</v>
      </c>
      <c r="C166" s="8" t="n">
        <v>0.0781571619999329</v>
      </c>
      <c r="D166" s="19" t="n">
        <v>0.078041067320071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9718555010742</v>
      </c>
      <c r="D167" s="19" t="n">
        <v>0.19660897272504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80815956407718</v>
      </c>
      <c r="D168" s="19" t="n">
        <v>0.18065126385964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60</v>
      </c>
      <c r="C169" s="8" t="n">
        <v>0.108665213275472</v>
      </c>
      <c r="D169" s="19" t="n">
        <v>0.10834685337729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0636263208554</v>
      </c>
      <c r="D170" s="19" t="n">
        <v>0.20559885381917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4038425365003</v>
      </c>
      <c r="D171" s="19" t="n">
        <v>0.23337824836823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7444701710702</v>
      </c>
      <c r="D172" s="19" t="n">
        <v>0.15717713927781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2451692568575</v>
      </c>
      <c r="D173" s="19" t="n">
        <v>0.074090918747945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398383455531</v>
      </c>
      <c r="D174" s="19" t="n">
        <v>0.04981732656183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6794224097565</v>
      </c>
      <c r="D175" s="19" t="n">
        <v>0.17639013473726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61</v>
      </c>
      <c r="C176" s="129" t="n">
        <v>0.255740683866292</v>
      </c>
      <c r="D176" s="19" t="n">
        <v>0.255715316086661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1427221887476</v>
      </c>
      <c r="D177" s="27" t="n">
        <v>0.11109633227741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3284003899565</v>
      </c>
      <c r="D178" s="19" t="n">
        <v>0.06418508688085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9147594785838</v>
      </c>
      <c r="D179" s="19" t="n">
        <v>0.26860085361484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62</v>
      </c>
      <c r="C180" s="8" t="n">
        <v>0.0726335643320572</v>
      </c>
      <c r="D180" s="19" t="n">
        <v>0.072403920252638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63</v>
      </c>
      <c r="C181" s="8" t="n">
        <v>0.239448514773073</v>
      </c>
      <c r="D181" s="19" t="n">
        <v>0.2382176616156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64</v>
      </c>
      <c r="C182" s="8" t="n">
        <v>0.101265151476236</v>
      </c>
      <c r="D182" s="19" t="n">
        <v>0.10125001353626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9416781591792</v>
      </c>
      <c r="D183" s="19" t="n">
        <v>0.11909059240318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7293672343707</v>
      </c>
      <c r="D184" s="19" t="n">
        <v>0.18725016343805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8572903819884</v>
      </c>
      <c r="D185" s="19" t="n">
        <v>0.1861035668101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65</v>
      </c>
      <c r="C186" s="8" t="n">
        <v>0.181721648102202</v>
      </c>
      <c r="D186" s="19" t="n">
        <v>0.18118676446947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362431044813</v>
      </c>
      <c r="D187" s="19" t="n">
        <v>0.16833548482313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66</v>
      </c>
      <c r="C188" s="8" t="n">
        <v>0.143238758398142</v>
      </c>
      <c r="D188" s="19" t="n">
        <v>0.142743744887335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2092919506432</v>
      </c>
      <c r="D189" s="19" t="n">
        <v>0.14159136805879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7943250671528</v>
      </c>
      <c r="D190" s="19" t="n">
        <v>0.17759752915060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488129340997</v>
      </c>
      <c r="D191" s="19" t="n">
        <v>0.15441248368310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4673653909172</v>
      </c>
      <c r="D192" s="19" t="n">
        <v>0.20425159863929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51661450293362</v>
      </c>
      <c r="D193" s="19" t="n">
        <v>0.15119731381105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67</v>
      </c>
      <c r="C194" s="8" t="n">
        <v>0.114178482363893</v>
      </c>
      <c r="D194" s="19" t="n">
        <v>0.1138552462760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61937195070576</v>
      </c>
      <c r="D195" s="19" t="n">
        <v>0.095886837073331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6200456813648</v>
      </c>
      <c r="D196" s="19" t="n">
        <v>0.10583352186243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4551042409497</v>
      </c>
      <c r="D197" s="19" t="n">
        <v>0.12475542500592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68</v>
      </c>
      <c r="C198" s="8" t="n">
        <v>0.0621842721252519</v>
      </c>
      <c r="D198" s="19" t="n">
        <v>0.062067491434915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79469525962285</v>
      </c>
      <c r="D199" s="19" t="n">
        <v>0.097720510655632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99965894918402</v>
      </c>
      <c r="D200" s="19" t="n">
        <v>0.08978552345319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8461597962236</v>
      </c>
      <c r="D201" s="19" t="n">
        <v>0.14817795389839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69</v>
      </c>
      <c r="C202" s="8" t="n">
        <v>0.0841313669625829</v>
      </c>
      <c r="D202" s="19" t="n">
        <v>0.08390993665615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8419339008804</v>
      </c>
      <c r="D203" s="19" t="n">
        <v>0.16786417829234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4712183791828</v>
      </c>
      <c r="D204" s="19" t="n">
        <v>0.34628977668909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3812836019634</v>
      </c>
      <c r="D205" s="19" t="n">
        <v>0.13388531416906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22155066887937</v>
      </c>
      <c r="D206" s="19" t="n">
        <v>0.082020812051974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0903049164844</v>
      </c>
      <c r="D207" s="19" t="n">
        <v>0.11085040368800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574878172378</v>
      </c>
      <c r="D208" s="19" t="n">
        <v>0.15256136418219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88967500563919</v>
      </c>
      <c r="D209" s="19" t="n">
        <v>0.18905569428884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20406914812222</v>
      </c>
      <c r="D210" s="19" t="n">
        <v>0.071934129329917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33774247256903</v>
      </c>
      <c r="D211" s="19" t="n">
        <v>0.093409929311999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2692666087913</v>
      </c>
      <c r="D212" s="27" t="n">
        <v>0.20221992509908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27238206136</v>
      </c>
      <c r="D213" s="27" t="n">
        <v>0.19142857214727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9489292062448</v>
      </c>
      <c r="D214" s="19" t="n">
        <v>0.1994735651017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19386137996825</v>
      </c>
      <c r="D215" s="19" t="n">
        <v>0.21874876051141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448225359166</v>
      </c>
      <c r="D216" s="19" t="n">
        <v>0.10619108203851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774344405438</v>
      </c>
      <c r="D217" s="19" t="n">
        <v>0.12780242953887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4126625630781</v>
      </c>
      <c r="D218" s="19" t="n">
        <v>0.095141542108300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0835102408741</v>
      </c>
      <c r="D219" s="19" t="n">
        <v>0.15030831741464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68176858537358</v>
      </c>
      <c r="D220" s="19" t="n">
        <v>0.16775000490293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954867096127091</v>
      </c>
      <c r="D221" s="19" t="n">
        <v>0.095173369554873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48670944361</v>
      </c>
      <c r="D222" s="19" t="n">
        <v>0.15404397937543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3023906477261</v>
      </c>
      <c r="D223" s="19" t="n">
        <v>0.092689061947897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15005543718</v>
      </c>
      <c r="D224" s="19" t="n">
        <v>0.11141043340452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088414781704</v>
      </c>
      <c r="D225" s="19" t="n">
        <v>0.11074220992470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99485633763129</v>
      </c>
      <c r="D226" s="31" t="n">
        <v>0.079765635632522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523511941404</v>
      </c>
      <c r="D227" s="19" t="n">
        <v>0.1575099929625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70</v>
      </c>
      <c r="C228" s="8" t="n">
        <v>0.0772184185537309</v>
      </c>
      <c r="D228" s="19" t="n">
        <v>0.077987305044347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4727965034978</v>
      </c>
      <c r="D229" s="19" t="n">
        <v>0.084570660107389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857502176896</v>
      </c>
      <c r="D230" s="19" t="n">
        <v>0.17590418744584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71</v>
      </c>
      <c r="C231" s="8" t="n">
        <v>0.103520274907448</v>
      </c>
      <c r="D231" s="19" t="n">
        <v>0.103524969236902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7956787050172</v>
      </c>
      <c r="D232" s="19" t="n">
        <v>0.10768649892661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7134600801105</v>
      </c>
      <c r="D233" s="19" t="n">
        <v>0.16662176933999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72</v>
      </c>
      <c r="C234" s="8" t="n">
        <v>0.068699777321675</v>
      </c>
      <c r="D234" s="19" t="n">
        <v>0.068621427687878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18955881718256</v>
      </c>
      <c r="D235" s="19" t="n">
        <v>0.071574845718291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73</v>
      </c>
      <c r="C236" s="8" t="n">
        <v>0.0999780996399985</v>
      </c>
      <c r="D236" s="19" t="n">
        <v>0.099823161183953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74</v>
      </c>
      <c r="C237" s="8" t="n">
        <v>0.0753391918904317</v>
      </c>
      <c r="D237" s="19" t="n">
        <v>0.075340298199138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280201568598</v>
      </c>
      <c r="D238" s="19" t="n">
        <v>0.13425506507915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8198520896015</v>
      </c>
      <c r="D239" s="19" t="n">
        <v>0.06563336208102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9048549611103</v>
      </c>
      <c r="D240" s="19" t="n">
        <v>0.067039668362040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75</v>
      </c>
      <c r="C241" s="8" t="n">
        <v>0.0983344524836591</v>
      </c>
      <c r="D241" s="19" t="n">
        <v>0.098083842183212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76</v>
      </c>
      <c r="C242" s="8" t="n">
        <v>0.0750069757798691</v>
      </c>
      <c r="D242" s="19" t="n">
        <v>0.074919543193548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77</v>
      </c>
      <c r="C243" s="8" t="n">
        <v>0.118596441932735</v>
      </c>
      <c r="D243" s="19" t="n">
        <v>0.118458198875489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75639616334403</v>
      </c>
      <c r="D244" s="19" t="n">
        <v>0.067447874689192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425546493722</v>
      </c>
      <c r="D245" s="19" t="n">
        <v>0.18408559222231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4975181097078</v>
      </c>
      <c r="D246" s="19" t="n">
        <v>0.15463714332584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7812216001253</v>
      </c>
      <c r="D247" s="19" t="n">
        <v>0.20768192756224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02202209292536</v>
      </c>
      <c r="D248" s="19" t="n">
        <v>0.06019157129252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78</v>
      </c>
      <c r="C249" s="8" t="n">
        <v>0.198075759772948</v>
      </c>
      <c r="D249" s="19" t="n">
        <v>0.19751635761266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2539593007817</v>
      </c>
      <c r="D250" s="19" t="n">
        <v>0.10257246212145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35571170852653</v>
      </c>
      <c r="D251" s="19" t="n">
        <v>0.09325702438617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79</v>
      </c>
      <c r="C252" s="8" t="n">
        <v>0.086107262405701</v>
      </c>
      <c r="D252" s="19" t="n">
        <v>0.086050778247652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6199528376138</v>
      </c>
      <c r="D253" s="19" t="n">
        <v>0.1261140437139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220280520413456</v>
      </c>
      <c r="D254" s="19" t="n">
        <v>0.2194383015782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2753025194218</v>
      </c>
      <c r="D255" s="19" t="n">
        <v>0.12324745140713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94362762167062</v>
      </c>
      <c r="D256" s="19" t="n">
        <v>0.069379689733572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895110972507</v>
      </c>
      <c r="D257" s="19" t="n">
        <v>0.15855508673684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9226584107888</v>
      </c>
      <c r="D258" s="19" t="n">
        <v>0.17891937616630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80</v>
      </c>
      <c r="C259" s="129" t="n">
        <v>0.0188240559597891</v>
      </c>
      <c r="D259" s="19" t="n">
        <v>0.0188244356660314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8113932981529</v>
      </c>
      <c r="D260" s="19" t="n">
        <v>0.10781493389490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81</v>
      </c>
      <c r="C261" s="129" t="n">
        <v>0.119839492678162</v>
      </c>
      <c r="D261" s="19" t="n">
        <v>0.11948768131299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8818545437038</v>
      </c>
      <c r="D262" s="19" t="n">
        <v>0.12879606831667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277718039064</v>
      </c>
      <c r="D263" s="19" t="n">
        <v>0.19263188847364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82</v>
      </c>
      <c r="C264" s="129" t="n">
        <v>0.0631271955713333</v>
      </c>
      <c r="D264" s="19" t="n">
        <v>0.063106853279047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83</v>
      </c>
      <c r="C265" s="8" t="n">
        <v>0.0617676669014395</v>
      </c>
      <c r="D265" s="27" t="n">
        <v>0.061623225001964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84</v>
      </c>
      <c r="C266" s="8" t="n">
        <v>0.047134504894386</v>
      </c>
      <c r="D266" s="27" t="n">
        <v>0.046983508147770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84549959326518</v>
      </c>
      <c r="D267" s="19" t="n">
        <v>0.06825521542107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3247356040313</v>
      </c>
      <c r="D268" s="19" t="n">
        <v>0.13285371478506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00831247959155</v>
      </c>
      <c r="D269" s="19" t="n">
        <v>0.10063592315186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85</v>
      </c>
      <c r="C270" s="8" t="n">
        <v>0.0732950135547672</v>
      </c>
      <c r="D270" s="19" t="n">
        <v>0.073170471127006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86</v>
      </c>
      <c r="C271" s="8" t="n">
        <v>0.115889591982989</v>
      </c>
      <c r="D271" s="19" t="n">
        <v>0.115692673114464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7705433386401</v>
      </c>
      <c r="D272" s="19" t="n">
        <v>0.09178772783974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7410243508646</v>
      </c>
      <c r="D273" s="19" t="n">
        <v>0.1871442771630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40004925305672</v>
      </c>
      <c r="D274" s="19" t="n">
        <v>0.13969468026163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59143885756162</v>
      </c>
      <c r="D275" s="19" t="n">
        <v>0.07572500851282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5772188838497</v>
      </c>
      <c r="D276" s="19" t="n">
        <v>0.19567876306817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314159413528</v>
      </c>
      <c r="D277" s="19" t="n">
        <v>0.22029153481077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7154754864294</v>
      </c>
      <c r="D278" s="19" t="n">
        <v>0.23644591591138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8397536285111</v>
      </c>
      <c r="D279" s="19" t="n">
        <v>0.11806710185178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3297425682928</v>
      </c>
      <c r="D280" s="19" t="n">
        <v>0.11289295829457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47276857902943</v>
      </c>
      <c r="D281" s="19" t="n">
        <v>0.09441194717276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87</v>
      </c>
      <c r="C282" s="8" t="n">
        <v>0.0725597685846895</v>
      </c>
      <c r="D282" s="19" t="n">
        <v>0.07242947435645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48309535532389</v>
      </c>
      <c r="D283" s="27" t="n">
        <v>0.064767393272301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88</v>
      </c>
      <c r="C284" s="8" t="n">
        <v>0.0734352762756227</v>
      </c>
      <c r="D284" s="27" t="n">
        <v>0.0734339240500787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07031018530458</v>
      </c>
      <c r="D285" s="27" t="n">
        <v>0.20683161787974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6657622506904</v>
      </c>
      <c r="D286" s="27" t="n">
        <v>0.12641344132025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5695464257678</v>
      </c>
      <c r="D287" s="19" t="n">
        <v>0.17559456312186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5332090941478</v>
      </c>
      <c r="D288" s="27" t="n">
        <v>0.20521249120582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42598853884559</v>
      </c>
      <c r="D289" s="19" t="n">
        <v>0.064133144656819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189</v>
      </c>
      <c r="C290" s="8" t="n">
        <v>0.0256564584537956</v>
      </c>
      <c r="D290" s="19" t="n">
        <v>0.025641498772728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8290597565981</v>
      </c>
      <c r="D291" s="19" t="n">
        <v>0.019832083209850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4686025255708</v>
      </c>
      <c r="D292" s="19" t="n">
        <v>0.16407830329761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42815197206234</v>
      </c>
      <c r="D293" s="19" t="n">
        <v>0.074052642004043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5997568016277</v>
      </c>
      <c r="D294" s="19" t="n">
        <v>0.19598037987389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7254488761995</v>
      </c>
      <c r="D295" s="19" t="n">
        <v>0.0092732718689933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20193703201364</v>
      </c>
      <c r="D296" s="19" t="n">
        <v>0.012020190528914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801684841093457</v>
      </c>
      <c r="D297" s="19" t="n">
        <v>0.080009769728570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6403753484781</v>
      </c>
      <c r="D298" s="19" t="n">
        <v>0.1635645977860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1190</v>
      </c>
      <c r="C299" s="8" t="n">
        <v>0.182788189025548</v>
      </c>
      <c r="D299" s="19" t="n">
        <v>0.182249437478038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7335590625025</v>
      </c>
      <c r="D300" s="19" t="n">
        <v>0.1672061185145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333164350249</v>
      </c>
      <c r="D301" s="19" t="n">
        <v>0.25833695961339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79037755964</v>
      </c>
      <c r="D302" s="19" t="n">
        <v>0.12737917161110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77015625826</v>
      </c>
      <c r="D303" s="19" t="n">
        <v>0.10007567443082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191</v>
      </c>
      <c r="C304" s="8" t="n">
        <v>0.062627020107574</v>
      </c>
      <c r="D304" s="19" t="n">
        <v>0.062456345002623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31575904925607</v>
      </c>
      <c r="D305" s="19" t="n">
        <v>0.13163567409138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40216672650009</v>
      </c>
      <c r="D306" s="19" t="n">
        <v>0.083887769273893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9181361632616</v>
      </c>
      <c r="D307" s="19" t="n">
        <v>0.09887870163140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09797388124811</v>
      </c>
      <c r="D308" s="19" t="n">
        <v>0.080781331636746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380729531002</v>
      </c>
      <c r="D309" s="19" t="n">
        <v>0.019941690738557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971390208137</v>
      </c>
      <c r="D310" s="19" t="n">
        <v>0.020098868904552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34170533527779</v>
      </c>
      <c r="D311" s="19" t="n">
        <v>0.043301619486290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7384706056034</v>
      </c>
      <c r="D312" s="19" t="n">
        <v>0.1070813042678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18492904451923</v>
      </c>
      <c r="D313" s="19" t="n">
        <v>0.061733895532699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20499617711071</v>
      </c>
      <c r="D314" s="19" t="n">
        <v>0.12049604163645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98886585032651</v>
      </c>
      <c r="D315" s="19" t="n">
        <v>0.059722855525930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691980415321773</v>
      </c>
      <c r="D316" s="19" t="n">
        <v>0.069005190741967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85149311170176</v>
      </c>
      <c r="D317" s="19" t="n">
        <v>0.058361543880726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20454084890953</v>
      </c>
      <c r="D318" s="19" t="n">
        <v>0.062010496530853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2968295506755</v>
      </c>
      <c r="D319" s="19" t="n">
        <v>0.0091306786347153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35816460218293</v>
      </c>
      <c r="D320" s="19" t="n">
        <v>0.073336197580876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61769107580579</v>
      </c>
      <c r="D321" s="19" t="n">
        <v>0.085975704512489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3132928107208</v>
      </c>
      <c r="D322" s="19" t="n">
        <v>0.0203165127021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10073578719598</v>
      </c>
      <c r="D323" s="19" t="n">
        <v>0.10973203669620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192</v>
      </c>
      <c r="C324" s="8" t="n">
        <v>0.0623654800470686</v>
      </c>
      <c r="D324" s="19" t="n">
        <v>0.062199290894408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65506094026291</v>
      </c>
      <c r="D325" s="19" t="n">
        <v>0.066360860476955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193</v>
      </c>
      <c r="C326" s="8" t="n">
        <v>0.0589622705328765</v>
      </c>
      <c r="D326" s="19" t="n">
        <v>0.05895020626575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194</v>
      </c>
      <c r="C327" s="8" t="n">
        <v>0.0932275354494598</v>
      </c>
      <c r="D327" s="19" t="n">
        <v>0.093208460168256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37137883388387</v>
      </c>
      <c r="D328" s="19" t="n">
        <v>0.053904280343844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32115536921</v>
      </c>
      <c r="D329" s="19" t="n">
        <v>0.033292758253286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17658249546658</v>
      </c>
      <c r="D330" s="19" t="n">
        <v>0.061623842056182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1509926948462</v>
      </c>
      <c r="D331" s="19" t="n">
        <v>0.04904677511690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3847089461138</v>
      </c>
      <c r="D332" s="19" t="n">
        <v>0.036391863145955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25807645617123</v>
      </c>
      <c r="D333" s="19" t="n">
        <v>0.092293591067482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45306353852395</v>
      </c>
      <c r="D334" s="19" t="n">
        <v>0.074296897744596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0555404069052</v>
      </c>
      <c r="D335" s="19" t="n">
        <v>0.120207977303798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47943648359233</v>
      </c>
      <c r="D336" s="19" t="n">
        <v>0.0745493069517047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8260274513562</v>
      </c>
      <c r="D337" s="19" t="n">
        <v>0.117872803977206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195</v>
      </c>
      <c r="C338" s="8" t="n">
        <v>0.071363661191573</v>
      </c>
      <c r="D338" s="19" t="n">
        <v>0.0711382386003783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46778580462878</v>
      </c>
      <c r="D339" s="19" t="n">
        <v>0.0545218960662077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MAY 2025</v>
      </c>
      <c r="B2" s="33"/>
      <c r="C2" s="33"/>
      <c r="D2" s="33"/>
    </row>
    <row r="3" customFormat="false" ht="12.75" hidden="false" customHeight="true" outlineLevel="0" collapsed="false">
      <c r="A3" s="132" t="s">
        <v>1196</v>
      </c>
      <c r="B3" s="34" t="s">
        <v>1121</v>
      </c>
      <c r="C3" s="34" t="s">
        <v>1122</v>
      </c>
      <c r="D3" s="133" t="s">
        <v>112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197</v>
      </c>
      <c r="C5" s="8" t="n">
        <v>0.0196676673292421</v>
      </c>
      <c r="D5" s="19" t="n">
        <v>0.0195965159159924</v>
      </c>
    </row>
    <row r="6" customFormat="false" ht="15" hidden="false" customHeight="false" outlineLevel="0" collapsed="false">
      <c r="A6" s="17" t="s">
        <v>668</v>
      </c>
      <c r="B6" s="18" t="s">
        <v>1198</v>
      </c>
      <c r="C6" s="8" t="n">
        <v>0.0120242492637621</v>
      </c>
      <c r="D6" s="19" t="n">
        <v>0.0119871769958302</v>
      </c>
    </row>
    <row r="7" customFormat="false" ht="15" hidden="false" customHeight="false" outlineLevel="0" collapsed="false">
      <c r="A7" s="17" t="s">
        <v>670</v>
      </c>
      <c r="B7" s="18" t="s">
        <v>1199</v>
      </c>
      <c r="C7" s="8" t="n">
        <v>0.00561438628370731</v>
      </c>
      <c r="D7" s="19" t="n">
        <v>0.00560057006332471</v>
      </c>
    </row>
    <row r="8" customFormat="false" ht="15" hidden="false" customHeight="false" outlineLevel="0" collapsed="false">
      <c r="A8" s="17" t="s">
        <v>672</v>
      </c>
      <c r="B8" s="18" t="s">
        <v>1200</v>
      </c>
      <c r="C8" s="8" t="n">
        <v>0.00207808450113482</v>
      </c>
      <c r="D8" s="19" t="n">
        <v>0.00207847606226502</v>
      </c>
    </row>
    <row r="9" customFormat="false" ht="15" hidden="false" customHeight="false" outlineLevel="0" collapsed="false">
      <c r="A9" s="17" t="s">
        <v>674</v>
      </c>
      <c r="B9" s="18" t="s">
        <v>1201</v>
      </c>
      <c r="C9" s="8" t="n">
        <v>0.00170973717568688</v>
      </c>
      <c r="D9" s="19" t="n">
        <v>0.00170203255190452</v>
      </c>
    </row>
    <row r="10" customFormat="false" ht="15" hidden="false" customHeight="false" outlineLevel="0" collapsed="false">
      <c r="A10" s="17" t="s">
        <v>676</v>
      </c>
      <c r="B10" s="18" t="s">
        <v>1201</v>
      </c>
      <c r="C10" s="8" t="n">
        <v>0.00297916841893599</v>
      </c>
      <c r="D10" s="19" t="n">
        <v>0.00296460696463356</v>
      </c>
    </row>
    <row r="11" customFormat="false" ht="15" hidden="false" customHeight="false" outlineLevel="0" collapsed="false">
      <c r="A11" s="17" t="s">
        <v>677</v>
      </c>
      <c r="B11" s="18" t="s">
        <v>1201</v>
      </c>
      <c r="C11" s="8" t="n">
        <v>0.00326852556527379</v>
      </c>
      <c r="D11" s="19" t="n">
        <v>0.00325290696713135</v>
      </c>
    </row>
    <row r="12" customFormat="false" ht="14.25" hidden="false" customHeight="true" outlineLevel="0" collapsed="false">
      <c r="A12" s="17" t="s">
        <v>678</v>
      </c>
      <c r="B12" s="18" t="s">
        <v>1201</v>
      </c>
      <c r="C12" s="8" t="n">
        <v>0.00318005230068678</v>
      </c>
      <c r="D12" s="19" t="n">
        <v>0.00316517744264166</v>
      </c>
    </row>
    <row r="13" customFormat="false" ht="15" hidden="false" customHeight="false" outlineLevel="0" collapsed="false">
      <c r="A13" s="17" t="s">
        <v>679</v>
      </c>
      <c r="B13" s="18" t="s">
        <v>1202</v>
      </c>
      <c r="C13" s="8" t="n">
        <v>0.0451752593607526</v>
      </c>
      <c r="D13" s="19" t="n">
        <v>0.0450136211878944</v>
      </c>
    </row>
    <row r="14" customFormat="false" ht="15" hidden="false" customHeight="false" outlineLevel="0" collapsed="false">
      <c r="A14" s="17" t="s">
        <v>681</v>
      </c>
      <c r="B14" s="18" t="s">
        <v>1203</v>
      </c>
      <c r="C14" s="8" t="n">
        <v>0.0625581019105899</v>
      </c>
      <c r="D14" s="19" t="n">
        <v>0.0623934847790834</v>
      </c>
    </row>
    <row r="15" customFormat="false" ht="15" hidden="false" customHeight="false" outlineLevel="0" collapsed="false">
      <c r="A15" s="17" t="s">
        <v>683</v>
      </c>
      <c r="B15" s="18" t="s">
        <v>1204</v>
      </c>
      <c r="C15" s="8" t="n">
        <v>0.060981827037968</v>
      </c>
      <c r="D15" s="19" t="n">
        <v>0.0608237290652643</v>
      </c>
    </row>
    <row r="16" customFormat="false" ht="15" hidden="false" customHeight="false" outlineLevel="0" collapsed="false">
      <c r="A16" s="17" t="s">
        <v>685</v>
      </c>
      <c r="B16" s="18" t="s">
        <v>1205</v>
      </c>
      <c r="C16" s="8" t="n">
        <v>0.0245346294680991</v>
      </c>
      <c r="D16" s="19" t="n">
        <v>0.0242867523740485</v>
      </c>
    </row>
    <row r="17" customFormat="false" ht="15" hidden="false" customHeight="false" outlineLevel="0" collapsed="false">
      <c r="A17" s="17" t="s">
        <v>687</v>
      </c>
      <c r="B17" s="18" t="s">
        <v>1205</v>
      </c>
      <c r="C17" s="8" t="n">
        <v>0.0439430552749498</v>
      </c>
      <c r="D17" s="19" t="n">
        <v>0.0435014053193612</v>
      </c>
    </row>
    <row r="18" customFormat="false" ht="15" hidden="false" customHeight="false" outlineLevel="0" collapsed="false">
      <c r="A18" s="17" t="s">
        <v>688</v>
      </c>
      <c r="B18" s="18" t="s">
        <v>1205</v>
      </c>
      <c r="C18" s="8" t="n">
        <v>0.0714834689511924</v>
      </c>
      <c r="D18" s="19" t="n">
        <v>0.0707647403499651</v>
      </c>
    </row>
    <row r="19" customFormat="false" ht="15" hidden="false" customHeight="false" outlineLevel="0" collapsed="false">
      <c r="A19" s="17" t="s">
        <v>689</v>
      </c>
      <c r="B19" s="18" t="s">
        <v>1206</v>
      </c>
      <c r="C19" s="8" t="n">
        <v>0.0596936914904422</v>
      </c>
      <c r="D19" s="19" t="n">
        <v>0.0595832634214749</v>
      </c>
    </row>
    <row r="20" customFormat="false" ht="15" hidden="false" customHeight="false" outlineLevel="0" collapsed="false">
      <c r="A20" s="17" t="s">
        <v>691</v>
      </c>
      <c r="B20" s="18" t="s">
        <v>1207</v>
      </c>
      <c r="C20" s="8" t="n">
        <v>0.129130413252507</v>
      </c>
      <c r="D20" s="19" t="n">
        <v>0.129123805817292</v>
      </c>
    </row>
    <row r="21" customFormat="false" ht="15" hidden="false" customHeight="false" outlineLevel="0" collapsed="false">
      <c r="A21" s="17" t="s">
        <v>693</v>
      </c>
      <c r="B21" s="22" t="s">
        <v>1208</v>
      </c>
      <c r="C21" s="8" t="n">
        <v>0.0643116064154925</v>
      </c>
      <c r="D21" s="19" t="n">
        <v>0.0641951273133387</v>
      </c>
    </row>
    <row r="22" customFormat="false" ht="15" hidden="false" customHeight="false" outlineLevel="0" collapsed="false">
      <c r="A22" s="17" t="s">
        <v>695</v>
      </c>
      <c r="B22" s="18" t="s">
        <v>1209</v>
      </c>
      <c r="C22" s="8" t="n">
        <v>0.0847935224977776</v>
      </c>
      <c r="D22" s="19" t="n">
        <v>0.0845569706428583</v>
      </c>
    </row>
    <row r="23" customFormat="false" ht="15" hidden="false" customHeight="false" outlineLevel="0" collapsed="false">
      <c r="A23" s="17" t="s">
        <v>697</v>
      </c>
      <c r="B23" s="18" t="s">
        <v>1210</v>
      </c>
      <c r="C23" s="8" t="n">
        <v>0.0630186193489449</v>
      </c>
      <c r="D23" s="19" t="n">
        <v>0.062864544629445</v>
      </c>
    </row>
    <row r="24" customFormat="false" ht="15" hidden="false" customHeight="false" outlineLevel="0" collapsed="false">
      <c r="A24" s="17" t="s">
        <v>699</v>
      </c>
      <c r="B24" s="18" t="s">
        <v>1211</v>
      </c>
      <c r="C24" s="8" t="n">
        <v>0.0640886030448709</v>
      </c>
      <c r="D24" s="19" t="n">
        <v>0.0639730039556904</v>
      </c>
    </row>
    <row r="25" customFormat="false" ht="15" hidden="false" customHeight="false" outlineLevel="0" collapsed="false">
      <c r="A25" s="17" t="s">
        <v>701</v>
      </c>
      <c r="B25" s="18" t="s">
        <v>1212</v>
      </c>
      <c r="C25" s="8" t="n">
        <v>0.0922540833436709</v>
      </c>
      <c r="D25" s="19" t="n">
        <v>0.0920221693577733</v>
      </c>
    </row>
    <row r="26" customFormat="false" ht="15" hidden="false" customHeight="false" outlineLevel="0" collapsed="false">
      <c r="A26" s="17" t="s">
        <v>703</v>
      </c>
      <c r="B26" s="18" t="s">
        <v>1213</v>
      </c>
      <c r="C26" s="8" t="n">
        <v>0.0608405353901985</v>
      </c>
      <c r="D26" s="19" t="n">
        <v>0.0608229344214057</v>
      </c>
    </row>
    <row r="27" customFormat="false" ht="15" hidden="false" customHeight="false" outlineLevel="0" collapsed="false">
      <c r="A27" s="17" t="s">
        <v>705</v>
      </c>
      <c r="B27" s="18" t="s">
        <v>1214</v>
      </c>
      <c r="C27" s="8" t="n">
        <v>0.0630186193489449</v>
      </c>
      <c r="D27" s="19" t="n">
        <v>0.062864544629445</v>
      </c>
    </row>
    <row r="28" customFormat="false" ht="15" hidden="false" customHeight="false" outlineLevel="0" collapsed="false">
      <c r="A28" s="17" t="s">
        <v>707</v>
      </c>
      <c r="B28" s="18" t="s">
        <v>1215</v>
      </c>
      <c r="C28" s="8" t="n">
        <v>0.0636316158710486</v>
      </c>
      <c r="D28" s="19" t="n">
        <v>0.0636324955660523</v>
      </c>
    </row>
    <row r="29" customFormat="false" ht="15" hidden="false" customHeight="false" outlineLevel="0" collapsed="false">
      <c r="A29" s="17" t="s">
        <v>709</v>
      </c>
      <c r="B29" s="18" t="s">
        <v>1216</v>
      </c>
      <c r="C29" s="8" t="n">
        <v>0.0570750332634383</v>
      </c>
      <c r="D29" s="19" t="n">
        <v>0.0571706894465159</v>
      </c>
    </row>
    <row r="30" customFormat="false" ht="15" hidden="false" customHeight="false" outlineLevel="0" collapsed="false">
      <c r="A30" s="17" t="s">
        <v>711</v>
      </c>
      <c r="B30" s="18" t="s">
        <v>1217</v>
      </c>
      <c r="C30" s="8" t="n">
        <v>0.0485430577907927</v>
      </c>
      <c r="D30" s="19" t="n">
        <v>0.0483913858370605</v>
      </c>
    </row>
    <row r="31" customFormat="false" ht="15" hidden="false" customHeight="false" outlineLevel="0" collapsed="false">
      <c r="A31" s="17" t="s">
        <v>713</v>
      </c>
      <c r="B31" s="18" t="s">
        <v>1218</v>
      </c>
      <c r="C31" s="8" t="n">
        <v>0.073437921163204</v>
      </c>
      <c r="D31" s="19" t="n">
        <v>0.0732504433777451</v>
      </c>
    </row>
    <row r="32" customFormat="false" ht="15" hidden="false" customHeight="false" outlineLevel="0" collapsed="false">
      <c r="A32" s="17" t="s">
        <v>715</v>
      </c>
      <c r="B32" s="18" t="s">
        <v>1219</v>
      </c>
      <c r="C32" s="8" t="n">
        <v>0.109690101607495</v>
      </c>
      <c r="D32" s="19" t="n">
        <v>0.10938421861615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MAY 2025</v>
      </c>
      <c r="B2" s="33"/>
      <c r="C2" s="33"/>
      <c r="D2" s="33"/>
    </row>
    <row r="3" customFormat="false" ht="15" hidden="false" customHeight="true" outlineLevel="0" collapsed="false">
      <c r="A3" s="37" t="s">
        <v>1196</v>
      </c>
      <c r="B3" s="38" t="s">
        <v>1121</v>
      </c>
      <c r="C3" s="39" t="s">
        <v>1122</v>
      </c>
      <c r="D3" s="40" t="s">
        <v>11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28</v>
      </c>
      <c r="C5" s="41" t="n">
        <v>0.147178759009613</v>
      </c>
      <c r="D5" s="9" t="n">
        <v>0.146914653155845</v>
      </c>
    </row>
    <row r="6" customFormat="false" ht="15" hidden="false" customHeight="false" outlineLevel="0" collapsed="false">
      <c r="A6" s="17" t="s">
        <v>718</v>
      </c>
      <c r="B6" s="18" t="s">
        <v>1126</v>
      </c>
      <c r="C6" s="8" t="n">
        <v>0.136422041722611</v>
      </c>
      <c r="D6" s="14" t="n">
        <v>0.136298657861223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1770414435793</v>
      </c>
      <c r="D7" s="19" t="n">
        <v>0.0701657358179438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8796361313219</v>
      </c>
      <c r="D8" s="19" t="n">
        <v>0.108428153063085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31423714043853</v>
      </c>
      <c r="D9" s="19" t="n">
        <v>0.131556111557447</v>
      </c>
    </row>
    <row r="10" customFormat="false" ht="15" hidden="false" customHeight="false" outlineLevel="0" collapsed="false">
      <c r="A10" s="17" t="s">
        <v>722</v>
      </c>
      <c r="B10" s="18" t="s">
        <v>1130</v>
      </c>
      <c r="C10" s="8" t="n">
        <v>0.0888215849895197</v>
      </c>
      <c r="D10" s="19" t="n">
        <v>0.0893300958412965</v>
      </c>
    </row>
    <row r="11" customFormat="false" ht="15" hidden="false" customHeight="false" outlineLevel="0" collapsed="false">
      <c r="A11" s="17" t="s">
        <v>723</v>
      </c>
      <c r="B11" s="18" t="s">
        <v>1134</v>
      </c>
      <c r="C11" s="8" t="n">
        <v>0.117378956092978</v>
      </c>
      <c r="D11" s="19" t="n">
        <v>0.116963931928566</v>
      </c>
    </row>
    <row r="12" customFormat="false" ht="15" hidden="false" customHeight="false" outlineLevel="0" collapsed="false">
      <c r="A12" s="17" t="s">
        <v>724</v>
      </c>
      <c r="B12" s="18" t="s">
        <v>1132</v>
      </c>
      <c r="C12" s="8" t="n">
        <v>0.0805547033231824</v>
      </c>
      <c r="D12" s="19" t="n">
        <v>0.0804170151937499</v>
      </c>
    </row>
    <row r="13" customFormat="false" ht="15" hidden="false" customHeight="false" outlineLevel="0" collapsed="false">
      <c r="A13" s="17" t="s">
        <v>725</v>
      </c>
      <c r="B13" s="18" t="s">
        <v>1140</v>
      </c>
      <c r="C13" s="8" t="n">
        <v>0.0762098685407935</v>
      </c>
      <c r="D13" s="19" t="n">
        <v>0.0762875044218094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7986918801026</v>
      </c>
      <c r="D14" s="19" t="n">
        <v>0.117806770383749</v>
      </c>
    </row>
    <row r="15" customFormat="false" ht="15" hidden="false" customHeight="false" outlineLevel="0" collapsed="false">
      <c r="A15" s="17" t="s">
        <v>727</v>
      </c>
      <c r="B15" s="18" t="s">
        <v>1142</v>
      </c>
      <c r="C15" s="8" t="n">
        <v>0.0715677994961133</v>
      </c>
      <c r="D15" s="19" t="n">
        <v>0.071535936977094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063693429995</v>
      </c>
      <c r="D16" s="19" t="n">
        <v>0.131098036901845</v>
      </c>
    </row>
    <row r="17" customFormat="false" ht="15" hidden="false" customHeight="false" outlineLevel="0" collapsed="false">
      <c r="A17" s="17" t="s">
        <v>729</v>
      </c>
      <c r="B17" s="18" t="s">
        <v>1145</v>
      </c>
      <c r="C17" s="8" t="n">
        <v>0.0717670338484492</v>
      </c>
      <c r="D17" s="19" t="n">
        <v>0.0715617949362134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39485070961822</v>
      </c>
      <c r="D18" s="19" t="n">
        <v>0.0936673118472632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3619172676929</v>
      </c>
      <c r="D19" s="19" t="n">
        <v>0.064262882836654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09549331851916</v>
      </c>
      <c r="D20" s="19" t="n">
        <v>0.0609482155668207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384706056034</v>
      </c>
      <c r="D21" s="19" t="n">
        <v>0.10708130426789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826175724838</v>
      </c>
      <c r="D22" s="19" t="n">
        <v>0.0663876126570374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83995147376132</v>
      </c>
      <c r="D23" s="19" t="n">
        <v>0.283647643991461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819100307511</v>
      </c>
      <c r="D24" s="19" t="n">
        <v>0.281318298896177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2097748082148</v>
      </c>
      <c r="D25" s="19" t="n">
        <v>0.221601239980587</v>
      </c>
    </row>
    <row r="26" customFormat="false" ht="15" hidden="false" customHeight="false" outlineLevel="0" collapsed="false">
      <c r="A26" s="17" t="s">
        <v>738</v>
      </c>
      <c r="B26" s="18" t="s">
        <v>1164</v>
      </c>
      <c r="C26" s="8" t="n">
        <v>0.101265151476236</v>
      </c>
      <c r="D26" s="19" t="n">
        <v>0.101250013536261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9114378036008</v>
      </c>
      <c r="D27" s="19" t="n">
        <v>0.0577462711422064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6802613436209</v>
      </c>
      <c r="D28" s="19" t="n">
        <v>0.106662745427459</v>
      </c>
    </row>
    <row r="29" customFormat="false" ht="15" hidden="false" customHeight="false" outlineLevel="0" collapsed="false">
      <c r="A29" s="17" t="s">
        <v>741</v>
      </c>
      <c r="B29" s="18" t="s">
        <v>1150</v>
      </c>
      <c r="C29" s="8" t="n">
        <v>0.0719803099398947</v>
      </c>
      <c r="D29" s="19" t="n">
        <v>0.0717325402197661</v>
      </c>
    </row>
    <row r="30" customFormat="false" ht="15" hidden="false" customHeight="false" outlineLevel="0" collapsed="false">
      <c r="A30" s="17" t="s">
        <v>742</v>
      </c>
      <c r="B30" s="18" t="s">
        <v>1159</v>
      </c>
      <c r="C30" s="8" t="n">
        <v>0.0781571619999329</v>
      </c>
      <c r="D30" s="19" t="n">
        <v>0.0780410673200713</v>
      </c>
    </row>
    <row r="31" customFormat="false" ht="15" hidden="false" customHeight="false" outlineLevel="0" collapsed="false">
      <c r="A31" s="17" t="s">
        <v>743</v>
      </c>
      <c r="B31" s="18" t="s">
        <v>1151</v>
      </c>
      <c r="C31" s="8" t="n">
        <v>0.137515626213489</v>
      </c>
      <c r="D31" s="19" t="n">
        <v>0.137200325015406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6921113359696</v>
      </c>
      <c r="D32" s="19" t="n">
        <v>0.0567451383136573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82475536991645</v>
      </c>
      <c r="D33" s="19" t="n">
        <v>0.281962806427934</v>
      </c>
    </row>
    <row r="34" customFormat="false" ht="15" hidden="false" customHeight="false" outlineLevel="0" collapsed="false">
      <c r="A34" s="17" t="s">
        <v>746</v>
      </c>
      <c r="B34" s="18" t="s">
        <v>1157</v>
      </c>
      <c r="C34" s="8" t="n">
        <v>0.0950169059064365</v>
      </c>
      <c r="D34" s="19" t="n">
        <v>0.0948212775004911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598886585032651</v>
      </c>
      <c r="D35" s="19" t="n">
        <v>0.0597228555259308</v>
      </c>
    </row>
    <row r="36" customFormat="false" ht="15" hidden="false" customHeight="false" outlineLevel="0" collapsed="false">
      <c r="A36" s="17" t="s">
        <v>748</v>
      </c>
      <c r="B36" s="18" t="s">
        <v>1158</v>
      </c>
      <c r="C36" s="8" t="n">
        <v>0.0679514977702381</v>
      </c>
      <c r="D36" s="19" t="n">
        <v>0.0678551017256766</v>
      </c>
    </row>
    <row r="37" customFormat="false" ht="15" hidden="false" customHeight="false" outlineLevel="0" collapsed="false">
      <c r="A37" s="17" t="s">
        <v>749</v>
      </c>
      <c r="B37" s="18" t="s">
        <v>1174</v>
      </c>
      <c r="C37" s="8" t="n">
        <v>0.0753391918904317</v>
      </c>
      <c r="D37" s="19" t="n">
        <v>0.0753402981991388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85149311170176</v>
      </c>
      <c r="D38" s="19" t="n">
        <v>0.0583615438807267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2451692568575</v>
      </c>
      <c r="D39" s="19" t="n">
        <v>0.0740909187479452</v>
      </c>
    </row>
    <row r="40" customFormat="false" ht="15" hidden="false" customHeight="false" outlineLevel="0" collapsed="false">
      <c r="A40" s="17" t="s">
        <v>752</v>
      </c>
      <c r="B40" s="18" t="s">
        <v>1179</v>
      </c>
      <c r="C40" s="8" t="n">
        <v>0.086107262405701</v>
      </c>
      <c r="D40" s="19" t="n">
        <v>0.0860507782476524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43284003899565</v>
      </c>
      <c r="D41" s="19" t="n">
        <v>0.0641850868808539</v>
      </c>
    </row>
    <row r="42" customFormat="false" ht="15" hidden="false" customHeight="false" outlineLevel="0" collapsed="false">
      <c r="A42" s="17" t="s">
        <v>754</v>
      </c>
      <c r="B42" s="18" t="s">
        <v>1165</v>
      </c>
      <c r="C42" s="8" t="n">
        <v>0.181721648102202</v>
      </c>
      <c r="D42" s="19" t="n">
        <v>0.181186764469471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3670797663622</v>
      </c>
      <c r="D43" s="19" t="n">
        <v>0.0562136461359168</v>
      </c>
    </row>
    <row r="44" customFormat="false" ht="15" hidden="false" customHeight="false" outlineLevel="0" collapsed="false">
      <c r="A44" s="17" t="s">
        <v>756</v>
      </c>
      <c r="B44" s="18" t="s">
        <v>1167</v>
      </c>
      <c r="C44" s="8" t="n">
        <v>0.114178482363893</v>
      </c>
      <c r="D44" s="19" t="n">
        <v>0.113855246276031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6200456813648</v>
      </c>
      <c r="D45" s="19" t="n">
        <v>0.105833521862431</v>
      </c>
    </row>
    <row r="46" customFormat="false" ht="15" hidden="false" customHeight="false" outlineLevel="0" collapsed="false">
      <c r="A46" s="17" t="s">
        <v>758</v>
      </c>
      <c r="B46" s="18" t="s">
        <v>1160</v>
      </c>
      <c r="C46" s="8" t="n">
        <v>0.108665213275472</v>
      </c>
      <c r="D46" s="19" t="n">
        <v>0.108346853377297</v>
      </c>
    </row>
    <row r="47" customFormat="false" ht="15" hidden="false" customHeight="false" outlineLevel="0" collapsed="false">
      <c r="A47" s="17" t="s">
        <v>759</v>
      </c>
      <c r="B47" s="18" t="s">
        <v>1168</v>
      </c>
      <c r="C47" s="8" t="n">
        <v>0.0621842721252519</v>
      </c>
      <c r="D47" s="19" t="n">
        <v>0.0620674914349151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8461597962236</v>
      </c>
      <c r="D48" s="19" t="n">
        <v>0.148177953898394</v>
      </c>
    </row>
    <row r="49" customFormat="false" ht="15" hidden="false" customHeight="false" outlineLevel="0" collapsed="false">
      <c r="A49" s="17" t="s">
        <v>761</v>
      </c>
      <c r="B49" s="18" t="s">
        <v>1169</v>
      </c>
      <c r="C49" s="8" t="n">
        <v>0.0841313669625829</v>
      </c>
      <c r="D49" s="19" t="n">
        <v>0.0839099366561535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17078990776655</v>
      </c>
      <c r="D50" s="19" t="n">
        <v>0.119328876217894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359593560402</v>
      </c>
      <c r="D51" s="19" t="n">
        <v>0.171322966727426</v>
      </c>
    </row>
    <row r="52" customFormat="false" ht="15" hidden="false" customHeight="false" outlineLevel="0" collapsed="false">
      <c r="A52" s="17" t="s">
        <v>764</v>
      </c>
      <c r="B52" s="18" t="s">
        <v>1135</v>
      </c>
      <c r="C52" s="8" t="n">
        <v>0.0658170519390541</v>
      </c>
      <c r="D52" s="19" t="n">
        <v>0.0658304811291871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903049164844</v>
      </c>
      <c r="D53" s="19" t="n">
        <v>0.110850403688007</v>
      </c>
    </row>
    <row r="54" customFormat="false" ht="15" hidden="false" customHeight="false" outlineLevel="0" collapsed="false">
      <c r="A54" s="17" t="s">
        <v>766</v>
      </c>
      <c r="B54" s="18" t="s">
        <v>1138</v>
      </c>
      <c r="C54" s="8" t="n">
        <v>0.135417080878178</v>
      </c>
      <c r="D54" s="19" t="n">
        <v>0.135400035899786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6199528376138</v>
      </c>
      <c r="D55" s="19" t="n">
        <v>0.12611404371393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4126625630781</v>
      </c>
      <c r="D56" s="19" t="n">
        <v>0.0951415421083003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397536285111</v>
      </c>
      <c r="D57" s="19" t="n">
        <v>0.118067101851788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31575904925607</v>
      </c>
      <c r="D58" s="19" t="n">
        <v>0.131635674091383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4727965034978</v>
      </c>
      <c r="D59" s="19" t="n">
        <v>0.0845706601073895</v>
      </c>
    </row>
    <row r="60" customFormat="false" ht="15" hidden="false" customHeight="false" outlineLevel="0" collapsed="false">
      <c r="A60" s="17" t="s">
        <v>772</v>
      </c>
      <c r="B60" s="18" t="s">
        <v>1170</v>
      </c>
      <c r="C60" s="8" t="n">
        <v>0.0772184185537309</v>
      </c>
      <c r="D60" s="19" t="n">
        <v>0.0779873050443477</v>
      </c>
    </row>
    <row r="61" customFormat="false" ht="15" hidden="false" customHeight="false" outlineLevel="0" collapsed="false">
      <c r="A61" s="17" t="s">
        <v>773</v>
      </c>
      <c r="B61" s="18" t="s">
        <v>1162</v>
      </c>
      <c r="C61" s="8" t="n">
        <v>0.0726335643320572</v>
      </c>
      <c r="D61" s="19" t="n">
        <v>0.0724039202526385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25415745158471</v>
      </c>
      <c r="D62" s="19" t="n">
        <v>0.125529706046375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8955881718256</v>
      </c>
      <c r="D63" s="19" t="n">
        <v>0.0715748457182917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170053578611</v>
      </c>
      <c r="D64" s="19" t="n">
        <v>0.221688265441748</v>
      </c>
    </row>
    <row r="65" customFormat="false" ht="15" hidden="false" customHeight="false" outlineLevel="0" collapsed="false">
      <c r="A65" s="17" t="s">
        <v>777</v>
      </c>
      <c r="B65" s="18" t="s">
        <v>554</v>
      </c>
      <c r="C65" s="8" t="n">
        <v>0.0648309535532389</v>
      </c>
      <c r="D65" s="19" t="n">
        <v>0.0647673932723011</v>
      </c>
    </row>
    <row r="66" customFormat="false" ht="15" hidden="false" customHeight="false" outlineLevel="0" collapsed="false">
      <c r="A66" s="17" t="s">
        <v>778</v>
      </c>
      <c r="B66" s="18" t="s">
        <v>81</v>
      </c>
      <c r="C66" s="8" t="n">
        <v>0.0943331897891301</v>
      </c>
      <c r="D66" s="19" t="n">
        <v>0.0940177946211853</v>
      </c>
    </row>
    <row r="67" customFormat="false" ht="15" hidden="false" customHeight="false" outlineLevel="0" collapsed="false">
      <c r="A67" s="17" t="s">
        <v>779</v>
      </c>
      <c r="B67" s="18" t="s">
        <v>1187</v>
      </c>
      <c r="C67" s="8" t="n">
        <v>0.0725597685846895</v>
      </c>
      <c r="D67" s="19" t="n">
        <v>0.0724294743564536</v>
      </c>
    </row>
    <row r="68" customFormat="false" ht="15" hidden="false" customHeight="false" outlineLevel="0" collapsed="false">
      <c r="A68" s="17" t="s">
        <v>780</v>
      </c>
      <c r="B68" s="18" t="s">
        <v>468</v>
      </c>
      <c r="C68" s="8" t="n">
        <v>0.0658198520896015</v>
      </c>
      <c r="D68" s="19" t="n">
        <v>0.065633362081022</v>
      </c>
    </row>
    <row r="69" customFormat="false" ht="15" hidden="false" customHeight="false" outlineLevel="0" collapsed="false">
      <c r="A69" s="17" t="s">
        <v>781</v>
      </c>
      <c r="B69" s="18" t="s">
        <v>1176</v>
      </c>
      <c r="C69" s="8" t="n">
        <v>0.0750069757798691</v>
      </c>
      <c r="D69" s="19" t="n">
        <v>0.0749195431935485</v>
      </c>
    </row>
    <row r="70" customFormat="false" ht="15" hidden="false" customHeight="false" outlineLevel="0" collapsed="false">
      <c r="A70" s="17" t="s">
        <v>782</v>
      </c>
      <c r="B70" s="18" t="s">
        <v>477</v>
      </c>
      <c r="C70" s="8" t="n">
        <v>0.0675639616334403</v>
      </c>
      <c r="D70" s="19" t="n">
        <v>0.0674478746891921</v>
      </c>
    </row>
    <row r="71" customFormat="false" ht="15" hidden="false" customHeight="false" outlineLevel="0" collapsed="false">
      <c r="A71" s="17" t="s">
        <v>783</v>
      </c>
      <c r="B71" s="18" t="s">
        <v>483</v>
      </c>
      <c r="C71" s="8" t="n">
        <v>0.207812216001253</v>
      </c>
      <c r="D71" s="19" t="n">
        <v>0.207681927562242</v>
      </c>
    </row>
    <row r="72" customFormat="false" ht="15" hidden="false" customHeight="false" outlineLevel="0" collapsed="false">
      <c r="A72" s="17" t="s">
        <v>784</v>
      </c>
      <c r="B72" s="18" t="s">
        <v>1181</v>
      </c>
      <c r="C72" s="8" t="n">
        <v>0.119839492678162</v>
      </c>
      <c r="D72" s="19" t="n">
        <v>0.119487681312995</v>
      </c>
    </row>
    <row r="73" customFormat="false" ht="15" hidden="false" customHeight="false" outlineLevel="0" collapsed="false">
      <c r="A73" s="17" t="s">
        <v>785</v>
      </c>
      <c r="B73" s="18" t="s">
        <v>48</v>
      </c>
      <c r="C73" s="8" t="n">
        <v>0.0694303833190834</v>
      </c>
      <c r="D73" s="19" t="n">
        <v>0.0692964823124817</v>
      </c>
    </row>
    <row r="74" customFormat="false" ht="15" hidden="false" customHeight="false" outlineLevel="0" collapsed="false">
      <c r="A74" s="17" t="s">
        <v>786</v>
      </c>
      <c r="B74" s="18" t="s">
        <v>523</v>
      </c>
      <c r="C74" s="8" t="n">
        <v>0.0684549959326518</v>
      </c>
      <c r="D74" s="19" t="n">
        <v>0.0682552154210711</v>
      </c>
    </row>
    <row r="75" customFormat="false" ht="15" hidden="false" customHeight="false" outlineLevel="0" collapsed="false">
      <c r="A75" s="17" t="s">
        <v>787</v>
      </c>
      <c r="B75" s="18" t="s">
        <v>1185</v>
      </c>
      <c r="C75" s="8" t="n">
        <v>0.0732950135547672</v>
      </c>
      <c r="D75" s="19" t="n">
        <v>0.0731704711270065</v>
      </c>
    </row>
    <row r="76" customFormat="false" ht="15" hidden="false" customHeight="false" outlineLevel="0" collapsed="false">
      <c r="A76" s="17" t="s">
        <v>788</v>
      </c>
      <c r="B76" s="18" t="s">
        <v>229</v>
      </c>
      <c r="C76" s="8" t="n">
        <v>0.280764692220845</v>
      </c>
      <c r="D76" s="19" t="n">
        <v>0.280245251002791</v>
      </c>
    </row>
    <row r="77" customFormat="false" ht="15" hidden="false" customHeight="false" outlineLevel="0" collapsed="false">
      <c r="A77" s="17" t="s">
        <v>789</v>
      </c>
      <c r="B77" s="18" t="s">
        <v>534</v>
      </c>
      <c r="C77" s="8" t="n">
        <v>0.187410243508646</v>
      </c>
      <c r="D77" s="19" t="n">
        <v>0.187144277163038</v>
      </c>
    </row>
    <row r="78" customFormat="false" ht="15" hidden="false" customHeight="false" outlineLevel="0" collapsed="false">
      <c r="A78" s="17" t="s">
        <v>790</v>
      </c>
      <c r="B78" s="18" t="s">
        <v>16</v>
      </c>
      <c r="C78" s="8" t="n">
        <v>0.0600449206212391</v>
      </c>
      <c r="D78" s="19" t="n">
        <v>0.0601764830208402</v>
      </c>
    </row>
    <row r="79" customFormat="false" ht="15" hidden="false" customHeight="false" outlineLevel="0" collapsed="false">
      <c r="A79" s="17" t="s">
        <v>791</v>
      </c>
      <c r="B79" s="18" t="s">
        <v>101</v>
      </c>
      <c r="C79" s="8" t="n">
        <v>0.221932658990997</v>
      </c>
      <c r="D79" s="19" t="n">
        <v>0.22145998471635</v>
      </c>
    </row>
    <row r="80" customFormat="false" ht="15" hidden="false" customHeight="false" outlineLevel="0" collapsed="false">
      <c r="A80" s="17" t="s">
        <v>792</v>
      </c>
      <c r="B80" s="18" t="s">
        <v>105</v>
      </c>
      <c r="C80" s="8" t="n">
        <v>0.222724317097935</v>
      </c>
      <c r="D80" s="19" t="n">
        <v>0.222215997834492</v>
      </c>
    </row>
    <row r="81" customFormat="false" ht="15" hidden="false" customHeight="false" outlineLevel="0" collapsed="false">
      <c r="A81" s="17" t="s">
        <v>793</v>
      </c>
      <c r="B81" s="18" t="s">
        <v>175</v>
      </c>
      <c r="C81" s="8" t="n">
        <v>0.0616028742738948</v>
      </c>
      <c r="D81" s="19" t="n">
        <v>0.061426923475053</v>
      </c>
    </row>
    <row r="82" customFormat="false" ht="15" hidden="false" customHeight="false" outlineLevel="0" collapsed="false">
      <c r="A82" s="17" t="s">
        <v>794</v>
      </c>
      <c r="B82" s="18" t="s">
        <v>177</v>
      </c>
      <c r="C82" s="8" t="n">
        <v>0.164689635701635</v>
      </c>
      <c r="D82" s="19" t="n">
        <v>0.164262918802531</v>
      </c>
    </row>
    <row r="83" customFormat="false" ht="15" hidden="false" customHeight="false" outlineLevel="0" collapsed="false">
      <c r="A83" s="17" t="s">
        <v>795</v>
      </c>
      <c r="B83" s="18" t="s">
        <v>169</v>
      </c>
      <c r="C83" s="8" t="n">
        <v>0.0943050828035435</v>
      </c>
      <c r="D83" s="19" t="n">
        <v>0.0941500248099561</v>
      </c>
    </row>
    <row r="84" customFormat="false" ht="15" hidden="false" customHeight="false" outlineLevel="0" collapsed="false">
      <c r="A84" s="17" t="s">
        <v>796</v>
      </c>
      <c r="B84" s="18" t="s">
        <v>572</v>
      </c>
      <c r="C84" s="8" t="n">
        <v>0.164686025255708</v>
      </c>
      <c r="D84" s="19" t="n">
        <v>0.164078303297616</v>
      </c>
    </row>
    <row r="85" customFormat="false" ht="15" hidden="false" customHeight="false" outlineLevel="0" collapsed="false">
      <c r="A85" s="17" t="s">
        <v>797</v>
      </c>
      <c r="B85" s="18" t="s">
        <v>428</v>
      </c>
      <c r="C85" s="8" t="n">
        <v>0.150835102408741</v>
      </c>
      <c r="D85" s="19" t="n">
        <v>0.150308317414645</v>
      </c>
    </row>
    <row r="86" customFormat="false" ht="15" hidden="false" customHeight="false" outlineLevel="0" collapsed="false">
      <c r="A86" s="17" t="s">
        <v>798</v>
      </c>
      <c r="B86" s="18" t="s">
        <v>12</v>
      </c>
      <c r="C86" s="8" t="n">
        <v>0.17356883668478</v>
      </c>
      <c r="D86" s="19" t="n">
        <v>0.173340765536728</v>
      </c>
    </row>
    <row r="87" customFormat="false" ht="15" hidden="false" customHeight="false" outlineLevel="0" collapsed="false">
      <c r="A87" s="17" t="s">
        <v>799</v>
      </c>
      <c r="B87" s="18" t="s">
        <v>582</v>
      </c>
      <c r="C87" s="8" t="n">
        <v>0.0801684841093457</v>
      </c>
      <c r="D87" s="19" t="n">
        <v>0.0800097697285702</v>
      </c>
    </row>
    <row r="88" customFormat="false" ht="15" hidden="false" customHeight="false" outlineLevel="0" collapsed="false">
      <c r="A88" s="17" t="s">
        <v>800</v>
      </c>
      <c r="B88" s="18" t="s">
        <v>590</v>
      </c>
      <c r="C88" s="8" t="n">
        <v>0.258333164350249</v>
      </c>
      <c r="D88" s="19" t="n">
        <v>0.258336959613393</v>
      </c>
    </row>
    <row r="89" customFormat="false" ht="15" hidden="false" customHeight="false" outlineLevel="0" collapsed="false">
      <c r="A89" s="17" t="s">
        <v>801</v>
      </c>
      <c r="B89" s="18" t="s">
        <v>288</v>
      </c>
      <c r="C89" s="8" t="n">
        <v>0.0836802006875666</v>
      </c>
      <c r="D89" s="19" t="n">
        <v>0.0837015687789888</v>
      </c>
    </row>
    <row r="90" customFormat="false" ht="15" hidden="false" customHeight="false" outlineLevel="0" collapsed="false">
      <c r="A90" s="17" t="s">
        <v>802</v>
      </c>
      <c r="B90" s="18" t="s">
        <v>1191</v>
      </c>
      <c r="C90" s="8" t="n">
        <v>0.062627020107574</v>
      </c>
      <c r="D90" s="19" t="n">
        <v>0.0624563450026237</v>
      </c>
    </row>
    <row r="91" customFormat="false" ht="15" hidden="false" customHeight="false" outlineLevel="0" collapsed="false">
      <c r="A91" s="17" t="s">
        <v>803</v>
      </c>
      <c r="B91" s="18" t="s">
        <v>584</v>
      </c>
      <c r="C91" s="8" t="n">
        <v>0.16403753484781</v>
      </c>
      <c r="D91" s="19" t="n">
        <v>0.16356459778606</v>
      </c>
    </row>
    <row r="92" customFormat="false" ht="15" hidden="false" customHeight="false" outlineLevel="0" collapsed="false">
      <c r="A92" s="17" t="s">
        <v>804</v>
      </c>
      <c r="B92" s="18" t="s">
        <v>608</v>
      </c>
      <c r="C92" s="8" t="n">
        <v>0.0200971390208137</v>
      </c>
      <c r="D92" s="19" t="n">
        <v>0.0200988689045525</v>
      </c>
    </row>
    <row r="93" customFormat="false" ht="15" hidden="false" customHeight="false" outlineLevel="0" collapsed="false">
      <c r="A93" s="17" t="s">
        <v>805</v>
      </c>
      <c r="B93" s="18" t="s">
        <v>624</v>
      </c>
      <c r="C93" s="8" t="n">
        <v>0.0620454084890953</v>
      </c>
      <c r="D93" s="19" t="n">
        <v>0.0620104965308531</v>
      </c>
    </row>
    <row r="94" customFormat="false" ht="15" hidden="false" customHeight="false" outlineLevel="0" collapsed="false">
      <c r="A94" s="17" t="s">
        <v>806</v>
      </c>
      <c r="B94" s="18" t="s">
        <v>616</v>
      </c>
      <c r="C94" s="8" t="n">
        <v>0.120499617711071</v>
      </c>
      <c r="D94" s="19" t="n">
        <v>0.120496041636454</v>
      </c>
    </row>
    <row r="95" customFormat="false" ht="15" hidden="false" customHeight="false" outlineLevel="0" collapsed="false">
      <c r="A95" s="17" t="s">
        <v>807</v>
      </c>
      <c r="B95" s="18" t="s">
        <v>1139</v>
      </c>
      <c r="C95" s="8" t="n">
        <v>0.219480138373057</v>
      </c>
      <c r="D95" s="19" t="n">
        <v>0.219270686943651</v>
      </c>
    </row>
    <row r="96" customFormat="false" ht="15" hidden="false" customHeight="false" outlineLevel="0" collapsed="false">
      <c r="A96" s="17" t="s">
        <v>808</v>
      </c>
      <c r="B96" s="18" t="s">
        <v>614</v>
      </c>
      <c r="C96" s="8" t="n">
        <v>0.0618492904451923</v>
      </c>
      <c r="D96" s="19" t="n">
        <v>0.0617338955326993</v>
      </c>
    </row>
    <row r="97" customFormat="false" ht="15" hidden="false" customHeight="false" outlineLevel="0" collapsed="false">
      <c r="A97" s="17" t="s">
        <v>809</v>
      </c>
      <c r="B97" s="18" t="s">
        <v>1156</v>
      </c>
      <c r="C97" s="8" t="n">
        <v>0.0617680641676618</v>
      </c>
      <c r="D97" s="19" t="n">
        <v>0.0616132162808522</v>
      </c>
    </row>
    <row r="98" customFormat="false" ht="15" hidden="false" customHeight="false" outlineLevel="0" collapsed="false">
      <c r="A98" s="17" t="s">
        <v>810</v>
      </c>
      <c r="B98" s="18" t="s">
        <v>1193</v>
      </c>
      <c r="C98" s="8" t="n">
        <v>0.0589622705328765</v>
      </c>
      <c r="D98" s="19" t="n">
        <v>0.058950206265754</v>
      </c>
    </row>
    <row r="99" customFormat="false" ht="15" hidden="false" customHeight="false" outlineLevel="0" collapsed="false">
      <c r="A99" s="17" t="s">
        <v>811</v>
      </c>
      <c r="B99" s="18" t="s">
        <v>1192</v>
      </c>
      <c r="C99" s="8" t="n">
        <v>0.0623654800470686</v>
      </c>
      <c r="D99" s="19" t="n">
        <v>0.062199290894408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0</v>
      </c>
      <c r="C3" s="48" t="s">
        <v>1221</v>
      </c>
      <c r="D3" s="48" t="s">
        <v>12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6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7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23</v>
      </c>
      <c r="C11" s="60" t="s">
        <v>1224</v>
      </c>
      <c r="D11" s="60" t="s">
        <v>12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0</v>
      </c>
      <c r="C3" s="48" t="s">
        <v>1221</v>
      </c>
      <c r="D3" s="48" t="s">
        <v>12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23</v>
      </c>
      <c r="C19" s="60" t="s">
        <v>1224</v>
      </c>
      <c r="D19" s="60" t="s">
        <v>12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11</v>
      </c>
      <c r="D21" s="73" t="n">
        <v>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61</v>
      </c>
      <c r="D22" s="62" t="n">
        <v>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5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92</v>
      </c>
      <c r="D24" s="62" t="n">
        <v>1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76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76</v>
      </c>
      <c r="D26" s="62" t="n">
        <v>2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251</v>
      </c>
      <c r="D27" s="62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247</v>
      </c>
      <c r="D28" s="62" t="n">
        <v>2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65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63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23</v>
      </c>
      <c r="C33" s="48" t="s">
        <v>1224</v>
      </c>
      <c r="D33" s="48" t="s">
        <v>12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250</v>
      </c>
      <c r="D35" s="75" t="n">
        <v>2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158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5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13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29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221</v>
      </c>
      <c r="D40" s="75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235</v>
      </c>
      <c r="D41" s="75" t="n">
        <v>2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239</v>
      </c>
      <c r="D42" s="77" t="n">
        <v>2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23</v>
      </c>
      <c r="C45" s="48" t="s">
        <v>1224</v>
      </c>
      <c r="D45" s="48" t="s">
        <v>12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412</v>
      </c>
      <c r="D47" s="75" t="n">
        <v>41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137</v>
      </c>
      <c r="D48" s="75" t="n">
        <v>13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12</v>
      </c>
      <c r="D49" s="75" t="n">
        <v>31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261</v>
      </c>
      <c r="D50" s="75" t="n">
        <v>26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89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212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23</v>
      </c>
      <c r="C55" s="48" t="s">
        <v>1224</v>
      </c>
      <c r="D55" s="48" t="s">
        <v>12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377</v>
      </c>
      <c r="D57" s="75" t="n">
        <v>37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179</v>
      </c>
      <c r="D58" s="75" t="n">
        <v>17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369</v>
      </c>
      <c r="D59" s="75" t="n">
        <v>37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282</v>
      </c>
      <c r="D60" s="77" t="n">
        <v>28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3</v>
      </c>
      <c r="C65" s="82" t="n">
        <v>349</v>
      </c>
      <c r="D65" s="83" t="n">
        <v>365</v>
      </c>
      <c r="E65" s="84" t="n">
        <v>3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0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9</v>
      </c>
      <c r="D14" s="84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8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182</v>
      </c>
      <c r="D17" s="84" t="n">
        <v>85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91</v>
      </c>
      <c r="D18" s="88" t="n">
        <v>499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3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MAY 2025</v>
      </c>
      <c r="B2" s="111"/>
      <c r="C2" s="111"/>
      <c r="D2" s="111"/>
    </row>
    <row r="3" customFormat="false" ht="15" hidden="false" customHeight="true" outlineLevel="0" collapsed="false">
      <c r="A3" s="101" t="s">
        <v>1196</v>
      </c>
      <c r="B3" s="102" t="s">
        <v>1121</v>
      </c>
      <c r="C3" s="102" t="s">
        <v>1226</v>
      </c>
      <c r="D3" s="102" t="s">
        <v>12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19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19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19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0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0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0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0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0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0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0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1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1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1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1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1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1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1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1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MAY 2025</v>
      </c>
      <c r="B30" s="111"/>
      <c r="C30" s="111"/>
      <c r="D30" s="111"/>
    </row>
    <row r="31" customFormat="false" ht="15" hidden="false" customHeight="true" outlineLevel="0" collapsed="false">
      <c r="A31" s="101" t="s">
        <v>1196</v>
      </c>
      <c r="B31" s="102" t="s">
        <v>1121</v>
      </c>
      <c r="C31" s="102" t="s">
        <v>1228</v>
      </c>
      <c r="D31" s="102" t="s">
        <v>12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3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4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4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6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5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5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5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5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7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7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6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6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6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3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3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7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6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118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11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8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11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2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11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2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53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7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57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42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58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9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119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8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60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2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11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61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115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1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6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0</v>
      </c>
      <c r="B3" s="116" t="s">
        <v>881</v>
      </c>
      <c r="C3" s="115" t="s">
        <v>882</v>
      </c>
      <c r="D3" s="142" t="s">
        <v>1231</v>
      </c>
      <c r="E3" s="143" t="s">
        <v>123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6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0</v>
      </c>
      <c r="B18" s="116" t="s">
        <v>881</v>
      </c>
      <c r="C18" s="115" t="s">
        <v>882</v>
      </c>
      <c r="D18" s="116" t="s">
        <v>1231</v>
      </c>
      <c r="E18" s="143" t="s">
        <v>123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90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22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32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2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19" t="n">
        <v>2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8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0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22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8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32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2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9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2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40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46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9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15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5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35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2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6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22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3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7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18</v>
      </c>
      <c r="D90" s="120" t="n">
        <v>0.62</v>
      </c>
      <c r="E90" s="121" t="n">
        <v>0.63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1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8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9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4</v>
      </c>
      <c r="B102" s="118" t="n">
        <v>6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2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13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57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4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81</v>
      </c>
      <c r="B109" s="118" t="n">
        <v>11</v>
      </c>
      <c r="C109" s="119" t="n">
        <v>1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11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17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2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6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9</v>
      </c>
      <c r="B117" s="118" t="n">
        <v>3</v>
      </c>
      <c r="C117" s="119" t="n">
        <v>1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4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2</v>
      </c>
      <c r="B120" s="118" t="n">
        <v>3</v>
      </c>
      <c r="C120" s="119" t="n">
        <v>1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3</v>
      </c>
      <c r="B121" s="118" t="n">
        <v>3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4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37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8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79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7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4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2</v>
      </c>
      <c r="D131" s="120" t="n">
        <v>0.51</v>
      </c>
      <c r="E131" s="121" t="n">
        <v>0.51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40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19" t="n">
        <v>24</v>
      </c>
      <c r="D133" s="120" t="n">
        <v>0.5</v>
      </c>
      <c r="E133" s="121" t="n">
        <v>0.51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19" t="n">
        <v>5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4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10</v>
      </c>
      <c r="B138" s="118" t="n">
        <v>2</v>
      </c>
      <c r="C138" s="119" t="n">
        <v>1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26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7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5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4</v>
      </c>
      <c r="B142" s="118" t="n">
        <v>7</v>
      </c>
      <c r="C142" s="119" t="n">
        <v>1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5</v>
      </c>
      <c r="B143" s="118" t="n">
        <v>4</v>
      </c>
      <c r="C143" s="119" t="n">
        <v>1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6</v>
      </c>
      <c r="B144" s="118" t="n">
        <v>2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8</v>
      </c>
      <c r="B146" s="118" t="n">
        <v>3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4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1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9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16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3</v>
      </c>
      <c r="B151" s="118" t="n">
        <v>3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4</v>
      </c>
      <c r="B152" s="118" t="n">
        <v>9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2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16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19" t="n">
        <v>1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3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4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4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2</v>
      </c>
      <c r="B160" s="118" t="n">
        <v>2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3</v>
      </c>
      <c r="B161" s="118" t="n">
        <v>6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19" t="n">
        <v>20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5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2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7</v>
      </c>
      <c r="B165" s="118" t="n">
        <v>8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1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20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9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8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1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11</v>
      </c>
      <c r="D171" s="120" t="n">
        <v>0.47</v>
      </c>
      <c r="E171" s="121" t="n">
        <v>0.46</v>
      </c>
    </row>
    <row r="172" customFormat="false" ht="15" hidden="false" customHeight="false" outlineLevel="0" collapsed="false">
      <c r="A172" s="117" t="s">
        <v>1044</v>
      </c>
      <c r="B172" s="118" t="n">
        <v>2</v>
      </c>
      <c r="C172" s="119" t="n">
        <v>1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5</v>
      </c>
      <c r="B173" s="118" t="n">
        <v>3</v>
      </c>
      <c r="C173" s="119" t="n">
        <v>1</v>
      </c>
      <c r="D173" s="120" t="n">
        <v>0.45</v>
      </c>
      <c r="E173" s="121" t="n">
        <v>0.4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5</v>
      </c>
      <c r="D174" s="120" t="n">
        <v>0.45</v>
      </c>
      <c r="E174" s="121" t="n">
        <v>0.45</v>
      </c>
    </row>
    <row r="175" customFormat="false" ht="15" hidden="false" customHeight="false" outlineLevel="0" collapsed="false">
      <c r="A175" s="117" t="s">
        <v>1047</v>
      </c>
      <c r="B175" s="118" t="n">
        <v>5</v>
      </c>
      <c r="C175" s="119" t="n">
        <v>1</v>
      </c>
      <c r="D175" s="120" t="n">
        <v>0.45</v>
      </c>
      <c r="E175" s="121" t="n">
        <v>0.4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27</v>
      </c>
      <c r="D176" s="120" t="n">
        <v>0.44</v>
      </c>
      <c r="E176" s="121" t="n">
        <v>0.44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28</v>
      </c>
      <c r="D177" s="120" t="n">
        <v>0.44</v>
      </c>
      <c r="E177" s="121" t="n">
        <v>0.4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3</v>
      </c>
      <c r="D178" s="120" t="n">
        <v>0.44</v>
      </c>
      <c r="E178" s="121" t="n">
        <v>0.4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4</v>
      </c>
      <c r="D179" s="120" t="n">
        <v>0.44</v>
      </c>
      <c r="E179" s="121" t="n">
        <v>0.4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6</v>
      </c>
      <c r="D180" s="120" t="n">
        <v>0.44</v>
      </c>
      <c r="E180" s="121" t="n">
        <v>0.4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20</v>
      </c>
      <c r="D181" s="120" t="n">
        <v>0.43</v>
      </c>
      <c r="E181" s="121" t="n">
        <v>0.4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1</v>
      </c>
      <c r="D182" s="120" t="n">
        <v>0.44</v>
      </c>
      <c r="E182" s="121" t="n">
        <v>0.44</v>
      </c>
    </row>
    <row r="183" customFormat="false" ht="15" hidden="false" customHeight="false" outlineLevel="0" collapsed="false">
      <c r="A183" s="117" t="s">
        <v>1055</v>
      </c>
      <c r="B183" s="118" t="n">
        <v>6</v>
      </c>
      <c r="C183" s="119" t="n">
        <v>1</v>
      </c>
      <c r="D183" s="120" t="n">
        <v>0.44</v>
      </c>
      <c r="E183" s="121" t="n">
        <v>0.44</v>
      </c>
    </row>
    <row r="184" customFormat="false" ht="15" hidden="false" customHeight="false" outlineLevel="0" collapsed="false">
      <c r="A184" s="117" t="s">
        <v>1056</v>
      </c>
      <c r="B184" s="118" t="n">
        <v>5</v>
      </c>
      <c r="C184" s="119" t="n">
        <v>1</v>
      </c>
      <c r="D184" s="120" t="n">
        <v>0.43</v>
      </c>
      <c r="E184" s="121" t="n">
        <v>0.43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7</v>
      </c>
      <c r="D185" s="120" t="n">
        <v>0.43</v>
      </c>
      <c r="E185" s="121" t="n">
        <v>0.43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19" t="n">
        <v>6</v>
      </c>
      <c r="D186" s="120" t="n">
        <v>0.43</v>
      </c>
      <c r="E186" s="121" t="n">
        <v>0.43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19" t="n">
        <v>3</v>
      </c>
      <c r="D187" s="120" t="n">
        <v>0.43</v>
      </c>
      <c r="E187" s="121" t="n">
        <v>0.43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19" t="n">
        <v>12</v>
      </c>
      <c r="D188" s="120" t="n">
        <v>0.43</v>
      </c>
      <c r="E188" s="121" t="n">
        <v>0.43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5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5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3</v>
      </c>
      <c r="B191" s="118" t="n">
        <v>4</v>
      </c>
      <c r="C191" s="119" t="n">
        <v>1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5</v>
      </c>
      <c r="D192" s="120" t="n">
        <v>0.42</v>
      </c>
      <c r="E192" s="121" t="n">
        <v>0.42</v>
      </c>
    </row>
    <row r="193" customFormat="false" ht="15" hidden="false" customHeight="false" outlineLevel="0" collapsed="false">
      <c r="A193" s="117" t="s">
        <v>1065</v>
      </c>
      <c r="B193" s="118" t="n">
        <v>2</v>
      </c>
      <c r="C193" s="119" t="n">
        <v>1</v>
      </c>
      <c r="D193" s="120" t="n">
        <v>0.42</v>
      </c>
      <c r="E193" s="121" t="n">
        <v>0.42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2</v>
      </c>
      <c r="D194" s="120" t="n">
        <v>0.41</v>
      </c>
      <c r="E194" s="121" t="n">
        <v>0.41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2</v>
      </c>
      <c r="D195" s="120" t="n">
        <v>0.41</v>
      </c>
      <c r="E195" s="121" t="n">
        <v>0.41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17</v>
      </c>
      <c r="D196" s="120" t="n">
        <v>0.41</v>
      </c>
      <c r="E196" s="121" t="n">
        <v>0.41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4</v>
      </c>
      <c r="D197" s="120" t="n">
        <v>0.41</v>
      </c>
      <c r="E197" s="121" t="n">
        <v>0.41</v>
      </c>
    </row>
    <row r="198" customFormat="false" ht="15" hidden="false" customHeight="false" outlineLevel="0" collapsed="false">
      <c r="A198" s="117" t="s">
        <v>1070</v>
      </c>
      <c r="B198" s="118" t="n">
        <v>2</v>
      </c>
      <c r="C198" s="119" t="n">
        <v>1</v>
      </c>
      <c r="D198" s="120" t="n">
        <v>0.4</v>
      </c>
      <c r="E198" s="121" t="n">
        <v>0.4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19" t="n">
        <v>3</v>
      </c>
      <c r="D199" s="120" t="n">
        <v>0.4</v>
      </c>
      <c r="E199" s="121" t="n">
        <v>0.4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6</v>
      </c>
      <c r="D200" s="120" t="n">
        <v>0.4</v>
      </c>
      <c r="E200" s="121" t="n">
        <v>0.4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7</v>
      </c>
      <c r="D201" s="120" t="n">
        <v>0.4</v>
      </c>
      <c r="E201" s="121" t="n">
        <v>0.4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4</v>
      </c>
      <c r="D202" s="120" t="n">
        <v>0.4</v>
      </c>
      <c r="E202" s="121" t="n">
        <v>0.4</v>
      </c>
    </row>
    <row r="203" customFormat="false" ht="15" hidden="false" customHeight="false" outlineLevel="0" collapsed="false">
      <c r="A203" s="117" t="s">
        <v>1075</v>
      </c>
      <c r="B203" s="118" t="n">
        <v>2</v>
      </c>
      <c r="C203" s="119" t="n">
        <v>1</v>
      </c>
      <c r="D203" s="120" t="n">
        <v>0.39</v>
      </c>
      <c r="E203" s="121" t="n">
        <v>0.39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2</v>
      </c>
      <c r="D204" s="120" t="n">
        <v>0.39</v>
      </c>
      <c r="E204" s="121" t="n">
        <v>0.39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1</v>
      </c>
      <c r="D205" s="120" t="n">
        <v>0.38</v>
      </c>
      <c r="E205" s="121" t="n">
        <v>0.38</v>
      </c>
    </row>
    <row r="206" customFormat="false" ht="15" hidden="false" customHeight="false" outlineLevel="0" collapsed="false">
      <c r="A206" s="117" t="s">
        <v>1078</v>
      </c>
      <c r="B206" s="118" t="n">
        <v>3</v>
      </c>
      <c r="C206" s="119" t="n">
        <v>1</v>
      </c>
      <c r="D206" s="120" t="n">
        <v>0.38</v>
      </c>
      <c r="E206" s="121" t="n">
        <v>0.38</v>
      </c>
    </row>
    <row r="207" customFormat="false" ht="15" hidden="false" customHeight="false" outlineLevel="0" collapsed="false">
      <c r="A207" s="117" t="s">
        <v>1079</v>
      </c>
      <c r="B207" s="118" t="n">
        <v>4</v>
      </c>
      <c r="C207" s="119" t="n">
        <v>1</v>
      </c>
      <c r="D207" s="120" t="n">
        <v>0.38</v>
      </c>
      <c r="E207" s="121" t="n">
        <v>0.38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2</v>
      </c>
      <c r="D208" s="120" t="n">
        <v>0.38</v>
      </c>
      <c r="E208" s="121" t="n">
        <v>0.38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11</v>
      </c>
      <c r="D209" s="120" t="n">
        <v>0.38</v>
      </c>
      <c r="E209" s="121" t="n">
        <v>0.38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3</v>
      </c>
      <c r="D210" s="120" t="n">
        <v>0.37</v>
      </c>
      <c r="E210" s="121" t="n">
        <v>0.38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15</v>
      </c>
      <c r="D211" s="120" t="n">
        <v>0.39</v>
      </c>
      <c r="E211" s="121" t="n">
        <v>0.38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16</v>
      </c>
      <c r="D212" s="120" t="n">
        <v>0.37</v>
      </c>
      <c r="E212" s="121" t="n">
        <v>0.37</v>
      </c>
    </row>
    <row r="213" customFormat="false" ht="15" hidden="false" customHeight="false" outlineLevel="0" collapsed="false">
      <c r="A213" s="117" t="s">
        <v>1085</v>
      </c>
      <c r="B213" s="118" t="n">
        <v>6</v>
      </c>
      <c r="C213" s="119" t="n">
        <v>1</v>
      </c>
      <c r="D213" s="120" t="n">
        <v>0.37</v>
      </c>
      <c r="E213" s="121" t="n">
        <v>0.37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3</v>
      </c>
      <c r="D214" s="120" t="n">
        <v>0.36</v>
      </c>
      <c r="E214" s="121" t="n">
        <v>0.36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35</v>
      </c>
      <c r="D215" s="120" t="n">
        <v>0.37</v>
      </c>
      <c r="E215" s="121" t="n">
        <v>0.36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1</v>
      </c>
      <c r="D216" s="120" t="n">
        <v>0.36</v>
      </c>
      <c r="E216" s="121" t="n">
        <v>0.36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63</v>
      </c>
      <c r="D217" s="120" t="n">
        <v>0.36</v>
      </c>
      <c r="E217" s="121" t="n">
        <v>0.36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24</v>
      </c>
      <c r="D218" s="120" t="n">
        <v>0.36</v>
      </c>
      <c r="E218" s="121" t="n">
        <v>0.36</v>
      </c>
    </row>
    <row r="219" customFormat="false" ht="15" hidden="false" customHeight="false" outlineLevel="0" collapsed="false">
      <c r="A219" s="117" t="s">
        <v>1091</v>
      </c>
      <c r="B219" s="118" t="n">
        <v>6</v>
      </c>
      <c r="C219" s="119" t="n">
        <v>1</v>
      </c>
      <c r="D219" s="120" t="n">
        <v>0.36</v>
      </c>
      <c r="E219" s="121" t="n">
        <v>0.36</v>
      </c>
    </row>
    <row r="220" customFormat="false" ht="15" hidden="false" customHeight="false" outlineLevel="0" collapsed="false">
      <c r="A220" s="117" t="s">
        <v>1092</v>
      </c>
      <c r="B220" s="118" t="n">
        <v>7</v>
      </c>
      <c r="C220" s="119" t="n">
        <v>1</v>
      </c>
      <c r="D220" s="120" t="n">
        <v>0.35</v>
      </c>
      <c r="E220" s="121" t="n">
        <v>0.3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7</v>
      </c>
      <c r="D221" s="120" t="n">
        <v>0.35</v>
      </c>
      <c r="E221" s="121" t="n">
        <v>0.3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6</v>
      </c>
      <c r="D222" s="120" t="n">
        <v>0.36</v>
      </c>
      <c r="E222" s="121" t="n">
        <v>0.3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2</v>
      </c>
      <c r="D223" s="120" t="n">
        <v>0.35</v>
      </c>
      <c r="E223" s="121" t="n">
        <v>0.3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2</v>
      </c>
      <c r="D224" s="120" t="n">
        <v>0.35</v>
      </c>
      <c r="E224" s="121" t="n">
        <v>0.3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2</v>
      </c>
      <c r="D225" s="120" t="n">
        <v>0.35</v>
      </c>
      <c r="E225" s="121" t="n">
        <v>0.3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25</v>
      </c>
      <c r="D226" s="120" t="n">
        <v>0.35</v>
      </c>
      <c r="E226" s="121" t="n">
        <v>0.3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1</v>
      </c>
      <c r="D227" s="120" t="n">
        <v>0.34</v>
      </c>
      <c r="E227" s="121" t="n">
        <v>0.34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8</v>
      </c>
      <c r="D228" s="120" t="n">
        <v>0.34</v>
      </c>
      <c r="E228" s="121" t="n">
        <v>0.34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8</v>
      </c>
      <c r="D229" s="120" t="n">
        <v>0.34</v>
      </c>
      <c r="E229" s="121" t="n">
        <v>0.34</v>
      </c>
    </row>
    <row r="230" customFormat="false" ht="15" hidden="false" customHeight="false" outlineLevel="0" collapsed="false">
      <c r="A230" s="117" t="s">
        <v>1102</v>
      </c>
      <c r="B230" s="118" t="n">
        <v>4</v>
      </c>
      <c r="C230" s="119" t="n">
        <v>1</v>
      </c>
      <c r="D230" s="120" t="n">
        <v>0.33</v>
      </c>
      <c r="E230" s="121" t="n">
        <v>0.34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2</v>
      </c>
      <c r="D231" s="120" t="n">
        <v>0.33</v>
      </c>
      <c r="E231" s="121" t="n">
        <v>0.33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8</v>
      </c>
      <c r="D232" s="120" t="n">
        <v>0.33</v>
      </c>
      <c r="E232" s="121" t="n">
        <v>0.33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</v>
      </c>
      <c r="D233" s="120" t="n">
        <v>0.33</v>
      </c>
      <c r="E233" s="121" t="n">
        <v>0.33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11</v>
      </c>
      <c r="D234" s="120" t="n">
        <v>0.33</v>
      </c>
      <c r="E234" s="121" t="n">
        <v>0.33</v>
      </c>
    </row>
    <row r="235" customFormat="false" ht="15" hidden="false" customHeight="false" outlineLevel="0" collapsed="false">
      <c r="A235" s="117" t="s">
        <v>1107</v>
      </c>
      <c r="B235" s="118" t="n">
        <v>4</v>
      </c>
      <c r="C235" s="119" t="n">
        <v>1</v>
      </c>
      <c r="D235" s="120" t="n">
        <v>0.33</v>
      </c>
      <c r="E235" s="121" t="n">
        <v>0.33</v>
      </c>
    </row>
    <row r="236" customFormat="false" ht="15" hidden="false" customHeight="false" outlineLevel="0" collapsed="false">
      <c r="A236" s="117" t="s">
        <v>1108</v>
      </c>
      <c r="B236" s="118" t="n">
        <v>3</v>
      </c>
      <c r="C236" s="119" t="n">
        <v>1</v>
      </c>
      <c r="D236" s="120" t="n">
        <v>0.33</v>
      </c>
      <c r="E236" s="121" t="n">
        <v>0.33</v>
      </c>
    </row>
    <row r="237" customFormat="false" ht="15" hidden="false" customHeight="false" outlineLevel="0" collapsed="false">
      <c r="A237" s="117" t="s">
        <v>1109</v>
      </c>
      <c r="B237" s="118" t="n">
        <v>3</v>
      </c>
      <c r="C237" s="119" t="n">
        <v>1</v>
      </c>
      <c r="D237" s="120" t="n">
        <v>0.33</v>
      </c>
      <c r="E237" s="121" t="n">
        <v>0.33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10</v>
      </c>
      <c r="D238" s="120" t="n">
        <v>0.32</v>
      </c>
      <c r="E238" s="121" t="n">
        <v>0.3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1</v>
      </c>
      <c r="D239" s="120" t="n">
        <v>0.31</v>
      </c>
      <c r="E239" s="121" t="n">
        <v>0.31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3</v>
      </c>
      <c r="D240" s="120" t="n">
        <v>0.3</v>
      </c>
      <c r="E240" s="121" t="n">
        <v>0.3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2</v>
      </c>
      <c r="D241" s="120" t="n">
        <v>0.3</v>
      </c>
      <c r="E241" s="121" t="n">
        <v>0.3</v>
      </c>
    </row>
    <row r="242" customFormat="false" ht="15" hidden="false" customHeight="false" outlineLevel="0" collapsed="false">
      <c r="A242" s="117" t="s">
        <v>1114</v>
      </c>
      <c r="B242" s="118" t="n">
        <v>2</v>
      </c>
      <c r="C242" s="119" t="n">
        <v>1</v>
      </c>
      <c r="D242" s="120" t="n">
        <v>0.3</v>
      </c>
      <c r="E242" s="121" t="n">
        <v>0.3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1</v>
      </c>
      <c r="D243" s="120" t="n">
        <v>0.29</v>
      </c>
      <c r="E243" s="121" t="n">
        <v>0.29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1</v>
      </c>
      <c r="D244" s="120" t="n">
        <v>0.27</v>
      </c>
      <c r="E244" s="121" t="n">
        <v>0.27</v>
      </c>
    </row>
    <row r="245" customFormat="false" ht="15" hidden="false" customHeight="false" outlineLevel="0" collapsed="false">
      <c r="A245" s="117" t="s">
        <v>1117</v>
      </c>
      <c r="B245" s="118" t="n">
        <v>2</v>
      </c>
      <c r="C245" s="119" t="n">
        <v>1</v>
      </c>
      <c r="D245" s="120" t="n">
        <v>0.25</v>
      </c>
      <c r="E245" s="121" t="n">
        <v>0.25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2</v>
      </c>
      <c r="D246" s="120" t="n">
        <v>0.24</v>
      </c>
      <c r="E246" s="121" t="n">
        <v>0.24</v>
      </c>
    </row>
    <row r="247" customFormat="false" ht="15" hidden="false" customHeight="false" outlineLevel="0" collapsed="false">
      <c r="A247" s="117"/>
      <c r="B247" s="118"/>
      <c r="C247" s="119"/>
      <c r="D247" s="120"/>
      <c r="E247" s="121"/>
    </row>
    <row r="248" customFormat="false" ht="15" hidden="false" customHeight="false" outlineLevel="0" collapsed="false">
      <c r="A248" s="117"/>
      <c r="B248" s="118"/>
      <c r="C248" s="119"/>
      <c r="D248" s="120"/>
      <c r="E248" s="121"/>
    </row>
    <row r="249" customFormat="false" ht="15" hidden="false" customHeight="false" outlineLevel="0" collapsed="false">
      <c r="A249" s="117"/>
      <c r="B249" s="118"/>
      <c r="C249" s="119"/>
      <c r="D249" s="120"/>
      <c r="E249" s="121"/>
    </row>
    <row r="250" customFormat="false" ht="15" hidden="false" customHeight="false" outlineLevel="0" collapsed="false">
      <c r="A250" s="117"/>
      <c r="B250" s="118"/>
      <c r="C250" s="119"/>
      <c r="D250" s="120"/>
      <c r="E250" s="121"/>
    </row>
    <row r="251" customFormat="false" ht="15" hidden="false" customHeight="false" outlineLevel="0" collapsed="false">
      <c r="A251" s="117"/>
      <c r="B251" s="118"/>
      <c r="C251" s="119"/>
      <c r="D251" s="120"/>
      <c r="E251" s="121"/>
    </row>
    <row r="252" customFormat="false" ht="15" hidden="false" customHeight="false" outlineLevel="0" collapsed="false">
      <c r="A252" s="117"/>
      <c r="B252" s="118"/>
      <c r="C252" s="119"/>
      <c r="D252" s="120"/>
      <c r="E252" s="121"/>
    </row>
    <row r="253" customFormat="false" ht="15" hidden="false" customHeight="false" outlineLevel="0" collapsed="false">
      <c r="A253" s="117"/>
      <c r="B253" s="118"/>
      <c r="C253" s="119"/>
      <c r="D253" s="120"/>
      <c r="E253" s="121"/>
    </row>
    <row r="254" customFormat="false" ht="15" hidden="false" customHeight="false" outlineLevel="0" collapsed="false">
      <c r="A254" s="117"/>
      <c r="B254" s="118"/>
      <c r="C254" s="119"/>
      <c r="D254" s="120"/>
      <c r="E254" s="121"/>
    </row>
    <row r="255" customFormat="false" ht="15" hidden="false" customHeight="false" outlineLevel="0" collapsed="false">
      <c r="A255" s="117"/>
      <c r="B255" s="118"/>
      <c r="C255" s="119"/>
      <c r="D255" s="120"/>
      <c r="E255" s="121"/>
    </row>
    <row r="256" customFormat="false" ht="15" hidden="false" customHeight="false" outlineLevel="0" collapsed="false">
      <c r="A256" s="117"/>
      <c r="B256" s="118"/>
      <c r="C256" s="119"/>
      <c r="D256" s="120"/>
      <c r="E256" s="121"/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6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6676673292421</v>
      </c>
      <c r="D5" s="19" t="n">
        <v>0.0195965159159924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0242492637621</v>
      </c>
      <c r="D6" s="19" t="n">
        <v>0.0119871769958302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1438628370731</v>
      </c>
      <c r="D7" s="19" t="n">
        <v>0.00560057006332471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808450113482</v>
      </c>
      <c r="D8" s="19" t="n">
        <v>0.00207847606226502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0973717568688</v>
      </c>
      <c r="D9" s="19" t="n">
        <v>0.00170203255190452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7916841893599</v>
      </c>
      <c r="D10" s="19" t="n">
        <v>0.00296460696463356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6852556527379</v>
      </c>
      <c r="D11" s="19" t="n">
        <v>0.00325290696713135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18005230068678</v>
      </c>
      <c r="D12" s="19" t="n">
        <v>0.00316517744264166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1752593607526</v>
      </c>
      <c r="D13" s="19" t="n">
        <v>0.0450136211878944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25581019105899</v>
      </c>
      <c r="D14" s="19" t="n">
        <v>0.0623934847790834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0981827037968</v>
      </c>
      <c r="D15" s="19" t="n">
        <v>0.0608237290652643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45346294680991</v>
      </c>
      <c r="D16" s="19" t="n">
        <v>0.0242867523740485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39430552749498</v>
      </c>
      <c r="D17" s="19" t="n">
        <v>0.0435014053193612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714834689511924</v>
      </c>
      <c r="D18" s="19" t="n">
        <v>0.0707647403499651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596936914904422</v>
      </c>
      <c r="D19" s="19" t="n">
        <v>0.0595832634214749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9130413252507</v>
      </c>
      <c r="D20" s="19" t="n">
        <v>0.129123805817292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43116064154925</v>
      </c>
      <c r="D21" s="19" t="n">
        <v>0.0641951273133387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47935224977776</v>
      </c>
      <c r="D22" s="19" t="n">
        <v>0.0845569706428583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30186193489449</v>
      </c>
      <c r="D23" s="19" t="n">
        <v>0.062864544629445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40886030448709</v>
      </c>
      <c r="D24" s="19" t="n">
        <v>0.0639730039556904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22540833436709</v>
      </c>
      <c r="D25" s="19" t="n">
        <v>0.0920221693577733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08405353901985</v>
      </c>
      <c r="D26" s="19" t="n">
        <v>0.0608229344214057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30186193489449</v>
      </c>
      <c r="D27" s="19" t="n">
        <v>0.062864544629445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36316158710486</v>
      </c>
      <c r="D28" s="19" t="n">
        <v>0.0636324955660523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70750332634383</v>
      </c>
      <c r="D29" s="19" t="n">
        <v>0.0571706894465159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85430577907927</v>
      </c>
      <c r="D30" s="19" t="n">
        <v>0.0483913858370605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3437921163204</v>
      </c>
      <c r="D31" s="19" t="n">
        <v>0.0732504433777451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9690101607495</v>
      </c>
      <c r="D32" s="19" t="n">
        <v>0.10938421861615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6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7178759009613</v>
      </c>
      <c r="D5" s="9" t="n">
        <v>0.146914653155845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6422041722611</v>
      </c>
      <c r="D6" s="14" t="n">
        <v>0.136298657861223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1770414435793</v>
      </c>
      <c r="D7" s="19" t="n">
        <v>0.0701657358179438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8796361313219</v>
      </c>
      <c r="D8" s="19" t="n">
        <v>0.108428153063085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31423714043853</v>
      </c>
      <c r="D9" s="14" t="n">
        <v>0.131556111557447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88215849895197</v>
      </c>
      <c r="D10" s="19" t="n">
        <v>0.0893300958412965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7378956092978</v>
      </c>
      <c r="D11" s="14" t="n">
        <v>0.116963931928566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05547033231824</v>
      </c>
      <c r="D12" s="19" t="n">
        <v>0.0804170151937499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62098685407935</v>
      </c>
      <c r="D13" s="14" t="n">
        <v>0.0762875044218094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7986918801026</v>
      </c>
      <c r="D14" s="19" t="n">
        <v>0.117806770383749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715677994961133</v>
      </c>
      <c r="D15" s="14" t="n">
        <v>0.071535936977094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063693429995</v>
      </c>
      <c r="D16" s="19" t="n">
        <v>0.131098036901845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17670338484492</v>
      </c>
      <c r="D17" s="14" t="n">
        <v>0.0715617949362134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39485070961822</v>
      </c>
      <c r="D18" s="19" t="n">
        <v>0.0936673118472632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3619172676929</v>
      </c>
      <c r="D19" s="14" t="n">
        <v>0.064262882836654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09549331851916</v>
      </c>
      <c r="D20" s="19" t="n">
        <v>0.0609482155668207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384706056034</v>
      </c>
      <c r="D21" s="14" t="n">
        <v>0.10708130426789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826175724838</v>
      </c>
      <c r="D22" s="19" t="n">
        <v>0.0663876126570374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83995147376132</v>
      </c>
      <c r="D23" s="14" t="n">
        <v>0.283647643991461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819100307511</v>
      </c>
      <c r="D24" s="19" t="n">
        <v>0.281318298896177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2097748082148</v>
      </c>
      <c r="D25" s="14" t="n">
        <v>0.221601239980587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265151476236</v>
      </c>
      <c r="D26" s="19" t="n">
        <v>0.101250013536261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9114378036008</v>
      </c>
      <c r="D27" s="14" t="n">
        <v>0.0577462711422064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6802613436209</v>
      </c>
      <c r="D28" s="19" t="n">
        <v>0.106662745427459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19803099398947</v>
      </c>
      <c r="D29" s="14" t="n">
        <v>0.0717325402197661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781571619999329</v>
      </c>
      <c r="D30" s="19" t="n">
        <v>0.0780410673200713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7515626213489</v>
      </c>
      <c r="D31" s="14" t="n">
        <v>0.137200325015406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6921113359696</v>
      </c>
      <c r="D32" s="19" t="n">
        <v>0.0567451383136573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82475536991645</v>
      </c>
      <c r="D33" s="14" t="n">
        <v>0.281962806427934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50169059064365</v>
      </c>
      <c r="D34" s="19" t="n">
        <v>0.0948212775004911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598886585032651</v>
      </c>
      <c r="D35" s="14" t="n">
        <v>0.0597228555259308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79514977702381</v>
      </c>
      <c r="D36" s="19" t="n">
        <v>0.0678551017256766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53391918904317</v>
      </c>
      <c r="D37" s="14" t="n">
        <v>0.0753402981991388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85149311170176</v>
      </c>
      <c r="D38" s="19" t="n">
        <v>0.0583615438807267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2451692568575</v>
      </c>
      <c r="D39" s="14" t="n">
        <v>0.0740909187479452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6107262405701</v>
      </c>
      <c r="D40" s="19" t="n">
        <v>0.0860507782476524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43284003899565</v>
      </c>
      <c r="D41" s="14" t="n">
        <v>0.0641850868808539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1721648102202</v>
      </c>
      <c r="D42" s="19" t="n">
        <v>0.181186764469471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3670797663622</v>
      </c>
      <c r="D43" s="14" t="n">
        <v>0.0562136461359168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4178482363893</v>
      </c>
      <c r="D44" s="19" t="n">
        <v>0.113855246276031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6200456813648</v>
      </c>
      <c r="D45" s="14" t="n">
        <v>0.105833521862431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08665213275472</v>
      </c>
      <c r="D46" s="19" t="n">
        <v>0.108346853377297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21842721252519</v>
      </c>
      <c r="D47" s="14" t="n">
        <v>0.0620674914349151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8461597962236</v>
      </c>
      <c r="D48" s="19" t="n">
        <v>0.148177953898394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41313669625829</v>
      </c>
      <c r="D49" s="14" t="n">
        <v>0.0839099366561535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17078990776655</v>
      </c>
      <c r="D50" s="19" t="n">
        <v>0.119328876217894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359593560402</v>
      </c>
      <c r="D51" s="14" t="n">
        <v>0.171322966727426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58170519390541</v>
      </c>
      <c r="D52" s="19" t="n">
        <v>0.0658304811291871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903049164844</v>
      </c>
      <c r="D53" s="14" t="n">
        <v>0.110850403688007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5417080878178</v>
      </c>
      <c r="D54" s="19" t="n">
        <v>0.135400035899786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6199528376138</v>
      </c>
      <c r="D55" s="14" t="n">
        <v>0.12611404371393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4126625630781</v>
      </c>
      <c r="D56" s="19" t="n">
        <v>0.0951415421083003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397536285111</v>
      </c>
      <c r="D57" s="14" t="n">
        <v>0.118067101851788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31575904925607</v>
      </c>
      <c r="D58" s="19" t="n">
        <v>0.131635674091383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4727965034978</v>
      </c>
      <c r="D59" s="14" t="n">
        <v>0.0845706601073895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2184185537309</v>
      </c>
      <c r="D60" s="19" t="n">
        <v>0.0779873050443477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26335643320572</v>
      </c>
      <c r="D61" s="14" t="n">
        <v>0.0724039202526385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25415745158471</v>
      </c>
      <c r="D62" s="19" t="n">
        <v>0.125529706046375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8955881718256</v>
      </c>
      <c r="D63" s="14" t="n">
        <v>0.0715748457182917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170053578611</v>
      </c>
      <c r="D64" s="14" t="n">
        <v>0.221688265441748</v>
      </c>
    </row>
    <row r="65" customFormat="false" ht="15" hidden="false" customHeight="false" outlineLevel="0" collapsed="false">
      <c r="A65" s="17" t="s">
        <v>777</v>
      </c>
      <c r="B65" s="18" t="s">
        <v>554</v>
      </c>
      <c r="C65" s="8" t="n">
        <v>0.0648309535532389</v>
      </c>
      <c r="D65" s="14" t="n">
        <v>0.0647673932723011</v>
      </c>
    </row>
    <row r="66" customFormat="false" ht="15" hidden="false" customHeight="false" outlineLevel="0" collapsed="false">
      <c r="A66" s="17" t="s">
        <v>778</v>
      </c>
      <c r="B66" s="18" t="s">
        <v>81</v>
      </c>
      <c r="C66" s="8" t="n">
        <v>0.0943331897891301</v>
      </c>
      <c r="D66" s="14" t="n">
        <v>0.0940177946211853</v>
      </c>
    </row>
    <row r="67" customFormat="false" ht="15" hidden="false" customHeight="false" outlineLevel="0" collapsed="false">
      <c r="A67" s="17" t="s">
        <v>779</v>
      </c>
      <c r="B67" s="18" t="s">
        <v>552</v>
      </c>
      <c r="C67" s="8" t="n">
        <v>0.0725597685846895</v>
      </c>
      <c r="D67" s="14" t="n">
        <v>0.0724294743564536</v>
      </c>
    </row>
    <row r="68" customFormat="false" ht="15" hidden="false" customHeight="false" outlineLevel="0" collapsed="false">
      <c r="A68" s="17" t="s">
        <v>780</v>
      </c>
      <c r="B68" s="18" t="s">
        <v>468</v>
      </c>
      <c r="C68" s="8" t="n">
        <v>0.0658198520896015</v>
      </c>
      <c r="D68" s="14" t="n">
        <v>0.065633362081022</v>
      </c>
    </row>
    <row r="69" customFormat="false" ht="15" hidden="false" customHeight="false" outlineLevel="0" collapsed="false">
      <c r="A69" s="17" t="s">
        <v>781</v>
      </c>
      <c r="B69" s="18" t="s">
        <v>474</v>
      </c>
      <c r="C69" s="8" t="n">
        <v>0.0750069757798691</v>
      </c>
      <c r="D69" s="14" t="n">
        <v>0.0749195431935485</v>
      </c>
    </row>
    <row r="70" customFormat="false" ht="15" hidden="false" customHeight="false" outlineLevel="0" collapsed="false">
      <c r="A70" s="17" t="s">
        <v>782</v>
      </c>
      <c r="B70" s="18" t="s">
        <v>477</v>
      </c>
      <c r="C70" s="8" t="n">
        <v>0.0675639616334403</v>
      </c>
      <c r="D70" s="14" t="n">
        <v>0.0674478746891921</v>
      </c>
    </row>
    <row r="71" customFormat="false" ht="15" hidden="false" customHeight="false" outlineLevel="0" collapsed="false">
      <c r="A71" s="17" t="s">
        <v>783</v>
      </c>
      <c r="B71" s="18" t="s">
        <v>483</v>
      </c>
      <c r="C71" s="8" t="n">
        <v>0.207812216001253</v>
      </c>
      <c r="D71" s="14" t="n">
        <v>0.207681927562242</v>
      </c>
    </row>
    <row r="72" customFormat="false" ht="15" hidden="false" customHeight="false" outlineLevel="0" collapsed="false">
      <c r="A72" s="17" t="s">
        <v>784</v>
      </c>
      <c r="B72" s="18" t="s">
        <v>511</v>
      </c>
      <c r="C72" s="8" t="n">
        <v>0.119839492678162</v>
      </c>
      <c r="D72" s="14" t="n">
        <v>0.119487681312995</v>
      </c>
    </row>
    <row r="73" customFormat="false" ht="15" hidden="false" customHeight="false" outlineLevel="0" collapsed="false">
      <c r="A73" s="17" t="s">
        <v>785</v>
      </c>
      <c r="B73" s="18" t="s">
        <v>48</v>
      </c>
      <c r="C73" s="8" t="n">
        <v>0.0694303833190834</v>
      </c>
      <c r="D73" s="14" t="n">
        <v>0.0692964823124817</v>
      </c>
    </row>
    <row r="74" customFormat="false" ht="15" hidden="false" customHeight="false" outlineLevel="0" collapsed="false">
      <c r="A74" s="17" t="s">
        <v>786</v>
      </c>
      <c r="B74" s="18" t="s">
        <v>523</v>
      </c>
      <c r="C74" s="8" t="n">
        <v>0.0684549959326518</v>
      </c>
      <c r="D74" s="14" t="n">
        <v>0.0682552154210711</v>
      </c>
    </row>
    <row r="75" customFormat="false" ht="15" hidden="false" customHeight="false" outlineLevel="0" collapsed="false">
      <c r="A75" s="17" t="s">
        <v>787</v>
      </c>
      <c r="B75" s="18" t="s">
        <v>529</v>
      </c>
      <c r="C75" s="8" t="n">
        <v>0.0732950135547672</v>
      </c>
      <c r="D75" s="14" t="n">
        <v>0.0731704711270065</v>
      </c>
    </row>
    <row r="76" customFormat="false" ht="15" hidden="false" customHeight="false" outlineLevel="0" collapsed="false">
      <c r="A76" s="17" t="s">
        <v>788</v>
      </c>
      <c r="B76" s="18" t="s">
        <v>229</v>
      </c>
      <c r="C76" s="8" t="n">
        <v>0.280764692220845</v>
      </c>
      <c r="D76" s="14" t="n">
        <v>0.280245251002791</v>
      </c>
    </row>
    <row r="77" customFormat="false" ht="15" hidden="false" customHeight="false" outlineLevel="0" collapsed="false">
      <c r="A77" s="17" t="s">
        <v>789</v>
      </c>
      <c r="B77" s="18" t="s">
        <v>534</v>
      </c>
      <c r="C77" s="8" t="n">
        <v>0.187410243508646</v>
      </c>
      <c r="D77" s="14" t="n">
        <v>0.187144277163038</v>
      </c>
    </row>
    <row r="78" customFormat="false" ht="15" hidden="false" customHeight="false" outlineLevel="0" collapsed="false">
      <c r="A78" s="17" t="s">
        <v>790</v>
      </c>
      <c r="B78" s="18" t="s">
        <v>16</v>
      </c>
      <c r="C78" s="8" t="n">
        <v>0.0600449206212391</v>
      </c>
      <c r="D78" s="14" t="n">
        <v>0.0601764830208402</v>
      </c>
    </row>
    <row r="79" customFormat="false" ht="15" hidden="false" customHeight="false" outlineLevel="0" collapsed="false">
      <c r="A79" s="17" t="s">
        <v>791</v>
      </c>
      <c r="B79" s="18" t="s">
        <v>101</v>
      </c>
      <c r="C79" s="8" t="n">
        <v>0.221932658990997</v>
      </c>
      <c r="D79" s="14" t="n">
        <v>0.22145998471635</v>
      </c>
    </row>
    <row r="80" customFormat="false" ht="15" hidden="false" customHeight="false" outlineLevel="0" collapsed="false">
      <c r="A80" s="17" t="s">
        <v>792</v>
      </c>
      <c r="B80" s="18" t="s">
        <v>105</v>
      </c>
      <c r="C80" s="8" t="n">
        <v>0.222724317097935</v>
      </c>
      <c r="D80" s="14" t="n">
        <v>0.222215997834492</v>
      </c>
    </row>
    <row r="81" customFormat="false" ht="15" hidden="false" customHeight="false" outlineLevel="0" collapsed="false">
      <c r="A81" s="17" t="s">
        <v>793</v>
      </c>
      <c r="B81" s="18" t="s">
        <v>175</v>
      </c>
      <c r="C81" s="8" t="n">
        <v>0.0616028742738948</v>
      </c>
      <c r="D81" s="14" t="n">
        <v>0.061426923475053</v>
      </c>
    </row>
    <row r="82" customFormat="false" ht="15" hidden="false" customHeight="false" outlineLevel="0" collapsed="false">
      <c r="A82" s="17" t="s">
        <v>794</v>
      </c>
      <c r="B82" s="18" t="s">
        <v>177</v>
      </c>
      <c r="C82" s="8" t="n">
        <v>0.164689635701635</v>
      </c>
      <c r="D82" s="14" t="n">
        <v>0.164262918802531</v>
      </c>
    </row>
    <row r="83" customFormat="false" ht="15" hidden="false" customHeight="false" outlineLevel="0" collapsed="false">
      <c r="A83" s="17" t="s">
        <v>795</v>
      </c>
      <c r="B83" s="18" t="s">
        <v>169</v>
      </c>
      <c r="C83" s="8" t="n">
        <v>0.0943050828035435</v>
      </c>
      <c r="D83" s="14" t="n">
        <v>0.0941500248099561</v>
      </c>
    </row>
    <row r="84" customFormat="false" ht="15" hidden="false" customHeight="false" outlineLevel="0" collapsed="false">
      <c r="A84" s="17" t="s">
        <v>796</v>
      </c>
      <c r="B84" s="18" t="s">
        <v>572</v>
      </c>
      <c r="C84" s="8" t="n">
        <v>0.164686025255708</v>
      </c>
      <c r="D84" s="14" t="n">
        <v>0.164078303297616</v>
      </c>
    </row>
    <row r="85" customFormat="false" ht="15" hidden="false" customHeight="false" outlineLevel="0" collapsed="false">
      <c r="A85" s="17" t="s">
        <v>797</v>
      </c>
      <c r="B85" s="18" t="s">
        <v>428</v>
      </c>
      <c r="C85" s="8" t="n">
        <v>0.150835102408741</v>
      </c>
      <c r="D85" s="14" t="n">
        <v>0.150308317414645</v>
      </c>
    </row>
    <row r="86" customFormat="false" ht="15" hidden="false" customHeight="false" outlineLevel="0" collapsed="false">
      <c r="A86" s="17" t="s">
        <v>798</v>
      </c>
      <c r="B86" s="18" t="s">
        <v>12</v>
      </c>
      <c r="C86" s="8" t="n">
        <v>0.17356883668478</v>
      </c>
      <c r="D86" s="14" t="n">
        <v>0.173340765536728</v>
      </c>
    </row>
    <row r="87" customFormat="false" ht="15" hidden="false" customHeight="false" outlineLevel="0" collapsed="false">
      <c r="A87" s="17" t="s">
        <v>799</v>
      </c>
      <c r="B87" s="18" t="s">
        <v>582</v>
      </c>
      <c r="C87" s="8" t="n">
        <v>0.0801684841093457</v>
      </c>
      <c r="D87" s="14" t="n">
        <v>0.0800097697285702</v>
      </c>
    </row>
    <row r="88" customFormat="false" ht="15" hidden="false" customHeight="false" outlineLevel="0" collapsed="false">
      <c r="A88" s="17" t="s">
        <v>800</v>
      </c>
      <c r="B88" s="18" t="s">
        <v>590</v>
      </c>
      <c r="C88" s="8" t="n">
        <v>0.258333164350249</v>
      </c>
      <c r="D88" s="14" t="n">
        <v>0.258336959613393</v>
      </c>
    </row>
    <row r="89" customFormat="false" ht="15" hidden="false" customHeight="false" outlineLevel="0" collapsed="false">
      <c r="A89" s="17" t="s">
        <v>801</v>
      </c>
      <c r="B89" s="18" t="s">
        <v>288</v>
      </c>
      <c r="C89" s="8" t="n">
        <v>0.0836802006875666</v>
      </c>
      <c r="D89" s="14" t="n">
        <v>0.0837015687789888</v>
      </c>
    </row>
    <row r="90" customFormat="false" ht="15" hidden="false" customHeight="false" outlineLevel="0" collapsed="false">
      <c r="A90" s="17" t="s">
        <v>802</v>
      </c>
      <c r="B90" s="18" t="s">
        <v>596</v>
      </c>
      <c r="C90" s="8" t="n">
        <v>0.062627020107574</v>
      </c>
      <c r="D90" s="14" t="n">
        <v>0.0624563450026237</v>
      </c>
    </row>
    <row r="91" customFormat="false" ht="15" hidden="false" customHeight="false" outlineLevel="0" collapsed="false">
      <c r="A91" s="17" t="s">
        <v>803</v>
      </c>
      <c r="B91" s="18" t="s">
        <v>584</v>
      </c>
      <c r="C91" s="8" t="n">
        <v>0.16403753484781</v>
      </c>
      <c r="D91" s="14" t="n">
        <v>0.16356459778606</v>
      </c>
    </row>
    <row r="92" customFormat="false" ht="15" hidden="false" customHeight="false" outlineLevel="0" collapsed="false">
      <c r="A92" s="17" t="s">
        <v>804</v>
      </c>
      <c r="B92" s="18" t="s">
        <v>608</v>
      </c>
      <c r="C92" s="8" t="n">
        <v>0.0200971390208137</v>
      </c>
      <c r="D92" s="14" t="n">
        <v>0.0200988689045525</v>
      </c>
    </row>
    <row r="93" customFormat="false" ht="15" hidden="false" customHeight="false" outlineLevel="0" collapsed="false">
      <c r="A93" s="17" t="s">
        <v>805</v>
      </c>
      <c r="B93" s="18" t="s">
        <v>624</v>
      </c>
      <c r="C93" s="8" t="n">
        <v>0.0620454084890953</v>
      </c>
      <c r="D93" s="14" t="n">
        <v>0.0620104965308531</v>
      </c>
    </row>
    <row r="94" customFormat="false" ht="15" hidden="false" customHeight="false" outlineLevel="0" collapsed="false">
      <c r="A94" s="17" t="s">
        <v>806</v>
      </c>
      <c r="B94" s="18" t="s">
        <v>616</v>
      </c>
      <c r="C94" s="8" t="n">
        <v>0.120499617711071</v>
      </c>
      <c r="D94" s="14" t="n">
        <v>0.120496041636454</v>
      </c>
    </row>
    <row r="95" customFormat="false" ht="15" hidden="false" customHeight="false" outlineLevel="0" collapsed="false">
      <c r="A95" s="17" t="s">
        <v>807</v>
      </c>
      <c r="B95" s="18" t="s">
        <v>141</v>
      </c>
      <c r="C95" s="8" t="n">
        <v>0.219480138373057</v>
      </c>
      <c r="D95" s="14" t="n">
        <v>0.219270686943651</v>
      </c>
    </row>
    <row r="96" customFormat="false" ht="15" hidden="false" customHeight="false" outlineLevel="0" collapsed="false">
      <c r="A96" s="17" t="s">
        <v>808</v>
      </c>
      <c r="B96" s="18" t="s">
        <v>614</v>
      </c>
      <c r="C96" s="8" t="n">
        <v>0.0618492904451923</v>
      </c>
      <c r="D96" s="14" t="n">
        <v>0.0617338955326993</v>
      </c>
    </row>
    <row r="97" customFormat="false" ht="15" hidden="false" customHeight="false" outlineLevel="0" collapsed="false">
      <c r="A97" s="17" t="s">
        <v>809</v>
      </c>
      <c r="B97" s="18" t="s">
        <v>314</v>
      </c>
      <c r="C97" s="8" t="n">
        <v>0.0617680641676618</v>
      </c>
      <c r="D97" s="14" t="n">
        <v>0.0616132162808522</v>
      </c>
    </row>
    <row r="98" customFormat="false" ht="15" hidden="false" customHeight="false" outlineLevel="0" collapsed="false">
      <c r="A98" s="17" t="s">
        <v>810</v>
      </c>
      <c r="B98" s="18" t="s">
        <v>640</v>
      </c>
      <c r="C98" s="8" t="n">
        <v>0.0589622705328765</v>
      </c>
      <c r="D98" s="14" t="n">
        <v>0.058950206265754</v>
      </c>
    </row>
    <row r="99" customFormat="false" ht="15" hidden="false" customHeight="false" outlineLevel="0" collapsed="false">
      <c r="A99" s="17" t="s">
        <v>811</v>
      </c>
      <c r="B99" s="18" t="s">
        <v>636</v>
      </c>
      <c r="C99" s="8" t="n">
        <v>0.0623654800470686</v>
      </c>
      <c r="D99" s="14" t="n">
        <v>0.062199290894408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6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7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9</v>
      </c>
      <c r="C11" s="60" t="s">
        <v>820</v>
      </c>
      <c r="D11" s="60" t="s">
        <v>8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11</v>
      </c>
      <c r="D21" s="73" t="n">
        <v>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61</v>
      </c>
      <c r="D22" s="62" t="n">
        <v>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5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92</v>
      </c>
      <c r="D24" s="62" t="n">
        <v>1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76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76</v>
      </c>
      <c r="D26" s="62" t="n">
        <v>2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251</v>
      </c>
      <c r="D27" s="62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247</v>
      </c>
      <c r="D28" s="62" t="n">
        <v>2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65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63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250</v>
      </c>
      <c r="D35" s="75" t="n">
        <v>2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158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5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13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29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221</v>
      </c>
      <c r="D40" s="75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235</v>
      </c>
      <c r="D41" s="75" t="n">
        <v>2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239</v>
      </c>
      <c r="D42" s="77" t="n">
        <v>2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412</v>
      </c>
      <c r="D47" s="75" t="n">
        <v>41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137</v>
      </c>
      <c r="D48" s="75" t="n">
        <v>13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12</v>
      </c>
      <c r="D49" s="75" t="n">
        <v>31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261</v>
      </c>
      <c r="D50" s="75" t="n">
        <v>26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89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212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377</v>
      </c>
      <c r="D57" s="75" t="n">
        <v>37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179</v>
      </c>
      <c r="D58" s="75" t="n">
        <v>17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369</v>
      </c>
      <c r="D59" s="75" t="n">
        <v>37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282</v>
      </c>
      <c r="D60" s="77" t="n">
        <v>28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3</v>
      </c>
      <c r="C65" s="82" t="n">
        <v>349</v>
      </c>
      <c r="D65" s="83" t="n">
        <v>365</v>
      </c>
      <c r="E65" s="84" t="n">
        <v>3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0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9</v>
      </c>
      <c r="D14" s="84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8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182</v>
      </c>
      <c r="D17" s="84" t="n">
        <v>85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91</v>
      </c>
      <c r="D18" s="88" t="n">
        <v>499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3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6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6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5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8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51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2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2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53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7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57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42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58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9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59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8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60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2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61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64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1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6" t="s">
        <v>883</v>
      </c>
      <c r="E3" s="115" t="s">
        <v>88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1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6" t="s">
        <v>883</v>
      </c>
      <c r="E18" s="115" t="s">
        <v>88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90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22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32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2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19" t="n">
        <v>2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8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0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22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8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32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2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9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2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40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46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9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15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5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35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2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6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22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3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7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18</v>
      </c>
      <c r="D90" s="120" t="n">
        <v>0.62</v>
      </c>
      <c r="E90" s="121" t="n">
        <v>0.63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1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8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9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4</v>
      </c>
      <c r="B102" s="118" t="n">
        <v>6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2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13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57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4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81</v>
      </c>
      <c r="B109" s="118" t="n">
        <v>11</v>
      </c>
      <c r="C109" s="119" t="n">
        <v>1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11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17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2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6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9</v>
      </c>
      <c r="B117" s="118" t="n">
        <v>3</v>
      </c>
      <c r="C117" s="119" t="n">
        <v>1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4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2</v>
      </c>
      <c r="B120" s="118" t="n">
        <v>3</v>
      </c>
      <c r="C120" s="119" t="n">
        <v>1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3</v>
      </c>
      <c r="B121" s="118" t="n">
        <v>3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4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37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8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79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7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4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2</v>
      </c>
      <c r="D131" s="120" t="n">
        <v>0.51</v>
      </c>
      <c r="E131" s="121" t="n">
        <v>0.51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40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19" t="n">
        <v>24</v>
      </c>
      <c r="D133" s="120" t="n">
        <v>0.5</v>
      </c>
      <c r="E133" s="121" t="n">
        <v>0.51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19" t="n">
        <v>5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4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10</v>
      </c>
      <c r="B138" s="118" t="n">
        <v>2</v>
      </c>
      <c r="C138" s="119" t="n">
        <v>1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26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7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5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4</v>
      </c>
      <c r="B142" s="118" t="n">
        <v>7</v>
      </c>
      <c r="C142" s="119" t="n">
        <v>1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5</v>
      </c>
      <c r="B143" s="118" t="n">
        <v>4</v>
      </c>
      <c r="C143" s="119" t="n">
        <v>1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6</v>
      </c>
      <c r="B144" s="118" t="n">
        <v>2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8</v>
      </c>
      <c r="B146" s="118" t="n">
        <v>3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4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1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9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16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3</v>
      </c>
      <c r="B151" s="118" t="n">
        <v>3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4</v>
      </c>
      <c r="B152" s="118" t="n">
        <v>9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2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16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19" t="n">
        <v>1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3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4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4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2</v>
      </c>
      <c r="B160" s="118" t="n">
        <v>2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3</v>
      </c>
      <c r="B161" s="118" t="n">
        <v>6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19" t="n">
        <v>20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5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2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7</v>
      </c>
      <c r="B165" s="118" t="n">
        <v>8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1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20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9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8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1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11</v>
      </c>
      <c r="D171" s="120" t="n">
        <v>0.47</v>
      </c>
      <c r="E171" s="121" t="n">
        <v>0.46</v>
      </c>
    </row>
    <row r="172" customFormat="false" ht="15" hidden="false" customHeight="false" outlineLevel="0" collapsed="false">
      <c r="A172" s="117" t="s">
        <v>1044</v>
      </c>
      <c r="B172" s="118" t="n">
        <v>2</v>
      </c>
      <c r="C172" s="119" t="n">
        <v>1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5</v>
      </c>
      <c r="B173" s="118" t="n">
        <v>3</v>
      </c>
      <c r="C173" s="119" t="n">
        <v>1</v>
      </c>
      <c r="D173" s="120" t="n">
        <v>0.45</v>
      </c>
      <c r="E173" s="121" t="n">
        <v>0.4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5</v>
      </c>
      <c r="D174" s="120" t="n">
        <v>0.45</v>
      </c>
      <c r="E174" s="121" t="n">
        <v>0.45</v>
      </c>
    </row>
    <row r="175" customFormat="false" ht="15" hidden="false" customHeight="false" outlineLevel="0" collapsed="false">
      <c r="A175" s="117" t="s">
        <v>1047</v>
      </c>
      <c r="B175" s="118" t="n">
        <v>5</v>
      </c>
      <c r="C175" s="119" t="n">
        <v>1</v>
      </c>
      <c r="D175" s="120" t="n">
        <v>0.45</v>
      </c>
      <c r="E175" s="121" t="n">
        <v>0.4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27</v>
      </c>
      <c r="D176" s="120" t="n">
        <v>0.44</v>
      </c>
      <c r="E176" s="121" t="n">
        <v>0.44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28</v>
      </c>
      <c r="D177" s="120" t="n">
        <v>0.44</v>
      </c>
      <c r="E177" s="121" t="n">
        <v>0.4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3</v>
      </c>
      <c r="D178" s="120" t="n">
        <v>0.44</v>
      </c>
      <c r="E178" s="121" t="n">
        <v>0.4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4</v>
      </c>
      <c r="D179" s="120" t="n">
        <v>0.44</v>
      </c>
      <c r="E179" s="121" t="n">
        <v>0.4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6</v>
      </c>
      <c r="D180" s="120" t="n">
        <v>0.44</v>
      </c>
      <c r="E180" s="121" t="n">
        <v>0.4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20</v>
      </c>
      <c r="D181" s="120" t="n">
        <v>0.43</v>
      </c>
      <c r="E181" s="121" t="n">
        <v>0.4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1</v>
      </c>
      <c r="D182" s="120" t="n">
        <v>0.44</v>
      </c>
      <c r="E182" s="121" t="n">
        <v>0.44</v>
      </c>
    </row>
    <row r="183" customFormat="false" ht="15" hidden="false" customHeight="false" outlineLevel="0" collapsed="false">
      <c r="A183" s="117" t="s">
        <v>1055</v>
      </c>
      <c r="B183" s="118" t="n">
        <v>6</v>
      </c>
      <c r="C183" s="119" t="n">
        <v>1</v>
      </c>
      <c r="D183" s="120" t="n">
        <v>0.44</v>
      </c>
      <c r="E183" s="121" t="n">
        <v>0.44</v>
      </c>
    </row>
    <row r="184" customFormat="false" ht="15" hidden="false" customHeight="false" outlineLevel="0" collapsed="false">
      <c r="A184" s="117" t="s">
        <v>1056</v>
      </c>
      <c r="B184" s="118" t="n">
        <v>5</v>
      </c>
      <c r="C184" s="119" t="n">
        <v>1</v>
      </c>
      <c r="D184" s="120" t="n">
        <v>0.43</v>
      </c>
      <c r="E184" s="121" t="n">
        <v>0.43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7</v>
      </c>
      <c r="D185" s="120" t="n">
        <v>0.43</v>
      </c>
      <c r="E185" s="121" t="n">
        <v>0.43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19" t="n">
        <v>6</v>
      </c>
      <c r="D186" s="120" t="n">
        <v>0.43</v>
      </c>
      <c r="E186" s="121" t="n">
        <v>0.43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19" t="n">
        <v>3</v>
      </c>
      <c r="D187" s="120" t="n">
        <v>0.43</v>
      </c>
      <c r="E187" s="121" t="n">
        <v>0.43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19" t="n">
        <v>12</v>
      </c>
      <c r="D188" s="120" t="n">
        <v>0.43</v>
      </c>
      <c r="E188" s="121" t="n">
        <v>0.43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5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5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3</v>
      </c>
      <c r="B191" s="118" t="n">
        <v>4</v>
      </c>
      <c r="C191" s="119" t="n">
        <v>1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5</v>
      </c>
      <c r="D192" s="120" t="n">
        <v>0.42</v>
      </c>
      <c r="E192" s="121" t="n">
        <v>0.42</v>
      </c>
    </row>
    <row r="193" customFormat="false" ht="15" hidden="false" customHeight="false" outlineLevel="0" collapsed="false">
      <c r="A193" s="117" t="s">
        <v>1065</v>
      </c>
      <c r="B193" s="118" t="n">
        <v>2</v>
      </c>
      <c r="C193" s="119" t="n">
        <v>1</v>
      </c>
      <c r="D193" s="120" t="n">
        <v>0.42</v>
      </c>
      <c r="E193" s="121" t="n">
        <v>0.42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2</v>
      </c>
      <c r="D194" s="120" t="n">
        <v>0.41</v>
      </c>
      <c r="E194" s="121" t="n">
        <v>0.41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2</v>
      </c>
      <c r="D195" s="120" t="n">
        <v>0.41</v>
      </c>
      <c r="E195" s="121" t="n">
        <v>0.41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17</v>
      </c>
      <c r="D196" s="120" t="n">
        <v>0.41</v>
      </c>
      <c r="E196" s="121" t="n">
        <v>0.41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4</v>
      </c>
      <c r="D197" s="120" t="n">
        <v>0.41</v>
      </c>
      <c r="E197" s="121" t="n">
        <v>0.41</v>
      </c>
    </row>
    <row r="198" customFormat="false" ht="15" hidden="false" customHeight="false" outlineLevel="0" collapsed="false">
      <c r="A198" s="117" t="s">
        <v>1070</v>
      </c>
      <c r="B198" s="118" t="n">
        <v>2</v>
      </c>
      <c r="C198" s="119" t="n">
        <v>1</v>
      </c>
      <c r="D198" s="120" t="n">
        <v>0.4</v>
      </c>
      <c r="E198" s="121" t="n">
        <v>0.4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19" t="n">
        <v>3</v>
      </c>
      <c r="D199" s="120" t="n">
        <v>0.4</v>
      </c>
      <c r="E199" s="121" t="n">
        <v>0.4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6</v>
      </c>
      <c r="D200" s="120" t="n">
        <v>0.4</v>
      </c>
      <c r="E200" s="121" t="n">
        <v>0.4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7</v>
      </c>
      <c r="D201" s="120" t="n">
        <v>0.4</v>
      </c>
      <c r="E201" s="121" t="n">
        <v>0.4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4</v>
      </c>
      <c r="D202" s="120" t="n">
        <v>0.4</v>
      </c>
      <c r="E202" s="121" t="n">
        <v>0.4</v>
      </c>
    </row>
    <row r="203" customFormat="false" ht="15" hidden="false" customHeight="false" outlineLevel="0" collapsed="false">
      <c r="A203" s="117" t="s">
        <v>1075</v>
      </c>
      <c r="B203" s="118" t="n">
        <v>2</v>
      </c>
      <c r="C203" s="119" t="n">
        <v>1</v>
      </c>
      <c r="D203" s="120" t="n">
        <v>0.39</v>
      </c>
      <c r="E203" s="121" t="n">
        <v>0.39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2</v>
      </c>
      <c r="D204" s="120" t="n">
        <v>0.39</v>
      </c>
      <c r="E204" s="121" t="n">
        <v>0.39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1</v>
      </c>
      <c r="D205" s="120" t="n">
        <v>0.38</v>
      </c>
      <c r="E205" s="121" t="n">
        <v>0.38</v>
      </c>
    </row>
    <row r="206" customFormat="false" ht="15" hidden="false" customHeight="false" outlineLevel="0" collapsed="false">
      <c r="A206" s="117" t="s">
        <v>1078</v>
      </c>
      <c r="B206" s="118" t="n">
        <v>3</v>
      </c>
      <c r="C206" s="119" t="n">
        <v>1</v>
      </c>
      <c r="D206" s="120" t="n">
        <v>0.38</v>
      </c>
      <c r="E206" s="121" t="n">
        <v>0.38</v>
      </c>
    </row>
    <row r="207" customFormat="false" ht="15" hidden="false" customHeight="false" outlineLevel="0" collapsed="false">
      <c r="A207" s="117" t="s">
        <v>1079</v>
      </c>
      <c r="B207" s="118" t="n">
        <v>4</v>
      </c>
      <c r="C207" s="119" t="n">
        <v>1</v>
      </c>
      <c r="D207" s="120" t="n">
        <v>0.38</v>
      </c>
      <c r="E207" s="121" t="n">
        <v>0.38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2</v>
      </c>
      <c r="D208" s="120" t="n">
        <v>0.38</v>
      </c>
      <c r="E208" s="121" t="n">
        <v>0.38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11</v>
      </c>
      <c r="D209" s="120" t="n">
        <v>0.38</v>
      </c>
      <c r="E209" s="121" t="n">
        <v>0.38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3</v>
      </c>
      <c r="D210" s="120" t="n">
        <v>0.37</v>
      </c>
      <c r="E210" s="121" t="n">
        <v>0.38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15</v>
      </c>
      <c r="D211" s="120" t="n">
        <v>0.39</v>
      </c>
      <c r="E211" s="121" t="n">
        <v>0.38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16</v>
      </c>
      <c r="D212" s="120" t="n">
        <v>0.37</v>
      </c>
      <c r="E212" s="121" t="n">
        <v>0.37</v>
      </c>
    </row>
    <row r="213" customFormat="false" ht="15" hidden="false" customHeight="false" outlineLevel="0" collapsed="false">
      <c r="A213" s="117" t="s">
        <v>1085</v>
      </c>
      <c r="B213" s="118" t="n">
        <v>6</v>
      </c>
      <c r="C213" s="119" t="n">
        <v>1</v>
      </c>
      <c r="D213" s="120" t="n">
        <v>0.37</v>
      </c>
      <c r="E213" s="121" t="n">
        <v>0.37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3</v>
      </c>
      <c r="D214" s="120" t="n">
        <v>0.36</v>
      </c>
      <c r="E214" s="121" t="n">
        <v>0.36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35</v>
      </c>
      <c r="D215" s="120" t="n">
        <v>0.37</v>
      </c>
      <c r="E215" s="121" t="n">
        <v>0.36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1</v>
      </c>
      <c r="D216" s="120" t="n">
        <v>0.36</v>
      </c>
      <c r="E216" s="121" t="n">
        <v>0.36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63</v>
      </c>
      <c r="D217" s="120" t="n">
        <v>0.36</v>
      </c>
      <c r="E217" s="121" t="n">
        <v>0.36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24</v>
      </c>
      <c r="D218" s="120" t="n">
        <v>0.36</v>
      </c>
      <c r="E218" s="121" t="n">
        <v>0.36</v>
      </c>
    </row>
    <row r="219" customFormat="false" ht="15" hidden="false" customHeight="false" outlineLevel="0" collapsed="false">
      <c r="A219" s="117" t="s">
        <v>1091</v>
      </c>
      <c r="B219" s="118" t="n">
        <v>6</v>
      </c>
      <c r="C219" s="119" t="n">
        <v>1</v>
      </c>
      <c r="D219" s="120" t="n">
        <v>0.36</v>
      </c>
      <c r="E219" s="121" t="n">
        <v>0.36</v>
      </c>
    </row>
    <row r="220" customFormat="false" ht="15" hidden="false" customHeight="false" outlineLevel="0" collapsed="false">
      <c r="A220" s="117" t="s">
        <v>1092</v>
      </c>
      <c r="B220" s="118" t="n">
        <v>7</v>
      </c>
      <c r="C220" s="119" t="n">
        <v>1</v>
      </c>
      <c r="D220" s="120" t="n">
        <v>0.35</v>
      </c>
      <c r="E220" s="121" t="n">
        <v>0.3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7</v>
      </c>
      <c r="D221" s="120" t="n">
        <v>0.35</v>
      </c>
      <c r="E221" s="121" t="n">
        <v>0.3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6</v>
      </c>
      <c r="D222" s="120" t="n">
        <v>0.36</v>
      </c>
      <c r="E222" s="121" t="n">
        <v>0.3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2</v>
      </c>
      <c r="D223" s="120" t="n">
        <v>0.35</v>
      </c>
      <c r="E223" s="121" t="n">
        <v>0.3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2</v>
      </c>
      <c r="D224" s="120" t="n">
        <v>0.35</v>
      </c>
      <c r="E224" s="121" t="n">
        <v>0.3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2</v>
      </c>
      <c r="D225" s="120" t="n">
        <v>0.35</v>
      </c>
      <c r="E225" s="121" t="n">
        <v>0.3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25</v>
      </c>
      <c r="D226" s="120" t="n">
        <v>0.35</v>
      </c>
      <c r="E226" s="121" t="n">
        <v>0.3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1</v>
      </c>
      <c r="D227" s="120" t="n">
        <v>0.34</v>
      </c>
      <c r="E227" s="121" t="n">
        <v>0.34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8</v>
      </c>
      <c r="D228" s="120" t="n">
        <v>0.34</v>
      </c>
      <c r="E228" s="121" t="n">
        <v>0.34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8</v>
      </c>
      <c r="D229" s="120" t="n">
        <v>0.34</v>
      </c>
      <c r="E229" s="121" t="n">
        <v>0.34</v>
      </c>
    </row>
    <row r="230" customFormat="false" ht="15" hidden="false" customHeight="false" outlineLevel="0" collapsed="false">
      <c r="A230" s="117" t="s">
        <v>1102</v>
      </c>
      <c r="B230" s="118" t="n">
        <v>4</v>
      </c>
      <c r="C230" s="119" t="n">
        <v>1</v>
      </c>
      <c r="D230" s="120" t="n">
        <v>0.33</v>
      </c>
      <c r="E230" s="121" t="n">
        <v>0.34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2</v>
      </c>
      <c r="D231" s="120" t="n">
        <v>0.33</v>
      </c>
      <c r="E231" s="121" t="n">
        <v>0.33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8</v>
      </c>
      <c r="D232" s="120" t="n">
        <v>0.33</v>
      </c>
      <c r="E232" s="121" t="n">
        <v>0.33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</v>
      </c>
      <c r="D233" s="120" t="n">
        <v>0.33</v>
      </c>
      <c r="E233" s="121" t="n">
        <v>0.33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11</v>
      </c>
      <c r="D234" s="120" t="n">
        <v>0.33</v>
      </c>
      <c r="E234" s="121" t="n">
        <v>0.33</v>
      </c>
    </row>
    <row r="235" customFormat="false" ht="15" hidden="false" customHeight="false" outlineLevel="0" collapsed="false">
      <c r="A235" s="117" t="s">
        <v>1107</v>
      </c>
      <c r="B235" s="118" t="n">
        <v>4</v>
      </c>
      <c r="C235" s="119" t="n">
        <v>1</v>
      </c>
      <c r="D235" s="120" t="n">
        <v>0.33</v>
      </c>
      <c r="E235" s="121" t="n">
        <v>0.33</v>
      </c>
    </row>
    <row r="236" customFormat="false" ht="15" hidden="false" customHeight="false" outlineLevel="0" collapsed="false">
      <c r="A236" s="117" t="s">
        <v>1108</v>
      </c>
      <c r="B236" s="118" t="n">
        <v>3</v>
      </c>
      <c r="C236" s="119" t="n">
        <v>1</v>
      </c>
      <c r="D236" s="120" t="n">
        <v>0.33</v>
      </c>
      <c r="E236" s="121" t="n">
        <v>0.33</v>
      </c>
    </row>
    <row r="237" customFormat="false" ht="15" hidden="false" customHeight="false" outlineLevel="0" collapsed="false">
      <c r="A237" s="117" t="s">
        <v>1109</v>
      </c>
      <c r="B237" s="118" t="n">
        <v>3</v>
      </c>
      <c r="C237" s="119" t="n">
        <v>1</v>
      </c>
      <c r="D237" s="120" t="n">
        <v>0.33</v>
      </c>
      <c r="E237" s="121" t="n">
        <v>0.33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10</v>
      </c>
      <c r="D238" s="120" t="n">
        <v>0.32</v>
      </c>
      <c r="E238" s="121" t="n">
        <v>0.3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1</v>
      </c>
      <c r="D239" s="120" t="n">
        <v>0.31</v>
      </c>
      <c r="E239" s="121" t="n">
        <v>0.31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3</v>
      </c>
      <c r="D240" s="120" t="n">
        <v>0.3</v>
      </c>
      <c r="E240" s="121" t="n">
        <v>0.3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2</v>
      </c>
      <c r="D241" s="120" t="n">
        <v>0.3</v>
      </c>
      <c r="E241" s="121" t="n">
        <v>0.3</v>
      </c>
    </row>
    <row r="242" customFormat="false" ht="15" hidden="false" customHeight="false" outlineLevel="0" collapsed="false">
      <c r="A242" s="117" t="s">
        <v>1114</v>
      </c>
      <c r="B242" s="118" t="n">
        <v>2</v>
      </c>
      <c r="C242" s="119" t="n">
        <v>1</v>
      </c>
      <c r="D242" s="120" t="n">
        <v>0.3</v>
      </c>
      <c r="E242" s="121" t="n">
        <v>0.3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1</v>
      </c>
      <c r="D243" s="120" t="n">
        <v>0.29</v>
      </c>
      <c r="E243" s="121" t="n">
        <v>0.29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1</v>
      </c>
      <c r="D244" s="120" t="n">
        <v>0.27</v>
      </c>
      <c r="E244" s="121" t="n">
        <v>0.27</v>
      </c>
    </row>
    <row r="245" customFormat="false" ht="15" hidden="false" customHeight="false" outlineLevel="0" collapsed="false">
      <c r="A245" s="117" t="s">
        <v>1117</v>
      </c>
      <c r="B245" s="118" t="n">
        <v>2</v>
      </c>
      <c r="C245" s="119" t="n">
        <v>1</v>
      </c>
      <c r="D245" s="120" t="n">
        <v>0.25</v>
      </c>
      <c r="E245" s="121" t="n">
        <v>0.25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2</v>
      </c>
      <c r="D246" s="120" t="n">
        <v>0.24</v>
      </c>
      <c r="E246" s="121" t="n">
        <v>0.24</v>
      </c>
    </row>
    <row r="247" customFormat="false" ht="15" hidden="false" customHeight="false" outlineLevel="0" collapsed="false">
      <c r="A247" s="117"/>
      <c r="B247" s="118"/>
      <c r="C247" s="119"/>
      <c r="D247" s="120"/>
      <c r="E247" s="121"/>
    </row>
    <row r="248" customFormat="false" ht="15" hidden="false" customHeight="false" outlineLevel="0" collapsed="false">
      <c r="A248" s="117"/>
      <c r="B248" s="118"/>
      <c r="C248" s="119"/>
      <c r="D248" s="120"/>
      <c r="E248" s="121"/>
    </row>
    <row r="249" customFormat="false" ht="15" hidden="false" customHeight="false" outlineLevel="0" collapsed="false">
      <c r="A249" s="117"/>
      <c r="B249" s="118"/>
      <c r="C249" s="119"/>
      <c r="D249" s="120"/>
      <c r="E249" s="121"/>
    </row>
    <row r="250" customFormat="false" ht="15" hidden="false" customHeight="false" outlineLevel="0" collapsed="false">
      <c r="A250" s="117"/>
      <c r="B250" s="118"/>
      <c r="C250" s="119"/>
      <c r="D250" s="120"/>
      <c r="E250" s="121"/>
    </row>
    <row r="251" customFormat="false" ht="15" hidden="false" customHeight="false" outlineLevel="0" collapsed="false">
      <c r="A251" s="117"/>
      <c r="B251" s="118"/>
      <c r="C251" s="119"/>
      <c r="D251" s="120"/>
      <c r="E251" s="121"/>
    </row>
    <row r="252" customFormat="false" ht="15" hidden="false" customHeight="false" outlineLevel="0" collapsed="false">
      <c r="A252" s="117"/>
      <c r="B252" s="118"/>
      <c r="C252" s="119"/>
      <c r="D252" s="120"/>
      <c r="E252" s="121"/>
    </row>
    <row r="253" customFormat="false" ht="15" hidden="false" customHeight="false" outlineLevel="0" collapsed="false">
      <c r="A253" s="117"/>
      <c r="B253" s="118"/>
      <c r="C253" s="119"/>
      <c r="D253" s="120"/>
      <c r="E253" s="121"/>
    </row>
    <row r="254" customFormat="false" ht="15" hidden="false" customHeight="false" outlineLevel="0" collapsed="false">
      <c r="A254" s="117"/>
      <c r="B254" s="118"/>
      <c r="C254" s="119"/>
      <c r="D254" s="120"/>
      <c r="E254" s="121"/>
    </row>
    <row r="255" customFormat="false" ht="15" hidden="false" customHeight="false" outlineLevel="0" collapsed="false">
      <c r="A255" s="117"/>
      <c r="B255" s="118"/>
      <c r="C255" s="119"/>
      <c r="D255" s="120"/>
      <c r="E255" s="121"/>
    </row>
    <row r="256" customFormat="false" ht="15" hidden="false" customHeight="false" outlineLevel="0" collapsed="false">
      <c r="A256" s="117"/>
      <c r="B256" s="118"/>
      <c r="C256" s="119"/>
      <c r="D256" s="120"/>
      <c r="E256" s="121"/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5-15T13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