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2" uniqueCount="1233">
  <si>
    <t xml:space="preserve">MAY 1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EG - SXM</t>
  </si>
  <si>
    <t xml:space="preserve">SXM - FZN</t>
  </si>
  <si>
    <t xml:space="preserve">SCF - FZN</t>
  </si>
  <si>
    <t xml:space="preserve">SCF - FIC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CG - SEG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M - FXN</t>
  </si>
  <si>
    <t xml:space="preserve">SXF - FXN</t>
  </si>
  <si>
    <t xml:space="preserve">SCG - SXM</t>
  </si>
  <si>
    <t xml:space="preserve">SXY - FSU</t>
  </si>
  <si>
    <t xml:space="preserve">SXT - FBC</t>
  </si>
  <si>
    <t xml:space="preserve">SEG - FZB</t>
  </si>
  <si>
    <t xml:space="preserve">SXA - FBA</t>
  </si>
  <si>
    <t xml:space="preserve">SCF - FXN</t>
  </si>
  <si>
    <t xml:space="preserve">SXM - SXB</t>
  </si>
  <si>
    <t xml:space="preserve">SCG - SXB</t>
  </si>
  <si>
    <t xml:space="preserve">SXD - FSU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Y - FCQ</t>
  </si>
  <si>
    <t xml:space="preserve">SCG - FXN</t>
  </si>
  <si>
    <t xml:space="preserve">SXF - SXK</t>
  </si>
  <si>
    <t xml:space="preserve">SEG - SXK</t>
  </si>
  <si>
    <t xml:space="preserve">SXD - FVE</t>
  </si>
  <si>
    <t xml:space="preserve">SXD - FCQ</t>
  </si>
  <si>
    <t xml:space="preserve">SCF - FZB</t>
  </si>
  <si>
    <t xml:space="preserve">SCF - SXG</t>
  </si>
  <si>
    <t xml:space="preserve">SCG - FZB</t>
  </si>
  <si>
    <t xml:space="preserve">SCG - SXK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RY</t>
  </si>
  <si>
    <t xml:space="preserve">SCG - SXG</t>
  </si>
  <si>
    <t xml:space="preserve">FVE - FSU</t>
  </si>
  <si>
    <t xml:space="preserve">SXG - FMF</t>
  </si>
  <si>
    <t xml:space="preserve">FCQ - FSU</t>
  </si>
  <si>
    <t xml:space="preserve">SXB - FRY</t>
  </si>
  <si>
    <t xml:space="preserve">SXK - FRY</t>
  </si>
  <si>
    <t xml:space="preserve">SCF - SXD</t>
  </si>
  <si>
    <t xml:space="preserve">FAX - FWP</t>
  </si>
  <si>
    <t xml:space="preserve">SXU - FFS</t>
  </si>
  <si>
    <t xml:space="preserve">SXY - FAX</t>
  </si>
  <si>
    <t xml:space="preserve">SXR - FRW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U - FMA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D - FPP</t>
  </si>
  <si>
    <t xml:space="preserve">FCQ - FMO</t>
  </si>
  <si>
    <t xml:space="preserve">SXD - FVM</t>
  </si>
  <si>
    <t xml:space="preserve">SXM - FMF</t>
  </si>
  <si>
    <t xml:space="preserve">SXY - FMO</t>
  </si>
  <si>
    <t xml:space="preserve">SXU - FTL</t>
  </si>
  <si>
    <t xml:space="preserve">SXM - FRY</t>
  </si>
  <si>
    <t xml:space="preserve">SXG - FGN</t>
  </si>
  <si>
    <t xml:space="preserve">SXK - FNS</t>
  </si>
  <si>
    <t xml:space="preserve">SXG - FBN</t>
  </si>
  <si>
    <t xml:space="preserve">FOU - FWP</t>
  </si>
  <si>
    <t xml:space="preserve">FMO - FWP</t>
  </si>
  <si>
    <t xml:space="preserve">FAX - FVE</t>
  </si>
  <si>
    <t xml:space="preserve">SXF - FMF</t>
  </si>
  <si>
    <t xml:space="preserve">SXB - FGN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XB - FLF</t>
  </si>
  <si>
    <t xml:space="preserve">SCF - FMF</t>
  </si>
  <si>
    <t xml:space="preserve">SCF - FGN</t>
  </si>
  <si>
    <t xml:space="preserve">SCF - FEG</t>
  </si>
  <si>
    <t xml:space="preserve">SCF - SXR</t>
  </si>
  <si>
    <t xml:space="preserve">SCG - SXD</t>
  </si>
  <si>
    <t xml:space="preserve">FSU - FVM</t>
  </si>
  <si>
    <t xml:space="preserve">SXT - FIR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SXY</t>
  </si>
  <si>
    <t xml:space="preserve">SEG - SXR</t>
  </si>
  <si>
    <t xml:space="preserve">SXD - FOU</t>
  </si>
  <si>
    <t xml:space="preserve">SXY - FOU</t>
  </si>
  <si>
    <t xml:space="preserve">SXG - FBO</t>
  </si>
  <si>
    <t xml:space="preserve">SXB - FBO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F - SXW</t>
  </si>
  <si>
    <t xml:space="preserve">FAX - FCQ</t>
  </si>
  <si>
    <t xml:space="preserve">SEG - FMF</t>
  </si>
  <si>
    <t xml:space="preserve">SCG - SXW</t>
  </si>
  <si>
    <t xml:space="preserve">SXW - FPW</t>
  </si>
  <si>
    <t xml:space="preserve">SXG - FNS</t>
  </si>
  <si>
    <t xml:space="preserve">SXM - FBN</t>
  </si>
  <si>
    <t xml:space="preserve">SXB - FBN</t>
  </si>
  <si>
    <t xml:space="preserve">SXF - FBO</t>
  </si>
  <si>
    <t xml:space="preserve">SCF - SXU</t>
  </si>
  <si>
    <t xml:space="preserve">SXM - SXR</t>
  </si>
  <si>
    <t xml:space="preserve">FVE - FMO</t>
  </si>
  <si>
    <t xml:space="preserve">SCG - FGN</t>
  </si>
  <si>
    <t xml:space="preserve">SXH - FGI</t>
  </si>
  <si>
    <t xml:space="preserve">SXM - FCB</t>
  </si>
  <si>
    <t xml:space="preserve">SXF - FCB</t>
  </si>
  <si>
    <t xml:space="preserve">SXB - FNS</t>
  </si>
  <si>
    <t xml:space="preserve">SCF - FBN</t>
  </si>
  <si>
    <t xml:space="preserve">SXU - FQN</t>
  </si>
  <si>
    <t xml:space="preserve">SCG - SXR</t>
  </si>
  <si>
    <t xml:space="preserve">SXW - FIF</t>
  </si>
  <si>
    <t xml:space="preserve">SEG - SXU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XF - FCN</t>
  </si>
  <si>
    <t xml:space="preserve">SCF - FRQ</t>
  </si>
  <si>
    <t xml:space="preserve">SXM - FRQ</t>
  </si>
  <si>
    <t xml:space="preserve">SEG - FXE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G - FPW</t>
  </si>
  <si>
    <t xml:space="preserve">SEG - FNS</t>
  </si>
  <si>
    <t xml:space="preserve">SXM - FXE</t>
  </si>
  <si>
    <t xml:space="preserve">SEG - SXH</t>
  </si>
  <si>
    <t xml:space="preserve">SCF - FTK</t>
  </si>
  <si>
    <t xml:space="preserve">SXB - FPW</t>
  </si>
  <si>
    <t xml:space="preserve">SEG - FBO</t>
  </si>
  <si>
    <t xml:space="preserve">SXF - FXE</t>
  </si>
  <si>
    <t xml:space="preserve">SCG - FXE</t>
  </si>
  <si>
    <t xml:space="preserve">SXM - SXH</t>
  </si>
  <si>
    <t xml:space="preserve">FAX - FMO</t>
  </si>
  <si>
    <t xml:space="preserve">SXF - FTK</t>
  </si>
  <si>
    <t xml:space="preserve">SEG - FMI</t>
  </si>
  <si>
    <t xml:space="preserve">SCF - FCN</t>
  </si>
  <si>
    <t xml:space="preserve">SCG - FCN</t>
  </si>
  <si>
    <t xml:space="preserve">SCF - FXE</t>
  </si>
  <si>
    <t xml:space="preserve">SEG - FCN</t>
  </si>
  <si>
    <t xml:space="preserve">SCF - FBA</t>
  </si>
  <si>
    <t xml:space="preserve">SCG - FBA</t>
  </si>
  <si>
    <t xml:space="preserve">SXM - FMI</t>
  </si>
  <si>
    <t xml:space="preserve">SXF - FMI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XM - FCN</t>
  </si>
  <si>
    <t xml:space="preserve">SCF - FPM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15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40697820794</v>
      </c>
      <c r="D5" s="9" t="n">
        <v>0.1170371322674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811825554103</v>
      </c>
      <c r="D6" s="14" t="n">
        <v>0.1314237140438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334035979207</v>
      </c>
      <c r="D7" s="19" t="n">
        <v>0.173568836684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669979556902</v>
      </c>
      <c r="D8" s="19" t="n">
        <v>0.2646402858996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076703510175</v>
      </c>
      <c r="D9" s="19" t="n">
        <v>0.06004492062123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58934233352</v>
      </c>
      <c r="D10" s="19" t="n">
        <v>0.1620685589444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549453762476</v>
      </c>
      <c r="D11" s="19" t="n">
        <v>0.1153679717565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834419255183</v>
      </c>
      <c r="D12" s="19" t="n">
        <v>0.1364220417226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110606086979</v>
      </c>
      <c r="D13" s="19" t="n">
        <v>0.1207655480439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968390007273</v>
      </c>
      <c r="D14" s="19" t="n">
        <v>0.1973571353656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896757795729</v>
      </c>
      <c r="D15" s="19" t="n">
        <v>0.1544434126634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6547165809819</v>
      </c>
      <c r="D16" s="19" t="n">
        <v>0.0964678309380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87605382143</v>
      </c>
      <c r="D17" s="19" t="n">
        <v>0.07017704144357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176123964272</v>
      </c>
      <c r="D18" s="19" t="n">
        <v>0.1853309668895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780553794484</v>
      </c>
      <c r="D19" s="19" t="n">
        <v>0.1144992580962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5989700520767</v>
      </c>
      <c r="D20" s="19" t="n">
        <v>0.09738008445675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196627031734</v>
      </c>
      <c r="D21" s="19" t="n">
        <v>0.1254157451584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630465974127</v>
      </c>
      <c r="D22" s="19" t="n">
        <v>0.1471787590096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204694866664</v>
      </c>
      <c r="D23" s="19" t="n">
        <v>0.1087963613132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0034742822571</v>
      </c>
      <c r="D24" s="19" t="n">
        <v>0.1899240965580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6343392886595</v>
      </c>
      <c r="D25" s="19" t="n">
        <v>0.06943038331908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026926348116</v>
      </c>
      <c r="D26" s="19" t="n">
        <v>0.2060068198753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44632345844</v>
      </c>
      <c r="D27" s="19" t="n">
        <v>0.1179869188010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0808496343391</v>
      </c>
      <c r="D28" s="19" t="n">
        <v>0.1613219076486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1548644520659</v>
      </c>
      <c r="D29" s="19" t="n">
        <v>0.1713725440018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192876410069</v>
      </c>
      <c r="D30" s="19" t="n">
        <v>0.09998013469657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7083904145999</v>
      </c>
      <c r="D31" s="19" t="n">
        <v>0.2719286842906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5041312256561</v>
      </c>
      <c r="D32" s="19" t="n">
        <v>0.1246625458577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4325251349077</v>
      </c>
      <c r="D33" s="19" t="n">
        <v>0.1736952037250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353543670378</v>
      </c>
      <c r="D34" s="19" t="n">
        <v>0.16238427878764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2789899773766</v>
      </c>
      <c r="D35" s="19" t="n">
        <v>0.088821584989519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9581338933843</v>
      </c>
      <c r="D36" s="19" t="n">
        <v>0.14043925697655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382493272018</v>
      </c>
      <c r="D37" s="19" t="n">
        <v>0.102164403309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4735298579172</v>
      </c>
      <c r="D38" s="19" t="n">
        <v>0.074376391791883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8266428430522</v>
      </c>
      <c r="D39" s="19" t="n">
        <v>0.08779101780058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375621150709</v>
      </c>
      <c r="D40" s="19" t="n">
        <v>0.1151386387920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42046417542</v>
      </c>
      <c r="D41" s="19" t="n">
        <v>0.16045216137032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45723903100434</v>
      </c>
      <c r="D42" s="19" t="n">
        <v>0.094333189789130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4989657467315</v>
      </c>
      <c r="D43" s="19" t="n">
        <v>0.1449004986866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3509896616995</v>
      </c>
      <c r="D44" s="19" t="n">
        <v>0.3025898607714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607019065557</v>
      </c>
      <c r="D45" s="19" t="n">
        <v>0.1889940923729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173578133802</v>
      </c>
      <c r="D46" s="19" t="n">
        <v>0.1059127878146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07797790296524</v>
      </c>
      <c r="D47" s="19" t="n">
        <v>0.080554703323182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7724045309404</v>
      </c>
      <c r="D48" s="19" t="n">
        <v>0.12736816937019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775791516054</v>
      </c>
      <c r="D49" s="19" t="n">
        <v>0.1173789560929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9832804562816</v>
      </c>
      <c r="D50" s="19" t="n">
        <v>0.065817051939054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4328726865762</v>
      </c>
      <c r="D51" s="19" t="n">
        <v>0.104065896502506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801964304095267</v>
      </c>
      <c r="D52" s="19" t="n">
        <v>0.07999654758382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176770864631</v>
      </c>
      <c r="D53" s="19" t="n">
        <v>0.2219326589909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470669729971</v>
      </c>
      <c r="D54" s="19" t="n">
        <v>0.2221700535786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013662517947</v>
      </c>
      <c r="D55" s="19" t="n">
        <v>0.2227243170979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808828078652</v>
      </c>
      <c r="D56" s="19" t="n">
        <v>0.1851476184478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815363846957</v>
      </c>
      <c r="D57" s="19" t="n">
        <v>0.1743061706941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98836651605</v>
      </c>
      <c r="D58" s="19" t="n">
        <v>0.10988220390262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7374354672585</v>
      </c>
      <c r="D59" s="19" t="n">
        <v>0.07250721364025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838314335638</v>
      </c>
      <c r="D60" s="19" t="n">
        <v>0.1108018430454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7869645016932</v>
      </c>
      <c r="D61" s="27" t="n">
        <v>0.07257832124970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94588900009016</v>
      </c>
      <c r="D62" s="27" t="n">
        <v>0.079942479163089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009133444053</v>
      </c>
      <c r="D63" s="27" t="n">
        <v>0.1354170808781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143600453967</v>
      </c>
      <c r="D64" s="27" t="n">
        <v>0.1141115848891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30863231646</v>
      </c>
      <c r="D65" s="27" t="n">
        <v>0.1159387238369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9451096377151</v>
      </c>
      <c r="D66" s="27" t="n">
        <v>0.21899022352625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388847057981</v>
      </c>
      <c r="D67" s="19" t="n">
        <v>0.1014077912387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65557277724917</v>
      </c>
      <c r="D68" s="19" t="n">
        <v>0.103002000190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9538530316718</v>
      </c>
      <c r="D69" s="19" t="n">
        <v>0.06482087687523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3125487932361</v>
      </c>
      <c r="D70" s="19" t="n">
        <v>0.2026352190530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42613289612896</v>
      </c>
      <c r="D71" s="19" t="n">
        <v>0.093948507096182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6195845560378</v>
      </c>
      <c r="D72" s="19" t="n">
        <v>0.1662351866893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9759772823506</v>
      </c>
      <c r="D73" s="19" t="n">
        <v>0.2194801383730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9418364653489</v>
      </c>
      <c r="D74" s="19" t="n">
        <v>0.15902454180663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5181438371746</v>
      </c>
      <c r="D75" s="19" t="n">
        <v>0.2270203576091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61380660245169</v>
      </c>
      <c r="D76" s="19" t="n">
        <v>0.076209868540793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0384852638877</v>
      </c>
      <c r="D77" s="19" t="n">
        <v>0.1204983823854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6922847372702</v>
      </c>
      <c r="D78" s="19" t="n">
        <v>0.04759862464629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1081197349446</v>
      </c>
      <c r="D79" s="19" t="n">
        <v>0.13106369342999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8407217053594</v>
      </c>
      <c r="D80" s="19" t="n">
        <v>0.07156779949611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4002701943697</v>
      </c>
      <c r="D81" s="19" t="n">
        <v>0.07345335371448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5789500518973</v>
      </c>
      <c r="D82" s="19" t="n">
        <v>0.08672861863715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6893339794974</v>
      </c>
      <c r="D83" s="19" t="n">
        <v>0.137129986606771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8005973714751</v>
      </c>
      <c r="D84" s="19" t="n">
        <v>0.1076258435172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395824395017</v>
      </c>
      <c r="D85" s="19" t="n">
        <v>0.1713595935604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700636179388389</v>
      </c>
      <c r="D86" s="19" t="n">
        <v>0.07020469545757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8759408867354</v>
      </c>
      <c r="D87" s="19" t="n">
        <v>0.21805751665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4758072988782</v>
      </c>
      <c r="D88" s="19" t="n">
        <v>0.09430508280354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9940369916368</v>
      </c>
      <c r="D89" s="19" t="n">
        <v>0.07176703384844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9374998527615</v>
      </c>
      <c r="D90" s="19" t="n">
        <v>0.209423987935865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7675904951977</v>
      </c>
      <c r="D91" s="19" t="n">
        <v>0.06160287427389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5084608505672</v>
      </c>
      <c r="D92" s="19" t="n">
        <v>0.1646896357016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2449782980821</v>
      </c>
      <c r="D93" s="19" t="n">
        <v>0.1918719799575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3281327429982</v>
      </c>
      <c r="D94" s="19" t="n">
        <v>0.11271436958365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7693809892278</v>
      </c>
      <c r="D95" s="19" t="n">
        <v>0.1375633186701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75182891607345</v>
      </c>
      <c r="D96" s="19" t="n">
        <v>0.08737606860219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7756059705881</v>
      </c>
      <c r="D97" s="19" t="n">
        <v>0.21730048928471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6048241006288</v>
      </c>
      <c r="D98" s="19" t="n">
        <v>0.09133693166344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909277760361</v>
      </c>
      <c r="D99" s="19" t="n">
        <v>0.1992502282561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4793321458384</v>
      </c>
      <c r="D100" s="19" t="n">
        <v>0.315042272799005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5866520424756</v>
      </c>
      <c r="D101" s="19" t="n">
        <v>0.06436191726769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91885165904</v>
      </c>
      <c r="D102" s="19" t="n">
        <v>0.129479139929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907637595665</v>
      </c>
      <c r="D103" s="19" t="n">
        <v>0.13486180622362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30984995453604</v>
      </c>
      <c r="D104" s="19" t="n">
        <v>0.092798634858015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237105596106</v>
      </c>
      <c r="D105" s="19" t="n">
        <v>0.22209774808214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1184481288512</v>
      </c>
      <c r="D106" s="19" t="n">
        <v>0.17139656902766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9887369270928</v>
      </c>
      <c r="D107" s="19" t="n">
        <v>0.2191068955850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7363949937375</v>
      </c>
      <c r="D108" s="19" t="n">
        <v>0.1369794651150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1703081794182</v>
      </c>
      <c r="D109" s="19" t="n">
        <v>0.1114982281998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9778596652524</v>
      </c>
      <c r="D110" s="19" t="n">
        <v>0.24956143011229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7074550522526</v>
      </c>
      <c r="D111" s="19" t="n">
        <v>0.1565884718840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4725079653773</v>
      </c>
      <c r="D112" s="19" t="n">
        <v>0.05636707976636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77579909661</v>
      </c>
      <c r="D113" s="19" t="n">
        <v>0.06638261757248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09609016152175</v>
      </c>
      <c r="D114" s="19" t="n">
        <v>0.060954933185191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3876486607624</v>
      </c>
      <c r="D115" s="19" t="n">
        <v>0.0963782117442938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84987369991</v>
      </c>
      <c r="D116" s="19" t="n">
        <v>0.09238390894073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00478253975391</v>
      </c>
      <c r="D117" s="19" t="n">
        <v>0.2000848516300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9126502542836</v>
      </c>
      <c r="D118" s="19" t="n">
        <v>0.19872890909447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901326817717</v>
      </c>
      <c r="D119" s="19" t="n">
        <v>0.2807646922208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81575101777818</v>
      </c>
      <c r="D120" s="19" t="n">
        <v>0.2839951473761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80358723946968</v>
      </c>
      <c r="D121" s="19" t="n">
        <v>0.28191003075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80698714722484</v>
      </c>
      <c r="D122" s="19" t="n">
        <v>0.28247553699164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11876009053815</v>
      </c>
      <c r="D123" s="19" t="n">
        <v>0.1117418968448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5776813171008</v>
      </c>
      <c r="D124" s="19" t="n">
        <v>0.05739457442566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4725584963246</v>
      </c>
      <c r="D125" s="19" t="n">
        <v>0.1842648482455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1813858377235</v>
      </c>
      <c r="D126" s="19" t="n">
        <v>0.141672745615686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0775530094926</v>
      </c>
      <c r="D127" s="19" t="n">
        <v>0.2001365489563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7059351983738</v>
      </c>
      <c r="D128" s="19" t="n">
        <v>0.10680261343620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1050721471839</v>
      </c>
      <c r="D129" s="19" t="n">
        <v>0.25056300022563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99253590954531</v>
      </c>
      <c r="D130" s="19" t="n">
        <v>0.09968789182358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25430947535133</v>
      </c>
      <c r="D131" s="19" t="n">
        <v>0.1265018013451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9830751319244</v>
      </c>
      <c r="D132" s="19" t="n">
        <v>0.057911437803600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4467899710025</v>
      </c>
      <c r="D133" s="19" t="n">
        <v>0.1170789907766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8804560643997</v>
      </c>
      <c r="D134" s="19" t="n">
        <v>0.21822205089367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260158246956</v>
      </c>
      <c r="D135" s="19" t="n">
        <v>0.2212452720244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049305247735</v>
      </c>
      <c r="D136" s="19" t="n">
        <v>0.221029551612304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449361687715</v>
      </c>
      <c r="D137" s="19" t="n">
        <v>0.2224349339300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58046791719247</v>
      </c>
      <c r="D138" s="19" t="n">
        <v>0.095768429658790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2861783931012</v>
      </c>
      <c r="D139" s="19" t="n">
        <v>0.1027726277792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21623876514987</v>
      </c>
      <c r="D140" s="19" t="n">
        <v>0.07198030993989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7756643582298</v>
      </c>
      <c r="D141" s="19" t="n">
        <v>0.1375156262134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702040906013</v>
      </c>
      <c r="D142" s="19" t="n">
        <v>0.31644618247604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1253278694145</v>
      </c>
      <c r="D143" s="19" t="n">
        <v>0.50034534674478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162553442218</v>
      </c>
      <c r="D144" s="19" t="n">
        <v>0.30148394130258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8540877893399</v>
      </c>
      <c r="D145" s="19" t="n">
        <v>0.1881939334453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11330163138696</v>
      </c>
      <c r="D146" s="19" t="n">
        <v>0.1109977649533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5647343821936</v>
      </c>
      <c r="D147" s="19" t="n">
        <v>0.1452144006992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1231621616115</v>
      </c>
      <c r="D148" s="19" t="n">
        <v>0.1009674886820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8063174474824</v>
      </c>
      <c r="D149" s="19" t="n">
        <v>0.08368020068756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64212984598818</v>
      </c>
      <c r="D150" s="19" t="n">
        <v>0.05692111335969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0389835198456</v>
      </c>
      <c r="D151" s="19" t="n">
        <v>0.1903928453492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3918116888543</v>
      </c>
      <c r="D152" s="19" t="n">
        <v>0.03334707173524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98189098829</v>
      </c>
      <c r="D153" s="19" t="n">
        <v>0.1219632326083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69818710644</v>
      </c>
      <c r="D154" s="19" t="n">
        <v>0.325316537000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4270552450145</v>
      </c>
      <c r="D155" s="19" t="n">
        <v>0.32316146403113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826283134256</v>
      </c>
      <c r="D156" s="19" t="n">
        <v>0.322876313737889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44965799916</v>
      </c>
      <c r="D157" s="19" t="n">
        <v>0.2559531479856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947814508071</v>
      </c>
      <c r="D158" s="19" t="n">
        <v>0.035301904964013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9082430545136</v>
      </c>
      <c r="D159" s="19" t="n">
        <v>0.3489811507365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3595717960076</v>
      </c>
      <c r="D160" s="19" t="n">
        <v>0.1532594176473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5211957004085</v>
      </c>
      <c r="D161" s="19" t="n">
        <v>0.09933709913654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19476384120169</v>
      </c>
      <c r="D162" s="19" t="n">
        <v>0.06176806416766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53397559378054</v>
      </c>
      <c r="D163" s="19" t="n">
        <v>0.095016905906436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80254511085938</v>
      </c>
      <c r="D164" s="19" t="n">
        <v>0.067951497770238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791890334565</v>
      </c>
      <c r="D165" s="19" t="n">
        <v>0.13877446699431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83855773711383</v>
      </c>
      <c r="D166" s="19" t="n">
        <v>0.07815716199993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7691330673403</v>
      </c>
      <c r="D167" s="19" t="n">
        <v>0.197185550107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153829446614</v>
      </c>
      <c r="D168" s="19" t="n">
        <v>0.1808159564077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8981547219815</v>
      </c>
      <c r="D169" s="19" t="n">
        <v>0.10866521327547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07114979650929</v>
      </c>
      <c r="D170" s="19" t="n">
        <v>0.206362632085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4923883047001</v>
      </c>
      <c r="D171" s="19" t="n">
        <v>0.2340384253650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800717214833</v>
      </c>
      <c r="D172" s="19" t="n">
        <v>0.15744470171070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190995776429</v>
      </c>
      <c r="D173" s="19" t="n">
        <v>0.07424516925685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6657001755735</v>
      </c>
      <c r="D174" s="19" t="n">
        <v>0.0493983834555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7331654105583</v>
      </c>
      <c r="D175" s="19" t="n">
        <v>0.1767942240975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766323018937</v>
      </c>
      <c r="D176" s="19" t="n">
        <v>0.255740683866292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1398929974367</v>
      </c>
      <c r="D177" s="27" t="n">
        <v>0.1114272218874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5291501942272</v>
      </c>
      <c r="D178" s="19" t="n">
        <v>0.06432840038995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9184648111814</v>
      </c>
      <c r="D179" s="19" t="n">
        <v>0.2691475947858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27335929222631</v>
      </c>
      <c r="D180" s="19" t="n">
        <v>0.07263356433205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40738835562686</v>
      </c>
      <c r="D181" s="19" t="n">
        <v>0.23944851477307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280137193895</v>
      </c>
      <c r="D182" s="19" t="n">
        <v>0.1012651514762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916131116851</v>
      </c>
      <c r="D183" s="19" t="n">
        <v>0.1194167815917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336784525952</v>
      </c>
      <c r="D184" s="19" t="n">
        <v>0.1872936723437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5799230541968</v>
      </c>
      <c r="D185" s="19" t="n">
        <v>0.185729038198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2141473972273</v>
      </c>
      <c r="D186" s="19" t="n">
        <v>0.18172164810220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389424669695</v>
      </c>
      <c r="D187" s="19" t="n">
        <v>0.1683624310448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3811077888931</v>
      </c>
      <c r="D188" s="19" t="n">
        <v>0.143238758398142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2407791306024</v>
      </c>
      <c r="D189" s="19" t="n">
        <v>0.1420929195064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8478660530289</v>
      </c>
      <c r="D190" s="19" t="n">
        <v>0.1779432506715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49855482448</v>
      </c>
      <c r="D191" s="19" t="n">
        <v>0.154881293409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4803955765218</v>
      </c>
      <c r="D192" s="19" t="n">
        <v>0.2046736539091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51684916541989</v>
      </c>
      <c r="D193" s="19" t="n">
        <v>0.1516614502933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4501436793208</v>
      </c>
      <c r="D194" s="19" t="n">
        <v>0.11417848236389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5634113775423</v>
      </c>
      <c r="D195" s="19" t="n">
        <v>0.09619371950705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6407433865405</v>
      </c>
      <c r="D196" s="19" t="n">
        <v>0.1062004568136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2265728606199</v>
      </c>
      <c r="D197" s="19" t="n">
        <v>0.1245510424094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23181406815897</v>
      </c>
      <c r="D198" s="19" t="n">
        <v>0.06218427212525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83212546118494</v>
      </c>
      <c r="D199" s="19" t="n">
        <v>0.097946952596228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93929522111372</v>
      </c>
      <c r="D200" s="19" t="n">
        <v>0.08999658949184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9020764741041</v>
      </c>
      <c r="D201" s="19" t="n">
        <v>0.14846159796223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43495272479088</v>
      </c>
      <c r="D202" s="19" t="n">
        <v>0.08413136696258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8872424195162</v>
      </c>
      <c r="D203" s="19" t="n">
        <v>0.1684193390088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8005194801148</v>
      </c>
      <c r="D204" s="19" t="n">
        <v>0.347121837918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4008631732588</v>
      </c>
      <c r="D205" s="19" t="n">
        <v>0.1338128360196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5330525212423</v>
      </c>
      <c r="D206" s="19" t="n">
        <v>0.08221550668879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372885670781</v>
      </c>
      <c r="D207" s="19" t="n">
        <v>0.11090304916484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586958276906</v>
      </c>
      <c r="D208" s="19" t="n">
        <v>0.1525748781723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8066164432059</v>
      </c>
      <c r="D209" s="19" t="n">
        <v>0.1889675005639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22957277730489</v>
      </c>
      <c r="D210" s="19" t="n">
        <v>0.072040691481222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1971889183744</v>
      </c>
      <c r="D211" s="19" t="n">
        <v>0.09337742472569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3547995374146</v>
      </c>
      <c r="D212" s="27" t="n">
        <v>0.2026926660879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24228214325</v>
      </c>
      <c r="D213" s="27" t="n">
        <v>0.1914272382061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200195113773948</v>
      </c>
      <c r="D214" s="19" t="n">
        <v>0.1994892920624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184421381156</v>
      </c>
      <c r="D215" s="19" t="n">
        <v>0.2193861379968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655909063889</v>
      </c>
      <c r="D216" s="19" t="n">
        <v>0.104482253591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7407921719116</v>
      </c>
      <c r="D217" s="19" t="n">
        <v>0.127743444054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7180523062764</v>
      </c>
      <c r="D218" s="19" t="n">
        <v>0.09541266256307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100854097011</v>
      </c>
      <c r="D219" s="19" t="n">
        <v>0.1508351024087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6875944495429</v>
      </c>
      <c r="D220" s="19" t="n">
        <v>0.16817685853735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52900297325039</v>
      </c>
      <c r="D221" s="19" t="n">
        <v>0.095486709612709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50701009736</v>
      </c>
      <c r="D222" s="19" t="n">
        <v>0.1540486709443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17211858129872</v>
      </c>
      <c r="D223" s="19" t="n">
        <v>0.0930239064772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17539566783</v>
      </c>
      <c r="D224" s="19" t="n">
        <v>0.1114150055437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231062677037</v>
      </c>
      <c r="D225" s="19" t="n">
        <v>0.1110884147817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1487402096274</v>
      </c>
      <c r="D226" s="31" t="n">
        <v>0.07994856337631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532362169252</v>
      </c>
      <c r="D227" s="19" t="n">
        <v>0.1575235119414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4057980692837</v>
      </c>
      <c r="D228" s="19" t="n">
        <v>0.077218418553730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49924700936128</v>
      </c>
      <c r="D229" s="19" t="n">
        <v>0.0847279650349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809037461887</v>
      </c>
      <c r="D230" s="19" t="n">
        <v>0.17585750217689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515229718191</v>
      </c>
      <c r="D231" s="19" t="n">
        <v>0.103520274907448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8322512946497</v>
      </c>
      <c r="D232" s="19" t="n">
        <v>0.10795678705017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6137771264673</v>
      </c>
      <c r="D233" s="19" t="n">
        <v>0.1671346008011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376090337974</v>
      </c>
      <c r="D234" s="19" t="n">
        <v>0.06869977732167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19060632307004</v>
      </c>
      <c r="D235" s="19" t="n">
        <v>0.07189558817182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0289558097115</v>
      </c>
      <c r="D236" s="19" t="n">
        <v>0.09997809963999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52355226105526</v>
      </c>
      <c r="D237" s="19" t="n">
        <v>0.075339191890431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305188219433</v>
      </c>
      <c r="D238" s="19" t="n">
        <v>0.13428020156859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9424282639268</v>
      </c>
      <c r="D239" s="19" t="n">
        <v>0.06581985208960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4987061289602</v>
      </c>
      <c r="D240" s="19" t="n">
        <v>0.06690485496111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84480782475699</v>
      </c>
      <c r="D241" s="19" t="n">
        <v>0.098334452483659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51724004058807</v>
      </c>
      <c r="D242" s="19" t="n">
        <v>0.07500697577986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8858001232374</v>
      </c>
      <c r="D243" s="19" t="n">
        <v>0.118596441932735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6430486693141</v>
      </c>
      <c r="D244" s="19" t="n">
        <v>0.067563961633440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4917390107768</v>
      </c>
      <c r="D245" s="19" t="n">
        <v>0.184255464937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5341038036949</v>
      </c>
      <c r="D246" s="19" t="n">
        <v>0.1549751810970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8220417376478</v>
      </c>
      <c r="D247" s="19" t="n">
        <v>0.2078122160012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4218046772559</v>
      </c>
      <c r="D248" s="19" t="n">
        <v>0.060220220929253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9104778444605</v>
      </c>
      <c r="D249" s="19" t="n">
        <v>0.198075759772948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2837476181719</v>
      </c>
      <c r="D250" s="19" t="n">
        <v>0.10253959300781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3836629086812</v>
      </c>
      <c r="D251" s="19" t="n">
        <v>0.09355711708526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63021232040505</v>
      </c>
      <c r="D252" s="19" t="n">
        <v>0.0861072624057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6603230173518</v>
      </c>
      <c r="D253" s="19" t="n">
        <v>0.1261995283761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220764526308662</v>
      </c>
      <c r="D254" s="19" t="n">
        <v>0.22028052041345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2745418335104</v>
      </c>
      <c r="D255" s="19" t="n">
        <v>0.1227530251942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96001246407888</v>
      </c>
      <c r="D256" s="19" t="n">
        <v>0.06943627621670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9276042500522</v>
      </c>
      <c r="D257" s="19" t="n">
        <v>0.158951109725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9845321917993</v>
      </c>
      <c r="D258" s="19" t="n">
        <v>0.1792265841078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36312175606</v>
      </c>
      <c r="D259" s="19" t="n">
        <v>0.0188240559597891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360351490251</v>
      </c>
      <c r="D260" s="19" t="n">
        <v>0.10811393298152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0129531966924</v>
      </c>
      <c r="D261" s="19" t="n">
        <v>0.1198394926781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840962202292</v>
      </c>
      <c r="D262" s="19" t="n">
        <v>0.1288185454370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3376755336543</v>
      </c>
      <c r="D263" s="19" t="n">
        <v>0.192777180390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2418980436105</v>
      </c>
      <c r="D264" s="19" t="n">
        <v>0.06312719557133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9513714333435</v>
      </c>
      <c r="D265" s="27" t="n">
        <v>0.061767666901439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2444534421731</v>
      </c>
      <c r="D266" s="27" t="n">
        <v>0.0471345048943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81428780561548</v>
      </c>
      <c r="D267" s="19" t="n">
        <v>0.06845499593265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3469532449809</v>
      </c>
      <c r="D268" s="19" t="n">
        <v>0.1332473560403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0820131842286</v>
      </c>
      <c r="D269" s="19" t="n">
        <v>0.1008312479591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4264368221686</v>
      </c>
      <c r="D270" s="19" t="n">
        <v>0.07329501355476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6097390414254</v>
      </c>
      <c r="D271" s="19" t="n">
        <v>0.115889591982989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7527029908345</v>
      </c>
      <c r="D272" s="19" t="n">
        <v>0.091770543338640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7929657112318</v>
      </c>
      <c r="D273" s="19" t="n">
        <v>0.18741024350864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40535243085187</v>
      </c>
      <c r="D274" s="19" t="n">
        <v>0.1400049253056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61284404385111</v>
      </c>
      <c r="D275" s="19" t="n">
        <v>0.07591438857561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6353473036772</v>
      </c>
      <c r="D276" s="19" t="n">
        <v>0.1957721888384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34375166957</v>
      </c>
      <c r="D277" s="19" t="n">
        <v>0.22031415941352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7776164913987</v>
      </c>
      <c r="D278" s="19" t="n">
        <v>0.23715475486429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212828138584</v>
      </c>
      <c r="D279" s="19" t="n">
        <v>0.11839753628511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3543890397033</v>
      </c>
      <c r="D280" s="19" t="n">
        <v>0.11329742568292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49168745597655</v>
      </c>
      <c r="D281" s="19" t="n">
        <v>0.094727685790294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27439766840195</v>
      </c>
      <c r="D282" s="19" t="n">
        <v>0.07255976858468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50175975194567</v>
      </c>
      <c r="D283" s="27" t="n">
        <v>0.06483095355323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56477445447</v>
      </c>
      <c r="D284" s="27" t="n">
        <v>0.0734352762756227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7111184504765</v>
      </c>
      <c r="D285" s="27" t="n">
        <v>0.2070310185304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6792817147505</v>
      </c>
      <c r="D286" s="27" t="n">
        <v>0.12665762250690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576129613509</v>
      </c>
      <c r="D287" s="19" t="n">
        <v>0.1756954642576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5924297374457</v>
      </c>
      <c r="D288" s="27" t="n">
        <v>0.20533209094147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43761661216837</v>
      </c>
      <c r="D289" s="19" t="n">
        <v>0.064259885388455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7085648388136</v>
      </c>
      <c r="D290" s="19" t="n">
        <v>0.02565645845379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259570780714</v>
      </c>
      <c r="D291" s="19" t="n">
        <v>0.019829059756598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4218910602352</v>
      </c>
      <c r="D292" s="19" t="n">
        <v>0.1646860252557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5251728593866</v>
      </c>
      <c r="D293" s="19" t="n">
        <v>0.074281519720623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013936733295</v>
      </c>
      <c r="D294" s="19" t="n">
        <v>0.1959975680162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7180978646693</v>
      </c>
      <c r="D295" s="19" t="n">
        <v>0.009272544887619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20185197646399</v>
      </c>
      <c r="D296" s="19" t="n">
        <v>0.012019370320136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802856237940663</v>
      </c>
      <c r="D297" s="19" t="n">
        <v>0.080168484109345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63864627180916</v>
      </c>
      <c r="D298" s="19" t="n">
        <v>0.164037534847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82788189025548</v>
      </c>
      <c r="D299" s="19" t="n">
        <v>0.182788189025548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7845741752396</v>
      </c>
      <c r="D300" s="19" t="n">
        <v>0.1673355906250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9404075717221</v>
      </c>
      <c r="D301" s="19" t="n">
        <v>0.2583331643502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78706915974</v>
      </c>
      <c r="D302" s="19" t="n">
        <v>0.12737903775596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78674480474</v>
      </c>
      <c r="D303" s="19" t="n">
        <v>0.10007701562582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8389398801439</v>
      </c>
      <c r="D304" s="19" t="n">
        <v>0.0626270201075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31862195636553</v>
      </c>
      <c r="D305" s="19" t="n">
        <v>0.13157590492560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2776098507335</v>
      </c>
      <c r="D306" s="19" t="n">
        <v>0.08402166726500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94121302946952</v>
      </c>
      <c r="D307" s="19" t="n">
        <v>0.09918136163261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8881618595574</v>
      </c>
      <c r="D308" s="19" t="n">
        <v>0.08097973881248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34394171611</v>
      </c>
      <c r="D309" s="19" t="n">
        <v>0.019938072953100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953948396112</v>
      </c>
      <c r="D310" s="19" t="n">
        <v>0.02009713902081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35268030806992</v>
      </c>
      <c r="D311" s="19" t="n">
        <v>0.043417053352777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511559497599</v>
      </c>
      <c r="D312" s="19" t="n">
        <v>0.1073847060560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2004512534232</v>
      </c>
      <c r="D313" s="19" t="n">
        <v>0.061849290445192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209181972543</v>
      </c>
      <c r="D314" s="19" t="n">
        <v>0.1204996177110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00638289979239</v>
      </c>
      <c r="D315" s="19" t="n">
        <v>0.05988865850326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93654976630755</v>
      </c>
      <c r="D316" s="19" t="n">
        <v>0.06919804153217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694938771555</v>
      </c>
      <c r="D317" s="19" t="n">
        <v>0.05851493111701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22173711668811</v>
      </c>
      <c r="D318" s="19" t="n">
        <v>0.062045408489095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2865031269958</v>
      </c>
      <c r="D319" s="19" t="n">
        <v>0.0091296829550675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3783763240708</v>
      </c>
      <c r="D320" s="19" t="n">
        <v>0.073581646021829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64705513296838</v>
      </c>
      <c r="D321" s="19" t="n">
        <v>0.086176910758057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3100007547397</v>
      </c>
      <c r="D322" s="19" t="n">
        <v>0.020313292810720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393198208627</v>
      </c>
      <c r="D323" s="19" t="n">
        <v>0.11007357871959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25411234763593</v>
      </c>
      <c r="D324" s="19" t="n">
        <v>0.062365480047068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67364732897965</v>
      </c>
      <c r="D325" s="19" t="n">
        <v>0.066550609402629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0837820944924</v>
      </c>
      <c r="D326" s="19" t="n">
        <v>0.058962270532876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34196620978348</v>
      </c>
      <c r="D327" s="19" t="n">
        <v>0.093227535449459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3528225771195</v>
      </c>
      <c r="D328" s="19" t="n">
        <v>0.053713788338838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38124751192</v>
      </c>
      <c r="D329" s="19" t="n">
        <v>0.033293211553692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19460050695159</v>
      </c>
      <c r="D330" s="19" t="n">
        <v>0.061765824954665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1676299405285</v>
      </c>
      <c r="D331" s="19" t="n">
        <v>0.049150992694846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775238028124</v>
      </c>
      <c r="D332" s="19" t="n">
        <v>0.036384708946113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26896280354079</v>
      </c>
      <c r="D333" s="19" t="n">
        <v>0.092580764561712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7760563730505</v>
      </c>
      <c r="D334" s="19" t="n">
        <v>0.074530635385239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0849961996288</v>
      </c>
      <c r="D335" s="19" t="n">
        <v>0.12055540406905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50209854486073</v>
      </c>
      <c r="D336" s="19" t="n">
        <v>0.074794364835923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8618593163974</v>
      </c>
      <c r="D337" s="19" t="n">
        <v>0.118260274513562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5803847310674</v>
      </c>
      <c r="D338" s="19" t="n">
        <v>0.07136366119157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48384756656983</v>
      </c>
      <c r="D339" s="19" t="n">
        <v>0.0546778580462878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1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0</v>
      </c>
      <c r="B3" s="127" t="s">
        <v>1121</v>
      </c>
      <c r="C3" s="127" t="s">
        <v>1122</v>
      </c>
      <c r="D3" s="127" t="s">
        <v>1123</v>
      </c>
      <c r="E3" s="127" t="s">
        <v>1124</v>
      </c>
      <c r="F3" s="127" t="s">
        <v>112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740697820794</v>
      </c>
      <c r="D5" s="9" t="n">
        <v>0.1170371322674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1811825554103</v>
      </c>
      <c r="D6" s="14" t="n">
        <v>0.1314237140438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334035979207</v>
      </c>
      <c r="D7" s="19" t="n">
        <v>0.173568836684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669979556902</v>
      </c>
      <c r="D8" s="19" t="n">
        <v>0.2646402858996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076703510175</v>
      </c>
      <c r="D9" s="19" t="n">
        <v>0.06004492062123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58934233352</v>
      </c>
      <c r="D10" s="19" t="n">
        <v>0.1620685589444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549453762476</v>
      </c>
      <c r="D11" s="19" t="n">
        <v>0.1153679717565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26</v>
      </c>
      <c r="C12" s="8" t="n">
        <v>0.136834419255183</v>
      </c>
      <c r="D12" s="19" t="n">
        <v>0.1364220417226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27</v>
      </c>
      <c r="C13" s="8" t="n">
        <v>0.122110606086979</v>
      </c>
      <c r="D13" s="19" t="n">
        <v>0.1207655480439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968390007273</v>
      </c>
      <c r="D14" s="19" t="n">
        <v>0.1973571353656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896757795729</v>
      </c>
      <c r="D15" s="19" t="n">
        <v>0.1544434126634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6547165809819</v>
      </c>
      <c r="D16" s="19" t="n">
        <v>0.0964678309380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87605382143</v>
      </c>
      <c r="D17" s="19" t="n">
        <v>0.07017704144357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176123964272</v>
      </c>
      <c r="D18" s="19" t="n">
        <v>0.1853309668895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780553794484</v>
      </c>
      <c r="D19" s="19" t="n">
        <v>0.1144992580962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5989700520767</v>
      </c>
      <c r="D20" s="19" t="n">
        <v>0.09738008445675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196627031734</v>
      </c>
      <c r="D21" s="19" t="n">
        <v>0.1254157451584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28</v>
      </c>
      <c r="C22" s="8" t="n">
        <v>0.147630465974127</v>
      </c>
      <c r="D22" s="19" t="n">
        <v>0.1471787590096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204694866664</v>
      </c>
      <c r="D23" s="19" t="n">
        <v>0.1087963613132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0034742822571</v>
      </c>
      <c r="D24" s="19" t="n">
        <v>0.1899240965580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6343392886595</v>
      </c>
      <c r="D25" s="19" t="n">
        <v>0.06943038331908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026926348116</v>
      </c>
      <c r="D26" s="19" t="n">
        <v>0.2060068198753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44632345844</v>
      </c>
      <c r="D27" s="19" t="n">
        <v>0.1179869188010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0808496343391</v>
      </c>
      <c r="D28" s="19" t="n">
        <v>0.1613219076486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1548644520659</v>
      </c>
      <c r="D29" s="19" t="n">
        <v>0.1713725440018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192876410069</v>
      </c>
      <c r="D30" s="19" t="n">
        <v>0.09998013469657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7083904145999</v>
      </c>
      <c r="D31" s="19" t="n">
        <v>0.2719286842906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5041312256561</v>
      </c>
      <c r="D32" s="19" t="n">
        <v>0.1246625458577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4325251349077</v>
      </c>
      <c r="D33" s="19" t="n">
        <v>0.1736952037250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29</v>
      </c>
      <c r="C34" s="8" t="n">
        <v>0.162353543670378</v>
      </c>
      <c r="D34" s="19" t="n">
        <v>0.16238427878764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30</v>
      </c>
      <c r="C35" s="8" t="n">
        <v>0.0882789899773766</v>
      </c>
      <c r="D35" s="19" t="n">
        <v>0.088821584989519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31</v>
      </c>
      <c r="C36" s="8" t="n">
        <v>0.139581338933843</v>
      </c>
      <c r="D36" s="19" t="n">
        <v>0.14043925697655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382493272018</v>
      </c>
      <c r="D37" s="19" t="n">
        <v>0.102164403309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4735298579172</v>
      </c>
      <c r="D38" s="19" t="n">
        <v>0.074376391791883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8266428430522</v>
      </c>
      <c r="D39" s="19" t="n">
        <v>0.08779101780058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375621150709</v>
      </c>
      <c r="D40" s="19" t="n">
        <v>0.1151386387920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42046417542</v>
      </c>
      <c r="D41" s="19" t="n">
        <v>0.16045216137032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45723903100434</v>
      </c>
      <c r="D42" s="19" t="n">
        <v>0.094333189789130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4989657467315</v>
      </c>
      <c r="D43" s="19" t="n">
        <v>0.1449004986866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3509896616995</v>
      </c>
      <c r="D44" s="19" t="n">
        <v>0.3025898607714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607019065557</v>
      </c>
      <c r="D45" s="19" t="n">
        <v>0.1889940923729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173578133802</v>
      </c>
      <c r="D46" s="19" t="n">
        <v>0.1059127878146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32</v>
      </c>
      <c r="C47" s="8" t="n">
        <v>0.0807797790296524</v>
      </c>
      <c r="D47" s="19" t="n">
        <v>0.080554703323182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33</v>
      </c>
      <c r="C48" s="8" t="n">
        <v>0.127724045309404</v>
      </c>
      <c r="D48" s="19" t="n">
        <v>0.12736816937019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34</v>
      </c>
      <c r="C49" s="8" t="n">
        <v>0.11775791516054</v>
      </c>
      <c r="D49" s="19" t="n">
        <v>0.1173789560929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35</v>
      </c>
      <c r="C50" s="8" t="n">
        <v>0.0659832804562816</v>
      </c>
      <c r="D50" s="19" t="n">
        <v>0.065817051939054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36</v>
      </c>
      <c r="C51" s="8" t="n">
        <v>0.104328726865762</v>
      </c>
      <c r="D51" s="19" t="n">
        <v>0.104065896502506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801964304095267</v>
      </c>
      <c r="D52" s="19" t="n">
        <v>0.07999654758382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176770864631</v>
      </c>
      <c r="D53" s="19" t="n">
        <v>0.2219326589909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470669729971</v>
      </c>
      <c r="D54" s="19" t="n">
        <v>0.2221700535786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013662517947</v>
      </c>
      <c r="D55" s="19" t="n">
        <v>0.2227243170979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808828078652</v>
      </c>
      <c r="D56" s="19" t="n">
        <v>0.1851476184478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815363846957</v>
      </c>
      <c r="D57" s="19" t="n">
        <v>0.1743061706941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98836651605</v>
      </c>
      <c r="D58" s="19" t="n">
        <v>0.10988220390262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7374354672585</v>
      </c>
      <c r="D59" s="19" t="n">
        <v>0.07250721364025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838314335638</v>
      </c>
      <c r="D60" s="19" t="n">
        <v>0.1108018430454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37</v>
      </c>
      <c r="C61" s="129" t="n">
        <v>0.0727869645016932</v>
      </c>
      <c r="D61" s="27" t="n">
        <v>0.07257832124970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94588900009016</v>
      </c>
      <c r="D62" s="27" t="n">
        <v>0.079942479163089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38</v>
      </c>
      <c r="C63" s="129" t="n">
        <v>0.136009133444053</v>
      </c>
      <c r="D63" s="27" t="n">
        <v>0.1354170808781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143600453967</v>
      </c>
      <c r="D64" s="27" t="n">
        <v>0.1141115848891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30863231646</v>
      </c>
      <c r="D65" s="27" t="n">
        <v>0.1159387238369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9451096377151</v>
      </c>
      <c r="D66" s="27" t="n">
        <v>0.21899022352625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388847057981</v>
      </c>
      <c r="D67" s="19" t="n">
        <v>0.1014077912387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65557277724917</v>
      </c>
      <c r="D68" s="19" t="n">
        <v>0.103002000190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9538530316718</v>
      </c>
      <c r="D69" s="19" t="n">
        <v>0.06482087687523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3125487932361</v>
      </c>
      <c r="D70" s="19" t="n">
        <v>0.2026352190530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42613289612896</v>
      </c>
      <c r="D71" s="19" t="n">
        <v>0.093948507096182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6195845560378</v>
      </c>
      <c r="D72" s="19" t="n">
        <v>0.1662351866893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39</v>
      </c>
      <c r="C73" s="8" t="n">
        <v>0.219759772823506</v>
      </c>
      <c r="D73" s="19" t="n">
        <v>0.2194801383730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9418364653489</v>
      </c>
      <c r="D74" s="19" t="n">
        <v>0.15902454180663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5181438371746</v>
      </c>
      <c r="D75" s="19" t="n">
        <v>0.2270203576091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40</v>
      </c>
      <c r="C76" s="8" t="n">
        <v>0.0761380660245169</v>
      </c>
      <c r="D76" s="19" t="n">
        <v>0.076209868540793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41</v>
      </c>
      <c r="C77" s="8" t="n">
        <v>0.120384852638877</v>
      </c>
      <c r="D77" s="19" t="n">
        <v>0.1204983823854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6922847372702</v>
      </c>
      <c r="D78" s="19" t="n">
        <v>0.04759862464629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1081197349446</v>
      </c>
      <c r="D79" s="19" t="n">
        <v>0.13106369342999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42</v>
      </c>
      <c r="C80" s="8" t="n">
        <v>0.0718407217053594</v>
      </c>
      <c r="D80" s="19" t="n">
        <v>0.07156779949611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4002701943697</v>
      </c>
      <c r="D81" s="19" t="n">
        <v>0.07345335371448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43</v>
      </c>
      <c r="C82" s="8" t="n">
        <v>0.0865789500518973</v>
      </c>
      <c r="D82" s="19" t="n">
        <v>0.08672861863715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44</v>
      </c>
      <c r="C83" s="8" t="n">
        <v>0.136893339794974</v>
      </c>
      <c r="D83" s="19" t="n">
        <v>0.137129986606771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8005973714751</v>
      </c>
      <c r="D84" s="19" t="n">
        <v>0.1076258435172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395824395017</v>
      </c>
      <c r="D85" s="19" t="n">
        <v>0.1713595935604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700636179388389</v>
      </c>
      <c r="D86" s="19" t="n">
        <v>0.07020469545757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8759408867354</v>
      </c>
      <c r="D87" s="19" t="n">
        <v>0.21805751665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4758072988782</v>
      </c>
      <c r="D88" s="19" t="n">
        <v>0.09430508280354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45</v>
      </c>
      <c r="C89" s="8" t="n">
        <v>0.0719940369916368</v>
      </c>
      <c r="D89" s="19" t="n">
        <v>0.07176703384844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46</v>
      </c>
      <c r="C90" s="8" t="n">
        <v>0.209374998527615</v>
      </c>
      <c r="D90" s="19" t="n">
        <v>0.209423987935865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7675904951977</v>
      </c>
      <c r="D91" s="19" t="n">
        <v>0.06160287427389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5084608505672</v>
      </c>
      <c r="D92" s="19" t="n">
        <v>0.1646896357016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2449782980821</v>
      </c>
      <c r="D93" s="19" t="n">
        <v>0.1918719799575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47</v>
      </c>
      <c r="C94" s="8" t="n">
        <v>0.113281327429982</v>
      </c>
      <c r="D94" s="19" t="n">
        <v>0.11271436958365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7693809892278</v>
      </c>
      <c r="D95" s="19" t="n">
        <v>0.1375633186701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75182891607345</v>
      </c>
      <c r="D96" s="19" t="n">
        <v>0.08737606860219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7756059705881</v>
      </c>
      <c r="D97" s="19" t="n">
        <v>0.21730048928471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6048241006288</v>
      </c>
      <c r="D98" s="19" t="n">
        <v>0.09133693166344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909277760361</v>
      </c>
      <c r="D99" s="19" t="n">
        <v>0.1992502282561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4793321458384</v>
      </c>
      <c r="D100" s="19" t="n">
        <v>0.315042272799005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5866520424756</v>
      </c>
      <c r="D101" s="19" t="n">
        <v>0.06436191726769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91885165904</v>
      </c>
      <c r="D102" s="19" t="n">
        <v>0.129479139929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907637595665</v>
      </c>
      <c r="D103" s="19" t="n">
        <v>0.13486180622362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30984995453604</v>
      </c>
      <c r="D104" s="19" t="n">
        <v>0.092798634858015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237105596106</v>
      </c>
      <c r="D105" s="19" t="n">
        <v>0.22209774808214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1184481288512</v>
      </c>
      <c r="D106" s="19" t="n">
        <v>0.17139656902766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9887369270928</v>
      </c>
      <c r="D107" s="19" t="n">
        <v>0.2191068955850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7363949937375</v>
      </c>
      <c r="D108" s="19" t="n">
        <v>0.1369794651150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1703081794182</v>
      </c>
      <c r="D109" s="19" t="n">
        <v>0.1114982281998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9778596652524</v>
      </c>
      <c r="D110" s="19" t="n">
        <v>0.24956143011229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7074550522526</v>
      </c>
      <c r="D111" s="19" t="n">
        <v>0.1565884718840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4725079653773</v>
      </c>
      <c r="D112" s="19" t="n">
        <v>0.05636707976636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77579909661</v>
      </c>
      <c r="D113" s="19" t="n">
        <v>0.06638261757248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09609016152175</v>
      </c>
      <c r="D114" s="19" t="n">
        <v>0.060954933185191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3876486607624</v>
      </c>
      <c r="D115" s="19" t="n">
        <v>0.0963782117442938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84987369991</v>
      </c>
      <c r="D116" s="19" t="n">
        <v>0.09238390894073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00478253975391</v>
      </c>
      <c r="D117" s="19" t="n">
        <v>0.2000848516300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9126502542836</v>
      </c>
      <c r="D118" s="19" t="n">
        <v>0.19872890909447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901326817717</v>
      </c>
      <c r="D119" s="19" t="n">
        <v>0.2807646922208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81575101777818</v>
      </c>
      <c r="D120" s="19" t="n">
        <v>0.2839951473761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80358723946968</v>
      </c>
      <c r="D121" s="19" t="n">
        <v>0.28191003075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80698714722484</v>
      </c>
      <c r="D122" s="19" t="n">
        <v>0.28247553699164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11876009053815</v>
      </c>
      <c r="D123" s="19" t="n">
        <v>0.1117418968448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5776813171008</v>
      </c>
      <c r="D124" s="19" t="n">
        <v>0.05739457442566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4725584963246</v>
      </c>
      <c r="D125" s="19" t="n">
        <v>0.1842648482455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48</v>
      </c>
      <c r="C126" s="8" t="n">
        <v>0.141813858377235</v>
      </c>
      <c r="D126" s="19" t="n">
        <v>0.141672745615686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0775530094926</v>
      </c>
      <c r="D127" s="19" t="n">
        <v>0.2001365489563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7059351983738</v>
      </c>
      <c r="D128" s="19" t="n">
        <v>0.10680261343620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1050721471839</v>
      </c>
      <c r="D129" s="19" t="n">
        <v>0.25056300022563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99253590954531</v>
      </c>
      <c r="D130" s="19" t="n">
        <v>0.09968789182358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25430947535133</v>
      </c>
      <c r="D131" s="19" t="n">
        <v>0.1265018013451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9830751319244</v>
      </c>
      <c r="D132" s="19" t="n">
        <v>0.057911437803600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4467899710025</v>
      </c>
      <c r="D133" s="19" t="n">
        <v>0.1170789907766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8804560643997</v>
      </c>
      <c r="D134" s="19" t="n">
        <v>0.21822205089367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260158246956</v>
      </c>
      <c r="D135" s="19" t="n">
        <v>0.2212452720244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49</v>
      </c>
      <c r="C136" s="8" t="n">
        <v>0.221049305247735</v>
      </c>
      <c r="D136" s="19" t="n">
        <v>0.221029551612304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449361687715</v>
      </c>
      <c r="D137" s="19" t="n">
        <v>0.2224349339300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58046791719247</v>
      </c>
      <c r="D138" s="19" t="n">
        <v>0.095768429658790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2861783931012</v>
      </c>
      <c r="D139" s="19" t="n">
        <v>0.1027726277792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0</v>
      </c>
      <c r="C140" s="8" t="n">
        <v>0.0721623876514987</v>
      </c>
      <c r="D140" s="19" t="n">
        <v>0.07198030993989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51</v>
      </c>
      <c r="C141" s="8" t="n">
        <v>0.137756643582298</v>
      </c>
      <c r="D141" s="19" t="n">
        <v>0.1375156262134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702040906013</v>
      </c>
      <c r="D142" s="19" t="n">
        <v>0.31644618247604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1253278694145</v>
      </c>
      <c r="D143" s="19" t="n">
        <v>0.50034534674478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162553442218</v>
      </c>
      <c r="D144" s="19" t="n">
        <v>0.30148394130258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8540877893399</v>
      </c>
      <c r="D145" s="19" t="n">
        <v>0.1881939334453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11330163138696</v>
      </c>
      <c r="D146" s="19" t="n">
        <v>0.1109977649533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5647343821936</v>
      </c>
      <c r="D147" s="19" t="n">
        <v>0.1452144006992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1231621616115</v>
      </c>
      <c r="D148" s="19" t="n">
        <v>0.1009674886820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8063174474824</v>
      </c>
      <c r="D149" s="19" t="n">
        <v>0.08368020068756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64212984598818</v>
      </c>
      <c r="D150" s="19" t="n">
        <v>0.05692111335969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0389835198456</v>
      </c>
      <c r="D151" s="19" t="n">
        <v>0.1903928453492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3918116888543</v>
      </c>
      <c r="D152" s="19" t="n">
        <v>0.03334707173524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52</v>
      </c>
      <c r="C153" s="8" t="n">
        <v>0.12198189098829</v>
      </c>
      <c r="D153" s="19" t="n">
        <v>0.1219632326083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69818710644</v>
      </c>
      <c r="D154" s="19" t="n">
        <v>0.325316537000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4270552450145</v>
      </c>
      <c r="D155" s="19" t="n">
        <v>0.32316146403113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53</v>
      </c>
      <c r="C156" s="8" t="n">
        <v>0.322826283134256</v>
      </c>
      <c r="D156" s="19" t="n">
        <v>0.322876313737889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54</v>
      </c>
      <c r="C157" s="8" t="n">
        <v>0.255944965799916</v>
      </c>
      <c r="D157" s="19" t="n">
        <v>0.2559531479856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947814508071</v>
      </c>
      <c r="D158" s="19" t="n">
        <v>0.035301904964013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9082430545136</v>
      </c>
      <c r="D159" s="19" t="n">
        <v>0.3489811507365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3595717960076</v>
      </c>
      <c r="D160" s="19" t="n">
        <v>0.1532594176473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55</v>
      </c>
      <c r="C161" s="8" t="n">
        <v>0.0995211957004085</v>
      </c>
      <c r="D161" s="19" t="n">
        <v>0.09933709913654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56</v>
      </c>
      <c r="C162" s="8" t="n">
        <v>0.0619476384120169</v>
      </c>
      <c r="D162" s="19" t="n">
        <v>0.06176806416766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57</v>
      </c>
      <c r="C163" s="8" t="n">
        <v>0.0953397559378054</v>
      </c>
      <c r="D163" s="19" t="n">
        <v>0.095016905906436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58</v>
      </c>
      <c r="C164" s="8" t="n">
        <v>0.0680254511085938</v>
      </c>
      <c r="D164" s="19" t="n">
        <v>0.067951497770238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791890334565</v>
      </c>
      <c r="D165" s="19" t="n">
        <v>0.13877446699431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59</v>
      </c>
      <c r="C166" s="8" t="n">
        <v>0.0783855773711383</v>
      </c>
      <c r="D166" s="19" t="n">
        <v>0.07815716199993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7691330673403</v>
      </c>
      <c r="D167" s="19" t="n">
        <v>0.197185550107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153829446614</v>
      </c>
      <c r="D168" s="19" t="n">
        <v>0.1808159564077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60</v>
      </c>
      <c r="C169" s="8" t="n">
        <v>0.108981547219815</v>
      </c>
      <c r="D169" s="19" t="n">
        <v>0.10866521327547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07114979650929</v>
      </c>
      <c r="D170" s="19" t="n">
        <v>0.206362632085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4923883047001</v>
      </c>
      <c r="D171" s="19" t="n">
        <v>0.2340384253650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800717214833</v>
      </c>
      <c r="D172" s="19" t="n">
        <v>0.15744470171070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190995776429</v>
      </c>
      <c r="D173" s="19" t="n">
        <v>0.07424516925685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6657001755735</v>
      </c>
      <c r="D174" s="19" t="n">
        <v>0.0493983834555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7331654105583</v>
      </c>
      <c r="D175" s="19" t="n">
        <v>0.1767942240975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61</v>
      </c>
      <c r="C176" s="129" t="n">
        <v>0.255766323018937</v>
      </c>
      <c r="D176" s="19" t="n">
        <v>0.255740683866292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1398929974367</v>
      </c>
      <c r="D177" s="27" t="n">
        <v>0.1114272218874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5291501942272</v>
      </c>
      <c r="D178" s="19" t="n">
        <v>0.06432840038995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9184648111814</v>
      </c>
      <c r="D179" s="19" t="n">
        <v>0.2691475947858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62</v>
      </c>
      <c r="C180" s="8" t="n">
        <v>0.0727335929222631</v>
      </c>
      <c r="D180" s="19" t="n">
        <v>0.07263356433205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63</v>
      </c>
      <c r="C181" s="8" t="n">
        <v>0.240738835562686</v>
      </c>
      <c r="D181" s="19" t="n">
        <v>0.23944851477307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64</v>
      </c>
      <c r="C182" s="8" t="n">
        <v>0.101280137193895</v>
      </c>
      <c r="D182" s="19" t="n">
        <v>0.1012651514762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916131116851</v>
      </c>
      <c r="D183" s="19" t="n">
        <v>0.1194167815917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336784525952</v>
      </c>
      <c r="D184" s="19" t="n">
        <v>0.1872936723437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5799230541968</v>
      </c>
      <c r="D185" s="19" t="n">
        <v>0.185729038198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65</v>
      </c>
      <c r="C186" s="8" t="n">
        <v>0.182141473972273</v>
      </c>
      <c r="D186" s="19" t="n">
        <v>0.18172164810220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389424669695</v>
      </c>
      <c r="D187" s="19" t="n">
        <v>0.1683624310448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66</v>
      </c>
      <c r="C188" s="8" t="n">
        <v>0.143811077888931</v>
      </c>
      <c r="D188" s="19" t="n">
        <v>0.143238758398142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2407791306024</v>
      </c>
      <c r="D189" s="19" t="n">
        <v>0.1420929195064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8478660530289</v>
      </c>
      <c r="D190" s="19" t="n">
        <v>0.1779432506715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49855482448</v>
      </c>
      <c r="D191" s="19" t="n">
        <v>0.154881293409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4803955765218</v>
      </c>
      <c r="D192" s="19" t="n">
        <v>0.2046736539091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51684916541989</v>
      </c>
      <c r="D193" s="19" t="n">
        <v>0.1516614502933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67</v>
      </c>
      <c r="C194" s="8" t="n">
        <v>0.114501436793208</v>
      </c>
      <c r="D194" s="19" t="n">
        <v>0.11417848236389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5634113775423</v>
      </c>
      <c r="D195" s="19" t="n">
        <v>0.09619371950705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6407433865405</v>
      </c>
      <c r="D196" s="19" t="n">
        <v>0.1062004568136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2265728606199</v>
      </c>
      <c r="D197" s="19" t="n">
        <v>0.1245510424094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68</v>
      </c>
      <c r="C198" s="8" t="n">
        <v>0.0623181406815897</v>
      </c>
      <c r="D198" s="19" t="n">
        <v>0.06218427212525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83212546118494</v>
      </c>
      <c r="D199" s="19" t="n">
        <v>0.097946952596228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93929522111372</v>
      </c>
      <c r="D200" s="19" t="n">
        <v>0.08999658949184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9020764741041</v>
      </c>
      <c r="D201" s="19" t="n">
        <v>0.14846159796223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69</v>
      </c>
      <c r="C202" s="8" t="n">
        <v>0.0843495272479088</v>
      </c>
      <c r="D202" s="19" t="n">
        <v>0.08413136696258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8872424195162</v>
      </c>
      <c r="D203" s="19" t="n">
        <v>0.1684193390088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8005194801148</v>
      </c>
      <c r="D204" s="19" t="n">
        <v>0.347121837918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4008631732588</v>
      </c>
      <c r="D205" s="19" t="n">
        <v>0.1338128360196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5330525212423</v>
      </c>
      <c r="D206" s="19" t="n">
        <v>0.08221550668879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372885670781</v>
      </c>
      <c r="D207" s="19" t="n">
        <v>0.11090304916484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586958276906</v>
      </c>
      <c r="D208" s="19" t="n">
        <v>0.1525748781723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8066164432059</v>
      </c>
      <c r="D209" s="19" t="n">
        <v>0.1889675005639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22957277730489</v>
      </c>
      <c r="D210" s="19" t="n">
        <v>0.072040691481222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1971889183744</v>
      </c>
      <c r="D211" s="19" t="n">
        <v>0.09337742472569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3547995374146</v>
      </c>
      <c r="D212" s="27" t="n">
        <v>0.2026926660879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24228214325</v>
      </c>
      <c r="D213" s="27" t="n">
        <v>0.1914272382061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200195113773948</v>
      </c>
      <c r="D214" s="19" t="n">
        <v>0.1994892920624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184421381156</v>
      </c>
      <c r="D215" s="19" t="n">
        <v>0.2193861379968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655909063889</v>
      </c>
      <c r="D216" s="19" t="n">
        <v>0.104482253591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7407921719116</v>
      </c>
      <c r="D217" s="19" t="n">
        <v>0.127743444054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7180523062764</v>
      </c>
      <c r="D218" s="19" t="n">
        <v>0.09541266256307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100854097011</v>
      </c>
      <c r="D219" s="19" t="n">
        <v>0.1508351024087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6875944495429</v>
      </c>
      <c r="D220" s="19" t="n">
        <v>0.16817685853735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52900297325039</v>
      </c>
      <c r="D221" s="19" t="n">
        <v>0.095486709612709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50701009736</v>
      </c>
      <c r="D222" s="19" t="n">
        <v>0.1540486709443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17211858129872</v>
      </c>
      <c r="D223" s="19" t="n">
        <v>0.0930239064772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17539566783</v>
      </c>
      <c r="D224" s="19" t="n">
        <v>0.1114150055437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231062677037</v>
      </c>
      <c r="D225" s="19" t="n">
        <v>0.1110884147817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1487402096274</v>
      </c>
      <c r="D226" s="31" t="n">
        <v>0.07994856337631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532362169252</v>
      </c>
      <c r="D227" s="19" t="n">
        <v>0.1575235119414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0</v>
      </c>
      <c r="C228" s="8" t="n">
        <v>0.0774057980692837</v>
      </c>
      <c r="D228" s="19" t="n">
        <v>0.077218418553730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49924700936128</v>
      </c>
      <c r="D229" s="19" t="n">
        <v>0.0847279650349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809037461887</v>
      </c>
      <c r="D230" s="19" t="n">
        <v>0.17585750217689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71</v>
      </c>
      <c r="C231" s="8" t="n">
        <v>0.103515229718191</v>
      </c>
      <c r="D231" s="19" t="n">
        <v>0.103520274907448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8322512946497</v>
      </c>
      <c r="D232" s="19" t="n">
        <v>0.10795678705017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6137771264673</v>
      </c>
      <c r="D233" s="19" t="n">
        <v>0.1671346008011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72</v>
      </c>
      <c r="C234" s="8" t="n">
        <v>0.068376090337974</v>
      </c>
      <c r="D234" s="19" t="n">
        <v>0.06869977732167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19060632307004</v>
      </c>
      <c r="D235" s="19" t="n">
        <v>0.07189558817182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73</v>
      </c>
      <c r="C236" s="8" t="n">
        <v>0.100289558097115</v>
      </c>
      <c r="D236" s="19" t="n">
        <v>0.09997809963999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74</v>
      </c>
      <c r="C237" s="8" t="n">
        <v>0.0752355226105526</v>
      </c>
      <c r="D237" s="19" t="n">
        <v>0.075339191890431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305188219433</v>
      </c>
      <c r="D238" s="19" t="n">
        <v>0.13428020156859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9424282639268</v>
      </c>
      <c r="D239" s="19" t="n">
        <v>0.06581985208960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4987061289602</v>
      </c>
      <c r="D240" s="19" t="n">
        <v>0.06690485496111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75</v>
      </c>
      <c r="C241" s="8" t="n">
        <v>0.0984480782475699</v>
      </c>
      <c r="D241" s="19" t="n">
        <v>0.098334452483659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76</v>
      </c>
      <c r="C242" s="8" t="n">
        <v>0.0751724004058807</v>
      </c>
      <c r="D242" s="19" t="n">
        <v>0.07500697577986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77</v>
      </c>
      <c r="C243" s="8" t="n">
        <v>0.118858001232374</v>
      </c>
      <c r="D243" s="19" t="n">
        <v>0.118596441932735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6430486693141</v>
      </c>
      <c r="D244" s="19" t="n">
        <v>0.067563961633440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4917390107768</v>
      </c>
      <c r="D245" s="19" t="n">
        <v>0.184255464937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5341038036949</v>
      </c>
      <c r="D246" s="19" t="n">
        <v>0.1549751810970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8220417376478</v>
      </c>
      <c r="D247" s="19" t="n">
        <v>0.2078122160012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4218046772559</v>
      </c>
      <c r="D248" s="19" t="n">
        <v>0.060220220929253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78</v>
      </c>
      <c r="C249" s="8" t="n">
        <v>0.199104778444605</v>
      </c>
      <c r="D249" s="19" t="n">
        <v>0.198075759772948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2837476181719</v>
      </c>
      <c r="D250" s="19" t="n">
        <v>0.10253959300781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3836629086812</v>
      </c>
      <c r="D251" s="19" t="n">
        <v>0.09355711708526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79</v>
      </c>
      <c r="C252" s="8" t="n">
        <v>0.0863021232040505</v>
      </c>
      <c r="D252" s="19" t="n">
        <v>0.0861072624057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6603230173518</v>
      </c>
      <c r="D253" s="19" t="n">
        <v>0.1261995283761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220764526308662</v>
      </c>
      <c r="D254" s="19" t="n">
        <v>0.22028052041345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2745418335104</v>
      </c>
      <c r="D255" s="19" t="n">
        <v>0.1227530251942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96001246407888</v>
      </c>
      <c r="D256" s="19" t="n">
        <v>0.06943627621670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9276042500522</v>
      </c>
      <c r="D257" s="19" t="n">
        <v>0.158951109725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9845321917993</v>
      </c>
      <c r="D258" s="19" t="n">
        <v>0.1792265841078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80</v>
      </c>
      <c r="C259" s="129" t="n">
        <v>0.0188236312175606</v>
      </c>
      <c r="D259" s="19" t="n">
        <v>0.0188240559597891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360351490251</v>
      </c>
      <c r="D260" s="19" t="n">
        <v>0.10811393298152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81</v>
      </c>
      <c r="C261" s="129" t="n">
        <v>0.120129531966924</v>
      </c>
      <c r="D261" s="19" t="n">
        <v>0.1198394926781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840962202292</v>
      </c>
      <c r="D262" s="19" t="n">
        <v>0.1288185454370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3376755336543</v>
      </c>
      <c r="D263" s="19" t="n">
        <v>0.192777180390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82</v>
      </c>
      <c r="C264" s="129" t="n">
        <v>0.0632418980436105</v>
      </c>
      <c r="D264" s="19" t="n">
        <v>0.06312719557133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83</v>
      </c>
      <c r="C265" s="8" t="n">
        <v>0.0619513714333435</v>
      </c>
      <c r="D265" s="27" t="n">
        <v>0.061767666901439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84</v>
      </c>
      <c r="C266" s="8" t="n">
        <v>0.0472444534421731</v>
      </c>
      <c r="D266" s="27" t="n">
        <v>0.0471345048943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81428780561548</v>
      </c>
      <c r="D267" s="19" t="n">
        <v>0.06845499593265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3469532449809</v>
      </c>
      <c r="D268" s="19" t="n">
        <v>0.1332473560403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0820131842286</v>
      </c>
      <c r="D269" s="19" t="n">
        <v>0.1008312479591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85</v>
      </c>
      <c r="C270" s="8" t="n">
        <v>0.0734264368221686</v>
      </c>
      <c r="D270" s="19" t="n">
        <v>0.07329501355476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86</v>
      </c>
      <c r="C271" s="8" t="n">
        <v>0.116097390414254</v>
      </c>
      <c r="D271" s="19" t="n">
        <v>0.115889591982989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7527029908345</v>
      </c>
      <c r="D272" s="19" t="n">
        <v>0.091770543338640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7929657112318</v>
      </c>
      <c r="D273" s="19" t="n">
        <v>0.18741024350864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40535243085187</v>
      </c>
      <c r="D274" s="19" t="n">
        <v>0.1400049253056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61284404385111</v>
      </c>
      <c r="D275" s="19" t="n">
        <v>0.07591438857561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6353473036772</v>
      </c>
      <c r="D276" s="19" t="n">
        <v>0.1957721888384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34375166957</v>
      </c>
      <c r="D277" s="19" t="n">
        <v>0.22031415941352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7776164913987</v>
      </c>
      <c r="D278" s="19" t="n">
        <v>0.23715475486429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212828138584</v>
      </c>
      <c r="D279" s="19" t="n">
        <v>0.11839753628511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3543890397033</v>
      </c>
      <c r="D280" s="19" t="n">
        <v>0.11329742568292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49168745597655</v>
      </c>
      <c r="D281" s="19" t="n">
        <v>0.094727685790294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87</v>
      </c>
      <c r="C282" s="8" t="n">
        <v>0.0727439766840195</v>
      </c>
      <c r="D282" s="19" t="n">
        <v>0.07255976858468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50175975194567</v>
      </c>
      <c r="D283" s="27" t="n">
        <v>0.06483095355323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88</v>
      </c>
      <c r="C284" s="8" t="n">
        <v>0.0734356477445447</v>
      </c>
      <c r="D284" s="27" t="n">
        <v>0.0734352762756227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7111184504765</v>
      </c>
      <c r="D285" s="27" t="n">
        <v>0.2070310185304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6792817147505</v>
      </c>
      <c r="D286" s="27" t="n">
        <v>0.12665762250690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576129613509</v>
      </c>
      <c r="D287" s="19" t="n">
        <v>0.1756954642576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5924297374457</v>
      </c>
      <c r="D288" s="27" t="n">
        <v>0.20533209094147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43761661216837</v>
      </c>
      <c r="D289" s="19" t="n">
        <v>0.064259885388455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189</v>
      </c>
      <c r="C290" s="8" t="n">
        <v>0.0257085648388136</v>
      </c>
      <c r="D290" s="19" t="n">
        <v>0.02565645845379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259570780714</v>
      </c>
      <c r="D291" s="19" t="n">
        <v>0.019829059756598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4218910602352</v>
      </c>
      <c r="D292" s="19" t="n">
        <v>0.1646860252557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5251728593866</v>
      </c>
      <c r="D293" s="19" t="n">
        <v>0.074281519720623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013936733295</v>
      </c>
      <c r="D294" s="19" t="n">
        <v>0.1959975680162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7180978646693</v>
      </c>
      <c r="D295" s="19" t="n">
        <v>0.009272544887619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20185197646399</v>
      </c>
      <c r="D296" s="19" t="n">
        <v>0.012019370320136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802856237940663</v>
      </c>
      <c r="D297" s="19" t="n">
        <v>0.080168484109345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63864627180916</v>
      </c>
      <c r="D298" s="19" t="n">
        <v>0.164037534847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1190</v>
      </c>
      <c r="C299" s="8" t="n">
        <v>0.182788189025548</v>
      </c>
      <c r="D299" s="19" t="n">
        <v>0.182788189025548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7845741752396</v>
      </c>
      <c r="D300" s="19" t="n">
        <v>0.1673355906250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9404075717221</v>
      </c>
      <c r="D301" s="19" t="n">
        <v>0.2583331643502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78706915974</v>
      </c>
      <c r="D302" s="19" t="n">
        <v>0.12737903775596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78674480474</v>
      </c>
      <c r="D303" s="19" t="n">
        <v>0.10007701562582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191</v>
      </c>
      <c r="C304" s="8" t="n">
        <v>0.0628389398801439</v>
      </c>
      <c r="D304" s="19" t="n">
        <v>0.0626270201075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31862195636553</v>
      </c>
      <c r="D305" s="19" t="n">
        <v>0.13157590492560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2776098507335</v>
      </c>
      <c r="D306" s="19" t="n">
        <v>0.08402166726500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94121302946952</v>
      </c>
      <c r="D307" s="19" t="n">
        <v>0.09918136163261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8881618595574</v>
      </c>
      <c r="D308" s="19" t="n">
        <v>0.08097973881248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34394171611</v>
      </c>
      <c r="D309" s="19" t="n">
        <v>0.019938072953100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953948396112</v>
      </c>
      <c r="D310" s="19" t="n">
        <v>0.02009713902081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35268030806992</v>
      </c>
      <c r="D311" s="19" t="n">
        <v>0.043417053352777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511559497599</v>
      </c>
      <c r="D312" s="19" t="n">
        <v>0.1073847060560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2004512534232</v>
      </c>
      <c r="D313" s="19" t="n">
        <v>0.061849290445192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209181972543</v>
      </c>
      <c r="D314" s="19" t="n">
        <v>0.1204996177110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00638289979239</v>
      </c>
      <c r="D315" s="19" t="n">
        <v>0.05988865850326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93654976630755</v>
      </c>
      <c r="D316" s="19" t="n">
        <v>0.06919804153217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694938771555</v>
      </c>
      <c r="D317" s="19" t="n">
        <v>0.05851493111701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22173711668811</v>
      </c>
      <c r="D318" s="19" t="n">
        <v>0.062045408489095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2865031269958</v>
      </c>
      <c r="D319" s="19" t="n">
        <v>0.0091296829550675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3783763240708</v>
      </c>
      <c r="D320" s="19" t="n">
        <v>0.073581646021829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64705513296838</v>
      </c>
      <c r="D321" s="19" t="n">
        <v>0.086176910758057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3100007547397</v>
      </c>
      <c r="D322" s="19" t="n">
        <v>0.020313292810720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393198208627</v>
      </c>
      <c r="D323" s="19" t="n">
        <v>0.11007357871959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192</v>
      </c>
      <c r="C324" s="8" t="n">
        <v>0.0625411234763593</v>
      </c>
      <c r="D324" s="19" t="n">
        <v>0.062365480047068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67364732897965</v>
      </c>
      <c r="D325" s="19" t="n">
        <v>0.066550609402629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193</v>
      </c>
      <c r="C326" s="8" t="n">
        <v>0.0590837820944924</v>
      </c>
      <c r="D326" s="19" t="n">
        <v>0.058962270532876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194</v>
      </c>
      <c r="C327" s="8" t="n">
        <v>0.0934196620978348</v>
      </c>
      <c r="D327" s="19" t="n">
        <v>0.093227535449459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3528225771195</v>
      </c>
      <c r="D328" s="19" t="n">
        <v>0.053713788338838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38124751192</v>
      </c>
      <c r="D329" s="19" t="n">
        <v>0.033293211553692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19460050695159</v>
      </c>
      <c r="D330" s="19" t="n">
        <v>0.061765824954665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1676299405285</v>
      </c>
      <c r="D331" s="19" t="n">
        <v>0.049150992694846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775238028124</v>
      </c>
      <c r="D332" s="19" t="n">
        <v>0.036384708946113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26896280354079</v>
      </c>
      <c r="D333" s="19" t="n">
        <v>0.092580764561712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7760563730505</v>
      </c>
      <c r="D334" s="19" t="n">
        <v>0.074530635385239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0849961996288</v>
      </c>
      <c r="D335" s="19" t="n">
        <v>0.12055540406905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50209854486073</v>
      </c>
      <c r="D336" s="19" t="n">
        <v>0.074794364835923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8618593163974</v>
      </c>
      <c r="D337" s="19" t="n">
        <v>0.118260274513562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195</v>
      </c>
      <c r="C338" s="8" t="n">
        <v>0.0715803847310674</v>
      </c>
      <c r="D338" s="19" t="n">
        <v>0.07136366119157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48384756656983</v>
      </c>
      <c r="D339" s="19" t="n">
        <v>0.0546778580462878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MAY 2025</v>
      </c>
      <c r="B2" s="33"/>
      <c r="C2" s="33"/>
      <c r="D2" s="33"/>
    </row>
    <row r="3" customFormat="false" ht="12.75" hidden="false" customHeight="true" outlineLevel="0" collapsed="false">
      <c r="A3" s="132" t="s">
        <v>1196</v>
      </c>
      <c r="B3" s="34" t="s">
        <v>1121</v>
      </c>
      <c r="C3" s="34" t="s">
        <v>1122</v>
      </c>
      <c r="D3" s="133" t="s">
        <v>112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197</v>
      </c>
      <c r="C5" s="8" t="n">
        <v>0.0197263106412857</v>
      </c>
      <c r="D5" s="19" t="n">
        <v>0.0196676673292421</v>
      </c>
    </row>
    <row r="6" customFormat="false" ht="15" hidden="false" customHeight="false" outlineLevel="0" collapsed="false">
      <c r="A6" s="17" t="s">
        <v>668</v>
      </c>
      <c r="B6" s="18" t="s">
        <v>1198</v>
      </c>
      <c r="C6" s="8" t="n">
        <v>0.0120618065166092</v>
      </c>
      <c r="D6" s="19" t="n">
        <v>0.0120242492637621</v>
      </c>
    </row>
    <row r="7" customFormat="false" ht="15" hidden="false" customHeight="false" outlineLevel="0" collapsed="false">
      <c r="A7" s="17" t="s">
        <v>670</v>
      </c>
      <c r="B7" s="18" t="s">
        <v>1199</v>
      </c>
      <c r="C7" s="8" t="n">
        <v>0.00562895059174101</v>
      </c>
      <c r="D7" s="19" t="n">
        <v>0.00561438628370731</v>
      </c>
    </row>
    <row r="8" customFormat="false" ht="15" hidden="false" customHeight="false" outlineLevel="0" collapsed="false">
      <c r="A8" s="17" t="s">
        <v>672</v>
      </c>
      <c r="B8" s="18" t="s">
        <v>1200</v>
      </c>
      <c r="C8" s="8" t="n">
        <v>0.00207768947166552</v>
      </c>
      <c r="D8" s="19" t="n">
        <v>0.00207808450113482</v>
      </c>
    </row>
    <row r="9" customFormat="false" ht="15" hidden="false" customHeight="false" outlineLevel="0" collapsed="false">
      <c r="A9" s="17" t="s">
        <v>674</v>
      </c>
      <c r="B9" s="18" t="s">
        <v>1201</v>
      </c>
      <c r="C9" s="8" t="n">
        <v>0.00171836852651195</v>
      </c>
      <c r="D9" s="19" t="n">
        <v>0.00170973717568688</v>
      </c>
    </row>
    <row r="10" customFormat="false" ht="15" hidden="false" customHeight="false" outlineLevel="0" collapsed="false">
      <c r="A10" s="17" t="s">
        <v>676</v>
      </c>
      <c r="B10" s="18" t="s">
        <v>1201</v>
      </c>
      <c r="C10" s="8" t="n">
        <v>0.00299368186063815</v>
      </c>
      <c r="D10" s="19" t="n">
        <v>0.00297916841893599</v>
      </c>
    </row>
    <row r="11" customFormat="false" ht="15" hidden="false" customHeight="false" outlineLevel="0" collapsed="false">
      <c r="A11" s="17" t="s">
        <v>677</v>
      </c>
      <c r="B11" s="18" t="s">
        <v>1201</v>
      </c>
      <c r="C11" s="8" t="n">
        <v>0.00328502899224977</v>
      </c>
      <c r="D11" s="19" t="n">
        <v>0.00326852556527379</v>
      </c>
    </row>
    <row r="12" customFormat="false" ht="14.25" hidden="false" customHeight="true" outlineLevel="0" collapsed="false">
      <c r="A12" s="17" t="s">
        <v>678</v>
      </c>
      <c r="B12" s="18" t="s">
        <v>1201</v>
      </c>
      <c r="C12" s="8" t="n">
        <v>0.00319595639938456</v>
      </c>
      <c r="D12" s="19" t="n">
        <v>0.00318005230068678</v>
      </c>
    </row>
    <row r="13" customFormat="false" ht="15" hidden="false" customHeight="false" outlineLevel="0" collapsed="false">
      <c r="A13" s="17" t="s">
        <v>679</v>
      </c>
      <c r="B13" s="18" t="s">
        <v>1202</v>
      </c>
      <c r="C13" s="8" t="n">
        <v>0.0452816042103126</v>
      </c>
      <c r="D13" s="19" t="n">
        <v>0.0451752593607526</v>
      </c>
    </row>
    <row r="14" customFormat="false" ht="15" hidden="false" customHeight="false" outlineLevel="0" collapsed="false">
      <c r="A14" s="17" t="s">
        <v>681</v>
      </c>
      <c r="B14" s="18" t="s">
        <v>1203</v>
      </c>
      <c r="C14" s="8" t="n">
        <v>0.0627426111243324</v>
      </c>
      <c r="D14" s="19" t="n">
        <v>0.0625581019105899</v>
      </c>
    </row>
    <row r="15" customFormat="false" ht="15" hidden="false" customHeight="false" outlineLevel="0" collapsed="false">
      <c r="A15" s="17" t="s">
        <v>683</v>
      </c>
      <c r="B15" s="18" t="s">
        <v>1204</v>
      </c>
      <c r="C15" s="8" t="n">
        <v>0.0611598638931769</v>
      </c>
      <c r="D15" s="19" t="n">
        <v>0.060981827037968</v>
      </c>
    </row>
    <row r="16" customFormat="false" ht="15" hidden="false" customHeight="false" outlineLevel="0" collapsed="false">
      <c r="A16" s="17" t="s">
        <v>685</v>
      </c>
      <c r="B16" s="18" t="s">
        <v>1205</v>
      </c>
      <c r="C16" s="8" t="n">
        <v>0.024783718386846</v>
      </c>
      <c r="D16" s="19" t="n">
        <v>0.0245346294680991</v>
      </c>
    </row>
    <row r="17" customFormat="false" ht="15" hidden="false" customHeight="false" outlineLevel="0" collapsed="false">
      <c r="A17" s="17" t="s">
        <v>687</v>
      </c>
      <c r="B17" s="18" t="s">
        <v>1205</v>
      </c>
      <c r="C17" s="8" t="n">
        <v>0.044389189101389</v>
      </c>
      <c r="D17" s="19" t="n">
        <v>0.0439430552749498</v>
      </c>
    </row>
    <row r="18" customFormat="false" ht="15" hidden="false" customHeight="false" outlineLevel="0" collapsed="false">
      <c r="A18" s="17" t="s">
        <v>688</v>
      </c>
      <c r="B18" s="18" t="s">
        <v>1205</v>
      </c>
      <c r="C18" s="8" t="n">
        <v>0.0722094895182621</v>
      </c>
      <c r="D18" s="19" t="n">
        <v>0.0714834689511924</v>
      </c>
    </row>
    <row r="19" customFormat="false" ht="15" hidden="false" customHeight="false" outlineLevel="0" collapsed="false">
      <c r="A19" s="17" t="s">
        <v>689</v>
      </c>
      <c r="B19" s="18" t="s">
        <v>1206</v>
      </c>
      <c r="C19" s="8" t="n">
        <v>0.0598656846372453</v>
      </c>
      <c r="D19" s="19" t="n">
        <v>0.0596936914904422</v>
      </c>
    </row>
    <row r="20" customFormat="false" ht="15" hidden="false" customHeight="false" outlineLevel="0" collapsed="false">
      <c r="A20" s="17" t="s">
        <v>691</v>
      </c>
      <c r="B20" s="18" t="s">
        <v>1207</v>
      </c>
      <c r="C20" s="8" t="n">
        <v>0.129548277176037</v>
      </c>
      <c r="D20" s="19" t="n">
        <v>0.129130413252507</v>
      </c>
    </row>
    <row r="21" customFormat="false" ht="15" hidden="false" customHeight="false" outlineLevel="0" collapsed="false">
      <c r="A21" s="17" t="s">
        <v>693</v>
      </c>
      <c r="B21" s="22" t="s">
        <v>1208</v>
      </c>
      <c r="C21" s="8" t="n">
        <v>0.0644720865219503</v>
      </c>
      <c r="D21" s="19" t="n">
        <v>0.0643116064154925</v>
      </c>
    </row>
    <row r="22" customFormat="false" ht="15" hidden="false" customHeight="false" outlineLevel="0" collapsed="false">
      <c r="A22" s="17" t="s">
        <v>695</v>
      </c>
      <c r="B22" s="18" t="s">
        <v>1209</v>
      </c>
      <c r="C22" s="8" t="n">
        <v>0.0849573961751424</v>
      </c>
      <c r="D22" s="19" t="n">
        <v>0.0847935224977776</v>
      </c>
    </row>
    <row r="23" customFormat="false" ht="15" hidden="false" customHeight="false" outlineLevel="0" collapsed="false">
      <c r="A23" s="17" t="s">
        <v>697</v>
      </c>
      <c r="B23" s="18" t="s">
        <v>1210</v>
      </c>
      <c r="C23" s="8" t="n">
        <v>0.0632029520761419</v>
      </c>
      <c r="D23" s="19" t="n">
        <v>0.0630186193489449</v>
      </c>
    </row>
    <row r="24" customFormat="false" ht="15" hidden="false" customHeight="false" outlineLevel="0" collapsed="false">
      <c r="A24" s="17" t="s">
        <v>699</v>
      </c>
      <c r="B24" s="18" t="s">
        <v>1211</v>
      </c>
      <c r="C24" s="8" t="n">
        <v>0.0642476887253605</v>
      </c>
      <c r="D24" s="19" t="n">
        <v>0.0640886030448709</v>
      </c>
    </row>
    <row r="25" customFormat="false" ht="15" hidden="false" customHeight="false" outlineLevel="0" collapsed="false">
      <c r="A25" s="17" t="s">
        <v>701</v>
      </c>
      <c r="B25" s="18" t="s">
        <v>1212</v>
      </c>
      <c r="C25" s="8" t="n">
        <v>0.0925924322761219</v>
      </c>
      <c r="D25" s="19" t="n">
        <v>0.0922540833436709</v>
      </c>
    </row>
    <row r="26" customFormat="false" ht="15" hidden="false" customHeight="false" outlineLevel="0" collapsed="false">
      <c r="A26" s="17" t="s">
        <v>703</v>
      </c>
      <c r="B26" s="18" t="s">
        <v>1213</v>
      </c>
      <c r="C26" s="8" t="n">
        <v>0.0609540064379998</v>
      </c>
      <c r="D26" s="19" t="n">
        <v>0.0608405353901985</v>
      </c>
    </row>
    <row r="27" customFormat="false" ht="15" hidden="false" customHeight="false" outlineLevel="0" collapsed="false">
      <c r="A27" s="17" t="s">
        <v>705</v>
      </c>
      <c r="B27" s="18" t="s">
        <v>1214</v>
      </c>
      <c r="C27" s="8" t="n">
        <v>0.0632029520761419</v>
      </c>
      <c r="D27" s="19" t="n">
        <v>0.0630186193489449</v>
      </c>
    </row>
    <row r="28" customFormat="false" ht="15" hidden="false" customHeight="false" outlineLevel="0" collapsed="false">
      <c r="A28" s="17" t="s">
        <v>707</v>
      </c>
      <c r="B28" s="18" t="s">
        <v>1215</v>
      </c>
      <c r="C28" s="8" t="n">
        <v>0.0637862579078774</v>
      </c>
      <c r="D28" s="19" t="n">
        <v>0.0636316158710486</v>
      </c>
    </row>
    <row r="29" customFormat="false" ht="15" hidden="false" customHeight="false" outlineLevel="0" collapsed="false">
      <c r="A29" s="17" t="s">
        <v>709</v>
      </c>
      <c r="B29" s="18" t="s">
        <v>1216</v>
      </c>
      <c r="C29" s="8" t="n">
        <v>0.0564856763861177</v>
      </c>
      <c r="D29" s="19" t="n">
        <v>0.0570750332634383</v>
      </c>
    </row>
    <row r="30" customFormat="false" ht="15" hidden="false" customHeight="false" outlineLevel="0" collapsed="false">
      <c r="A30" s="17" t="s">
        <v>711</v>
      </c>
      <c r="B30" s="18" t="s">
        <v>1217</v>
      </c>
      <c r="C30" s="8" t="n">
        <v>0.0486534583228145</v>
      </c>
      <c r="D30" s="19" t="n">
        <v>0.0485430577907927</v>
      </c>
    </row>
    <row r="31" customFormat="false" ht="15" hidden="false" customHeight="false" outlineLevel="0" collapsed="false">
      <c r="A31" s="17" t="s">
        <v>713</v>
      </c>
      <c r="B31" s="18" t="s">
        <v>1218</v>
      </c>
      <c r="C31" s="8" t="n">
        <v>0.0736240502408208</v>
      </c>
      <c r="D31" s="19" t="n">
        <v>0.073437921163204</v>
      </c>
    </row>
    <row r="32" customFormat="false" ht="15" hidden="false" customHeight="false" outlineLevel="0" collapsed="false">
      <c r="A32" s="17" t="s">
        <v>715</v>
      </c>
      <c r="B32" s="18" t="s">
        <v>1219</v>
      </c>
      <c r="C32" s="8" t="n">
        <v>0.109796828957514</v>
      </c>
      <c r="D32" s="19" t="n">
        <v>0.10969010160749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MAY 2025</v>
      </c>
      <c r="B2" s="33"/>
      <c r="C2" s="33"/>
      <c r="D2" s="33"/>
    </row>
    <row r="3" customFormat="false" ht="15" hidden="false" customHeight="true" outlineLevel="0" collapsed="false">
      <c r="A3" s="37" t="s">
        <v>1196</v>
      </c>
      <c r="B3" s="38" t="s">
        <v>1121</v>
      </c>
      <c r="C3" s="39" t="s">
        <v>1122</v>
      </c>
      <c r="D3" s="40" t="s">
        <v>11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28</v>
      </c>
      <c r="C5" s="41" t="n">
        <v>0.147630465974127</v>
      </c>
      <c r="D5" s="9" t="n">
        <v>0.147178759009613</v>
      </c>
    </row>
    <row r="6" customFormat="false" ht="15" hidden="false" customHeight="false" outlineLevel="0" collapsed="false">
      <c r="A6" s="17" t="s">
        <v>718</v>
      </c>
      <c r="B6" s="18" t="s">
        <v>1126</v>
      </c>
      <c r="C6" s="8" t="n">
        <v>0.136834419255183</v>
      </c>
      <c r="D6" s="14" t="n">
        <v>0.13642204172261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187605382143</v>
      </c>
      <c r="D7" s="19" t="n">
        <v>0.0701770414435793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204694866664</v>
      </c>
      <c r="D8" s="19" t="n">
        <v>0.108796361313219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1811825554103</v>
      </c>
      <c r="D9" s="19" t="n">
        <v>0.131423714043853</v>
      </c>
    </row>
    <row r="10" customFormat="false" ht="15" hidden="false" customHeight="false" outlineLevel="0" collapsed="false">
      <c r="A10" s="17" t="s">
        <v>722</v>
      </c>
      <c r="B10" s="18" t="s">
        <v>1130</v>
      </c>
      <c r="C10" s="8" t="n">
        <v>0.0882789899773766</v>
      </c>
      <c r="D10" s="19" t="n">
        <v>0.0888215849895197</v>
      </c>
    </row>
    <row r="11" customFormat="false" ht="15" hidden="false" customHeight="false" outlineLevel="0" collapsed="false">
      <c r="A11" s="17" t="s">
        <v>723</v>
      </c>
      <c r="B11" s="18" t="s">
        <v>1134</v>
      </c>
      <c r="C11" s="8" t="n">
        <v>0.11775791516054</v>
      </c>
      <c r="D11" s="19" t="n">
        <v>0.117378956092978</v>
      </c>
    </row>
    <row r="12" customFormat="false" ht="15" hidden="false" customHeight="false" outlineLevel="0" collapsed="false">
      <c r="A12" s="17" t="s">
        <v>724</v>
      </c>
      <c r="B12" s="18" t="s">
        <v>1132</v>
      </c>
      <c r="C12" s="8" t="n">
        <v>0.0807797790296524</v>
      </c>
      <c r="D12" s="19" t="n">
        <v>0.0805547033231824</v>
      </c>
    </row>
    <row r="13" customFormat="false" ht="15" hidden="false" customHeight="false" outlineLevel="0" collapsed="false">
      <c r="A13" s="17" t="s">
        <v>725</v>
      </c>
      <c r="B13" s="18" t="s">
        <v>1140</v>
      </c>
      <c r="C13" s="8" t="n">
        <v>0.0761380660245169</v>
      </c>
      <c r="D13" s="19" t="n">
        <v>0.0762098685407935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844632345844</v>
      </c>
      <c r="D14" s="19" t="n">
        <v>0.117986918801026</v>
      </c>
    </row>
    <row r="15" customFormat="false" ht="15" hidden="false" customHeight="false" outlineLevel="0" collapsed="false">
      <c r="A15" s="17" t="s">
        <v>727</v>
      </c>
      <c r="B15" s="18" t="s">
        <v>1142</v>
      </c>
      <c r="C15" s="8" t="n">
        <v>0.0718407217053594</v>
      </c>
      <c r="D15" s="19" t="n">
        <v>0.0715677994961133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081197349446</v>
      </c>
      <c r="D16" s="19" t="n">
        <v>0.131063693429995</v>
      </c>
    </row>
    <row r="17" customFormat="false" ht="15" hidden="false" customHeight="false" outlineLevel="0" collapsed="false">
      <c r="A17" s="17" t="s">
        <v>729</v>
      </c>
      <c r="B17" s="18" t="s">
        <v>1145</v>
      </c>
      <c r="C17" s="8" t="n">
        <v>0.0719940369916368</v>
      </c>
      <c r="D17" s="19" t="n">
        <v>0.0717670338484492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42613289612896</v>
      </c>
      <c r="D18" s="19" t="n">
        <v>0.0939485070961822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5866520424756</v>
      </c>
      <c r="D19" s="19" t="n">
        <v>0.064361917267692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609016152175</v>
      </c>
      <c r="D20" s="19" t="n">
        <v>0.0609549331851916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511559497599</v>
      </c>
      <c r="D21" s="19" t="n">
        <v>0.107384706056034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77579909661</v>
      </c>
      <c r="D22" s="19" t="n">
        <v>0.0663826175724838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81575101777818</v>
      </c>
      <c r="D23" s="19" t="n">
        <v>0.283995147376132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80358723946968</v>
      </c>
      <c r="D24" s="19" t="n">
        <v>0.2819100307511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37105596106</v>
      </c>
      <c r="D25" s="19" t="n">
        <v>0.222097748082148</v>
      </c>
    </row>
    <row r="26" customFormat="false" ht="15" hidden="false" customHeight="false" outlineLevel="0" collapsed="false">
      <c r="A26" s="17" t="s">
        <v>738</v>
      </c>
      <c r="B26" s="18" t="s">
        <v>1164</v>
      </c>
      <c r="C26" s="8" t="n">
        <v>0.101280137193895</v>
      </c>
      <c r="D26" s="19" t="n">
        <v>0.101265151476236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9830751319244</v>
      </c>
      <c r="D27" s="19" t="n">
        <v>0.057911437803600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7059351983738</v>
      </c>
      <c r="D28" s="19" t="n">
        <v>0.106802613436209</v>
      </c>
    </row>
    <row r="29" customFormat="false" ht="15" hidden="false" customHeight="false" outlineLevel="0" collapsed="false">
      <c r="A29" s="17" t="s">
        <v>741</v>
      </c>
      <c r="B29" s="18" t="s">
        <v>1150</v>
      </c>
      <c r="C29" s="8" t="n">
        <v>0.0721623876514987</v>
      </c>
      <c r="D29" s="19" t="n">
        <v>0.0719803099398947</v>
      </c>
    </row>
    <row r="30" customFormat="false" ht="15" hidden="false" customHeight="false" outlineLevel="0" collapsed="false">
      <c r="A30" s="17" t="s">
        <v>742</v>
      </c>
      <c r="B30" s="18" t="s">
        <v>1159</v>
      </c>
      <c r="C30" s="8" t="n">
        <v>0.0783855773711383</v>
      </c>
      <c r="D30" s="19" t="n">
        <v>0.0781571619999329</v>
      </c>
    </row>
    <row r="31" customFormat="false" ht="15" hidden="false" customHeight="false" outlineLevel="0" collapsed="false">
      <c r="A31" s="17" t="s">
        <v>743</v>
      </c>
      <c r="B31" s="18" t="s">
        <v>1151</v>
      </c>
      <c r="C31" s="8" t="n">
        <v>0.137756643582298</v>
      </c>
      <c r="D31" s="19" t="n">
        <v>0.13751562621348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64212984598818</v>
      </c>
      <c r="D32" s="19" t="n">
        <v>0.056921113359696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80698714722484</v>
      </c>
      <c r="D33" s="19" t="n">
        <v>0.282475536991645</v>
      </c>
    </row>
    <row r="34" customFormat="false" ht="15" hidden="false" customHeight="false" outlineLevel="0" collapsed="false">
      <c r="A34" s="17" t="s">
        <v>746</v>
      </c>
      <c r="B34" s="18" t="s">
        <v>1157</v>
      </c>
      <c r="C34" s="8" t="n">
        <v>0.0953397559378054</v>
      </c>
      <c r="D34" s="19" t="n">
        <v>0.0950169059064365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0638289979239</v>
      </c>
      <c r="D35" s="19" t="n">
        <v>0.0598886585032651</v>
      </c>
    </row>
    <row r="36" customFormat="false" ht="15" hidden="false" customHeight="false" outlineLevel="0" collapsed="false">
      <c r="A36" s="17" t="s">
        <v>748</v>
      </c>
      <c r="B36" s="18" t="s">
        <v>1158</v>
      </c>
      <c r="C36" s="8" t="n">
        <v>0.0680254511085938</v>
      </c>
      <c r="D36" s="19" t="n">
        <v>0.0679514977702381</v>
      </c>
    </row>
    <row r="37" customFormat="false" ht="15" hidden="false" customHeight="false" outlineLevel="0" collapsed="false">
      <c r="A37" s="17" t="s">
        <v>749</v>
      </c>
      <c r="B37" s="18" t="s">
        <v>1174</v>
      </c>
      <c r="C37" s="8" t="n">
        <v>0.0752355226105526</v>
      </c>
      <c r="D37" s="19" t="n">
        <v>0.0753391918904317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8694938771555</v>
      </c>
      <c r="D38" s="19" t="n">
        <v>0.0585149311170176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3190995776429</v>
      </c>
      <c r="D39" s="19" t="n">
        <v>0.0742451692568575</v>
      </c>
    </row>
    <row r="40" customFormat="false" ht="15" hidden="false" customHeight="false" outlineLevel="0" collapsed="false">
      <c r="A40" s="17" t="s">
        <v>752</v>
      </c>
      <c r="B40" s="18" t="s">
        <v>1179</v>
      </c>
      <c r="C40" s="8" t="n">
        <v>0.0863021232040505</v>
      </c>
      <c r="D40" s="19" t="n">
        <v>0.086107262405701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5291501942272</v>
      </c>
      <c r="D41" s="19" t="n">
        <v>0.0643284003899565</v>
      </c>
    </row>
    <row r="42" customFormat="false" ht="15" hidden="false" customHeight="false" outlineLevel="0" collapsed="false">
      <c r="A42" s="17" t="s">
        <v>754</v>
      </c>
      <c r="B42" s="18" t="s">
        <v>1165</v>
      </c>
      <c r="C42" s="8" t="n">
        <v>0.182141473972273</v>
      </c>
      <c r="D42" s="19" t="n">
        <v>0.181721648102202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4725079653773</v>
      </c>
      <c r="D43" s="19" t="n">
        <v>0.0563670797663622</v>
      </c>
    </row>
    <row r="44" customFormat="false" ht="15" hidden="false" customHeight="false" outlineLevel="0" collapsed="false">
      <c r="A44" s="17" t="s">
        <v>756</v>
      </c>
      <c r="B44" s="18" t="s">
        <v>1167</v>
      </c>
      <c r="C44" s="8" t="n">
        <v>0.114501436793208</v>
      </c>
      <c r="D44" s="19" t="n">
        <v>0.114178482363893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6407433865405</v>
      </c>
      <c r="D45" s="19" t="n">
        <v>0.106200456813648</v>
      </c>
    </row>
    <row r="46" customFormat="false" ht="15" hidden="false" customHeight="false" outlineLevel="0" collapsed="false">
      <c r="A46" s="17" t="s">
        <v>758</v>
      </c>
      <c r="B46" s="18" t="s">
        <v>1160</v>
      </c>
      <c r="C46" s="8" t="n">
        <v>0.108981547219815</v>
      </c>
      <c r="D46" s="19" t="n">
        <v>0.108665213275472</v>
      </c>
    </row>
    <row r="47" customFormat="false" ht="15" hidden="false" customHeight="false" outlineLevel="0" collapsed="false">
      <c r="A47" s="17" t="s">
        <v>759</v>
      </c>
      <c r="B47" s="18" t="s">
        <v>1168</v>
      </c>
      <c r="C47" s="8" t="n">
        <v>0.0623181406815897</v>
      </c>
      <c r="D47" s="19" t="n">
        <v>0.0621842721252519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020764741041</v>
      </c>
      <c r="D48" s="19" t="n">
        <v>0.148461597962236</v>
      </c>
    </row>
    <row r="49" customFormat="false" ht="15" hidden="false" customHeight="false" outlineLevel="0" collapsed="false">
      <c r="A49" s="17" t="s">
        <v>761</v>
      </c>
      <c r="B49" s="18" t="s">
        <v>1169</v>
      </c>
      <c r="C49" s="8" t="n">
        <v>0.0843495272479088</v>
      </c>
      <c r="D49" s="19" t="n">
        <v>0.0841313669625829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4467899710025</v>
      </c>
      <c r="D50" s="19" t="n">
        <v>0.11707899077665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395824395017</v>
      </c>
      <c r="D51" s="19" t="n">
        <v>0.171359593560402</v>
      </c>
    </row>
    <row r="52" customFormat="false" ht="15" hidden="false" customHeight="false" outlineLevel="0" collapsed="false">
      <c r="A52" s="17" t="s">
        <v>764</v>
      </c>
      <c r="B52" s="18" t="s">
        <v>1135</v>
      </c>
      <c r="C52" s="8" t="n">
        <v>0.0659832804562816</v>
      </c>
      <c r="D52" s="19" t="n">
        <v>0.0658170519390541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372885670781</v>
      </c>
      <c r="D53" s="19" t="n">
        <v>0.110903049164844</v>
      </c>
    </row>
    <row r="54" customFormat="false" ht="15" hidden="false" customHeight="false" outlineLevel="0" collapsed="false">
      <c r="A54" s="17" t="s">
        <v>766</v>
      </c>
      <c r="B54" s="18" t="s">
        <v>1138</v>
      </c>
      <c r="C54" s="8" t="n">
        <v>0.136009133444053</v>
      </c>
      <c r="D54" s="19" t="n">
        <v>0.135417080878178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603230173518</v>
      </c>
      <c r="D55" s="19" t="n">
        <v>0.126199528376138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7180523062764</v>
      </c>
      <c r="D56" s="19" t="n">
        <v>0.0954126625630781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212828138584</v>
      </c>
      <c r="D57" s="19" t="n">
        <v>0.118397536285111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1862195636553</v>
      </c>
      <c r="D58" s="19" t="n">
        <v>0.131575904925607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49924700936128</v>
      </c>
      <c r="D59" s="19" t="n">
        <v>0.084727965034978</v>
      </c>
    </row>
    <row r="60" customFormat="false" ht="15" hidden="false" customHeight="false" outlineLevel="0" collapsed="false">
      <c r="A60" s="17" t="s">
        <v>772</v>
      </c>
      <c r="B60" s="18" t="s">
        <v>1170</v>
      </c>
      <c r="C60" s="8" t="n">
        <v>0.0774057980692837</v>
      </c>
      <c r="D60" s="19" t="n">
        <v>0.0772184185537309</v>
      </c>
    </row>
    <row r="61" customFormat="false" ht="15" hidden="false" customHeight="false" outlineLevel="0" collapsed="false">
      <c r="A61" s="17" t="s">
        <v>773</v>
      </c>
      <c r="B61" s="18" t="s">
        <v>1162</v>
      </c>
      <c r="C61" s="8" t="n">
        <v>0.0727335929222631</v>
      </c>
      <c r="D61" s="19" t="n">
        <v>0.0726335643320572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5196627031734</v>
      </c>
      <c r="D62" s="19" t="n">
        <v>0.125415745158471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9060632307004</v>
      </c>
      <c r="D63" s="19" t="n">
        <v>0.071895588171825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470669729971</v>
      </c>
      <c r="D64" s="19" t="n">
        <v>0.222170053578611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50175975194567</v>
      </c>
      <c r="D65" s="19" t="n">
        <v>0.0648309535532389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45723903100434</v>
      </c>
      <c r="D66" s="19" t="n">
        <v>0.0943331897891301</v>
      </c>
    </row>
    <row r="67" customFormat="false" ht="15" hidden="false" customHeight="false" outlineLevel="0" collapsed="false">
      <c r="A67" s="17" t="s">
        <v>779</v>
      </c>
      <c r="B67" s="18" t="s">
        <v>1187</v>
      </c>
      <c r="C67" s="8" t="n">
        <v>0.0727439766840195</v>
      </c>
      <c r="D67" s="19" t="n">
        <v>0.0725597685846895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59424282639268</v>
      </c>
      <c r="D68" s="19" t="n">
        <v>0.0658198520896015</v>
      </c>
    </row>
    <row r="69" customFormat="false" ht="15" hidden="false" customHeight="false" outlineLevel="0" collapsed="false">
      <c r="A69" s="17" t="s">
        <v>781</v>
      </c>
      <c r="B69" s="18" t="s">
        <v>1176</v>
      </c>
      <c r="C69" s="8" t="n">
        <v>0.0751724004058807</v>
      </c>
      <c r="D69" s="19" t="n">
        <v>0.0750069757798691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76430486693141</v>
      </c>
      <c r="D70" s="19" t="n">
        <v>0.0675639616334403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8220417376478</v>
      </c>
      <c r="D71" s="19" t="n">
        <v>0.207812216001253</v>
      </c>
    </row>
    <row r="72" customFormat="false" ht="15" hidden="false" customHeight="false" outlineLevel="0" collapsed="false">
      <c r="A72" s="17" t="s">
        <v>784</v>
      </c>
      <c r="B72" s="18" t="s">
        <v>1181</v>
      </c>
      <c r="C72" s="8" t="n">
        <v>0.120129531966924</v>
      </c>
      <c r="D72" s="19" t="n">
        <v>0.119839492678162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696343392886595</v>
      </c>
      <c r="D73" s="19" t="n">
        <v>0.0694303833190834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81428780561548</v>
      </c>
      <c r="D74" s="19" t="n">
        <v>0.0684549959326518</v>
      </c>
    </row>
    <row r="75" customFormat="false" ht="15" hidden="false" customHeight="false" outlineLevel="0" collapsed="false">
      <c r="A75" s="17" t="s">
        <v>787</v>
      </c>
      <c r="B75" s="18" t="s">
        <v>1185</v>
      </c>
      <c r="C75" s="8" t="n">
        <v>0.0734264368221686</v>
      </c>
      <c r="D75" s="19" t="n">
        <v>0.0732950135547672</v>
      </c>
    </row>
    <row r="76" customFormat="false" ht="15" hidden="false" customHeight="false" outlineLevel="0" collapsed="false">
      <c r="A76" s="17" t="s">
        <v>788</v>
      </c>
      <c r="B76" s="18" t="s">
        <v>229</v>
      </c>
      <c r="C76" s="8" t="n">
        <v>0.27901326817717</v>
      </c>
      <c r="D76" s="19" t="n">
        <v>0.280764692220845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7929657112318</v>
      </c>
      <c r="D77" s="19" t="n">
        <v>0.187410243508646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02076703510175</v>
      </c>
      <c r="D78" s="19" t="n">
        <v>0.0600449206212391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22176770864631</v>
      </c>
      <c r="D79" s="19" t="n">
        <v>0.221932658990997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23013662517947</v>
      </c>
      <c r="D80" s="19" t="n">
        <v>0.222724317097935</v>
      </c>
    </row>
    <row r="81" customFormat="false" ht="15" hidden="false" customHeight="false" outlineLevel="0" collapsed="false">
      <c r="A81" s="17" t="s">
        <v>793</v>
      </c>
      <c r="B81" s="18" t="s">
        <v>175</v>
      </c>
      <c r="C81" s="8" t="n">
        <v>0.0617675904951977</v>
      </c>
      <c r="D81" s="19" t="n">
        <v>0.0616028742738948</v>
      </c>
    </row>
    <row r="82" customFormat="false" ht="15" hidden="false" customHeight="false" outlineLevel="0" collapsed="false">
      <c r="A82" s="17" t="s">
        <v>794</v>
      </c>
      <c r="B82" s="18" t="s">
        <v>177</v>
      </c>
      <c r="C82" s="8" t="n">
        <v>0.165084608505672</v>
      </c>
      <c r="D82" s="19" t="n">
        <v>0.164689635701635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4758072988782</v>
      </c>
      <c r="D83" s="19" t="n">
        <v>0.0943050828035435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4218910602352</v>
      </c>
      <c r="D84" s="19" t="n">
        <v>0.164686025255708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5100854097011</v>
      </c>
      <c r="D85" s="19" t="n">
        <v>0.150835102408741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334035979207</v>
      </c>
      <c r="D86" s="19" t="n">
        <v>0.17356883668478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802856237940663</v>
      </c>
      <c r="D87" s="19" t="n">
        <v>0.0801684841093457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9404075717221</v>
      </c>
      <c r="D88" s="19" t="n">
        <v>0.258333164350249</v>
      </c>
    </row>
    <row r="89" customFormat="false" ht="15" hidden="false" customHeight="false" outlineLevel="0" collapsed="false">
      <c r="A89" s="17" t="s">
        <v>801</v>
      </c>
      <c r="B89" s="18" t="s">
        <v>288</v>
      </c>
      <c r="C89" s="8" t="n">
        <v>0.0838063174474824</v>
      </c>
      <c r="D89" s="19" t="n">
        <v>0.0836802006875666</v>
      </c>
    </row>
    <row r="90" customFormat="false" ht="15" hidden="false" customHeight="false" outlineLevel="0" collapsed="false">
      <c r="A90" s="17" t="s">
        <v>802</v>
      </c>
      <c r="B90" s="18" t="s">
        <v>1191</v>
      </c>
      <c r="C90" s="8" t="n">
        <v>0.0628389398801439</v>
      </c>
      <c r="D90" s="19" t="n">
        <v>0.062627020107574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3864627180916</v>
      </c>
      <c r="D91" s="19" t="n">
        <v>0.16403753484781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0953948396112</v>
      </c>
      <c r="D92" s="19" t="n">
        <v>0.0200971390208137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22173711668811</v>
      </c>
      <c r="D93" s="19" t="n">
        <v>0.0620454084890953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9181972543</v>
      </c>
      <c r="D94" s="19" t="n">
        <v>0.120499617711071</v>
      </c>
    </row>
    <row r="95" customFormat="false" ht="15" hidden="false" customHeight="false" outlineLevel="0" collapsed="false">
      <c r="A95" s="17" t="s">
        <v>807</v>
      </c>
      <c r="B95" s="18" t="s">
        <v>1139</v>
      </c>
      <c r="C95" s="8" t="n">
        <v>0.219759772823506</v>
      </c>
      <c r="D95" s="19" t="n">
        <v>0.219480138373057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2004512534232</v>
      </c>
      <c r="D96" s="19" t="n">
        <v>0.0618492904451923</v>
      </c>
    </row>
    <row r="97" customFormat="false" ht="15" hidden="false" customHeight="false" outlineLevel="0" collapsed="false">
      <c r="A97" s="17" t="s">
        <v>809</v>
      </c>
      <c r="B97" s="18" t="s">
        <v>1156</v>
      </c>
      <c r="C97" s="8" t="n">
        <v>0.0619476384120169</v>
      </c>
      <c r="D97" s="19" t="n">
        <v>0.0617680641676618</v>
      </c>
    </row>
    <row r="98" customFormat="false" ht="15" hidden="false" customHeight="false" outlineLevel="0" collapsed="false">
      <c r="A98" s="17" t="s">
        <v>810</v>
      </c>
      <c r="B98" s="18" t="s">
        <v>1193</v>
      </c>
      <c r="C98" s="8" t="n">
        <v>0.0590837820944924</v>
      </c>
      <c r="D98" s="19" t="n">
        <v>0.0589622705328765</v>
      </c>
    </row>
    <row r="99" customFormat="false" ht="15" hidden="false" customHeight="false" outlineLevel="0" collapsed="false">
      <c r="A99" s="17" t="s">
        <v>811</v>
      </c>
      <c r="B99" s="18" t="s">
        <v>1192</v>
      </c>
      <c r="C99" s="8" t="n">
        <v>0.0625411234763593</v>
      </c>
      <c r="D99" s="19" t="n">
        <v>0.062365480047068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0</v>
      </c>
      <c r="C3" s="48" t="s">
        <v>1221</v>
      </c>
      <c r="D3" s="48" t="s">
        <v>12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3</v>
      </c>
      <c r="C11" s="60" t="s">
        <v>1224</v>
      </c>
      <c r="D11" s="60" t="s">
        <v>12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0</v>
      </c>
      <c r="C3" s="48" t="s">
        <v>1221</v>
      </c>
      <c r="D3" s="48" t="s">
        <v>12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3</v>
      </c>
      <c r="C19" s="60" t="s">
        <v>1224</v>
      </c>
      <c r="D19" s="60" t="s">
        <v>12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9</v>
      </c>
      <c r="D21" s="73" t="n">
        <v>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60</v>
      </c>
      <c r="D22" s="62" t="n">
        <v>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4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93</v>
      </c>
      <c r="D24" s="62" t="n">
        <v>1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7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7</v>
      </c>
      <c r="D26" s="62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2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8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7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3</v>
      </c>
      <c r="C33" s="48" t="s">
        <v>1224</v>
      </c>
      <c r="D33" s="48" t="s">
        <v>12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51</v>
      </c>
      <c r="D35" s="75" t="n">
        <v>2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57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2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29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2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6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41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3</v>
      </c>
      <c r="C45" s="48" t="s">
        <v>1224</v>
      </c>
      <c r="D45" s="48" t="s">
        <v>12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13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35</v>
      </c>
      <c r="D48" s="75" t="n">
        <v>1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60</v>
      </c>
      <c r="D50" s="75" t="n">
        <v>26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3</v>
      </c>
      <c r="C55" s="48" t="s">
        <v>1224</v>
      </c>
      <c r="D55" s="48" t="s">
        <v>12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79</v>
      </c>
      <c r="D57" s="75" t="n">
        <v>37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80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51</v>
      </c>
      <c r="D65" s="83" t="n">
        <v>366</v>
      </c>
      <c r="E65" s="84" t="n">
        <v>3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0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1</v>
      </c>
      <c r="D14" s="84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9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208</v>
      </c>
      <c r="D17" s="84" t="n">
        <v>85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99</v>
      </c>
      <c r="D18" s="88" t="n">
        <v>502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MAY 2025</v>
      </c>
      <c r="B2" s="111"/>
      <c r="C2" s="111"/>
      <c r="D2" s="111"/>
    </row>
    <row r="3" customFormat="false" ht="15" hidden="false" customHeight="true" outlineLevel="0" collapsed="false">
      <c r="A3" s="101" t="s">
        <v>1196</v>
      </c>
      <c r="B3" s="102" t="s">
        <v>1121</v>
      </c>
      <c r="C3" s="102" t="s">
        <v>1226</v>
      </c>
      <c r="D3" s="102" t="s">
        <v>12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19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19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19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0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0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0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0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0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0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0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1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1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1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1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1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1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1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1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MAY 2025</v>
      </c>
      <c r="B30" s="111"/>
      <c r="C30" s="111"/>
      <c r="D30" s="111"/>
    </row>
    <row r="31" customFormat="false" ht="15" hidden="false" customHeight="true" outlineLevel="0" collapsed="false">
      <c r="A31" s="101" t="s">
        <v>1196</v>
      </c>
      <c r="B31" s="102" t="s">
        <v>1121</v>
      </c>
      <c r="C31" s="102" t="s">
        <v>1228</v>
      </c>
      <c r="D31" s="102" t="s">
        <v>12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3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4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6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5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5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5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7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7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6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6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6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3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3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7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6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118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11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11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11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119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1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115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1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0</v>
      </c>
      <c r="B3" s="116" t="s">
        <v>881</v>
      </c>
      <c r="C3" s="115" t="s">
        <v>882</v>
      </c>
      <c r="D3" s="142" t="s">
        <v>1231</v>
      </c>
      <c r="E3" s="143" t="s">
        <v>123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0</v>
      </c>
      <c r="B18" s="116" t="s">
        <v>881</v>
      </c>
      <c r="C18" s="115" t="s">
        <v>882</v>
      </c>
      <c r="D18" s="116" t="s">
        <v>1231</v>
      </c>
      <c r="E18" s="143" t="s">
        <v>123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90</v>
      </c>
      <c r="D28" s="120" t="n">
        <v>0.88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22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32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2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2</v>
      </c>
      <c r="D41" s="120" t="n">
        <v>0.87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22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2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2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9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0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46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9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5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58</v>
      </c>
      <c r="D81" s="120" t="n">
        <v>0.65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2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6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1</v>
      </c>
      <c r="D86" s="120" t="n">
        <v>0.66</v>
      </c>
      <c r="E86" s="121" t="n">
        <v>0.65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7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2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15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6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13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5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1</v>
      </c>
      <c r="B109" s="118" t="n">
        <v>11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11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17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2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6</v>
      </c>
      <c r="D115" s="120" t="n">
        <v>0.54</v>
      </c>
      <c r="E115" s="121" t="n">
        <v>0.55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9</v>
      </c>
      <c r="B117" s="118" t="n">
        <v>3</v>
      </c>
      <c r="C117" s="119" t="n">
        <v>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4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2</v>
      </c>
      <c r="B120" s="118" t="n">
        <v>3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3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37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8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79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7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4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</v>
      </c>
      <c r="D131" s="120" t="n">
        <v>0.5</v>
      </c>
      <c r="E131" s="121" t="n">
        <v>0.51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0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5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4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9</v>
      </c>
      <c r="B137" s="118" t="n">
        <v>2</v>
      </c>
      <c r="C137" s="119" t="n">
        <v>1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26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7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24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5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4</v>
      </c>
      <c r="B142" s="118" t="n">
        <v>7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5</v>
      </c>
      <c r="B143" s="118" t="n">
        <v>4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6</v>
      </c>
      <c r="B144" s="118" t="n">
        <v>2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8</v>
      </c>
      <c r="B146" s="118" t="n">
        <v>3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4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9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16</v>
      </c>
      <c r="D150" s="120" t="n">
        <v>0.48</v>
      </c>
      <c r="E150" s="121" t="n">
        <v>0.49</v>
      </c>
    </row>
    <row r="151" customFormat="false" ht="15" hidden="false" customHeight="false" outlineLevel="0" collapsed="false">
      <c r="A151" s="117" t="s">
        <v>1023</v>
      </c>
      <c r="B151" s="118" t="n">
        <v>3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4</v>
      </c>
      <c r="B152" s="118" t="n">
        <v>9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2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6</v>
      </c>
      <c r="D154" s="120" t="n">
        <v>0.49</v>
      </c>
      <c r="E154" s="121" t="n">
        <v>0.48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1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3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2</v>
      </c>
      <c r="B160" s="118" t="n">
        <v>2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3</v>
      </c>
      <c r="B161" s="118" t="n">
        <v>6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20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5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11</v>
      </c>
      <c r="D164" s="120" t="n">
        <v>0.46</v>
      </c>
      <c r="E164" s="121" t="n">
        <v>0.47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2</v>
      </c>
      <c r="D165" s="120" t="n">
        <v>0.46</v>
      </c>
      <c r="E165" s="121" t="n">
        <v>0.47</v>
      </c>
    </row>
    <row r="166" customFormat="false" ht="15" hidden="false" customHeight="false" outlineLevel="0" collapsed="false">
      <c r="A166" s="117" t="s">
        <v>1038</v>
      </c>
      <c r="B166" s="118" t="n">
        <v>8</v>
      </c>
      <c r="C166" s="119" t="n">
        <v>1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20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9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8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13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4</v>
      </c>
      <c r="B172" s="118" t="n">
        <v>2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5</v>
      </c>
      <c r="B173" s="118" t="n">
        <v>3</v>
      </c>
      <c r="C173" s="119" t="n">
        <v>1</v>
      </c>
      <c r="D173" s="120" t="n">
        <v>0.45</v>
      </c>
      <c r="E173" s="121" t="n">
        <v>0.4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5</v>
      </c>
      <c r="E174" s="121" t="n">
        <v>0.45</v>
      </c>
    </row>
    <row r="175" customFormat="false" ht="15" hidden="false" customHeight="false" outlineLevel="0" collapsed="false">
      <c r="A175" s="117" t="s">
        <v>1047</v>
      </c>
      <c r="B175" s="118" t="n">
        <v>5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7</v>
      </c>
      <c r="D176" s="120" t="n">
        <v>0.44</v>
      </c>
      <c r="E176" s="121" t="n">
        <v>0.4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28</v>
      </c>
      <c r="D177" s="120" t="n">
        <v>0.44</v>
      </c>
      <c r="E177" s="121" t="n">
        <v>0.4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4</v>
      </c>
      <c r="E178" s="121" t="n">
        <v>0.4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4</v>
      </c>
      <c r="D179" s="120" t="n">
        <v>0.44</v>
      </c>
      <c r="E179" s="121" t="n">
        <v>0.4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6</v>
      </c>
      <c r="D180" s="120" t="n">
        <v>0.44</v>
      </c>
      <c r="E180" s="121" t="n">
        <v>0.4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1</v>
      </c>
      <c r="D181" s="120" t="n">
        <v>0.44</v>
      </c>
      <c r="E181" s="121" t="n">
        <v>0.44</v>
      </c>
    </row>
    <row r="182" customFormat="false" ht="15" hidden="false" customHeight="false" outlineLevel="0" collapsed="false">
      <c r="A182" s="117" t="s">
        <v>1054</v>
      </c>
      <c r="B182" s="118" t="n">
        <v>6</v>
      </c>
      <c r="C182" s="119" t="n">
        <v>1</v>
      </c>
      <c r="D182" s="120" t="n">
        <v>0.44</v>
      </c>
      <c r="E182" s="121" t="n">
        <v>0.44</v>
      </c>
    </row>
    <row r="183" customFormat="false" ht="15" hidden="false" customHeight="false" outlineLevel="0" collapsed="false">
      <c r="A183" s="117" t="s">
        <v>1055</v>
      </c>
      <c r="B183" s="118" t="n">
        <v>5</v>
      </c>
      <c r="C183" s="119" t="n">
        <v>1</v>
      </c>
      <c r="D183" s="120" t="n">
        <v>0.43</v>
      </c>
      <c r="E183" s="121" t="n">
        <v>0.43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7</v>
      </c>
      <c r="D184" s="120" t="n">
        <v>0.43</v>
      </c>
      <c r="E184" s="121" t="n">
        <v>0.43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6</v>
      </c>
      <c r="D185" s="120" t="n">
        <v>0.43</v>
      </c>
      <c r="E185" s="121" t="n">
        <v>0.43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3</v>
      </c>
      <c r="D186" s="120" t="n">
        <v>0.43</v>
      </c>
      <c r="E186" s="121" t="n">
        <v>0.43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19" t="n">
        <v>12</v>
      </c>
      <c r="D187" s="120" t="n">
        <v>0.43</v>
      </c>
      <c r="E187" s="121" t="n">
        <v>0.43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5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5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20</v>
      </c>
      <c r="D190" s="120" t="n">
        <v>0.42</v>
      </c>
      <c r="E190" s="121" t="n">
        <v>0.43</v>
      </c>
    </row>
    <row r="191" customFormat="false" ht="15" hidden="false" customHeight="false" outlineLevel="0" collapsed="false">
      <c r="A191" s="117" t="s">
        <v>1063</v>
      </c>
      <c r="B191" s="118" t="n">
        <v>4</v>
      </c>
      <c r="C191" s="119" t="n">
        <v>1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5</v>
      </c>
      <c r="D192" s="120" t="n">
        <v>0.42</v>
      </c>
      <c r="E192" s="121" t="n">
        <v>0.42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3</v>
      </c>
      <c r="E193" s="121" t="n">
        <v>0.42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2</v>
      </c>
      <c r="D194" s="120" t="n">
        <v>0.41</v>
      </c>
      <c r="E194" s="121" t="n">
        <v>0.41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2</v>
      </c>
      <c r="D195" s="120" t="n">
        <v>0.41</v>
      </c>
      <c r="E195" s="121" t="n">
        <v>0.41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17</v>
      </c>
      <c r="D196" s="120" t="n">
        <v>0.41</v>
      </c>
      <c r="E196" s="121" t="n">
        <v>0.41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4</v>
      </c>
      <c r="D197" s="120" t="n">
        <v>0.41</v>
      </c>
      <c r="E197" s="121" t="n">
        <v>0.41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</v>
      </c>
      <c r="E198" s="121" t="n">
        <v>0.4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3</v>
      </c>
      <c r="D199" s="120" t="n">
        <v>0.4</v>
      </c>
      <c r="E199" s="121" t="n">
        <v>0.4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6</v>
      </c>
      <c r="D200" s="120" t="n">
        <v>0.4</v>
      </c>
      <c r="E200" s="121" t="n">
        <v>0.4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7</v>
      </c>
      <c r="D201" s="120" t="n">
        <v>0.4</v>
      </c>
      <c r="E201" s="121" t="n">
        <v>0.4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4</v>
      </c>
      <c r="D202" s="120" t="n">
        <v>0.4</v>
      </c>
      <c r="E202" s="121" t="n">
        <v>0.4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5</v>
      </c>
      <c r="D203" s="120" t="n">
        <v>0.39</v>
      </c>
      <c r="E203" s="121" t="n">
        <v>0.39</v>
      </c>
    </row>
    <row r="204" customFormat="false" ht="15" hidden="false" customHeight="false" outlineLevel="0" collapsed="false">
      <c r="A204" s="117" t="s">
        <v>1076</v>
      </c>
      <c r="B204" s="118" t="n">
        <v>2</v>
      </c>
      <c r="C204" s="119" t="n">
        <v>1</v>
      </c>
      <c r="D204" s="120" t="n">
        <v>0.4</v>
      </c>
      <c r="E204" s="121" t="n">
        <v>0.3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2</v>
      </c>
      <c r="D205" s="120" t="n">
        <v>0.4</v>
      </c>
      <c r="E205" s="121" t="n">
        <v>0.39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1</v>
      </c>
      <c r="D206" s="120" t="n">
        <v>0.38</v>
      </c>
      <c r="E206" s="121" t="n">
        <v>0.38</v>
      </c>
    </row>
    <row r="207" customFormat="false" ht="15" hidden="false" customHeight="false" outlineLevel="0" collapsed="false">
      <c r="A207" s="117" t="s">
        <v>1079</v>
      </c>
      <c r="B207" s="118" t="n">
        <v>3</v>
      </c>
      <c r="C207" s="119" t="n">
        <v>1</v>
      </c>
      <c r="D207" s="120" t="n">
        <v>0.38</v>
      </c>
      <c r="E207" s="121" t="n">
        <v>0.38</v>
      </c>
    </row>
    <row r="208" customFormat="false" ht="15" hidden="false" customHeight="false" outlineLevel="0" collapsed="false">
      <c r="A208" s="117" t="s">
        <v>1080</v>
      </c>
      <c r="B208" s="118" t="n">
        <v>4</v>
      </c>
      <c r="C208" s="119" t="n">
        <v>1</v>
      </c>
      <c r="D208" s="120" t="n">
        <v>0.38</v>
      </c>
      <c r="E208" s="121" t="n">
        <v>0.38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2</v>
      </c>
      <c r="D209" s="120" t="n">
        <v>0.38</v>
      </c>
      <c r="E209" s="121" t="n">
        <v>0.38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11</v>
      </c>
      <c r="D210" s="120" t="n">
        <v>0.38</v>
      </c>
      <c r="E210" s="121" t="n">
        <v>0.38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35</v>
      </c>
      <c r="D211" s="120" t="n">
        <v>0.37</v>
      </c>
      <c r="E211" s="121" t="n">
        <v>0.37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3</v>
      </c>
      <c r="D212" s="120" t="n">
        <v>0.37</v>
      </c>
      <c r="E212" s="121" t="n">
        <v>0.37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16</v>
      </c>
      <c r="D213" s="120" t="n">
        <v>0.37</v>
      </c>
      <c r="E213" s="121" t="n">
        <v>0.37</v>
      </c>
    </row>
    <row r="214" customFormat="false" ht="15" hidden="false" customHeight="false" outlineLevel="0" collapsed="false">
      <c r="A214" s="117" t="s">
        <v>1086</v>
      </c>
      <c r="B214" s="118" t="n">
        <v>6</v>
      </c>
      <c r="C214" s="119" t="n">
        <v>1</v>
      </c>
      <c r="D214" s="120" t="n">
        <v>0.37</v>
      </c>
      <c r="E214" s="121" t="n">
        <v>0.37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</v>
      </c>
      <c r="D215" s="120" t="n">
        <v>0.36</v>
      </c>
      <c r="E215" s="121" t="n">
        <v>0.36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6</v>
      </c>
      <c r="D216" s="120" t="n">
        <v>0.36</v>
      </c>
      <c r="E216" s="121" t="n">
        <v>0.36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1</v>
      </c>
      <c r="D217" s="120" t="n">
        <v>0.36</v>
      </c>
      <c r="E217" s="121" t="n">
        <v>0.36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63</v>
      </c>
      <c r="D218" s="120" t="n">
        <v>0.36</v>
      </c>
      <c r="E218" s="121" t="n">
        <v>0.36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4</v>
      </c>
      <c r="D219" s="120" t="n">
        <v>0.36</v>
      </c>
      <c r="E219" s="121" t="n">
        <v>0.36</v>
      </c>
    </row>
    <row r="220" customFormat="false" ht="15" hidden="false" customHeight="false" outlineLevel="0" collapsed="false">
      <c r="A220" s="117" t="s">
        <v>1092</v>
      </c>
      <c r="B220" s="118" t="n">
        <v>6</v>
      </c>
      <c r="C220" s="119" t="n">
        <v>1</v>
      </c>
      <c r="D220" s="120" t="n">
        <v>0.36</v>
      </c>
      <c r="E220" s="121" t="n">
        <v>0.36</v>
      </c>
    </row>
    <row r="221" customFormat="false" ht="15" hidden="false" customHeight="false" outlineLevel="0" collapsed="false">
      <c r="A221" s="117" t="s">
        <v>1093</v>
      </c>
      <c r="B221" s="118" t="n">
        <v>7</v>
      </c>
      <c r="C221" s="119" t="n">
        <v>1</v>
      </c>
      <c r="D221" s="120" t="n">
        <v>0.35</v>
      </c>
      <c r="E221" s="121" t="n">
        <v>0.3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7</v>
      </c>
      <c r="D222" s="120" t="n">
        <v>0.35</v>
      </c>
      <c r="E222" s="121" t="n">
        <v>0.3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2</v>
      </c>
      <c r="D223" s="120" t="n">
        <v>0.35</v>
      </c>
      <c r="E223" s="121" t="n">
        <v>0.3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2</v>
      </c>
      <c r="D224" s="120" t="n">
        <v>0.34</v>
      </c>
      <c r="E224" s="121" t="n">
        <v>0.3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2</v>
      </c>
      <c r="D225" s="120" t="n">
        <v>0.35</v>
      </c>
      <c r="E225" s="121" t="n">
        <v>0.3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25</v>
      </c>
      <c r="D226" s="120" t="n">
        <v>0.35</v>
      </c>
      <c r="E226" s="121" t="n">
        <v>0.3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1</v>
      </c>
      <c r="D227" s="120" t="n">
        <v>0.33</v>
      </c>
      <c r="E227" s="121" t="n">
        <v>0.3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8</v>
      </c>
      <c r="D228" s="120" t="n">
        <v>0.34</v>
      </c>
      <c r="E228" s="121" t="n">
        <v>0.3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8</v>
      </c>
      <c r="D229" s="120" t="n">
        <v>0.34</v>
      </c>
      <c r="E229" s="121" t="n">
        <v>0.3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2</v>
      </c>
      <c r="D230" s="120" t="n">
        <v>0.32</v>
      </c>
      <c r="E230" s="121" t="n">
        <v>0.33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8</v>
      </c>
      <c r="D231" s="120" t="n">
        <v>0.32</v>
      </c>
      <c r="E231" s="121" t="n">
        <v>0.33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1</v>
      </c>
      <c r="D232" s="120" t="n">
        <v>0.33</v>
      </c>
      <c r="E232" s="121" t="n">
        <v>0.3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1</v>
      </c>
      <c r="D233" s="120" t="n">
        <v>0.33</v>
      </c>
      <c r="E233" s="121" t="n">
        <v>0.33</v>
      </c>
    </row>
    <row r="234" customFormat="false" ht="15" hidden="false" customHeight="false" outlineLevel="0" collapsed="false">
      <c r="A234" s="117" t="s">
        <v>1106</v>
      </c>
      <c r="B234" s="118" t="n">
        <v>4</v>
      </c>
      <c r="C234" s="119" t="n">
        <v>1</v>
      </c>
      <c r="D234" s="120" t="n">
        <v>0.33</v>
      </c>
      <c r="E234" s="121" t="n">
        <v>0.33</v>
      </c>
    </row>
    <row r="235" customFormat="false" ht="15" hidden="false" customHeight="false" outlineLevel="0" collapsed="false">
      <c r="A235" s="117" t="s">
        <v>1107</v>
      </c>
      <c r="B235" s="118" t="n">
        <v>4</v>
      </c>
      <c r="C235" s="119" t="n">
        <v>1</v>
      </c>
      <c r="D235" s="120" t="n">
        <v>0.33</v>
      </c>
      <c r="E235" s="121" t="n">
        <v>0.33</v>
      </c>
    </row>
    <row r="236" customFormat="false" ht="15" hidden="false" customHeight="false" outlineLevel="0" collapsed="false">
      <c r="A236" s="117" t="s">
        <v>1108</v>
      </c>
      <c r="B236" s="118" t="n">
        <v>3</v>
      </c>
      <c r="C236" s="119" t="n">
        <v>1</v>
      </c>
      <c r="D236" s="120" t="n">
        <v>0.33</v>
      </c>
      <c r="E236" s="121" t="n">
        <v>0.33</v>
      </c>
    </row>
    <row r="237" customFormat="false" ht="15" hidden="false" customHeight="false" outlineLevel="0" collapsed="false">
      <c r="A237" s="117" t="s">
        <v>1109</v>
      </c>
      <c r="B237" s="118" t="n">
        <v>3</v>
      </c>
      <c r="C237" s="119" t="n">
        <v>1</v>
      </c>
      <c r="D237" s="120" t="n">
        <v>0.33</v>
      </c>
      <c r="E237" s="121" t="n">
        <v>0.33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0</v>
      </c>
      <c r="D238" s="120" t="n">
        <v>0.32</v>
      </c>
      <c r="E238" s="121" t="n">
        <v>0.3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</v>
      </c>
      <c r="D239" s="120" t="n">
        <v>0.3</v>
      </c>
      <c r="E239" s="121" t="n">
        <v>0.31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3</v>
      </c>
      <c r="D240" s="120" t="n">
        <v>0.3</v>
      </c>
      <c r="E240" s="121" t="n">
        <v>0.3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2</v>
      </c>
      <c r="D241" s="120" t="n">
        <v>0.3</v>
      </c>
      <c r="E241" s="121" t="n">
        <v>0.3</v>
      </c>
    </row>
    <row r="242" customFormat="false" ht="15" hidden="false" customHeight="false" outlineLevel="0" collapsed="false">
      <c r="A242" s="117" t="s">
        <v>1114</v>
      </c>
      <c r="B242" s="118" t="n">
        <v>2</v>
      </c>
      <c r="C242" s="119" t="n">
        <v>1</v>
      </c>
      <c r="D242" s="120" t="n">
        <v>0.3</v>
      </c>
      <c r="E242" s="121" t="n">
        <v>0.3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</v>
      </c>
      <c r="D243" s="120" t="n">
        <v>0.29</v>
      </c>
      <c r="E243" s="121" t="n">
        <v>0.2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</v>
      </c>
      <c r="D244" s="120" t="n">
        <v>0.27</v>
      </c>
      <c r="E244" s="121" t="n">
        <v>0.27</v>
      </c>
    </row>
    <row r="245" customFormat="false" ht="15" hidden="false" customHeight="false" outlineLevel="0" collapsed="false">
      <c r="A245" s="117" t="s">
        <v>1117</v>
      </c>
      <c r="B245" s="118" t="n">
        <v>2</v>
      </c>
      <c r="C245" s="119" t="n">
        <v>1</v>
      </c>
      <c r="D245" s="120" t="n">
        <v>0.25</v>
      </c>
      <c r="E245" s="121" t="n">
        <v>0.25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</v>
      </c>
      <c r="D246" s="120" t="n">
        <v>0.24</v>
      </c>
      <c r="E246" s="121" t="n">
        <v>0.24</v>
      </c>
    </row>
    <row r="247" customFormat="false" ht="15" hidden="false" customHeight="false" outlineLevel="0" collapsed="false">
      <c r="A247" s="117"/>
      <c r="B247" s="118"/>
      <c r="C247" s="119"/>
      <c r="D247" s="120"/>
      <c r="E247" s="121"/>
    </row>
    <row r="248" customFormat="false" ht="15" hidden="false" customHeight="false" outlineLevel="0" collapsed="false">
      <c r="A248" s="117"/>
      <c r="B248" s="118"/>
      <c r="C248" s="119"/>
      <c r="D248" s="120"/>
      <c r="E248" s="121"/>
    </row>
    <row r="249" customFormat="false" ht="15" hidden="false" customHeight="false" outlineLevel="0" collapsed="false">
      <c r="A249" s="117"/>
      <c r="B249" s="118"/>
      <c r="C249" s="119"/>
      <c r="D249" s="120"/>
      <c r="E249" s="121"/>
    </row>
    <row r="250" customFormat="false" ht="15" hidden="false" customHeight="false" outlineLevel="0" collapsed="false">
      <c r="A250" s="117"/>
      <c r="B250" s="118"/>
      <c r="C250" s="119"/>
      <c r="D250" s="120"/>
      <c r="E250" s="121"/>
    </row>
    <row r="251" customFormat="false" ht="15" hidden="false" customHeight="false" outlineLevel="0" collapsed="false">
      <c r="A251" s="117"/>
      <c r="B251" s="118"/>
      <c r="C251" s="119"/>
      <c r="D251" s="120"/>
      <c r="E251" s="121"/>
    </row>
    <row r="252" customFormat="false" ht="15" hidden="false" customHeight="false" outlineLevel="0" collapsed="false">
      <c r="A252" s="117"/>
      <c r="B252" s="118"/>
      <c r="C252" s="119"/>
      <c r="D252" s="120"/>
      <c r="E252" s="121"/>
    </row>
    <row r="253" customFormat="false" ht="15" hidden="false" customHeight="false" outlineLevel="0" collapsed="false">
      <c r="A253" s="117"/>
      <c r="B253" s="118"/>
      <c r="C253" s="119"/>
      <c r="D253" s="120"/>
      <c r="E253" s="121"/>
    </row>
    <row r="254" customFormat="false" ht="15" hidden="false" customHeight="false" outlineLevel="0" collapsed="false">
      <c r="A254" s="117"/>
      <c r="B254" s="118"/>
      <c r="C254" s="119"/>
      <c r="D254" s="120"/>
      <c r="E254" s="121"/>
    </row>
    <row r="255" customFormat="false" ht="15" hidden="false" customHeight="false" outlineLevel="0" collapsed="false">
      <c r="A255" s="117"/>
      <c r="B255" s="118"/>
      <c r="C255" s="119"/>
      <c r="D255" s="120"/>
      <c r="E255" s="121"/>
    </row>
    <row r="256" customFormat="false" ht="15" hidden="false" customHeight="false" outlineLevel="0" collapsed="false">
      <c r="A256" s="117"/>
      <c r="B256" s="118"/>
      <c r="C256" s="119"/>
      <c r="D256" s="120"/>
      <c r="E256" s="121"/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5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7263106412857</v>
      </c>
      <c r="D5" s="19" t="n">
        <v>0.0196676673292421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618065166092</v>
      </c>
      <c r="D6" s="19" t="n">
        <v>0.0120242492637621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2895059174101</v>
      </c>
      <c r="D7" s="19" t="n">
        <v>0.00561438628370731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768947166552</v>
      </c>
      <c r="D8" s="19" t="n">
        <v>0.00207808450113482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1836852651195</v>
      </c>
      <c r="D9" s="19" t="n">
        <v>0.00170973717568688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9368186063815</v>
      </c>
      <c r="D10" s="19" t="n">
        <v>0.00297916841893599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8502899224977</v>
      </c>
      <c r="D11" s="19" t="n">
        <v>0.00326852556527379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9595639938456</v>
      </c>
      <c r="D12" s="19" t="n">
        <v>0.0031800523006867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2816042103126</v>
      </c>
      <c r="D13" s="19" t="n">
        <v>0.0451752593607526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27426111243324</v>
      </c>
      <c r="D14" s="19" t="n">
        <v>0.0625581019105899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11598638931769</v>
      </c>
      <c r="D15" s="19" t="n">
        <v>0.060981827037968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4783718386846</v>
      </c>
      <c r="D16" s="19" t="n">
        <v>0.0245346294680991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4389189101389</v>
      </c>
      <c r="D17" s="19" t="n">
        <v>0.0439430552749498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22094895182621</v>
      </c>
      <c r="D18" s="19" t="n">
        <v>0.0714834689511924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598656846372453</v>
      </c>
      <c r="D19" s="19" t="n">
        <v>0.0596936914904422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9548277176037</v>
      </c>
      <c r="D20" s="19" t="n">
        <v>0.129130413252507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44720865219503</v>
      </c>
      <c r="D21" s="19" t="n">
        <v>0.0643116064154925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49573961751424</v>
      </c>
      <c r="D22" s="19" t="n">
        <v>0.0847935224977776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32029520761419</v>
      </c>
      <c r="D23" s="19" t="n">
        <v>0.0630186193489449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42476887253605</v>
      </c>
      <c r="D24" s="19" t="n">
        <v>0.0640886030448709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25924322761219</v>
      </c>
      <c r="D25" s="19" t="n">
        <v>0.0922540833436709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09540064379998</v>
      </c>
      <c r="D26" s="19" t="n">
        <v>0.0608405353901985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32029520761419</v>
      </c>
      <c r="D27" s="19" t="n">
        <v>0.0630186193489449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37862579078774</v>
      </c>
      <c r="D28" s="19" t="n">
        <v>0.0636316158710486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64856763861177</v>
      </c>
      <c r="D29" s="19" t="n">
        <v>0.0570750332634383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6534583228145</v>
      </c>
      <c r="D30" s="19" t="n">
        <v>0.0485430577907927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36240502408208</v>
      </c>
      <c r="D31" s="19" t="n">
        <v>0.073437921163204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796828957514</v>
      </c>
      <c r="D32" s="19" t="n">
        <v>0.10969010160749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5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7630465974127</v>
      </c>
      <c r="D5" s="9" t="n">
        <v>0.147178759009613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6834419255183</v>
      </c>
      <c r="D6" s="14" t="n">
        <v>0.13642204172261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187605382143</v>
      </c>
      <c r="D7" s="19" t="n">
        <v>0.0701770414435793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204694866664</v>
      </c>
      <c r="D8" s="19" t="n">
        <v>0.108796361313219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1811825554103</v>
      </c>
      <c r="D9" s="14" t="n">
        <v>0.131423714043853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82789899773766</v>
      </c>
      <c r="D10" s="19" t="n">
        <v>0.0888215849895197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775791516054</v>
      </c>
      <c r="D11" s="14" t="n">
        <v>0.117378956092978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07797790296524</v>
      </c>
      <c r="D12" s="19" t="n">
        <v>0.0805547033231824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61380660245169</v>
      </c>
      <c r="D13" s="14" t="n">
        <v>0.0762098685407935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844632345844</v>
      </c>
      <c r="D14" s="19" t="n">
        <v>0.117986918801026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718407217053594</v>
      </c>
      <c r="D15" s="14" t="n">
        <v>0.0715677994961133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081197349446</v>
      </c>
      <c r="D16" s="19" t="n">
        <v>0.131063693429995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9940369916368</v>
      </c>
      <c r="D17" s="14" t="n">
        <v>0.0717670338484492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42613289612896</v>
      </c>
      <c r="D18" s="19" t="n">
        <v>0.0939485070961822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5866520424756</v>
      </c>
      <c r="D19" s="14" t="n">
        <v>0.064361917267692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609016152175</v>
      </c>
      <c r="D20" s="19" t="n">
        <v>0.0609549331851916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511559497599</v>
      </c>
      <c r="D21" s="14" t="n">
        <v>0.107384706056034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77579909661</v>
      </c>
      <c r="D22" s="19" t="n">
        <v>0.0663826175724838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81575101777818</v>
      </c>
      <c r="D23" s="14" t="n">
        <v>0.283995147376132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80358723946968</v>
      </c>
      <c r="D24" s="19" t="n">
        <v>0.2819100307511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37105596106</v>
      </c>
      <c r="D25" s="14" t="n">
        <v>0.222097748082148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280137193895</v>
      </c>
      <c r="D26" s="19" t="n">
        <v>0.101265151476236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9830751319244</v>
      </c>
      <c r="D27" s="14" t="n">
        <v>0.057911437803600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7059351983738</v>
      </c>
      <c r="D28" s="19" t="n">
        <v>0.106802613436209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21623876514987</v>
      </c>
      <c r="D29" s="14" t="n">
        <v>0.0719803099398947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83855773711383</v>
      </c>
      <c r="D30" s="19" t="n">
        <v>0.0781571619999329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7756643582298</v>
      </c>
      <c r="D31" s="14" t="n">
        <v>0.13751562621348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64212984598818</v>
      </c>
      <c r="D32" s="19" t="n">
        <v>0.056921113359696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80698714722484</v>
      </c>
      <c r="D33" s="14" t="n">
        <v>0.282475536991645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53397559378054</v>
      </c>
      <c r="D34" s="19" t="n">
        <v>0.0950169059064365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0638289979239</v>
      </c>
      <c r="D35" s="14" t="n">
        <v>0.0598886585032651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80254511085938</v>
      </c>
      <c r="D36" s="19" t="n">
        <v>0.0679514977702381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52355226105526</v>
      </c>
      <c r="D37" s="14" t="n">
        <v>0.0753391918904317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8694938771555</v>
      </c>
      <c r="D38" s="19" t="n">
        <v>0.0585149311170176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3190995776429</v>
      </c>
      <c r="D39" s="14" t="n">
        <v>0.0742451692568575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63021232040505</v>
      </c>
      <c r="D40" s="19" t="n">
        <v>0.086107262405701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5291501942272</v>
      </c>
      <c r="D41" s="14" t="n">
        <v>0.0643284003899565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2141473972273</v>
      </c>
      <c r="D42" s="19" t="n">
        <v>0.181721648102202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4725079653773</v>
      </c>
      <c r="D43" s="14" t="n">
        <v>0.0563670797663622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4501436793208</v>
      </c>
      <c r="D44" s="19" t="n">
        <v>0.114178482363893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6407433865405</v>
      </c>
      <c r="D45" s="14" t="n">
        <v>0.106200456813648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8981547219815</v>
      </c>
      <c r="D46" s="19" t="n">
        <v>0.108665213275472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23181406815897</v>
      </c>
      <c r="D47" s="14" t="n">
        <v>0.0621842721252519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020764741041</v>
      </c>
      <c r="D48" s="19" t="n">
        <v>0.148461597962236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43495272479088</v>
      </c>
      <c r="D49" s="14" t="n">
        <v>0.0841313669625829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4467899710025</v>
      </c>
      <c r="D50" s="19" t="n">
        <v>0.11707899077665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395824395017</v>
      </c>
      <c r="D51" s="14" t="n">
        <v>0.171359593560402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59832804562816</v>
      </c>
      <c r="D52" s="19" t="n">
        <v>0.0658170519390541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372885670781</v>
      </c>
      <c r="D53" s="14" t="n">
        <v>0.110903049164844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009133444053</v>
      </c>
      <c r="D54" s="19" t="n">
        <v>0.135417080878178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603230173518</v>
      </c>
      <c r="D55" s="14" t="n">
        <v>0.126199528376138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7180523062764</v>
      </c>
      <c r="D56" s="19" t="n">
        <v>0.0954126625630781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212828138584</v>
      </c>
      <c r="D57" s="14" t="n">
        <v>0.118397536285111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1862195636553</v>
      </c>
      <c r="D58" s="19" t="n">
        <v>0.131575904925607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49924700936128</v>
      </c>
      <c r="D59" s="14" t="n">
        <v>0.084727965034978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4057980692837</v>
      </c>
      <c r="D60" s="19" t="n">
        <v>0.0772184185537309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27335929222631</v>
      </c>
      <c r="D61" s="14" t="n">
        <v>0.0726335643320572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5196627031734</v>
      </c>
      <c r="D62" s="19" t="n">
        <v>0.125415745158471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9060632307004</v>
      </c>
      <c r="D63" s="14" t="n">
        <v>0.071895588171825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470669729971</v>
      </c>
      <c r="D64" s="14" t="n">
        <v>0.222170053578611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50175975194567</v>
      </c>
      <c r="D65" s="14" t="n">
        <v>0.0648309535532389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45723903100434</v>
      </c>
      <c r="D66" s="14" t="n">
        <v>0.0943331897891301</v>
      </c>
    </row>
    <row r="67" customFormat="false" ht="15" hidden="false" customHeight="false" outlineLevel="0" collapsed="false">
      <c r="A67" s="17" t="s">
        <v>779</v>
      </c>
      <c r="B67" s="18" t="s">
        <v>552</v>
      </c>
      <c r="C67" s="8" t="n">
        <v>0.0727439766840195</v>
      </c>
      <c r="D67" s="14" t="n">
        <v>0.0725597685846895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59424282639268</v>
      </c>
      <c r="D68" s="14" t="n">
        <v>0.0658198520896015</v>
      </c>
    </row>
    <row r="69" customFormat="false" ht="15" hidden="false" customHeight="false" outlineLevel="0" collapsed="false">
      <c r="A69" s="17" t="s">
        <v>781</v>
      </c>
      <c r="B69" s="18" t="s">
        <v>474</v>
      </c>
      <c r="C69" s="8" t="n">
        <v>0.0751724004058807</v>
      </c>
      <c r="D69" s="14" t="n">
        <v>0.0750069757798691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76430486693141</v>
      </c>
      <c r="D70" s="14" t="n">
        <v>0.0675639616334403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8220417376478</v>
      </c>
      <c r="D71" s="14" t="n">
        <v>0.207812216001253</v>
      </c>
    </row>
    <row r="72" customFormat="false" ht="15" hidden="false" customHeight="false" outlineLevel="0" collapsed="false">
      <c r="A72" s="17" t="s">
        <v>784</v>
      </c>
      <c r="B72" s="18" t="s">
        <v>511</v>
      </c>
      <c r="C72" s="8" t="n">
        <v>0.120129531966924</v>
      </c>
      <c r="D72" s="14" t="n">
        <v>0.119839492678162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696343392886595</v>
      </c>
      <c r="D73" s="14" t="n">
        <v>0.0694303833190834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81428780561548</v>
      </c>
      <c r="D74" s="14" t="n">
        <v>0.0684549959326518</v>
      </c>
    </row>
    <row r="75" customFormat="false" ht="15" hidden="false" customHeight="false" outlineLevel="0" collapsed="false">
      <c r="A75" s="17" t="s">
        <v>787</v>
      </c>
      <c r="B75" s="18" t="s">
        <v>529</v>
      </c>
      <c r="C75" s="8" t="n">
        <v>0.0734264368221686</v>
      </c>
      <c r="D75" s="14" t="n">
        <v>0.0732950135547672</v>
      </c>
    </row>
    <row r="76" customFormat="false" ht="15" hidden="false" customHeight="false" outlineLevel="0" collapsed="false">
      <c r="A76" s="17" t="s">
        <v>788</v>
      </c>
      <c r="B76" s="18" t="s">
        <v>229</v>
      </c>
      <c r="C76" s="8" t="n">
        <v>0.27901326817717</v>
      </c>
      <c r="D76" s="14" t="n">
        <v>0.280764692220845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7929657112318</v>
      </c>
      <c r="D77" s="14" t="n">
        <v>0.187410243508646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02076703510175</v>
      </c>
      <c r="D78" s="14" t="n">
        <v>0.0600449206212391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22176770864631</v>
      </c>
      <c r="D79" s="14" t="n">
        <v>0.221932658990997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23013662517947</v>
      </c>
      <c r="D80" s="14" t="n">
        <v>0.222724317097935</v>
      </c>
    </row>
    <row r="81" customFormat="false" ht="15" hidden="false" customHeight="false" outlineLevel="0" collapsed="false">
      <c r="A81" s="17" t="s">
        <v>793</v>
      </c>
      <c r="B81" s="18" t="s">
        <v>175</v>
      </c>
      <c r="C81" s="8" t="n">
        <v>0.0617675904951977</v>
      </c>
      <c r="D81" s="14" t="n">
        <v>0.0616028742738948</v>
      </c>
    </row>
    <row r="82" customFormat="false" ht="15" hidden="false" customHeight="false" outlineLevel="0" collapsed="false">
      <c r="A82" s="17" t="s">
        <v>794</v>
      </c>
      <c r="B82" s="18" t="s">
        <v>177</v>
      </c>
      <c r="C82" s="8" t="n">
        <v>0.165084608505672</v>
      </c>
      <c r="D82" s="14" t="n">
        <v>0.164689635701635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4758072988782</v>
      </c>
      <c r="D83" s="14" t="n">
        <v>0.0943050828035435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4218910602352</v>
      </c>
      <c r="D84" s="14" t="n">
        <v>0.164686025255708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5100854097011</v>
      </c>
      <c r="D85" s="14" t="n">
        <v>0.150835102408741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334035979207</v>
      </c>
      <c r="D86" s="14" t="n">
        <v>0.17356883668478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802856237940663</v>
      </c>
      <c r="D87" s="14" t="n">
        <v>0.0801684841093457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9404075717221</v>
      </c>
      <c r="D88" s="14" t="n">
        <v>0.258333164350249</v>
      </c>
    </row>
    <row r="89" customFormat="false" ht="15" hidden="false" customHeight="false" outlineLevel="0" collapsed="false">
      <c r="A89" s="17" t="s">
        <v>801</v>
      </c>
      <c r="B89" s="18" t="s">
        <v>288</v>
      </c>
      <c r="C89" s="8" t="n">
        <v>0.0838063174474824</v>
      </c>
      <c r="D89" s="14" t="n">
        <v>0.0836802006875666</v>
      </c>
    </row>
    <row r="90" customFormat="false" ht="15" hidden="false" customHeight="false" outlineLevel="0" collapsed="false">
      <c r="A90" s="17" t="s">
        <v>802</v>
      </c>
      <c r="B90" s="18" t="s">
        <v>596</v>
      </c>
      <c r="C90" s="8" t="n">
        <v>0.0628389398801439</v>
      </c>
      <c r="D90" s="14" t="n">
        <v>0.062627020107574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3864627180916</v>
      </c>
      <c r="D91" s="14" t="n">
        <v>0.16403753484781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0953948396112</v>
      </c>
      <c r="D92" s="14" t="n">
        <v>0.0200971390208137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22173711668811</v>
      </c>
      <c r="D93" s="14" t="n">
        <v>0.0620454084890953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9181972543</v>
      </c>
      <c r="D94" s="14" t="n">
        <v>0.120499617711071</v>
      </c>
    </row>
    <row r="95" customFormat="false" ht="15" hidden="false" customHeight="false" outlineLevel="0" collapsed="false">
      <c r="A95" s="17" t="s">
        <v>807</v>
      </c>
      <c r="B95" s="18" t="s">
        <v>141</v>
      </c>
      <c r="C95" s="8" t="n">
        <v>0.219759772823506</v>
      </c>
      <c r="D95" s="14" t="n">
        <v>0.219480138373057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2004512534232</v>
      </c>
      <c r="D96" s="14" t="n">
        <v>0.0618492904451923</v>
      </c>
    </row>
    <row r="97" customFormat="false" ht="15" hidden="false" customHeight="false" outlineLevel="0" collapsed="false">
      <c r="A97" s="17" t="s">
        <v>809</v>
      </c>
      <c r="B97" s="18" t="s">
        <v>314</v>
      </c>
      <c r="C97" s="8" t="n">
        <v>0.0619476384120169</v>
      </c>
      <c r="D97" s="14" t="n">
        <v>0.0617680641676618</v>
      </c>
    </row>
    <row r="98" customFormat="false" ht="15" hidden="false" customHeight="false" outlineLevel="0" collapsed="false">
      <c r="A98" s="17" t="s">
        <v>810</v>
      </c>
      <c r="B98" s="18" t="s">
        <v>640</v>
      </c>
      <c r="C98" s="8" t="n">
        <v>0.0590837820944924</v>
      </c>
      <c r="D98" s="14" t="n">
        <v>0.0589622705328765</v>
      </c>
    </row>
    <row r="99" customFormat="false" ht="15" hidden="false" customHeight="false" outlineLevel="0" collapsed="false">
      <c r="A99" s="17" t="s">
        <v>811</v>
      </c>
      <c r="B99" s="18" t="s">
        <v>636</v>
      </c>
      <c r="C99" s="8" t="n">
        <v>0.0625411234763593</v>
      </c>
      <c r="D99" s="14" t="n">
        <v>0.062365480047068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9</v>
      </c>
      <c r="D21" s="73" t="n">
        <v>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60</v>
      </c>
      <c r="D22" s="62" t="n">
        <v>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4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93</v>
      </c>
      <c r="D24" s="62" t="n">
        <v>1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7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7</v>
      </c>
      <c r="D26" s="62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2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8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7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51</v>
      </c>
      <c r="D35" s="75" t="n">
        <v>2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57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2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29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2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6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41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13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35</v>
      </c>
      <c r="D48" s="75" t="n">
        <v>1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60</v>
      </c>
      <c r="D50" s="75" t="n">
        <v>26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79</v>
      </c>
      <c r="D57" s="75" t="n">
        <v>37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80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51</v>
      </c>
      <c r="D65" s="83" t="n">
        <v>366</v>
      </c>
      <c r="E65" s="84" t="n">
        <v>3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0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1</v>
      </c>
      <c r="D14" s="84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9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208</v>
      </c>
      <c r="D17" s="84" t="n">
        <v>85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99</v>
      </c>
      <c r="D18" s="88" t="n">
        <v>502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5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5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5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51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59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64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1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1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90</v>
      </c>
      <c r="D28" s="120" t="n">
        <v>0.88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22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32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2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2</v>
      </c>
      <c r="D41" s="120" t="n">
        <v>0.87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22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2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2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9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0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46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9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5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58</v>
      </c>
      <c r="D81" s="120" t="n">
        <v>0.65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2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6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1</v>
      </c>
      <c r="D86" s="120" t="n">
        <v>0.66</v>
      </c>
      <c r="E86" s="121" t="n">
        <v>0.65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7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2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15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6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13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5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1</v>
      </c>
      <c r="B109" s="118" t="n">
        <v>11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11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17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2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6</v>
      </c>
      <c r="D115" s="120" t="n">
        <v>0.54</v>
      </c>
      <c r="E115" s="121" t="n">
        <v>0.55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9</v>
      </c>
      <c r="B117" s="118" t="n">
        <v>3</v>
      </c>
      <c r="C117" s="119" t="n">
        <v>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4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2</v>
      </c>
      <c r="B120" s="118" t="n">
        <v>3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3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37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8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79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7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4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</v>
      </c>
      <c r="D131" s="120" t="n">
        <v>0.5</v>
      </c>
      <c r="E131" s="121" t="n">
        <v>0.51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0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5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4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9</v>
      </c>
      <c r="B137" s="118" t="n">
        <v>2</v>
      </c>
      <c r="C137" s="119" t="n">
        <v>1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26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7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24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5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4</v>
      </c>
      <c r="B142" s="118" t="n">
        <v>7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5</v>
      </c>
      <c r="B143" s="118" t="n">
        <v>4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6</v>
      </c>
      <c r="B144" s="118" t="n">
        <v>2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8</v>
      </c>
      <c r="B146" s="118" t="n">
        <v>3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4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9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16</v>
      </c>
      <c r="D150" s="120" t="n">
        <v>0.48</v>
      </c>
      <c r="E150" s="121" t="n">
        <v>0.49</v>
      </c>
    </row>
    <row r="151" customFormat="false" ht="15" hidden="false" customHeight="false" outlineLevel="0" collapsed="false">
      <c r="A151" s="117" t="s">
        <v>1023</v>
      </c>
      <c r="B151" s="118" t="n">
        <v>3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4</v>
      </c>
      <c r="B152" s="118" t="n">
        <v>9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2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6</v>
      </c>
      <c r="D154" s="120" t="n">
        <v>0.49</v>
      </c>
      <c r="E154" s="121" t="n">
        <v>0.48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1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3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2</v>
      </c>
      <c r="B160" s="118" t="n">
        <v>2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3</v>
      </c>
      <c r="B161" s="118" t="n">
        <v>6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20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5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11</v>
      </c>
      <c r="D164" s="120" t="n">
        <v>0.46</v>
      </c>
      <c r="E164" s="121" t="n">
        <v>0.47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2</v>
      </c>
      <c r="D165" s="120" t="n">
        <v>0.46</v>
      </c>
      <c r="E165" s="121" t="n">
        <v>0.47</v>
      </c>
    </row>
    <row r="166" customFormat="false" ht="15" hidden="false" customHeight="false" outlineLevel="0" collapsed="false">
      <c r="A166" s="117" t="s">
        <v>1038</v>
      </c>
      <c r="B166" s="118" t="n">
        <v>8</v>
      </c>
      <c r="C166" s="119" t="n">
        <v>1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20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9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8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13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4</v>
      </c>
      <c r="B172" s="118" t="n">
        <v>2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5</v>
      </c>
      <c r="B173" s="118" t="n">
        <v>3</v>
      </c>
      <c r="C173" s="119" t="n">
        <v>1</v>
      </c>
      <c r="D173" s="120" t="n">
        <v>0.45</v>
      </c>
      <c r="E173" s="121" t="n">
        <v>0.4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5</v>
      </c>
      <c r="E174" s="121" t="n">
        <v>0.45</v>
      </c>
    </row>
    <row r="175" customFormat="false" ht="15" hidden="false" customHeight="false" outlineLevel="0" collapsed="false">
      <c r="A175" s="117" t="s">
        <v>1047</v>
      </c>
      <c r="B175" s="118" t="n">
        <v>5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7</v>
      </c>
      <c r="D176" s="120" t="n">
        <v>0.44</v>
      </c>
      <c r="E176" s="121" t="n">
        <v>0.4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28</v>
      </c>
      <c r="D177" s="120" t="n">
        <v>0.44</v>
      </c>
      <c r="E177" s="121" t="n">
        <v>0.4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4</v>
      </c>
      <c r="E178" s="121" t="n">
        <v>0.4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4</v>
      </c>
      <c r="D179" s="120" t="n">
        <v>0.44</v>
      </c>
      <c r="E179" s="121" t="n">
        <v>0.4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6</v>
      </c>
      <c r="D180" s="120" t="n">
        <v>0.44</v>
      </c>
      <c r="E180" s="121" t="n">
        <v>0.4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1</v>
      </c>
      <c r="D181" s="120" t="n">
        <v>0.44</v>
      </c>
      <c r="E181" s="121" t="n">
        <v>0.44</v>
      </c>
    </row>
    <row r="182" customFormat="false" ht="15" hidden="false" customHeight="false" outlineLevel="0" collapsed="false">
      <c r="A182" s="117" t="s">
        <v>1054</v>
      </c>
      <c r="B182" s="118" t="n">
        <v>6</v>
      </c>
      <c r="C182" s="119" t="n">
        <v>1</v>
      </c>
      <c r="D182" s="120" t="n">
        <v>0.44</v>
      </c>
      <c r="E182" s="121" t="n">
        <v>0.44</v>
      </c>
    </row>
    <row r="183" customFormat="false" ht="15" hidden="false" customHeight="false" outlineLevel="0" collapsed="false">
      <c r="A183" s="117" t="s">
        <v>1055</v>
      </c>
      <c r="B183" s="118" t="n">
        <v>5</v>
      </c>
      <c r="C183" s="119" t="n">
        <v>1</v>
      </c>
      <c r="D183" s="120" t="n">
        <v>0.43</v>
      </c>
      <c r="E183" s="121" t="n">
        <v>0.43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7</v>
      </c>
      <c r="D184" s="120" t="n">
        <v>0.43</v>
      </c>
      <c r="E184" s="121" t="n">
        <v>0.43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6</v>
      </c>
      <c r="D185" s="120" t="n">
        <v>0.43</v>
      </c>
      <c r="E185" s="121" t="n">
        <v>0.43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3</v>
      </c>
      <c r="D186" s="120" t="n">
        <v>0.43</v>
      </c>
      <c r="E186" s="121" t="n">
        <v>0.43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19" t="n">
        <v>12</v>
      </c>
      <c r="D187" s="120" t="n">
        <v>0.43</v>
      </c>
      <c r="E187" s="121" t="n">
        <v>0.43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5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5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20</v>
      </c>
      <c r="D190" s="120" t="n">
        <v>0.42</v>
      </c>
      <c r="E190" s="121" t="n">
        <v>0.43</v>
      </c>
    </row>
    <row r="191" customFormat="false" ht="15" hidden="false" customHeight="false" outlineLevel="0" collapsed="false">
      <c r="A191" s="117" t="s">
        <v>1063</v>
      </c>
      <c r="B191" s="118" t="n">
        <v>4</v>
      </c>
      <c r="C191" s="119" t="n">
        <v>1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5</v>
      </c>
      <c r="D192" s="120" t="n">
        <v>0.42</v>
      </c>
      <c r="E192" s="121" t="n">
        <v>0.42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3</v>
      </c>
      <c r="E193" s="121" t="n">
        <v>0.42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2</v>
      </c>
      <c r="D194" s="120" t="n">
        <v>0.41</v>
      </c>
      <c r="E194" s="121" t="n">
        <v>0.41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2</v>
      </c>
      <c r="D195" s="120" t="n">
        <v>0.41</v>
      </c>
      <c r="E195" s="121" t="n">
        <v>0.41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17</v>
      </c>
      <c r="D196" s="120" t="n">
        <v>0.41</v>
      </c>
      <c r="E196" s="121" t="n">
        <v>0.41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4</v>
      </c>
      <c r="D197" s="120" t="n">
        <v>0.41</v>
      </c>
      <c r="E197" s="121" t="n">
        <v>0.41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</v>
      </c>
      <c r="E198" s="121" t="n">
        <v>0.4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3</v>
      </c>
      <c r="D199" s="120" t="n">
        <v>0.4</v>
      </c>
      <c r="E199" s="121" t="n">
        <v>0.4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6</v>
      </c>
      <c r="D200" s="120" t="n">
        <v>0.4</v>
      </c>
      <c r="E200" s="121" t="n">
        <v>0.4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7</v>
      </c>
      <c r="D201" s="120" t="n">
        <v>0.4</v>
      </c>
      <c r="E201" s="121" t="n">
        <v>0.4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4</v>
      </c>
      <c r="D202" s="120" t="n">
        <v>0.4</v>
      </c>
      <c r="E202" s="121" t="n">
        <v>0.4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5</v>
      </c>
      <c r="D203" s="120" t="n">
        <v>0.39</v>
      </c>
      <c r="E203" s="121" t="n">
        <v>0.39</v>
      </c>
    </row>
    <row r="204" customFormat="false" ht="15" hidden="false" customHeight="false" outlineLevel="0" collapsed="false">
      <c r="A204" s="117" t="s">
        <v>1076</v>
      </c>
      <c r="B204" s="118" t="n">
        <v>2</v>
      </c>
      <c r="C204" s="119" t="n">
        <v>1</v>
      </c>
      <c r="D204" s="120" t="n">
        <v>0.4</v>
      </c>
      <c r="E204" s="121" t="n">
        <v>0.3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2</v>
      </c>
      <c r="D205" s="120" t="n">
        <v>0.4</v>
      </c>
      <c r="E205" s="121" t="n">
        <v>0.39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1</v>
      </c>
      <c r="D206" s="120" t="n">
        <v>0.38</v>
      </c>
      <c r="E206" s="121" t="n">
        <v>0.38</v>
      </c>
    </row>
    <row r="207" customFormat="false" ht="15" hidden="false" customHeight="false" outlineLevel="0" collapsed="false">
      <c r="A207" s="117" t="s">
        <v>1079</v>
      </c>
      <c r="B207" s="118" t="n">
        <v>3</v>
      </c>
      <c r="C207" s="119" t="n">
        <v>1</v>
      </c>
      <c r="D207" s="120" t="n">
        <v>0.38</v>
      </c>
      <c r="E207" s="121" t="n">
        <v>0.38</v>
      </c>
    </row>
    <row r="208" customFormat="false" ht="15" hidden="false" customHeight="false" outlineLevel="0" collapsed="false">
      <c r="A208" s="117" t="s">
        <v>1080</v>
      </c>
      <c r="B208" s="118" t="n">
        <v>4</v>
      </c>
      <c r="C208" s="119" t="n">
        <v>1</v>
      </c>
      <c r="D208" s="120" t="n">
        <v>0.38</v>
      </c>
      <c r="E208" s="121" t="n">
        <v>0.38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2</v>
      </c>
      <c r="D209" s="120" t="n">
        <v>0.38</v>
      </c>
      <c r="E209" s="121" t="n">
        <v>0.38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11</v>
      </c>
      <c r="D210" s="120" t="n">
        <v>0.38</v>
      </c>
      <c r="E210" s="121" t="n">
        <v>0.38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35</v>
      </c>
      <c r="D211" s="120" t="n">
        <v>0.37</v>
      </c>
      <c r="E211" s="121" t="n">
        <v>0.37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3</v>
      </c>
      <c r="D212" s="120" t="n">
        <v>0.37</v>
      </c>
      <c r="E212" s="121" t="n">
        <v>0.37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16</v>
      </c>
      <c r="D213" s="120" t="n">
        <v>0.37</v>
      </c>
      <c r="E213" s="121" t="n">
        <v>0.37</v>
      </c>
    </row>
    <row r="214" customFormat="false" ht="15" hidden="false" customHeight="false" outlineLevel="0" collapsed="false">
      <c r="A214" s="117" t="s">
        <v>1086</v>
      </c>
      <c r="B214" s="118" t="n">
        <v>6</v>
      </c>
      <c r="C214" s="119" t="n">
        <v>1</v>
      </c>
      <c r="D214" s="120" t="n">
        <v>0.37</v>
      </c>
      <c r="E214" s="121" t="n">
        <v>0.37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</v>
      </c>
      <c r="D215" s="120" t="n">
        <v>0.36</v>
      </c>
      <c r="E215" s="121" t="n">
        <v>0.36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6</v>
      </c>
      <c r="D216" s="120" t="n">
        <v>0.36</v>
      </c>
      <c r="E216" s="121" t="n">
        <v>0.36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1</v>
      </c>
      <c r="D217" s="120" t="n">
        <v>0.36</v>
      </c>
      <c r="E217" s="121" t="n">
        <v>0.36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63</v>
      </c>
      <c r="D218" s="120" t="n">
        <v>0.36</v>
      </c>
      <c r="E218" s="121" t="n">
        <v>0.36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4</v>
      </c>
      <c r="D219" s="120" t="n">
        <v>0.36</v>
      </c>
      <c r="E219" s="121" t="n">
        <v>0.36</v>
      </c>
    </row>
    <row r="220" customFormat="false" ht="15" hidden="false" customHeight="false" outlineLevel="0" collapsed="false">
      <c r="A220" s="117" t="s">
        <v>1092</v>
      </c>
      <c r="B220" s="118" t="n">
        <v>6</v>
      </c>
      <c r="C220" s="119" t="n">
        <v>1</v>
      </c>
      <c r="D220" s="120" t="n">
        <v>0.36</v>
      </c>
      <c r="E220" s="121" t="n">
        <v>0.36</v>
      </c>
    </row>
    <row r="221" customFormat="false" ht="15" hidden="false" customHeight="false" outlineLevel="0" collapsed="false">
      <c r="A221" s="117" t="s">
        <v>1093</v>
      </c>
      <c r="B221" s="118" t="n">
        <v>7</v>
      </c>
      <c r="C221" s="119" t="n">
        <v>1</v>
      </c>
      <c r="D221" s="120" t="n">
        <v>0.35</v>
      </c>
      <c r="E221" s="121" t="n">
        <v>0.3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7</v>
      </c>
      <c r="D222" s="120" t="n">
        <v>0.35</v>
      </c>
      <c r="E222" s="121" t="n">
        <v>0.3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2</v>
      </c>
      <c r="D223" s="120" t="n">
        <v>0.35</v>
      </c>
      <c r="E223" s="121" t="n">
        <v>0.3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2</v>
      </c>
      <c r="D224" s="120" t="n">
        <v>0.34</v>
      </c>
      <c r="E224" s="121" t="n">
        <v>0.3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2</v>
      </c>
      <c r="D225" s="120" t="n">
        <v>0.35</v>
      </c>
      <c r="E225" s="121" t="n">
        <v>0.3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25</v>
      </c>
      <c r="D226" s="120" t="n">
        <v>0.35</v>
      </c>
      <c r="E226" s="121" t="n">
        <v>0.3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1</v>
      </c>
      <c r="D227" s="120" t="n">
        <v>0.33</v>
      </c>
      <c r="E227" s="121" t="n">
        <v>0.3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8</v>
      </c>
      <c r="D228" s="120" t="n">
        <v>0.34</v>
      </c>
      <c r="E228" s="121" t="n">
        <v>0.3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8</v>
      </c>
      <c r="D229" s="120" t="n">
        <v>0.34</v>
      </c>
      <c r="E229" s="121" t="n">
        <v>0.3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2</v>
      </c>
      <c r="D230" s="120" t="n">
        <v>0.32</v>
      </c>
      <c r="E230" s="121" t="n">
        <v>0.33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8</v>
      </c>
      <c r="D231" s="120" t="n">
        <v>0.32</v>
      </c>
      <c r="E231" s="121" t="n">
        <v>0.33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1</v>
      </c>
      <c r="D232" s="120" t="n">
        <v>0.33</v>
      </c>
      <c r="E232" s="121" t="n">
        <v>0.3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1</v>
      </c>
      <c r="D233" s="120" t="n">
        <v>0.33</v>
      </c>
      <c r="E233" s="121" t="n">
        <v>0.33</v>
      </c>
    </row>
    <row r="234" customFormat="false" ht="15" hidden="false" customHeight="false" outlineLevel="0" collapsed="false">
      <c r="A234" s="117" t="s">
        <v>1106</v>
      </c>
      <c r="B234" s="118" t="n">
        <v>4</v>
      </c>
      <c r="C234" s="119" t="n">
        <v>1</v>
      </c>
      <c r="D234" s="120" t="n">
        <v>0.33</v>
      </c>
      <c r="E234" s="121" t="n">
        <v>0.33</v>
      </c>
    </row>
    <row r="235" customFormat="false" ht="15" hidden="false" customHeight="false" outlineLevel="0" collapsed="false">
      <c r="A235" s="117" t="s">
        <v>1107</v>
      </c>
      <c r="B235" s="118" t="n">
        <v>4</v>
      </c>
      <c r="C235" s="119" t="n">
        <v>1</v>
      </c>
      <c r="D235" s="120" t="n">
        <v>0.33</v>
      </c>
      <c r="E235" s="121" t="n">
        <v>0.33</v>
      </c>
    </row>
    <row r="236" customFormat="false" ht="15" hidden="false" customHeight="false" outlineLevel="0" collapsed="false">
      <c r="A236" s="117" t="s">
        <v>1108</v>
      </c>
      <c r="B236" s="118" t="n">
        <v>3</v>
      </c>
      <c r="C236" s="119" t="n">
        <v>1</v>
      </c>
      <c r="D236" s="120" t="n">
        <v>0.33</v>
      </c>
      <c r="E236" s="121" t="n">
        <v>0.33</v>
      </c>
    </row>
    <row r="237" customFormat="false" ht="15" hidden="false" customHeight="false" outlineLevel="0" collapsed="false">
      <c r="A237" s="117" t="s">
        <v>1109</v>
      </c>
      <c r="B237" s="118" t="n">
        <v>3</v>
      </c>
      <c r="C237" s="119" t="n">
        <v>1</v>
      </c>
      <c r="D237" s="120" t="n">
        <v>0.33</v>
      </c>
      <c r="E237" s="121" t="n">
        <v>0.33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0</v>
      </c>
      <c r="D238" s="120" t="n">
        <v>0.32</v>
      </c>
      <c r="E238" s="121" t="n">
        <v>0.3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</v>
      </c>
      <c r="D239" s="120" t="n">
        <v>0.3</v>
      </c>
      <c r="E239" s="121" t="n">
        <v>0.31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3</v>
      </c>
      <c r="D240" s="120" t="n">
        <v>0.3</v>
      </c>
      <c r="E240" s="121" t="n">
        <v>0.3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2</v>
      </c>
      <c r="D241" s="120" t="n">
        <v>0.3</v>
      </c>
      <c r="E241" s="121" t="n">
        <v>0.3</v>
      </c>
    </row>
    <row r="242" customFormat="false" ht="15" hidden="false" customHeight="false" outlineLevel="0" collapsed="false">
      <c r="A242" s="117" t="s">
        <v>1114</v>
      </c>
      <c r="B242" s="118" t="n">
        <v>2</v>
      </c>
      <c r="C242" s="119" t="n">
        <v>1</v>
      </c>
      <c r="D242" s="120" t="n">
        <v>0.3</v>
      </c>
      <c r="E242" s="121" t="n">
        <v>0.3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</v>
      </c>
      <c r="D243" s="120" t="n">
        <v>0.29</v>
      </c>
      <c r="E243" s="121" t="n">
        <v>0.2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</v>
      </c>
      <c r="D244" s="120" t="n">
        <v>0.27</v>
      </c>
      <c r="E244" s="121" t="n">
        <v>0.27</v>
      </c>
    </row>
    <row r="245" customFormat="false" ht="15" hidden="false" customHeight="false" outlineLevel="0" collapsed="false">
      <c r="A245" s="117" t="s">
        <v>1117</v>
      </c>
      <c r="B245" s="118" t="n">
        <v>2</v>
      </c>
      <c r="C245" s="119" t="n">
        <v>1</v>
      </c>
      <c r="D245" s="120" t="n">
        <v>0.25</v>
      </c>
      <c r="E245" s="121" t="n">
        <v>0.25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</v>
      </c>
      <c r="D246" s="120" t="n">
        <v>0.24</v>
      </c>
      <c r="E246" s="121" t="n">
        <v>0.24</v>
      </c>
    </row>
    <row r="247" customFormat="false" ht="15" hidden="false" customHeight="false" outlineLevel="0" collapsed="false">
      <c r="A247" s="117"/>
      <c r="B247" s="118"/>
      <c r="C247" s="119"/>
      <c r="D247" s="120"/>
      <c r="E247" s="121"/>
    </row>
    <row r="248" customFormat="false" ht="15" hidden="false" customHeight="false" outlineLevel="0" collapsed="false">
      <c r="A248" s="117"/>
      <c r="B248" s="118"/>
      <c r="C248" s="119"/>
      <c r="D248" s="120"/>
      <c r="E248" s="121"/>
    </row>
    <row r="249" customFormat="false" ht="15" hidden="false" customHeight="false" outlineLevel="0" collapsed="false">
      <c r="A249" s="117"/>
      <c r="B249" s="118"/>
      <c r="C249" s="119"/>
      <c r="D249" s="120"/>
      <c r="E249" s="121"/>
    </row>
    <row r="250" customFormat="false" ht="15" hidden="false" customHeight="false" outlineLevel="0" collapsed="false">
      <c r="A250" s="117"/>
      <c r="B250" s="118"/>
      <c r="C250" s="119"/>
      <c r="D250" s="120"/>
      <c r="E250" s="121"/>
    </row>
    <row r="251" customFormat="false" ht="15" hidden="false" customHeight="false" outlineLevel="0" collapsed="false">
      <c r="A251" s="117"/>
      <c r="B251" s="118"/>
      <c r="C251" s="119"/>
      <c r="D251" s="120"/>
      <c r="E251" s="121"/>
    </row>
    <row r="252" customFormat="false" ht="15" hidden="false" customHeight="false" outlineLevel="0" collapsed="false">
      <c r="A252" s="117"/>
      <c r="B252" s="118"/>
      <c r="C252" s="119"/>
      <c r="D252" s="120"/>
      <c r="E252" s="121"/>
    </row>
    <row r="253" customFormat="false" ht="15" hidden="false" customHeight="false" outlineLevel="0" collapsed="false">
      <c r="A253" s="117"/>
      <c r="B253" s="118"/>
      <c r="C253" s="119"/>
      <c r="D253" s="120"/>
      <c r="E253" s="121"/>
    </row>
    <row r="254" customFormat="false" ht="15" hidden="false" customHeight="false" outlineLevel="0" collapsed="false">
      <c r="A254" s="117"/>
      <c r="B254" s="118"/>
      <c r="C254" s="119"/>
      <c r="D254" s="120"/>
      <c r="E254" s="121"/>
    </row>
    <row r="255" customFormat="false" ht="15" hidden="false" customHeight="false" outlineLevel="0" collapsed="false">
      <c r="A255" s="117"/>
      <c r="B255" s="118"/>
      <c r="C255" s="119"/>
      <c r="D255" s="120"/>
      <c r="E255" s="121"/>
    </row>
    <row r="256" customFormat="false" ht="15" hidden="false" customHeight="false" outlineLevel="0" collapsed="false">
      <c r="A256" s="117"/>
      <c r="B256" s="118"/>
      <c r="C256" s="119"/>
      <c r="D256" s="120"/>
      <c r="E256" s="121"/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5-14T13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