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Y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SEG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M - FXN</t>
  </si>
  <si>
    <t xml:space="preserve">SXF - FXN</t>
  </si>
  <si>
    <t xml:space="preserve">SCG - SXM</t>
  </si>
  <si>
    <t xml:space="preserve">SXY - FSU</t>
  </si>
  <si>
    <t xml:space="preserve">SXT - FBC</t>
  </si>
  <si>
    <t xml:space="preserve">SEG - FZB</t>
  </si>
  <si>
    <t xml:space="preserve">SXA - FBA</t>
  </si>
  <si>
    <t xml:space="preserve">SCF - FXN</t>
  </si>
  <si>
    <t xml:space="preserve">SXM - SXB</t>
  </si>
  <si>
    <t xml:space="preserve">SCG - SXB</t>
  </si>
  <si>
    <t xml:space="preserve">SXD - FSU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Y - FCQ</t>
  </si>
  <si>
    <t xml:space="preserve">SCG - FXN</t>
  </si>
  <si>
    <t xml:space="preserve">SXF - SXK</t>
  </si>
  <si>
    <t xml:space="preserve">SEG - SXK</t>
  </si>
  <si>
    <t xml:space="preserve">SXD - FCQ</t>
  </si>
  <si>
    <t xml:space="preserve">SCF - FZB</t>
  </si>
  <si>
    <t xml:space="preserve">SCG - SXK</t>
  </si>
  <si>
    <t xml:space="preserve">SCF - SXG</t>
  </si>
  <si>
    <t xml:space="preserve">SXY - FRJ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RY</t>
  </si>
  <si>
    <t xml:space="preserve">SCG - SXG</t>
  </si>
  <si>
    <t xml:space="preserve">FVE - FSU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U - FFS</t>
  </si>
  <si>
    <t xml:space="preserve">SXY - FAX</t>
  </si>
  <si>
    <t xml:space="preserve">SXR - FRW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D - FPP</t>
  </si>
  <si>
    <t xml:space="preserve">SXU - FMA</t>
  </si>
  <si>
    <t xml:space="preserve">FRJ - FWP</t>
  </si>
  <si>
    <t xml:space="preserve">FSU - FRJ</t>
  </si>
  <si>
    <t xml:space="preserve">FCQ - FMO</t>
  </si>
  <si>
    <t xml:space="preserve">FCQ - FRJ</t>
  </si>
  <si>
    <t xml:space="preserve">SXD - FVM</t>
  </si>
  <si>
    <t xml:space="preserve">SXM - FMF</t>
  </si>
  <si>
    <t xml:space="preserve">SXY - FMO</t>
  </si>
  <si>
    <t xml:space="preserve">SXU - FTL</t>
  </si>
  <si>
    <t xml:space="preserve">SXG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B - FGN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XB - FLF</t>
  </si>
  <si>
    <t xml:space="preserve">SXT - FIR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XW - FPW</t>
  </si>
  <si>
    <t xml:space="preserve">SXG - FNS</t>
  </si>
  <si>
    <t xml:space="preserve">SXM - FBN</t>
  </si>
  <si>
    <t xml:space="preserve">SXB - FBN</t>
  </si>
  <si>
    <t xml:space="preserve">SXF - FBO</t>
  </si>
  <si>
    <t xml:space="preserve">SCF - SXU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EG - SXU</t>
  </si>
  <si>
    <t xml:space="preserve">SCG - SXR</t>
  </si>
  <si>
    <t xml:space="preserve">SXW - FIF</t>
  </si>
  <si>
    <t xml:space="preserve">SXU - FQN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XF - FCN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G - FPW</t>
  </si>
  <si>
    <t xml:space="preserve">SEG - FNS</t>
  </si>
  <si>
    <t xml:space="preserve">SXM - FXE</t>
  </si>
  <si>
    <t xml:space="preserve">SEG - SXH</t>
  </si>
  <si>
    <t xml:space="preserve">SCF - FTK</t>
  </si>
  <si>
    <t xml:space="preserve">SXB - FPW</t>
  </si>
  <si>
    <t xml:space="preserve">SEG - FBO</t>
  </si>
  <si>
    <t xml:space="preserve">SXF - FXE</t>
  </si>
  <si>
    <t xml:space="preserve">SCG - FXE</t>
  </si>
  <si>
    <t xml:space="preserve">SXM - SXH</t>
  </si>
  <si>
    <t xml:space="preserve">FAX - FMO</t>
  </si>
  <si>
    <t xml:space="preserve">SXF - FTK</t>
  </si>
  <si>
    <t xml:space="preserve">SEG - FMI</t>
  </si>
  <si>
    <t xml:space="preserve">SCG - FCN</t>
  </si>
  <si>
    <t xml:space="preserve">SCF - FXE</t>
  </si>
  <si>
    <t xml:space="preserve">SCF - FCN</t>
  </si>
  <si>
    <t xml:space="preserve">SCF - FBA</t>
  </si>
  <si>
    <t xml:space="preserve">SCG - FBA</t>
  </si>
  <si>
    <t xml:space="preserve">SEG - FCN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4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282515415616</v>
      </c>
      <c r="D5" s="9" t="n">
        <v>0.117406978207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370215446589</v>
      </c>
      <c r="D6" s="14" t="n">
        <v>0.1318118255541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42990750271</v>
      </c>
      <c r="D7" s="19" t="n">
        <v>0.173340359792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94993934189</v>
      </c>
      <c r="D8" s="19" t="n">
        <v>0.2646699795569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364125329055</v>
      </c>
      <c r="D9" s="19" t="n">
        <v>0.06020767035101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778510597656</v>
      </c>
      <c r="D10" s="19" t="n">
        <v>0.162589342333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412075854163</v>
      </c>
      <c r="D11" s="19" t="n">
        <v>0.1155494537624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785452644248</v>
      </c>
      <c r="D12" s="19" t="n">
        <v>0.1368344192551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405585640094</v>
      </c>
      <c r="D13" s="19" t="n">
        <v>0.1221106060869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606066195372</v>
      </c>
      <c r="D14" s="19" t="n">
        <v>0.1979683900072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309132795833</v>
      </c>
      <c r="D15" s="19" t="n">
        <v>0.1548967577957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1467866821433</v>
      </c>
      <c r="D16" s="19" t="n">
        <v>0.09665471658098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980694618221</v>
      </c>
      <c r="D17" s="19" t="n">
        <v>0.0701876053821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610194526474</v>
      </c>
      <c r="D18" s="19" t="n">
        <v>0.1851761239642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663854850806</v>
      </c>
      <c r="D19" s="19" t="n">
        <v>0.1147805537944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3540977173285</v>
      </c>
      <c r="D20" s="19" t="n">
        <v>0.09759897005207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253300666717</v>
      </c>
      <c r="D21" s="19" t="n">
        <v>0.1251966270317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524448117925</v>
      </c>
      <c r="D22" s="19" t="n">
        <v>0.1476304659741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70200769769</v>
      </c>
      <c r="D23" s="19" t="n">
        <v>0.1092046948666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670064294617</v>
      </c>
      <c r="D24" s="19" t="n">
        <v>0.190034742822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8158452884153</v>
      </c>
      <c r="D25" s="19" t="n">
        <v>0.06963433928865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4719927224</v>
      </c>
      <c r="D26" s="19" t="n">
        <v>0.2060269263481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769338945602</v>
      </c>
      <c r="D27" s="19" t="n">
        <v>0.118446323458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9777299257216</v>
      </c>
      <c r="D28" s="19" t="n">
        <v>0.1608084963433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8656370075666</v>
      </c>
      <c r="D29" s="19" t="n">
        <v>0.1715486445206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8523335937557</v>
      </c>
      <c r="D30" s="19" t="n">
        <v>0.1001928764100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787072380586</v>
      </c>
      <c r="D31" s="19" t="n">
        <v>0.2670839041459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001568927022</v>
      </c>
      <c r="D32" s="19" t="n">
        <v>0.1250413122565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4736013979732</v>
      </c>
      <c r="D33" s="19" t="n">
        <v>0.1743252513490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3225962471</v>
      </c>
      <c r="D34" s="19" t="n">
        <v>0.1623535436703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5635557734343</v>
      </c>
      <c r="D35" s="19" t="n">
        <v>0.08827898997737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0031276963704</v>
      </c>
      <c r="D36" s="19" t="n">
        <v>0.13958133893384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249329446223</v>
      </c>
      <c r="D37" s="19" t="n">
        <v>0.1023824932720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733476260721</v>
      </c>
      <c r="D38" s="19" t="n">
        <v>0.07447352985791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0611648326583</v>
      </c>
      <c r="D39" s="19" t="n">
        <v>0.08782664284305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744414138896</v>
      </c>
      <c r="D40" s="19" t="n">
        <v>0.1153756211507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388559781999</v>
      </c>
      <c r="D41" s="19" t="n">
        <v>0.160420464175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48527278756137</v>
      </c>
      <c r="D42" s="19" t="n">
        <v>0.09457239031004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890065308084</v>
      </c>
      <c r="D43" s="19" t="n">
        <v>0.1449896574673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3969008692355</v>
      </c>
      <c r="D44" s="19" t="n">
        <v>0.3035098966169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532554478052</v>
      </c>
      <c r="D45" s="19" t="n">
        <v>0.1896070190655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337590267365</v>
      </c>
      <c r="D46" s="19" t="n">
        <v>0.1061735781338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3646035630573</v>
      </c>
      <c r="D47" s="19" t="n">
        <v>0.08077977902965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067595257872</v>
      </c>
      <c r="D48" s="19" t="n">
        <v>0.12772404530940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110312489863</v>
      </c>
      <c r="D49" s="19" t="n">
        <v>0.117757915160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9804727952972</v>
      </c>
      <c r="D50" s="19" t="n">
        <v>0.06598328045628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324287563958</v>
      </c>
      <c r="D51" s="19" t="n">
        <v>0.10432872686576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04130998208534</v>
      </c>
      <c r="D52" s="19" t="n">
        <v>0.08019643040952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640393227066</v>
      </c>
      <c r="D53" s="19" t="n">
        <v>0.2221767708646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943840359314</v>
      </c>
      <c r="D54" s="19" t="n">
        <v>0.2224706697299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486785592229</v>
      </c>
      <c r="D55" s="19" t="n">
        <v>0.2230136625179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027409218991</v>
      </c>
      <c r="D56" s="19" t="n">
        <v>0.1828088280786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619382502303</v>
      </c>
      <c r="D57" s="19" t="n">
        <v>0.1748153638469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9796352511856</v>
      </c>
      <c r="D58" s="19" t="n">
        <v>0.10988366516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8867238768319</v>
      </c>
      <c r="D59" s="19" t="n">
        <v>0.07273743546725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06590859074</v>
      </c>
      <c r="D60" s="19" t="n">
        <v>0.1098383143356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4360063839989</v>
      </c>
      <c r="D61" s="27" t="n">
        <v>0.07278696450169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693040487735</v>
      </c>
      <c r="D62" s="27" t="n">
        <v>0.07945889000090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397194289832</v>
      </c>
      <c r="D63" s="27" t="n">
        <v>0.1360091334440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035077796468</v>
      </c>
      <c r="D64" s="27" t="n">
        <v>0.1141436004539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23088618071</v>
      </c>
      <c r="D65" s="27" t="n">
        <v>0.1159308632316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820190038604</v>
      </c>
      <c r="D66" s="27" t="n">
        <v>0.2194510963771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369802528276</v>
      </c>
      <c r="D67" s="19" t="n">
        <v>0.1013888470579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5407656993351</v>
      </c>
      <c r="D68" s="19" t="n">
        <v>0.09655572777249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50211372960963</v>
      </c>
      <c r="D69" s="19" t="n">
        <v>0.06495385303167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848704092326</v>
      </c>
      <c r="D70" s="19" t="n">
        <v>0.2031254879323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45890265776254</v>
      </c>
      <c r="D71" s="19" t="n">
        <v>0.09426132896128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398196697424</v>
      </c>
      <c r="D72" s="19" t="n">
        <v>0.1661958455603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0705903322292</v>
      </c>
      <c r="D73" s="19" t="n">
        <v>0.2197597728235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959930498127</v>
      </c>
      <c r="D74" s="19" t="n">
        <v>0.1594183646534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3830619558179</v>
      </c>
      <c r="D75" s="19" t="n">
        <v>0.2251814383717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2673972611799</v>
      </c>
      <c r="D76" s="19" t="n">
        <v>0.07613806602451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589343279108</v>
      </c>
      <c r="D77" s="19" t="n">
        <v>0.12038485263887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6947344796483</v>
      </c>
      <c r="D78" s="19" t="n">
        <v>0.04769228473727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570379901467</v>
      </c>
      <c r="D79" s="19" t="n">
        <v>0.1310811973494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7004819005046</v>
      </c>
      <c r="D80" s="19" t="n">
        <v>0.07184072170535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5842483120924</v>
      </c>
      <c r="D81" s="19" t="n">
        <v>0.07340027019436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45095444707107</v>
      </c>
      <c r="D82" s="19" t="n">
        <v>0.08657895005189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3621322275367</v>
      </c>
      <c r="D83" s="19" t="n">
        <v>0.13689333979497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775087632592</v>
      </c>
      <c r="D84" s="19" t="n">
        <v>0.1080059737147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430762832167</v>
      </c>
      <c r="D85" s="19" t="n">
        <v>0.1713958243950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713796230183</v>
      </c>
      <c r="D86" s="19" t="n">
        <v>0.07006361793883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9018298503799</v>
      </c>
      <c r="D87" s="19" t="n">
        <v>0.2187594088673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4367481467926</v>
      </c>
      <c r="D88" s="19" t="n">
        <v>0.09447580729887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2557758752252</v>
      </c>
      <c r="D89" s="19" t="n">
        <v>0.07199403699163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324298292706</v>
      </c>
      <c r="D90" s="19" t="n">
        <v>0.209374998527615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4954157682346</v>
      </c>
      <c r="D91" s="19" t="n">
        <v>0.06176759049519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4670113264798</v>
      </c>
      <c r="D92" s="19" t="n">
        <v>0.1650846085056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2027507076292</v>
      </c>
      <c r="D93" s="19" t="n">
        <v>0.1924497829808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379623828715</v>
      </c>
      <c r="D94" s="19" t="n">
        <v>0.11328132742998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550048537999</v>
      </c>
      <c r="D95" s="19" t="n">
        <v>0.1376938098922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1825710368467</v>
      </c>
      <c r="D96" s="19" t="n">
        <v>0.08751828916073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8178697217081</v>
      </c>
      <c r="D97" s="19" t="n">
        <v>0.2177560597058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0493883653186</v>
      </c>
      <c r="D98" s="19" t="n">
        <v>0.09160482410062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96729592817</v>
      </c>
      <c r="D99" s="19" t="n">
        <v>0.199092777603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5710669238116</v>
      </c>
      <c r="D100" s="19" t="n">
        <v>0.31479332145838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8037171661852</v>
      </c>
      <c r="D101" s="19" t="n">
        <v>0.06458665204247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095466170955</v>
      </c>
      <c r="D102" s="19" t="n">
        <v>0.129918851659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952403663488</v>
      </c>
      <c r="D103" s="19" t="n">
        <v>0.1349076375956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04500460952226</v>
      </c>
      <c r="D104" s="19" t="n">
        <v>0.09309849954536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86005389627</v>
      </c>
      <c r="D105" s="19" t="n">
        <v>0.222371055961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1633758729541</v>
      </c>
      <c r="D106" s="19" t="n">
        <v>0.1711844812885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9809116605301</v>
      </c>
      <c r="D107" s="19" t="n">
        <v>0.2198873692709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200971216972</v>
      </c>
      <c r="D108" s="19" t="n">
        <v>0.1373639499373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1934416758972</v>
      </c>
      <c r="D109" s="19" t="n">
        <v>0.1117030817941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0322575499294</v>
      </c>
      <c r="D110" s="19" t="n">
        <v>0.2497785966525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2921567103946</v>
      </c>
      <c r="D111" s="19" t="n">
        <v>0.1570745505225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9030731743296</v>
      </c>
      <c r="D112" s="19" t="n">
        <v>0.05647250796537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727101003736</v>
      </c>
      <c r="D113" s="19" t="n">
        <v>0.0663775799096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668145377068</v>
      </c>
      <c r="D114" s="19" t="n">
        <v>0.06096090161521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3969978121094</v>
      </c>
      <c r="D115" s="19" t="n">
        <v>0.096387648660762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86120506412</v>
      </c>
      <c r="D116" s="19" t="n">
        <v>0.0923849873699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00211860095905</v>
      </c>
      <c r="D117" s="19" t="n">
        <v>0.2004782539753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9491532262478</v>
      </c>
      <c r="D118" s="19" t="n">
        <v>0.1991265025428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8664864328463</v>
      </c>
      <c r="D119" s="19" t="n">
        <v>0.279013268177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81144958070483</v>
      </c>
      <c r="D120" s="19" t="n">
        <v>0.2815751017778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9951144874248</v>
      </c>
      <c r="D121" s="19" t="n">
        <v>0.2803587239469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80219937345388</v>
      </c>
      <c r="D122" s="19" t="n">
        <v>0.2806987147224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12157616713036</v>
      </c>
      <c r="D123" s="19" t="n">
        <v>0.1118760090538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7586040603055</v>
      </c>
      <c r="D124" s="19" t="n">
        <v>0.05757768131710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335481817849</v>
      </c>
      <c r="D125" s="19" t="n">
        <v>0.1847255849632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1954690368836</v>
      </c>
      <c r="D126" s="19" t="n">
        <v>0.141813858377235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0767199177506</v>
      </c>
      <c r="D127" s="19" t="n">
        <v>0.2007755300949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415489924521</v>
      </c>
      <c r="D128" s="19" t="n">
        <v>0.1070593519837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9022097495734</v>
      </c>
      <c r="D129" s="19" t="n">
        <v>0.2510507214718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9324267255079</v>
      </c>
      <c r="D130" s="19" t="n">
        <v>0.09992535909545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25158571429006</v>
      </c>
      <c r="D131" s="19" t="n">
        <v>0.1254309475351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2579865497368</v>
      </c>
      <c r="D132" s="19" t="n">
        <v>0.05798307513192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89079154917</v>
      </c>
      <c r="D133" s="19" t="n">
        <v>0.1044678997100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261343658628</v>
      </c>
      <c r="D134" s="19" t="n">
        <v>0.2188045606439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273984531917</v>
      </c>
      <c r="D135" s="19" t="n">
        <v>0.2212601582469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068018718167</v>
      </c>
      <c r="D136" s="19" t="n">
        <v>0.221049305247735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46267724562</v>
      </c>
      <c r="D137" s="19" t="n">
        <v>0.2224493616877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020353191312</v>
      </c>
      <c r="D138" s="19" t="n">
        <v>0.09580467917192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2968105748498</v>
      </c>
      <c r="D139" s="19" t="n">
        <v>0.1028617839310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17432020883577</v>
      </c>
      <c r="D140" s="19" t="n">
        <v>0.07216238765149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301461044284</v>
      </c>
      <c r="D141" s="19" t="n">
        <v>0.1377566435822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6479191174469</v>
      </c>
      <c r="D142" s="19" t="n">
        <v>0.317020409060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0397538079591</v>
      </c>
      <c r="D143" s="19" t="n">
        <v>0.50125327869414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878271270383</v>
      </c>
      <c r="D144" s="19" t="n">
        <v>0.3021625534422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6227024028762</v>
      </c>
      <c r="D145" s="19" t="n">
        <v>0.1885408778933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10901071960313</v>
      </c>
      <c r="D146" s="19" t="n">
        <v>0.1113301631386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589156593142</v>
      </c>
      <c r="D147" s="19" t="n">
        <v>0.1456473438219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741095875618</v>
      </c>
      <c r="D148" s="19" t="n">
        <v>0.1012316216161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6187181874203</v>
      </c>
      <c r="D149" s="19" t="n">
        <v>0.08380631744748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6529683415211</v>
      </c>
      <c r="D150" s="19" t="n">
        <v>0.05642129845988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7040387159598</v>
      </c>
      <c r="D151" s="19" t="n">
        <v>0.1903898351984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3696676611717</v>
      </c>
      <c r="D152" s="19" t="n">
        <v>0.03339181168885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999173015313</v>
      </c>
      <c r="D153" s="19" t="n">
        <v>0.121981890988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8166922970001</v>
      </c>
      <c r="D154" s="19" t="n">
        <v>0.32698187106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5439424183079</v>
      </c>
      <c r="D155" s="19" t="n">
        <v>0.3242705524501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775859662853</v>
      </c>
      <c r="D156" s="19" t="n">
        <v>0.32282628313425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36953505265</v>
      </c>
      <c r="D157" s="19" t="n">
        <v>0.2559449657999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876535251688</v>
      </c>
      <c r="D158" s="19" t="n">
        <v>0.03529478145080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244503695582</v>
      </c>
      <c r="D159" s="19" t="n">
        <v>0.3490824305451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3639105959321</v>
      </c>
      <c r="D160" s="19" t="n">
        <v>0.1535957179600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81955126800041</v>
      </c>
      <c r="D161" s="19" t="n">
        <v>0.09952119570040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1999440281766</v>
      </c>
      <c r="D162" s="19" t="n">
        <v>0.06194763841201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55746672546317</v>
      </c>
      <c r="D163" s="19" t="n">
        <v>0.09533975593780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2826263876879</v>
      </c>
      <c r="D164" s="19" t="n">
        <v>0.06802545110859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645508084354</v>
      </c>
      <c r="D165" s="19" t="n">
        <v>0.1367918903345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5955305270872</v>
      </c>
      <c r="D166" s="19" t="n">
        <v>0.07838557737113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4711874301688</v>
      </c>
      <c r="D167" s="19" t="n">
        <v>0.1976913306734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534348361008</v>
      </c>
      <c r="D168" s="19" t="n">
        <v>0.181538294466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8970557443919</v>
      </c>
      <c r="D169" s="19" t="n">
        <v>0.1089815472198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7869131633213</v>
      </c>
      <c r="D170" s="19" t="n">
        <v>0.2071149796509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314469135913</v>
      </c>
      <c r="D171" s="19" t="n">
        <v>0.2349238830470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691654627786</v>
      </c>
      <c r="D172" s="19" t="n">
        <v>0.158007172148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5224775058294</v>
      </c>
      <c r="D173" s="19" t="n">
        <v>0.07431909957764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42670098588</v>
      </c>
      <c r="D174" s="19" t="n">
        <v>0.04966570017557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263176349199</v>
      </c>
      <c r="D175" s="19" t="n">
        <v>0.1773316541055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792030473249</v>
      </c>
      <c r="D176" s="19" t="n">
        <v>0.255766323018937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233852238305</v>
      </c>
      <c r="D177" s="27" t="n">
        <v>0.1113989299743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047711610451</v>
      </c>
      <c r="D178" s="19" t="n">
        <v>0.06452915019422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9873393286482</v>
      </c>
      <c r="D179" s="19" t="n">
        <v>0.2691846481118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28789195894117</v>
      </c>
      <c r="D180" s="19" t="n">
        <v>0.07273359292226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1958668289291</v>
      </c>
      <c r="D181" s="19" t="n">
        <v>0.2407388355626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295189838591</v>
      </c>
      <c r="D182" s="19" t="n">
        <v>0.1012801371938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9309901051926</v>
      </c>
      <c r="D183" s="19" t="n">
        <v>0.119161311168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37974380193</v>
      </c>
      <c r="D184" s="19" t="n">
        <v>0.1873367845259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70888959333737</v>
      </c>
      <c r="D185" s="19" t="n">
        <v>0.1857992305419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1734818385435</v>
      </c>
      <c r="D186" s="19" t="n">
        <v>0.1821414739722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416296014555</v>
      </c>
      <c r="D187" s="19" t="n">
        <v>0.1683894246696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105028795867</v>
      </c>
      <c r="D188" s="19" t="n">
        <v>0.14381107788893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181069602607</v>
      </c>
      <c r="D189" s="19" t="n">
        <v>0.1424077913060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9037917320271</v>
      </c>
      <c r="D190" s="19" t="n">
        <v>0.1784786605302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5462382520274</v>
      </c>
      <c r="D191" s="19" t="n">
        <v>0.15498554824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5114610324904</v>
      </c>
      <c r="D192" s="19" t="n">
        <v>0.2048039557652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214545916894</v>
      </c>
      <c r="D193" s="19" t="n">
        <v>0.1516849165419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3990976674194</v>
      </c>
      <c r="D194" s="19" t="n">
        <v>0.1145014367932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7941747935211</v>
      </c>
      <c r="D195" s="19" t="n">
        <v>0.09556341137754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003822244788</v>
      </c>
      <c r="D196" s="19" t="n">
        <v>0.1064074338654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2356117215716</v>
      </c>
      <c r="D197" s="19" t="n">
        <v>0.1222657286061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2072067676835</v>
      </c>
      <c r="D198" s="19" t="n">
        <v>0.06231814068158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81773262236931</v>
      </c>
      <c r="D199" s="19" t="n">
        <v>0.09832125461184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7082562503642</v>
      </c>
      <c r="D200" s="19" t="n">
        <v>0.08939295221113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7179108223908</v>
      </c>
      <c r="D201" s="19" t="n">
        <v>0.1490207647410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44767181132285</v>
      </c>
      <c r="D202" s="19" t="n">
        <v>0.08434952724790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9169105216789</v>
      </c>
      <c r="D203" s="19" t="n">
        <v>0.1688724241951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6306235942731</v>
      </c>
      <c r="D204" s="19" t="n">
        <v>0.3480051948011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2149195260428</v>
      </c>
      <c r="D205" s="19" t="n">
        <v>0.1340086317325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2178727340559</v>
      </c>
      <c r="D206" s="19" t="n">
        <v>0.08253305252124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512876491059</v>
      </c>
      <c r="D207" s="19" t="n">
        <v>0.1103728856707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599575279425</v>
      </c>
      <c r="D208" s="19" t="n">
        <v>0.1525869582769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7457964367723</v>
      </c>
      <c r="D209" s="19" t="n">
        <v>0.1880661644320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3560140814241</v>
      </c>
      <c r="D210" s="19" t="n">
        <v>0.07229572777304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5135376356718</v>
      </c>
      <c r="D211" s="19" t="n">
        <v>0.09319718891837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4248662218125</v>
      </c>
      <c r="D212" s="27" t="n">
        <v>0.2035479953741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1813099992</v>
      </c>
      <c r="D213" s="27" t="n">
        <v>0.1914242282143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8610611505755</v>
      </c>
      <c r="D214" s="19" t="n">
        <v>0.2001951137739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7933529799586</v>
      </c>
      <c r="D215" s="19" t="n">
        <v>0.21844213811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43573016242</v>
      </c>
      <c r="D216" s="19" t="n">
        <v>0.1046559090638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099572741667</v>
      </c>
      <c r="D217" s="19" t="n">
        <v>0.1274079217191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1544047984475</v>
      </c>
      <c r="D218" s="19" t="n">
        <v>0.09571805230627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9826942978351</v>
      </c>
      <c r="D219" s="19" t="n">
        <v>0.151008540970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258224285432</v>
      </c>
      <c r="D220" s="19" t="n">
        <v>0.168759444954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2376132688355</v>
      </c>
      <c r="D221" s="19" t="n">
        <v>0.09529002973250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52780324201</v>
      </c>
      <c r="D222" s="19" t="n">
        <v>0.1540507010097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0388241358702</v>
      </c>
      <c r="D223" s="19" t="n">
        <v>0.09172118581298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19473114171</v>
      </c>
      <c r="D224" s="19" t="n">
        <v>0.1114175395667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484490649362</v>
      </c>
      <c r="D225" s="19" t="n">
        <v>0.1112310626770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274407260277</v>
      </c>
      <c r="D226" s="31" t="n">
        <v>0.08014874020962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40939253095</v>
      </c>
      <c r="D227" s="19" t="n">
        <v>0.1575323621692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578027879307</v>
      </c>
      <c r="D228" s="19" t="n">
        <v>0.07740579806928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52316389905192</v>
      </c>
      <c r="D229" s="19" t="n">
        <v>0.08499247009361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759002838927</v>
      </c>
      <c r="D230" s="19" t="n">
        <v>0.1758090374618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10196500553</v>
      </c>
      <c r="D231" s="19" t="n">
        <v>0.103515229718191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8131019724517</v>
      </c>
      <c r="D232" s="19" t="n">
        <v>0.1083225129464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559614118121</v>
      </c>
      <c r="D233" s="19" t="n">
        <v>0.1661377712646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0518196500239</v>
      </c>
      <c r="D234" s="19" t="n">
        <v>0.0683760903379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250323790823</v>
      </c>
      <c r="D235" s="19" t="n">
        <v>0.07190606323070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3531774418</v>
      </c>
      <c r="D236" s="19" t="n">
        <v>0.1002895580971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2743764627184</v>
      </c>
      <c r="D237" s="19" t="n">
        <v>0.07523552261055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32994388175</v>
      </c>
      <c r="D238" s="19" t="n">
        <v>0.1343051882194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7468962415274</v>
      </c>
      <c r="D239" s="19" t="n">
        <v>0.06594242826392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7260210206165</v>
      </c>
      <c r="D240" s="19" t="n">
        <v>0.06649870612896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7790533959685</v>
      </c>
      <c r="D241" s="19" t="n">
        <v>0.09844807824756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2613780503506</v>
      </c>
      <c r="D242" s="19" t="n">
        <v>0.07517240040588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8998687241055</v>
      </c>
      <c r="D243" s="19" t="n">
        <v>0.118858001232374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8697697557974</v>
      </c>
      <c r="D244" s="19" t="n">
        <v>0.06764304866931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2982461135518</v>
      </c>
      <c r="D245" s="19" t="n">
        <v>0.1849173901077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724023537371</v>
      </c>
      <c r="D246" s="19" t="n">
        <v>0.1553410380369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0933669326368</v>
      </c>
      <c r="D247" s="19" t="n">
        <v>0.2082204173764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6390845817768</v>
      </c>
      <c r="D248" s="19" t="n">
        <v>0.06042180467725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9915563573949</v>
      </c>
      <c r="D249" s="19" t="n">
        <v>0.19910477844460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841251696233</v>
      </c>
      <c r="D250" s="19" t="n">
        <v>0.1028374761817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8864010103793</v>
      </c>
      <c r="D251" s="19" t="n">
        <v>0.0938366290868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4004234544073</v>
      </c>
      <c r="D252" s="19" t="n">
        <v>0.08630212320405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6995109920269</v>
      </c>
      <c r="D253" s="19" t="n">
        <v>0.1266032301735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19761429290952</v>
      </c>
      <c r="D254" s="19" t="n">
        <v>0.2207645263086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3048985223529</v>
      </c>
      <c r="D255" s="19" t="n">
        <v>0.1227454183351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7182204298339</v>
      </c>
      <c r="D256" s="19" t="n">
        <v>0.06960012464078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17938237848</v>
      </c>
      <c r="D257" s="19" t="n">
        <v>0.1592760425005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6929449775798</v>
      </c>
      <c r="D258" s="19" t="n">
        <v>0.1798453219179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3190312361</v>
      </c>
      <c r="D259" s="19" t="n">
        <v>0.018823631217560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649917666299</v>
      </c>
      <c r="D260" s="19" t="n">
        <v>0.1083603514902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759707898453</v>
      </c>
      <c r="D261" s="19" t="n">
        <v>0.1201295319669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863519247675</v>
      </c>
      <c r="D262" s="19" t="n">
        <v>0.1288409622022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323936142633</v>
      </c>
      <c r="D263" s="19" t="n">
        <v>0.1933767553365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2190921687167</v>
      </c>
      <c r="D264" s="19" t="n">
        <v>0.06324189804361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0144482548279</v>
      </c>
      <c r="D265" s="27" t="n">
        <v>0.06195137143334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187317992987</v>
      </c>
      <c r="D266" s="27" t="n">
        <v>0.04724445344217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83723650418995</v>
      </c>
      <c r="D267" s="19" t="n">
        <v>0.06814287805615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294123050327</v>
      </c>
      <c r="D268" s="19" t="n">
        <v>0.1334695324498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501361632861</v>
      </c>
      <c r="D269" s="19" t="n">
        <v>0.1008201318422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5834943761572</v>
      </c>
      <c r="D270" s="19" t="n">
        <v>0.07342643682216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6345720211424</v>
      </c>
      <c r="D271" s="19" t="n">
        <v>0.11609739041425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7344117087228</v>
      </c>
      <c r="D272" s="19" t="n">
        <v>0.09175270299083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6488478249598</v>
      </c>
      <c r="D273" s="19" t="n">
        <v>0.1879296571123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6346121305065</v>
      </c>
      <c r="D274" s="19" t="n">
        <v>0.1405352430851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53710121214732</v>
      </c>
      <c r="D275" s="19" t="n">
        <v>0.07612844043851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3037630998497</v>
      </c>
      <c r="D276" s="19" t="n">
        <v>0.1963534730367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45343226576</v>
      </c>
      <c r="D277" s="19" t="n">
        <v>0.2203343751669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8610145771598</v>
      </c>
      <c r="D278" s="19" t="n">
        <v>0.2377761649139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252708918346</v>
      </c>
      <c r="D279" s="19" t="n">
        <v>0.1182128281385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1650543728643</v>
      </c>
      <c r="D280" s="19" t="n">
        <v>0.1135438903970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47038588493788</v>
      </c>
      <c r="D281" s="19" t="n">
        <v>0.09491687455976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8135342719088</v>
      </c>
      <c r="D282" s="19" t="n">
        <v>0.07274397668401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6185475700037</v>
      </c>
      <c r="D283" s="27" t="n">
        <v>0.06501759751945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58271916343</v>
      </c>
      <c r="D284" s="27" t="n">
        <v>0.073435647744544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6894788814422</v>
      </c>
      <c r="D285" s="27" t="n">
        <v>0.2071111845047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16914551969</v>
      </c>
      <c r="D286" s="27" t="n">
        <v>0.1267928171475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815607505601</v>
      </c>
      <c r="D287" s="19" t="n">
        <v>0.175761296135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2888284907285</v>
      </c>
      <c r="D288" s="27" t="n">
        <v>0.2059242973744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3364160104452</v>
      </c>
      <c r="D289" s="19" t="n">
        <v>0.06437616612168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355123794017</v>
      </c>
      <c r="D290" s="19" t="n">
        <v>0.02570856483881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228434253019</v>
      </c>
      <c r="D291" s="19" t="n">
        <v>0.01982595707807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4055431861776</v>
      </c>
      <c r="D292" s="19" t="n">
        <v>0.1642189106023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22534460122</v>
      </c>
      <c r="D293" s="19" t="n">
        <v>0.07452517285938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29357046898</v>
      </c>
      <c r="D294" s="19" t="n">
        <v>0.1960139367332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8890761386263</v>
      </c>
      <c r="D295" s="19" t="n">
        <v>0.1495030740035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7103213653484</v>
      </c>
      <c r="D296" s="19" t="n">
        <v>0.009271809786466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76650506405</v>
      </c>
      <c r="D297" s="19" t="n">
        <v>0.01201851976463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79907854725604</v>
      </c>
      <c r="D298" s="19" t="n">
        <v>0.08028562379406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276843989945</v>
      </c>
      <c r="D299" s="19" t="n">
        <v>0.1638646271809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5333475500955</v>
      </c>
      <c r="D300" s="19" t="n">
        <v>0.1678457417523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313679895462</v>
      </c>
      <c r="D301" s="19" t="n">
        <v>0.2594040757172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8386241011</v>
      </c>
      <c r="D302" s="19" t="n">
        <v>0.1273787069159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0113790281</v>
      </c>
      <c r="D303" s="19" t="n">
        <v>0.1000786744804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5588900418847</v>
      </c>
      <c r="D304" s="19" t="n">
        <v>0.06283893988014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742968826019</v>
      </c>
      <c r="D305" s="19" t="n">
        <v>0.1318621956365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469775563062</v>
      </c>
      <c r="D306" s="19" t="n">
        <v>0.08427760985073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97239647712503</v>
      </c>
      <c r="D307" s="19" t="n">
        <v>0.09941213029469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356540660312</v>
      </c>
      <c r="D308" s="19" t="n">
        <v>0.08088816185955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306726152309</v>
      </c>
      <c r="D309" s="19" t="n">
        <v>0.0199343941716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936418433168</v>
      </c>
      <c r="D310" s="19" t="n">
        <v>0.02009539483961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630539473487</v>
      </c>
      <c r="D311" s="19" t="n">
        <v>0.04352680308069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100177801917</v>
      </c>
      <c r="D312" s="19" t="n">
        <v>0.1075115594975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19963551830335</v>
      </c>
      <c r="D313" s="19" t="n">
        <v>0.0620045125342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807698057289</v>
      </c>
      <c r="D314" s="19" t="n">
        <v>0.12091819725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1687185642253</v>
      </c>
      <c r="D315" s="19" t="n">
        <v>0.06006382899792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1098461993255</v>
      </c>
      <c r="D316" s="19" t="n">
        <v>0.06936549766307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7404282186241</v>
      </c>
      <c r="D317" s="19" t="n">
        <v>0.0586949387715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3588035985422</v>
      </c>
      <c r="D318" s="19" t="n">
        <v>0.062217371166881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756643651026</v>
      </c>
      <c r="D319" s="19" t="n">
        <v>0.009128650312699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28262837222913</v>
      </c>
      <c r="D320" s="19" t="n">
        <v>0.0737837632407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5300502633346</v>
      </c>
      <c r="D321" s="19" t="n">
        <v>0.086470551329683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066928046989</v>
      </c>
      <c r="D322" s="19" t="n">
        <v>0.02031000075473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8564705138221</v>
      </c>
      <c r="D323" s="19" t="n">
        <v>0.1103931982086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26394220790842</v>
      </c>
      <c r="D324" s="19" t="n">
        <v>0.06254112347635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342206546752</v>
      </c>
      <c r="D325" s="19" t="n">
        <v>0.066736473289796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0357605225205</v>
      </c>
      <c r="D326" s="19" t="n">
        <v>0.059083782094492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3437333257084</v>
      </c>
      <c r="D327" s="19" t="n">
        <v>0.093419662097834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33227487513571</v>
      </c>
      <c r="D328" s="19" t="n">
        <v>0.05352822577119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43992025857</v>
      </c>
      <c r="D329" s="19" t="n">
        <v>0.033293812475119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19746617103881</v>
      </c>
      <c r="D330" s="19" t="n">
        <v>0.061946005069515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0875070583217</v>
      </c>
      <c r="D331" s="19" t="n">
        <v>0.049167629940528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70331368923</v>
      </c>
      <c r="D332" s="19" t="n">
        <v>0.036377523802812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15002395333167</v>
      </c>
      <c r="D333" s="19" t="n">
        <v>0.092689628035407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4856431537595</v>
      </c>
      <c r="D334" s="19" t="n">
        <v>0.074776056373050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9201559983989</v>
      </c>
      <c r="D335" s="19" t="n">
        <v>0.12084996199628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0706029542246</v>
      </c>
      <c r="D336" s="19" t="n">
        <v>0.075020985448607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7115906498673</v>
      </c>
      <c r="D337" s="19" t="n">
        <v>0.11861859316397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3628198959362</v>
      </c>
      <c r="D338" s="19" t="n">
        <v>0.071580384731067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9934957575786</v>
      </c>
      <c r="D339" s="19" t="n">
        <v>0.0548384756656983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282515415616</v>
      </c>
      <c r="D5" s="9" t="n">
        <v>0.117406978207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370215446589</v>
      </c>
      <c r="D6" s="14" t="n">
        <v>0.1318118255541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42990750271</v>
      </c>
      <c r="D7" s="19" t="n">
        <v>0.173340359792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94993934189</v>
      </c>
      <c r="D8" s="19" t="n">
        <v>0.2646699795569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364125329055</v>
      </c>
      <c r="D9" s="19" t="n">
        <v>0.06020767035101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778510597656</v>
      </c>
      <c r="D10" s="19" t="n">
        <v>0.162589342333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412075854163</v>
      </c>
      <c r="D11" s="19" t="n">
        <v>0.1155494537624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7</v>
      </c>
      <c r="C12" s="8" t="n">
        <v>0.130785452644248</v>
      </c>
      <c r="D12" s="19" t="n">
        <v>0.1368344192551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8</v>
      </c>
      <c r="C13" s="8" t="n">
        <v>0.122405585640094</v>
      </c>
      <c r="D13" s="19" t="n">
        <v>0.1221106060869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606066195372</v>
      </c>
      <c r="D14" s="19" t="n">
        <v>0.1979683900072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309132795833</v>
      </c>
      <c r="D15" s="19" t="n">
        <v>0.1548967577957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1467866821433</v>
      </c>
      <c r="D16" s="19" t="n">
        <v>0.09665471658098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980694618221</v>
      </c>
      <c r="D17" s="19" t="n">
        <v>0.0701876053821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610194526474</v>
      </c>
      <c r="D18" s="19" t="n">
        <v>0.1851761239642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663854850806</v>
      </c>
      <c r="D19" s="19" t="n">
        <v>0.1147805537944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3540977173285</v>
      </c>
      <c r="D20" s="19" t="n">
        <v>0.09759897005207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253300666717</v>
      </c>
      <c r="D21" s="19" t="n">
        <v>0.1251966270317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9</v>
      </c>
      <c r="C22" s="8" t="n">
        <v>0.147524448117925</v>
      </c>
      <c r="D22" s="19" t="n">
        <v>0.1476304659741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70200769769</v>
      </c>
      <c r="D23" s="19" t="n">
        <v>0.1092046948666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670064294617</v>
      </c>
      <c r="D24" s="19" t="n">
        <v>0.190034742822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8158452884153</v>
      </c>
      <c r="D25" s="19" t="n">
        <v>0.06963433928865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4719927224</v>
      </c>
      <c r="D26" s="19" t="n">
        <v>0.2060269263481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769338945602</v>
      </c>
      <c r="D27" s="19" t="n">
        <v>0.118446323458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9777299257216</v>
      </c>
      <c r="D28" s="19" t="n">
        <v>0.1608084963433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8656370075666</v>
      </c>
      <c r="D29" s="19" t="n">
        <v>0.1715486445206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8523335937557</v>
      </c>
      <c r="D30" s="19" t="n">
        <v>0.1001928764100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787072380586</v>
      </c>
      <c r="D31" s="19" t="n">
        <v>0.2670839041459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001568927022</v>
      </c>
      <c r="D32" s="19" t="n">
        <v>0.1250413122565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4736013979732</v>
      </c>
      <c r="D33" s="19" t="n">
        <v>0.1743252513490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0</v>
      </c>
      <c r="C34" s="8" t="n">
        <v>0.1623225962471</v>
      </c>
      <c r="D34" s="19" t="n">
        <v>0.1623535436703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1</v>
      </c>
      <c r="C35" s="8" t="n">
        <v>0.0885635557734343</v>
      </c>
      <c r="D35" s="19" t="n">
        <v>0.08827898997737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2</v>
      </c>
      <c r="C36" s="8" t="n">
        <v>0.140031276963704</v>
      </c>
      <c r="D36" s="19" t="n">
        <v>0.13958133893384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249329446223</v>
      </c>
      <c r="D37" s="19" t="n">
        <v>0.1023824932720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733476260721</v>
      </c>
      <c r="D38" s="19" t="n">
        <v>0.07447352985791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0611648326583</v>
      </c>
      <c r="D39" s="19" t="n">
        <v>0.08782664284305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744414138896</v>
      </c>
      <c r="D40" s="19" t="n">
        <v>0.1153756211507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388559781999</v>
      </c>
      <c r="D41" s="19" t="n">
        <v>0.160420464175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48527278756137</v>
      </c>
      <c r="D42" s="19" t="n">
        <v>0.09457239031004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890065308084</v>
      </c>
      <c r="D43" s="19" t="n">
        <v>0.1449896574673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3969008692355</v>
      </c>
      <c r="D44" s="19" t="n">
        <v>0.3035098966169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532554478052</v>
      </c>
      <c r="D45" s="19" t="n">
        <v>0.1896070190655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337590267365</v>
      </c>
      <c r="D46" s="19" t="n">
        <v>0.1061735781338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3</v>
      </c>
      <c r="C47" s="8" t="n">
        <v>0.0803646035630573</v>
      </c>
      <c r="D47" s="19" t="n">
        <v>0.08077977902965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4</v>
      </c>
      <c r="C48" s="8" t="n">
        <v>0.127067595257872</v>
      </c>
      <c r="D48" s="19" t="n">
        <v>0.12772404530940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5</v>
      </c>
      <c r="C49" s="8" t="n">
        <v>0.117110312489863</v>
      </c>
      <c r="D49" s="19" t="n">
        <v>0.117757915160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6</v>
      </c>
      <c r="C50" s="8" t="n">
        <v>0.0659804727952972</v>
      </c>
      <c r="D50" s="19" t="n">
        <v>0.06598328045628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7</v>
      </c>
      <c r="C51" s="8" t="n">
        <v>0.104324287563958</v>
      </c>
      <c r="D51" s="19" t="n">
        <v>0.10432872686576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04130998208534</v>
      </c>
      <c r="D52" s="19" t="n">
        <v>0.08019643040952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640393227066</v>
      </c>
      <c r="D53" s="19" t="n">
        <v>0.2221767708646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943840359314</v>
      </c>
      <c r="D54" s="19" t="n">
        <v>0.2224706697299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486785592229</v>
      </c>
      <c r="D55" s="19" t="n">
        <v>0.2230136625179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027409218991</v>
      </c>
      <c r="D56" s="19" t="n">
        <v>0.1828088280786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619382502303</v>
      </c>
      <c r="D57" s="19" t="n">
        <v>0.1748153638469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9796352511856</v>
      </c>
      <c r="D58" s="19" t="n">
        <v>0.10988366516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8867238768319</v>
      </c>
      <c r="D59" s="19" t="n">
        <v>0.07273743546725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06590859074</v>
      </c>
      <c r="D60" s="19" t="n">
        <v>0.1098383143356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8</v>
      </c>
      <c r="C61" s="129" t="n">
        <v>0.0724360063839989</v>
      </c>
      <c r="D61" s="27" t="n">
        <v>0.07278696450169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693040487735</v>
      </c>
      <c r="D62" s="27" t="n">
        <v>0.07945889000090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9</v>
      </c>
      <c r="C63" s="129" t="n">
        <v>0.136397194289832</v>
      </c>
      <c r="D63" s="27" t="n">
        <v>0.1360091334440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035077796468</v>
      </c>
      <c r="D64" s="27" t="n">
        <v>0.1141436004539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23088618071</v>
      </c>
      <c r="D65" s="27" t="n">
        <v>0.1159308632316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820190038604</v>
      </c>
      <c r="D66" s="27" t="n">
        <v>0.2194510963771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369802528276</v>
      </c>
      <c r="D67" s="19" t="n">
        <v>0.1013888470579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5407656993351</v>
      </c>
      <c r="D68" s="19" t="n">
        <v>0.09655572777249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50211372960963</v>
      </c>
      <c r="D69" s="19" t="n">
        <v>0.06495385303167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848704092326</v>
      </c>
      <c r="D70" s="19" t="n">
        <v>0.2031254879323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45890265776254</v>
      </c>
      <c r="D71" s="19" t="n">
        <v>0.09426132896128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398196697424</v>
      </c>
      <c r="D72" s="19" t="n">
        <v>0.1661958455603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0</v>
      </c>
      <c r="C73" s="8" t="n">
        <v>0.220705903322292</v>
      </c>
      <c r="D73" s="19" t="n">
        <v>0.2197597728235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959930498127</v>
      </c>
      <c r="D74" s="19" t="n">
        <v>0.1594183646534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3830619558179</v>
      </c>
      <c r="D75" s="19" t="n">
        <v>0.2251814383717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1</v>
      </c>
      <c r="C76" s="8" t="n">
        <v>0.0762673972611799</v>
      </c>
      <c r="D76" s="19" t="n">
        <v>0.07613806602451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2</v>
      </c>
      <c r="C77" s="8" t="n">
        <v>0.120589343279108</v>
      </c>
      <c r="D77" s="19" t="n">
        <v>0.12038485263887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6947344796483</v>
      </c>
      <c r="D78" s="19" t="n">
        <v>0.04769228473727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570379901467</v>
      </c>
      <c r="D79" s="19" t="n">
        <v>0.1310811973494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3</v>
      </c>
      <c r="C80" s="8" t="n">
        <v>0.0697004819005046</v>
      </c>
      <c r="D80" s="19" t="n">
        <v>0.07184072170535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5842483120924</v>
      </c>
      <c r="D81" s="19" t="n">
        <v>0.07340027019436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4</v>
      </c>
      <c r="C82" s="8" t="n">
        <v>0.0845095444707107</v>
      </c>
      <c r="D82" s="19" t="n">
        <v>0.08657895005189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5</v>
      </c>
      <c r="C83" s="8" t="n">
        <v>0.133621322275367</v>
      </c>
      <c r="D83" s="19" t="n">
        <v>0.13689333979497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775087632592</v>
      </c>
      <c r="D84" s="19" t="n">
        <v>0.1080059737147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430762832167</v>
      </c>
      <c r="D85" s="19" t="n">
        <v>0.1713958243950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713796230183</v>
      </c>
      <c r="D86" s="19" t="n">
        <v>0.07006361793883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9018298503799</v>
      </c>
      <c r="D87" s="19" t="n">
        <v>0.2187594088673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4367481467926</v>
      </c>
      <c r="D88" s="19" t="n">
        <v>0.09447580729887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6</v>
      </c>
      <c r="C89" s="8" t="n">
        <v>0.0722557758752252</v>
      </c>
      <c r="D89" s="19" t="n">
        <v>0.07199403699163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7</v>
      </c>
      <c r="C90" s="8" t="n">
        <v>0.209324298292706</v>
      </c>
      <c r="D90" s="19" t="n">
        <v>0.209374998527615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4954157682346</v>
      </c>
      <c r="D91" s="19" t="n">
        <v>0.06176759049519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4670113264798</v>
      </c>
      <c r="D92" s="19" t="n">
        <v>0.1650846085056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2027507076292</v>
      </c>
      <c r="D93" s="19" t="n">
        <v>0.1924497829808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1379623828715</v>
      </c>
      <c r="D94" s="19" t="n">
        <v>0.11328132742998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550048537999</v>
      </c>
      <c r="D95" s="19" t="n">
        <v>0.1376938098922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1825710368467</v>
      </c>
      <c r="D96" s="19" t="n">
        <v>0.08751828916073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8178697217081</v>
      </c>
      <c r="D97" s="19" t="n">
        <v>0.2177560597058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0493883653186</v>
      </c>
      <c r="D98" s="19" t="n">
        <v>0.09160482410062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96729592817</v>
      </c>
      <c r="D99" s="19" t="n">
        <v>0.199092777603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5710669238116</v>
      </c>
      <c r="D100" s="19" t="n">
        <v>0.31479332145838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8037171661852</v>
      </c>
      <c r="D101" s="19" t="n">
        <v>0.06458665204247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095466170955</v>
      </c>
      <c r="D102" s="19" t="n">
        <v>0.129918851659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952403663488</v>
      </c>
      <c r="D103" s="19" t="n">
        <v>0.1349076375956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04500460952226</v>
      </c>
      <c r="D104" s="19" t="n">
        <v>0.09309849954536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86005389627</v>
      </c>
      <c r="D105" s="19" t="n">
        <v>0.222371055961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1633758729541</v>
      </c>
      <c r="D106" s="19" t="n">
        <v>0.1711844812885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9809116605301</v>
      </c>
      <c r="D107" s="19" t="n">
        <v>0.2198873692709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200971216972</v>
      </c>
      <c r="D108" s="19" t="n">
        <v>0.1373639499373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1934416758972</v>
      </c>
      <c r="D109" s="19" t="n">
        <v>0.1117030817941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0322575499294</v>
      </c>
      <c r="D110" s="19" t="n">
        <v>0.2497785966525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2921567103946</v>
      </c>
      <c r="D111" s="19" t="n">
        <v>0.1570745505225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9030731743296</v>
      </c>
      <c r="D112" s="19" t="n">
        <v>0.05647250796537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727101003736</v>
      </c>
      <c r="D113" s="19" t="n">
        <v>0.0663775799096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668145377068</v>
      </c>
      <c r="D114" s="19" t="n">
        <v>0.06096090161521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3969978121094</v>
      </c>
      <c r="D115" s="19" t="n">
        <v>0.096387648660762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86120506412</v>
      </c>
      <c r="D116" s="19" t="n">
        <v>0.0923849873699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00211860095905</v>
      </c>
      <c r="D117" s="19" t="n">
        <v>0.2004782539753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9491532262478</v>
      </c>
      <c r="D118" s="19" t="n">
        <v>0.1991265025428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8664864328463</v>
      </c>
      <c r="D119" s="19" t="n">
        <v>0.279013268177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81144958070483</v>
      </c>
      <c r="D120" s="19" t="n">
        <v>0.2815751017778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9951144874248</v>
      </c>
      <c r="D121" s="19" t="n">
        <v>0.2803587239469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80219937345388</v>
      </c>
      <c r="D122" s="19" t="n">
        <v>0.2806987147224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12157616713036</v>
      </c>
      <c r="D123" s="19" t="n">
        <v>0.1118760090538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7586040603055</v>
      </c>
      <c r="D124" s="19" t="n">
        <v>0.05757768131710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335481817849</v>
      </c>
      <c r="D125" s="19" t="n">
        <v>0.1847255849632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1954690368836</v>
      </c>
      <c r="D126" s="19" t="n">
        <v>0.141813858377235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0767199177506</v>
      </c>
      <c r="D127" s="19" t="n">
        <v>0.2007755300949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415489924521</v>
      </c>
      <c r="D128" s="19" t="n">
        <v>0.1070593519837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9022097495734</v>
      </c>
      <c r="D129" s="19" t="n">
        <v>0.2510507214718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9324267255079</v>
      </c>
      <c r="D130" s="19" t="n">
        <v>0.09992535909545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25158571429006</v>
      </c>
      <c r="D131" s="19" t="n">
        <v>0.1254309475351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2579865497368</v>
      </c>
      <c r="D132" s="19" t="n">
        <v>0.05798307513192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89079154917</v>
      </c>
      <c r="D133" s="19" t="n">
        <v>0.1044678997100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9261343658628</v>
      </c>
      <c r="D134" s="19" t="n">
        <v>0.2188045606439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273984531917</v>
      </c>
      <c r="D135" s="19" t="n">
        <v>0.2212601582469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068018718167</v>
      </c>
      <c r="D136" s="19" t="n">
        <v>0.221049305247735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46267724562</v>
      </c>
      <c r="D137" s="19" t="n">
        <v>0.2224493616877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020353191312</v>
      </c>
      <c r="D138" s="19" t="n">
        <v>0.09580467917192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2968105748498</v>
      </c>
      <c r="D139" s="19" t="n">
        <v>0.1028617839310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17432020883577</v>
      </c>
      <c r="D140" s="19" t="n">
        <v>0.07216238765149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7301461044284</v>
      </c>
      <c r="D141" s="19" t="n">
        <v>0.1377566435822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6479191174469</v>
      </c>
      <c r="D142" s="19" t="n">
        <v>0.317020409060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0397538079591</v>
      </c>
      <c r="D143" s="19" t="n">
        <v>0.50125327869414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878271270383</v>
      </c>
      <c r="D144" s="19" t="n">
        <v>0.3021625534422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6227024028762</v>
      </c>
      <c r="D145" s="19" t="n">
        <v>0.1885408778933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10901071960313</v>
      </c>
      <c r="D146" s="19" t="n">
        <v>0.1113301631386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589156593142</v>
      </c>
      <c r="D147" s="19" t="n">
        <v>0.1456473438219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741095875618</v>
      </c>
      <c r="D148" s="19" t="n">
        <v>0.1012316216161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6187181874203</v>
      </c>
      <c r="D149" s="19" t="n">
        <v>0.08380631744748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6529683415211</v>
      </c>
      <c r="D150" s="19" t="n">
        <v>0.05642129845988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7040387159598</v>
      </c>
      <c r="D151" s="19" t="n">
        <v>0.1903898351984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3696676611717</v>
      </c>
      <c r="D152" s="19" t="n">
        <v>0.03339181168885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1999173015313</v>
      </c>
      <c r="D153" s="19" t="n">
        <v>0.121981890988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8166922970001</v>
      </c>
      <c r="D154" s="19" t="n">
        <v>0.32698187106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5439424183079</v>
      </c>
      <c r="D155" s="19" t="n">
        <v>0.3242705524501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2775859662853</v>
      </c>
      <c r="D156" s="19" t="n">
        <v>0.32282628313425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936953505265</v>
      </c>
      <c r="D157" s="19" t="n">
        <v>0.2559449657999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876535251688</v>
      </c>
      <c r="D158" s="19" t="n">
        <v>0.03529478145080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244503695582</v>
      </c>
      <c r="D159" s="19" t="n">
        <v>0.3490824305451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3639105959321</v>
      </c>
      <c r="D160" s="19" t="n">
        <v>0.1535957179600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81955126800041</v>
      </c>
      <c r="D161" s="19" t="n">
        <v>0.09952119570040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1999440281766</v>
      </c>
      <c r="D162" s="19" t="n">
        <v>0.06194763841201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55746672546317</v>
      </c>
      <c r="D163" s="19" t="n">
        <v>0.09533975593780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72826263876879</v>
      </c>
      <c r="D164" s="19" t="n">
        <v>0.06802545110859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645508084354</v>
      </c>
      <c r="D165" s="19" t="n">
        <v>0.1367918903345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85955305270872</v>
      </c>
      <c r="D166" s="19" t="n">
        <v>0.07838557737113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4711874301688</v>
      </c>
      <c r="D167" s="19" t="n">
        <v>0.1976913306734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534348361008</v>
      </c>
      <c r="D168" s="19" t="n">
        <v>0.181538294466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8970557443919</v>
      </c>
      <c r="D169" s="19" t="n">
        <v>0.1089815472198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7869131633213</v>
      </c>
      <c r="D170" s="19" t="n">
        <v>0.2071149796509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314469135913</v>
      </c>
      <c r="D171" s="19" t="n">
        <v>0.2349238830470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691654627786</v>
      </c>
      <c r="D172" s="19" t="n">
        <v>0.158007172148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5224775058294</v>
      </c>
      <c r="D173" s="19" t="n">
        <v>0.07431909957764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42670098588</v>
      </c>
      <c r="D174" s="19" t="n">
        <v>0.04966570017557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263176349199</v>
      </c>
      <c r="D175" s="19" t="n">
        <v>0.1773316541055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5792030473249</v>
      </c>
      <c r="D176" s="19" t="n">
        <v>0.255766323018937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233852238305</v>
      </c>
      <c r="D177" s="27" t="n">
        <v>0.1113989299743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047711610451</v>
      </c>
      <c r="D178" s="19" t="n">
        <v>0.06452915019422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9873393286482</v>
      </c>
      <c r="D179" s="19" t="n">
        <v>0.2691846481118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28789195894117</v>
      </c>
      <c r="D180" s="19" t="n">
        <v>0.07273359292226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41958668289291</v>
      </c>
      <c r="D181" s="19" t="n">
        <v>0.2407388355626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295189838591</v>
      </c>
      <c r="D182" s="19" t="n">
        <v>0.1012801371938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9309901051926</v>
      </c>
      <c r="D183" s="19" t="n">
        <v>0.119161311168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37974380193</v>
      </c>
      <c r="D184" s="19" t="n">
        <v>0.1873367845259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70888959333737</v>
      </c>
      <c r="D185" s="19" t="n">
        <v>0.1857992305419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1734818385435</v>
      </c>
      <c r="D186" s="19" t="n">
        <v>0.1821414739722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416296014555</v>
      </c>
      <c r="D187" s="19" t="n">
        <v>0.1683894246696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2105028795867</v>
      </c>
      <c r="D188" s="19" t="n">
        <v>0.14381107788893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181069602607</v>
      </c>
      <c r="D189" s="19" t="n">
        <v>0.1424077913060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9037917320271</v>
      </c>
      <c r="D190" s="19" t="n">
        <v>0.1784786605302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5462382520274</v>
      </c>
      <c r="D191" s="19" t="n">
        <v>0.15498554824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5114610324904</v>
      </c>
      <c r="D192" s="19" t="n">
        <v>0.2048039557652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214545916894</v>
      </c>
      <c r="D193" s="19" t="n">
        <v>0.1516849165419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3990976674194</v>
      </c>
      <c r="D194" s="19" t="n">
        <v>0.1145014367932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7941747935211</v>
      </c>
      <c r="D195" s="19" t="n">
        <v>0.09556341137754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003822244788</v>
      </c>
      <c r="D196" s="19" t="n">
        <v>0.1064074338654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2356117215716</v>
      </c>
      <c r="D197" s="19" t="n">
        <v>0.1222657286061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22072067676835</v>
      </c>
      <c r="D198" s="19" t="n">
        <v>0.06231814068158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81773262236931</v>
      </c>
      <c r="D199" s="19" t="n">
        <v>0.09832125461184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7082562503642</v>
      </c>
      <c r="D200" s="19" t="n">
        <v>0.08939295221113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7179108223908</v>
      </c>
      <c r="D201" s="19" t="n">
        <v>0.1490207647410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44767181132285</v>
      </c>
      <c r="D202" s="19" t="n">
        <v>0.08434952724790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9169105216789</v>
      </c>
      <c r="D203" s="19" t="n">
        <v>0.1688724241951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6306235942731</v>
      </c>
      <c r="D204" s="19" t="n">
        <v>0.3480051948011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2149195260428</v>
      </c>
      <c r="D205" s="19" t="n">
        <v>0.1340086317325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2178727340559</v>
      </c>
      <c r="D206" s="19" t="n">
        <v>0.08253305252124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512876491059</v>
      </c>
      <c r="D207" s="19" t="n">
        <v>0.1103728856707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599575279425</v>
      </c>
      <c r="D208" s="19" t="n">
        <v>0.1525869582769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7457964367723</v>
      </c>
      <c r="D209" s="19" t="n">
        <v>0.1880661644320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3560140814241</v>
      </c>
      <c r="D210" s="19" t="n">
        <v>0.07229572777304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5135376356718</v>
      </c>
      <c r="D211" s="19" t="n">
        <v>0.09319718891837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4248662218125</v>
      </c>
      <c r="D212" s="27" t="n">
        <v>0.2035479953741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1813099992</v>
      </c>
      <c r="D213" s="27" t="n">
        <v>0.1914242282143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8610611505755</v>
      </c>
      <c r="D214" s="19" t="n">
        <v>0.2001951137739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7933529799586</v>
      </c>
      <c r="D215" s="19" t="n">
        <v>0.21844213811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43573016242</v>
      </c>
      <c r="D216" s="19" t="n">
        <v>0.1046559090638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099572741667</v>
      </c>
      <c r="D217" s="19" t="n">
        <v>0.1274079217191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1544047984475</v>
      </c>
      <c r="D218" s="19" t="n">
        <v>0.09571805230627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9826942978351</v>
      </c>
      <c r="D219" s="19" t="n">
        <v>0.151008540970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258224285432</v>
      </c>
      <c r="D220" s="19" t="n">
        <v>0.168759444954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2376132688355</v>
      </c>
      <c r="D221" s="19" t="n">
        <v>0.09529002973250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52780324201</v>
      </c>
      <c r="D222" s="19" t="n">
        <v>0.1540507010097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0388241358702</v>
      </c>
      <c r="D223" s="19" t="n">
        <v>0.09172118581298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19473114171</v>
      </c>
      <c r="D224" s="19" t="n">
        <v>0.1114175395667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484490649362</v>
      </c>
      <c r="D225" s="19" t="n">
        <v>0.1112310626770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274407260277</v>
      </c>
      <c r="D226" s="31" t="n">
        <v>0.08014874020962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40939253095</v>
      </c>
      <c r="D227" s="19" t="n">
        <v>0.1575323621692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7578027879307</v>
      </c>
      <c r="D228" s="19" t="n">
        <v>0.07740579806928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52316389905192</v>
      </c>
      <c r="D229" s="19" t="n">
        <v>0.08499247009361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759002838927</v>
      </c>
      <c r="D230" s="19" t="n">
        <v>0.1758090374618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510196500553</v>
      </c>
      <c r="D231" s="19" t="n">
        <v>0.103515229718191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8131019724517</v>
      </c>
      <c r="D232" s="19" t="n">
        <v>0.1083225129464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559614118121</v>
      </c>
      <c r="D233" s="19" t="n">
        <v>0.1661377712646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0518196500239</v>
      </c>
      <c r="D234" s="19" t="n">
        <v>0.0683760903379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250323790823</v>
      </c>
      <c r="D235" s="19" t="n">
        <v>0.07190606323070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03531774418</v>
      </c>
      <c r="D236" s="19" t="n">
        <v>0.1002895580971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52743764627184</v>
      </c>
      <c r="D237" s="19" t="n">
        <v>0.07523552261055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32994388175</v>
      </c>
      <c r="D238" s="19" t="n">
        <v>0.1343051882194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7468962415274</v>
      </c>
      <c r="D239" s="19" t="n">
        <v>0.06594242826392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7260210206165</v>
      </c>
      <c r="D240" s="19" t="n">
        <v>0.06649870612896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67790533959685</v>
      </c>
      <c r="D241" s="19" t="n">
        <v>0.09844807824756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52613780503506</v>
      </c>
      <c r="D242" s="19" t="n">
        <v>0.07517240040588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8998687241055</v>
      </c>
      <c r="D243" s="19" t="n">
        <v>0.118858001232374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8697697557974</v>
      </c>
      <c r="D244" s="19" t="n">
        <v>0.06764304866931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2982461135518</v>
      </c>
      <c r="D245" s="19" t="n">
        <v>0.1849173901077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724023537371</v>
      </c>
      <c r="D246" s="19" t="n">
        <v>0.1553410380369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0933669326368</v>
      </c>
      <c r="D247" s="19" t="n">
        <v>0.2082204173764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6390845817768</v>
      </c>
      <c r="D248" s="19" t="n">
        <v>0.06042180467725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99915563573949</v>
      </c>
      <c r="D249" s="19" t="n">
        <v>0.19910477844460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841251696233</v>
      </c>
      <c r="D250" s="19" t="n">
        <v>0.1028374761817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8864010103793</v>
      </c>
      <c r="D251" s="19" t="n">
        <v>0.0938366290868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64004234544073</v>
      </c>
      <c r="D252" s="19" t="n">
        <v>0.08630212320405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6995109920269</v>
      </c>
      <c r="D253" s="19" t="n">
        <v>0.1266032301735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19761429290952</v>
      </c>
      <c r="D254" s="19" t="n">
        <v>0.2207645263086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3048985223529</v>
      </c>
      <c r="D255" s="19" t="n">
        <v>0.1227454183351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7182204298339</v>
      </c>
      <c r="D256" s="19" t="n">
        <v>0.06960012464078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17938237848</v>
      </c>
      <c r="D257" s="19" t="n">
        <v>0.1592760425005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6929449775798</v>
      </c>
      <c r="D258" s="19" t="n">
        <v>0.1798453219179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23190312361</v>
      </c>
      <c r="D259" s="19" t="n">
        <v>0.018823631217560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649917666299</v>
      </c>
      <c r="D260" s="19" t="n">
        <v>0.1083603514902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9759707898453</v>
      </c>
      <c r="D261" s="19" t="n">
        <v>0.1201295319669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863519247675</v>
      </c>
      <c r="D262" s="19" t="n">
        <v>0.1288409622022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323936142633</v>
      </c>
      <c r="D263" s="19" t="n">
        <v>0.1933767553365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32190921687167</v>
      </c>
      <c r="D264" s="19" t="n">
        <v>0.06324189804361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20144482548279</v>
      </c>
      <c r="D265" s="27" t="n">
        <v>0.06195137143334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187317992987</v>
      </c>
      <c r="D266" s="27" t="n">
        <v>0.04724445344217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83723650418995</v>
      </c>
      <c r="D267" s="19" t="n">
        <v>0.06814287805615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294123050327</v>
      </c>
      <c r="D268" s="19" t="n">
        <v>0.1334695324498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501361632861</v>
      </c>
      <c r="D269" s="19" t="n">
        <v>0.1008201318422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35834943761572</v>
      </c>
      <c r="D270" s="19" t="n">
        <v>0.07342643682216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6345720211424</v>
      </c>
      <c r="D271" s="19" t="n">
        <v>0.11609739041425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7344117087228</v>
      </c>
      <c r="D272" s="19" t="n">
        <v>0.09175270299083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6488478249598</v>
      </c>
      <c r="D273" s="19" t="n">
        <v>0.1879296571123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6346121305065</v>
      </c>
      <c r="D274" s="19" t="n">
        <v>0.1405352430851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53710121214732</v>
      </c>
      <c r="D275" s="19" t="n">
        <v>0.07612844043851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3037630998497</v>
      </c>
      <c r="D276" s="19" t="n">
        <v>0.1963534730367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45343226576</v>
      </c>
      <c r="D277" s="19" t="n">
        <v>0.2203343751669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8610145771598</v>
      </c>
      <c r="D278" s="19" t="n">
        <v>0.2377761649139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252708918346</v>
      </c>
      <c r="D279" s="19" t="n">
        <v>0.1182128281385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1650543728643</v>
      </c>
      <c r="D280" s="19" t="n">
        <v>0.1135438903970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47038588493788</v>
      </c>
      <c r="D281" s="19" t="n">
        <v>0.09491687455976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28135342719088</v>
      </c>
      <c r="D282" s="19" t="n">
        <v>0.07274397668401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6185475700037</v>
      </c>
      <c r="D283" s="27" t="n">
        <v>0.06501759751945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58271916343</v>
      </c>
      <c r="D284" s="27" t="n">
        <v>0.073435647744544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6894788814422</v>
      </c>
      <c r="D285" s="27" t="n">
        <v>0.2071111845047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16914551969</v>
      </c>
      <c r="D286" s="27" t="n">
        <v>0.1267928171475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815607505601</v>
      </c>
      <c r="D287" s="19" t="n">
        <v>0.175761296135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2888284907285</v>
      </c>
      <c r="D288" s="27" t="n">
        <v>0.2059242973744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3364160104452</v>
      </c>
      <c r="D289" s="19" t="n">
        <v>0.06437616612168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7355123794017</v>
      </c>
      <c r="D290" s="19" t="n">
        <v>0.02570856483881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228434253019</v>
      </c>
      <c r="D291" s="19" t="n">
        <v>0.01982595707807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4055431861776</v>
      </c>
      <c r="D292" s="19" t="n">
        <v>0.1642189106023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22534460122</v>
      </c>
      <c r="D293" s="19" t="n">
        <v>0.07452517285938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29357046898</v>
      </c>
      <c r="D294" s="19" t="n">
        <v>0.1960139367332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8890761386263</v>
      </c>
      <c r="D295" s="19" t="n">
        <v>0.1495030740035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7103213653484</v>
      </c>
      <c r="D296" s="19" t="n">
        <v>0.009271809786466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76650506405</v>
      </c>
      <c r="D297" s="19" t="n">
        <v>0.01201851976463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79907854725604</v>
      </c>
      <c r="D298" s="19" t="n">
        <v>0.08028562379406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276843989945</v>
      </c>
      <c r="D299" s="19" t="n">
        <v>0.1638646271809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5333475500955</v>
      </c>
      <c r="D300" s="19" t="n">
        <v>0.1678457417523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313679895462</v>
      </c>
      <c r="D301" s="19" t="n">
        <v>0.2594040757172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8386241011</v>
      </c>
      <c r="D302" s="19" t="n">
        <v>0.1273787069159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0113790281</v>
      </c>
      <c r="D303" s="19" t="n">
        <v>0.1000786744804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5588900418847</v>
      </c>
      <c r="D304" s="19" t="n">
        <v>0.06283893988014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742968826019</v>
      </c>
      <c r="D305" s="19" t="n">
        <v>0.1318621956365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469775563062</v>
      </c>
      <c r="D306" s="19" t="n">
        <v>0.08427760985073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97239647712503</v>
      </c>
      <c r="D307" s="19" t="n">
        <v>0.09941213029469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356540660312</v>
      </c>
      <c r="D308" s="19" t="n">
        <v>0.08088816185955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306726152309</v>
      </c>
      <c r="D309" s="19" t="n">
        <v>0.0199343941716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936418433168</v>
      </c>
      <c r="D310" s="19" t="n">
        <v>0.02009539483961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630539473487</v>
      </c>
      <c r="D311" s="19" t="n">
        <v>0.04352680308069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100177801917</v>
      </c>
      <c r="D312" s="19" t="n">
        <v>0.1075115594975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19963551830335</v>
      </c>
      <c r="D313" s="19" t="n">
        <v>0.0620045125342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807698057289</v>
      </c>
      <c r="D314" s="19" t="n">
        <v>0.12091819725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1687185642253</v>
      </c>
      <c r="D315" s="19" t="n">
        <v>0.06006382899792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1098461993255</v>
      </c>
      <c r="D316" s="19" t="n">
        <v>0.06936549766307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7404282186241</v>
      </c>
      <c r="D317" s="19" t="n">
        <v>0.0586949387715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3588035985422</v>
      </c>
      <c r="D318" s="19" t="n">
        <v>0.062217371166881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756643651026</v>
      </c>
      <c r="D319" s="19" t="n">
        <v>0.009128650312699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28262837222913</v>
      </c>
      <c r="D320" s="19" t="n">
        <v>0.0737837632407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5300502633346</v>
      </c>
      <c r="D321" s="19" t="n">
        <v>0.086470551329683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066928046989</v>
      </c>
      <c r="D322" s="19" t="n">
        <v>0.02031000075473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8564705138221</v>
      </c>
      <c r="D323" s="19" t="n">
        <v>0.1103931982086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26394220790842</v>
      </c>
      <c r="D324" s="19" t="n">
        <v>0.06254112347635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342206546752</v>
      </c>
      <c r="D325" s="19" t="n">
        <v>0.066736473289796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90357605225205</v>
      </c>
      <c r="D326" s="19" t="n">
        <v>0.059083782094492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33437333257084</v>
      </c>
      <c r="D327" s="19" t="n">
        <v>0.093419662097834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33227487513571</v>
      </c>
      <c r="D328" s="19" t="n">
        <v>0.05352822577119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43992025857</v>
      </c>
      <c r="D329" s="19" t="n">
        <v>0.033293812475119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19746617103881</v>
      </c>
      <c r="D330" s="19" t="n">
        <v>0.061946005069515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0875070583217</v>
      </c>
      <c r="D331" s="19" t="n">
        <v>0.049167629940528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70331368923</v>
      </c>
      <c r="D332" s="19" t="n">
        <v>0.036377523802812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15002395333167</v>
      </c>
      <c r="D333" s="19" t="n">
        <v>0.092689628035407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4856431537595</v>
      </c>
      <c r="D334" s="19" t="n">
        <v>0.074776056373050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9201559983989</v>
      </c>
      <c r="D335" s="19" t="n">
        <v>0.12084996199628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0706029542246</v>
      </c>
      <c r="D336" s="19" t="n">
        <v>0.075020985448607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7115906498673</v>
      </c>
      <c r="D337" s="19" t="n">
        <v>0.11861859316397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3628198959362</v>
      </c>
      <c r="D338" s="19" t="n">
        <v>0.071580384731067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9934957575786</v>
      </c>
      <c r="D339" s="19" t="n">
        <v>0.0548384756656983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Y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7516784982299</v>
      </c>
      <c r="D5" s="19" t="n">
        <v>0.0197263106412857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0658498074711</v>
      </c>
      <c r="D6" s="19" t="n">
        <v>0.0120618065166092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2836333571624</v>
      </c>
      <c r="D7" s="19" t="n">
        <v>0.00562895059174101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729058292531</v>
      </c>
      <c r="D8" s="19" t="n">
        <v>0.00207768947166552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1890022831958</v>
      </c>
      <c r="D9" s="19" t="n">
        <v>0.00171836852651195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7573086696384</v>
      </c>
      <c r="D10" s="19" t="n">
        <v>0.00299368186063815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6840982603265</v>
      </c>
      <c r="D11" s="19" t="n">
        <v>0.00328502899224977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16847132465053</v>
      </c>
      <c r="D12" s="19" t="n">
        <v>0.00319595639938456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3598699112044</v>
      </c>
      <c r="D13" s="19" t="n">
        <v>0.0452816042103126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28532813814454</v>
      </c>
      <c r="D14" s="19" t="n">
        <v>0.0627426111243324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13036164729447</v>
      </c>
      <c r="D15" s="19" t="n">
        <v>0.0611598638931769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5035657325404</v>
      </c>
      <c r="D16" s="19" t="n">
        <v>0.024783718386846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48410547935359</v>
      </c>
      <c r="D17" s="19" t="n">
        <v>0.044389189101389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729425995776886</v>
      </c>
      <c r="D18" s="19" t="n">
        <v>0.0722094895182621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599003814188071</v>
      </c>
      <c r="D19" s="19" t="n">
        <v>0.0598656846372453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5209713173193</v>
      </c>
      <c r="D20" s="19" t="n">
        <v>0.129548277176037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44619104756654</v>
      </c>
      <c r="D21" s="19" t="n">
        <v>0.0644720865219503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5163116952228</v>
      </c>
      <c r="D22" s="19" t="n">
        <v>0.0849573961751424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32565166801466</v>
      </c>
      <c r="D23" s="19" t="n">
        <v>0.0632029520761419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42355646850454</v>
      </c>
      <c r="D24" s="19" t="n">
        <v>0.0642476887253605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06993797334172</v>
      </c>
      <c r="D25" s="19" t="n">
        <v>0.0925924322761219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09269576769869</v>
      </c>
      <c r="D26" s="19" t="n">
        <v>0.0609540064379998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32565166801466</v>
      </c>
      <c r="D27" s="19" t="n">
        <v>0.0632029520761419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36936352724807</v>
      </c>
      <c r="D28" s="19" t="n">
        <v>0.0637862579078774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66755165832053</v>
      </c>
      <c r="D29" s="19" t="n">
        <v>0.0564856763861177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85952022897956</v>
      </c>
      <c r="D30" s="19" t="n">
        <v>0.0486534583228145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37970101570696</v>
      </c>
      <c r="D31" s="19" t="n">
        <v>0.0736240502408208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9389836453358</v>
      </c>
      <c r="D32" s="19" t="n">
        <v>0.10979682895751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Y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39</v>
      </c>
      <c r="C5" s="41" t="n">
        <v>0.147524448117925</v>
      </c>
      <c r="D5" s="9" t="n">
        <v>0.147630465974127</v>
      </c>
    </row>
    <row r="6" customFormat="false" ht="15" hidden="false" customHeight="false" outlineLevel="0" collapsed="false">
      <c r="A6" s="17" t="s">
        <v>718</v>
      </c>
      <c r="B6" s="18" t="s">
        <v>1137</v>
      </c>
      <c r="C6" s="8" t="n">
        <v>0.130785452644248</v>
      </c>
      <c r="D6" s="14" t="n">
        <v>0.136834419255183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980694618221</v>
      </c>
      <c r="D7" s="19" t="n">
        <v>0.070187605382143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370200769769</v>
      </c>
      <c r="D8" s="19" t="n">
        <v>0.109204694866664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370215446589</v>
      </c>
      <c r="D9" s="19" t="n">
        <v>0.131811825554103</v>
      </c>
    </row>
    <row r="10" customFormat="false" ht="15" hidden="false" customHeight="false" outlineLevel="0" collapsed="false">
      <c r="A10" s="17" t="s">
        <v>722</v>
      </c>
      <c r="B10" s="18" t="s">
        <v>1141</v>
      </c>
      <c r="C10" s="8" t="n">
        <v>0.0885635557734343</v>
      </c>
      <c r="D10" s="19" t="n">
        <v>0.0882789899773766</v>
      </c>
    </row>
    <row r="11" customFormat="false" ht="15" hidden="false" customHeight="false" outlineLevel="0" collapsed="false">
      <c r="A11" s="17" t="s">
        <v>723</v>
      </c>
      <c r="B11" s="18" t="s">
        <v>1145</v>
      </c>
      <c r="C11" s="8" t="n">
        <v>0.117110312489863</v>
      </c>
      <c r="D11" s="19" t="n">
        <v>0.11775791516054</v>
      </c>
    </row>
    <row r="12" customFormat="false" ht="15" hidden="false" customHeight="false" outlineLevel="0" collapsed="false">
      <c r="A12" s="17" t="s">
        <v>724</v>
      </c>
      <c r="B12" s="18" t="s">
        <v>1143</v>
      </c>
      <c r="C12" s="8" t="n">
        <v>0.0803646035630573</v>
      </c>
      <c r="D12" s="19" t="n">
        <v>0.0807797790296524</v>
      </c>
    </row>
    <row r="13" customFormat="false" ht="15" hidden="false" customHeight="false" outlineLevel="0" collapsed="false">
      <c r="A13" s="17" t="s">
        <v>725</v>
      </c>
      <c r="B13" s="18" t="s">
        <v>1151</v>
      </c>
      <c r="C13" s="8" t="n">
        <v>0.0762673972611799</v>
      </c>
      <c r="D13" s="19" t="n">
        <v>0.076138066024516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8769338945602</v>
      </c>
      <c r="D14" s="19" t="n">
        <v>0.11844632345844</v>
      </c>
    </row>
    <row r="15" customFormat="false" ht="15" hidden="false" customHeight="false" outlineLevel="0" collapsed="false">
      <c r="A15" s="17" t="s">
        <v>727</v>
      </c>
      <c r="B15" s="18" t="s">
        <v>1153</v>
      </c>
      <c r="C15" s="8" t="n">
        <v>0.0697004819005046</v>
      </c>
      <c r="D15" s="19" t="n">
        <v>0.071840721705359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570379901467</v>
      </c>
      <c r="D16" s="19" t="n">
        <v>0.131081197349446</v>
      </c>
    </row>
    <row r="17" customFormat="false" ht="15" hidden="false" customHeight="false" outlineLevel="0" collapsed="false">
      <c r="A17" s="17" t="s">
        <v>729</v>
      </c>
      <c r="B17" s="18" t="s">
        <v>1156</v>
      </c>
      <c r="C17" s="8" t="n">
        <v>0.0722557758752252</v>
      </c>
      <c r="D17" s="19" t="n">
        <v>0.071994036991636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45890265776254</v>
      </c>
      <c r="D18" s="19" t="n">
        <v>0.094261328961289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8037171661852</v>
      </c>
      <c r="D19" s="19" t="n">
        <v>0.064586652042475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668145377068</v>
      </c>
      <c r="D20" s="19" t="n">
        <v>0.060960901615217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100177801917</v>
      </c>
      <c r="D21" s="19" t="n">
        <v>0.107511559497599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727101003736</v>
      </c>
      <c r="D22" s="19" t="n">
        <v>0.06637757990966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1144958070483</v>
      </c>
      <c r="D23" s="19" t="n">
        <v>0.28157510177781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9951144874248</v>
      </c>
      <c r="D24" s="19" t="n">
        <v>0.28035872394696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86005389627</v>
      </c>
      <c r="D25" s="19" t="n">
        <v>0.22237105596106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295189838591</v>
      </c>
      <c r="D26" s="19" t="n">
        <v>0.101280137193895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579865497368</v>
      </c>
      <c r="D27" s="19" t="n">
        <v>0.057983075131924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15489924521</v>
      </c>
      <c r="D28" s="19" t="n">
        <v>0.107059351983738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17432020883577</v>
      </c>
      <c r="D29" s="19" t="n">
        <v>0.0721623876514987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85955305270872</v>
      </c>
      <c r="D30" s="19" t="n">
        <v>0.0783855773711383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7301461044284</v>
      </c>
      <c r="D31" s="19" t="n">
        <v>0.137756643582298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56529683415211</v>
      </c>
      <c r="D32" s="19" t="n">
        <v>0.056421298459881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0219937345388</v>
      </c>
      <c r="D33" s="19" t="n">
        <v>0.280698714722484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55746672546317</v>
      </c>
      <c r="D34" s="19" t="n">
        <v>0.0953397559378054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1687185642253</v>
      </c>
      <c r="D35" s="19" t="n">
        <v>0.0600638289979239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72826263876879</v>
      </c>
      <c r="D36" s="19" t="n">
        <v>0.0680254511085938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52743764627184</v>
      </c>
      <c r="D37" s="19" t="n">
        <v>0.0752355226105526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7404282186241</v>
      </c>
      <c r="D38" s="19" t="n">
        <v>0.058694938771555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5224775058294</v>
      </c>
      <c r="D39" s="19" t="n">
        <v>0.0743190995776429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64004234544073</v>
      </c>
      <c r="D40" s="19" t="n">
        <v>0.0863021232040505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2047711610451</v>
      </c>
      <c r="D41" s="19" t="n">
        <v>0.0645291501942272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1734818385435</v>
      </c>
      <c r="D42" s="19" t="n">
        <v>0.182141473972273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9030731743296</v>
      </c>
      <c r="D43" s="19" t="n">
        <v>0.0564725079653773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3990976674194</v>
      </c>
      <c r="D44" s="19" t="n">
        <v>0.11450143679320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003822244788</v>
      </c>
      <c r="D45" s="19" t="n">
        <v>0.106407433865405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8970557443919</v>
      </c>
      <c r="D46" s="19" t="n">
        <v>0.108981547219815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22072067676835</v>
      </c>
      <c r="D47" s="19" t="n">
        <v>0.062318140681589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7179108223908</v>
      </c>
      <c r="D48" s="19" t="n">
        <v>0.149020764741041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44767181132285</v>
      </c>
      <c r="D49" s="19" t="n">
        <v>0.084349527247908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89079154917</v>
      </c>
      <c r="D50" s="19" t="n">
        <v>0.10446789971002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430762832167</v>
      </c>
      <c r="D51" s="19" t="n">
        <v>0.171395824395017</v>
      </c>
    </row>
    <row r="52" customFormat="false" ht="15" hidden="false" customHeight="false" outlineLevel="0" collapsed="false">
      <c r="A52" s="17" t="s">
        <v>764</v>
      </c>
      <c r="B52" s="18" t="s">
        <v>1146</v>
      </c>
      <c r="C52" s="8" t="n">
        <v>0.0659804727952972</v>
      </c>
      <c r="D52" s="19" t="n">
        <v>0.065983280456281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512876491059</v>
      </c>
      <c r="D53" s="19" t="n">
        <v>0.110372885670781</v>
      </c>
    </row>
    <row r="54" customFormat="false" ht="15" hidden="false" customHeight="false" outlineLevel="0" collapsed="false">
      <c r="A54" s="17" t="s">
        <v>766</v>
      </c>
      <c r="B54" s="18" t="s">
        <v>1149</v>
      </c>
      <c r="C54" s="8" t="n">
        <v>0.136397194289832</v>
      </c>
      <c r="D54" s="19" t="n">
        <v>0.13600913344405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995109920269</v>
      </c>
      <c r="D55" s="19" t="n">
        <v>0.12660323017351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1544047984475</v>
      </c>
      <c r="D56" s="19" t="n">
        <v>0.095718052306276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252708918346</v>
      </c>
      <c r="D57" s="19" t="n">
        <v>0.11821282813858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42968826019</v>
      </c>
      <c r="D58" s="19" t="n">
        <v>0.13186219563655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52316389905192</v>
      </c>
      <c r="D59" s="19" t="n">
        <v>0.0849924700936128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7578027879307</v>
      </c>
      <c r="D60" s="19" t="n">
        <v>0.0774057980692837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28789195894117</v>
      </c>
      <c r="D61" s="19" t="n">
        <v>0.072733592922263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4253300666717</v>
      </c>
      <c r="D62" s="19" t="n">
        <v>0.125196627031734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250323790823</v>
      </c>
      <c r="D63" s="19" t="n">
        <v>0.071906063230700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943840359314</v>
      </c>
      <c r="D64" s="19" t="n">
        <v>0.22247066972997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8890761386263</v>
      </c>
      <c r="D65" s="19" t="n">
        <v>0.14950307400355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6185475700037</v>
      </c>
      <c r="D66" s="19" t="n">
        <v>0.065017597519456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48527278756137</v>
      </c>
      <c r="D67" s="19" t="n">
        <v>0.0945723903100434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28135342719088</v>
      </c>
      <c r="D68" s="19" t="n">
        <v>0.0727439766840195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7468962415274</v>
      </c>
      <c r="D69" s="19" t="n">
        <v>0.0659424282639268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52613780503506</v>
      </c>
      <c r="D70" s="19" t="n">
        <v>0.075172400405880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8697697557974</v>
      </c>
      <c r="D71" s="19" t="n">
        <v>0.0676430486693141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0933669326368</v>
      </c>
      <c r="D72" s="19" t="n">
        <v>0.208220417376478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9759707898453</v>
      </c>
      <c r="D73" s="19" t="n">
        <v>0.120129531966924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8158452884153</v>
      </c>
      <c r="D74" s="19" t="n">
        <v>0.069634339288659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83723650418995</v>
      </c>
      <c r="D75" s="19" t="n">
        <v>0.0681428780561548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35834943761572</v>
      </c>
      <c r="D76" s="19" t="n">
        <v>0.0734264368221686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8664864328463</v>
      </c>
      <c r="D77" s="19" t="n">
        <v>0.2790132681771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488478249598</v>
      </c>
      <c r="D78" s="19" t="n">
        <v>0.18792965711231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8364125329055</v>
      </c>
      <c r="D79" s="19" t="n">
        <v>0.060207670351017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640393227066</v>
      </c>
      <c r="D80" s="19" t="n">
        <v>0.222176770864631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486785592229</v>
      </c>
      <c r="D81" s="19" t="n">
        <v>0.22301366251794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4954157682346</v>
      </c>
      <c r="D82" s="19" t="n">
        <v>0.061767590495197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4670113264798</v>
      </c>
      <c r="D83" s="19" t="n">
        <v>0.16508460850567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44367481467926</v>
      </c>
      <c r="D84" s="19" t="n">
        <v>0.0944758072988782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4055431861776</v>
      </c>
      <c r="D85" s="19" t="n">
        <v>0.16421891060235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9826942978351</v>
      </c>
      <c r="D86" s="19" t="n">
        <v>0.1510085409701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7242990750271</v>
      </c>
      <c r="D87" s="19" t="n">
        <v>0.1733403597920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9907854725604</v>
      </c>
      <c r="D88" s="19" t="n">
        <v>0.080285623794066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313679895462</v>
      </c>
      <c r="D89" s="19" t="n">
        <v>0.25940407571722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6187181874203</v>
      </c>
      <c r="D90" s="19" t="n">
        <v>0.0838063174474824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5588900418847</v>
      </c>
      <c r="D91" s="19" t="n">
        <v>0.062838939880143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276843989945</v>
      </c>
      <c r="D92" s="19" t="n">
        <v>0.163864627180916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936418433168</v>
      </c>
      <c r="D93" s="19" t="n">
        <v>0.020095394839611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3588035985422</v>
      </c>
      <c r="D94" s="19" t="n">
        <v>0.062217371166881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807698057289</v>
      </c>
      <c r="D95" s="19" t="n">
        <v>0.1209181972543</v>
      </c>
    </row>
    <row r="96" customFormat="false" ht="15" hidden="false" customHeight="false" outlineLevel="0" collapsed="false">
      <c r="A96" s="17" t="s">
        <v>808</v>
      </c>
      <c r="B96" s="18" t="s">
        <v>1150</v>
      </c>
      <c r="C96" s="8" t="n">
        <v>0.220705903322292</v>
      </c>
      <c r="D96" s="19" t="n">
        <v>0.219759772823506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19963551830335</v>
      </c>
      <c r="D97" s="19" t="n">
        <v>0.062004512534232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1999440281766</v>
      </c>
      <c r="D98" s="19" t="n">
        <v>0.0619476384120169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90357605225205</v>
      </c>
      <c r="D99" s="19" t="n">
        <v>0.0590837820944924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26394220790842</v>
      </c>
      <c r="D100" s="19" t="n">
        <v>0.062541123476359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3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4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0</v>
      </c>
      <c r="D24" s="62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6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6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8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4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4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2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4</v>
      </c>
      <c r="D35" s="75" t="n">
        <v>2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62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6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1</v>
      </c>
      <c r="D41" s="75" t="n">
        <v>2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5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3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9</v>
      </c>
      <c r="D48" s="75" t="n">
        <v>13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8</v>
      </c>
      <c r="D57" s="75" t="n">
        <v>37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1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3</v>
      </c>
      <c r="D65" s="83" t="n">
        <v>368</v>
      </c>
      <c r="E65" s="84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3</v>
      </c>
      <c r="D14" s="84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34</v>
      </c>
      <c r="D17" s="84" t="n">
        <v>8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07</v>
      </c>
      <c r="D18" s="88" t="n">
        <v>50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MAY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MAY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22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22</v>
      </c>
      <c r="D63" s="120" t="n">
        <v>0.71</v>
      </c>
      <c r="E63" s="121" t="n">
        <v>0.7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32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46</v>
      </c>
      <c r="D76" s="120" t="n">
        <v>0.67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3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2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8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6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3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2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17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2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37</v>
      </c>
      <c r="D127" s="120" t="n">
        <v>0.56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1</v>
      </c>
      <c r="D129" s="120" t="n">
        <v>0.52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0</v>
      </c>
      <c r="D137" s="120" t="n">
        <v>0.52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4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6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2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7</v>
      </c>
      <c r="D145" s="120" t="n">
        <v>0.51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4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6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7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2</v>
      </c>
      <c r="C168" s="119" t="n">
        <v>1</v>
      </c>
      <c r="D168" s="120" t="n">
        <v>0.47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6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20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5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7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8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4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6</v>
      </c>
      <c r="D190" s="120" t="n">
        <v>0.43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1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4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20</v>
      </c>
      <c r="D203" s="120" t="n">
        <v>0.44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6</v>
      </c>
      <c r="D210" s="120" t="n">
        <v>0.39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7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7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6</v>
      </c>
      <c r="C224" s="119" t="n">
        <v>1</v>
      </c>
      <c r="D224" s="120" t="n">
        <v>0.36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1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63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24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4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5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2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4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516784982299</v>
      </c>
      <c r="D5" s="19" t="n">
        <v>0.0197263106412857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658498074711</v>
      </c>
      <c r="D6" s="19" t="n">
        <v>0.012061806516609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836333571624</v>
      </c>
      <c r="D7" s="19" t="n">
        <v>0.00562895059174101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729058292531</v>
      </c>
      <c r="D8" s="19" t="n">
        <v>0.00207768947166552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1890022831958</v>
      </c>
      <c r="D9" s="19" t="n">
        <v>0.00171836852651195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7573086696384</v>
      </c>
      <c r="D10" s="19" t="n">
        <v>0.00299368186063815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6840982603265</v>
      </c>
      <c r="D11" s="19" t="n">
        <v>0.00328502899224977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6847132465053</v>
      </c>
      <c r="D12" s="19" t="n">
        <v>0.00319595639938456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3598699112044</v>
      </c>
      <c r="D13" s="19" t="n">
        <v>0.045281604210312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28532813814454</v>
      </c>
      <c r="D14" s="19" t="n">
        <v>0.062742611124332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13036164729447</v>
      </c>
      <c r="D15" s="19" t="n">
        <v>0.0611598638931769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5035657325404</v>
      </c>
      <c r="D16" s="19" t="n">
        <v>0.02478371838684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48410547935359</v>
      </c>
      <c r="D17" s="19" t="n">
        <v>0.044389189101389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29425995776886</v>
      </c>
      <c r="D18" s="19" t="n">
        <v>0.0722094895182621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99003814188071</v>
      </c>
      <c r="D19" s="19" t="n">
        <v>0.0598656846372453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5209713173193</v>
      </c>
      <c r="D20" s="19" t="n">
        <v>0.129548277176037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4619104756654</v>
      </c>
      <c r="D21" s="19" t="n">
        <v>0.0644720865219503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163116952228</v>
      </c>
      <c r="D22" s="19" t="n">
        <v>0.0849573961751424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2565166801466</v>
      </c>
      <c r="D23" s="19" t="n">
        <v>0.0632029520761419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2355646850454</v>
      </c>
      <c r="D24" s="19" t="n">
        <v>0.0642476887253605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06993797334172</v>
      </c>
      <c r="D25" s="19" t="n">
        <v>0.0925924322761219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9269576769869</v>
      </c>
      <c r="D26" s="19" t="n">
        <v>0.0609540064379998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2565166801466</v>
      </c>
      <c r="D27" s="19" t="n">
        <v>0.0632029520761419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6936352724807</v>
      </c>
      <c r="D28" s="19" t="n">
        <v>0.0637862579078774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66755165832053</v>
      </c>
      <c r="D29" s="19" t="n">
        <v>0.0564856763861177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5952022897956</v>
      </c>
      <c r="D30" s="19" t="n">
        <v>0.0486534583228145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37970101570696</v>
      </c>
      <c r="D31" s="19" t="n">
        <v>0.0736240502408208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389836453358</v>
      </c>
      <c r="D32" s="19" t="n">
        <v>0.10979682895751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4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524448117925</v>
      </c>
      <c r="D5" s="9" t="n">
        <v>0.147630465974127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785452644248</v>
      </c>
      <c r="D6" s="14" t="n">
        <v>0.136834419255183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980694618221</v>
      </c>
      <c r="D7" s="19" t="n">
        <v>0.070187605382143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370200769769</v>
      </c>
      <c r="D8" s="19" t="n">
        <v>0.109204694866664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370215446589</v>
      </c>
      <c r="D9" s="14" t="n">
        <v>0.131811825554103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5635557734343</v>
      </c>
      <c r="D10" s="19" t="n">
        <v>0.0882789899773766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110312489863</v>
      </c>
      <c r="D11" s="14" t="n">
        <v>0.11775791516054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3646035630573</v>
      </c>
      <c r="D12" s="19" t="n">
        <v>0.080779779029652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2673972611799</v>
      </c>
      <c r="D13" s="14" t="n">
        <v>0.076138066024516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8769338945602</v>
      </c>
      <c r="D14" s="19" t="n">
        <v>0.11844632345844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97004819005046</v>
      </c>
      <c r="D15" s="14" t="n">
        <v>0.071840721705359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570379901467</v>
      </c>
      <c r="D16" s="19" t="n">
        <v>0.131081197349446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2557758752252</v>
      </c>
      <c r="D17" s="14" t="n">
        <v>0.071994036991636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45890265776254</v>
      </c>
      <c r="D18" s="19" t="n">
        <v>0.094261328961289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8037171661852</v>
      </c>
      <c r="D19" s="14" t="n">
        <v>0.064586652042475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668145377068</v>
      </c>
      <c r="D20" s="19" t="n">
        <v>0.060960901615217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100177801917</v>
      </c>
      <c r="D21" s="14" t="n">
        <v>0.107511559497599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727101003736</v>
      </c>
      <c r="D22" s="19" t="n">
        <v>0.06637757990966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1144958070483</v>
      </c>
      <c r="D23" s="14" t="n">
        <v>0.28157510177781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9951144874248</v>
      </c>
      <c r="D24" s="19" t="n">
        <v>0.28035872394696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86005389627</v>
      </c>
      <c r="D25" s="14" t="n">
        <v>0.2223710559610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295189838591</v>
      </c>
      <c r="D26" s="19" t="n">
        <v>0.101280137193895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579865497368</v>
      </c>
      <c r="D27" s="14" t="n">
        <v>0.057983075131924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15489924521</v>
      </c>
      <c r="D28" s="19" t="n">
        <v>0.107059351983738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17432020883577</v>
      </c>
      <c r="D29" s="14" t="n">
        <v>0.0721623876514987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5955305270872</v>
      </c>
      <c r="D30" s="19" t="n">
        <v>0.0783855773711383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301461044284</v>
      </c>
      <c r="D31" s="14" t="n">
        <v>0.137756643582298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56529683415211</v>
      </c>
      <c r="D32" s="19" t="n">
        <v>0.056421298459881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0219937345388</v>
      </c>
      <c r="D33" s="14" t="n">
        <v>0.280698714722484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55746672546317</v>
      </c>
      <c r="D34" s="19" t="n">
        <v>0.0953397559378054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1687185642253</v>
      </c>
      <c r="D35" s="14" t="n">
        <v>0.0600638289979239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2826263876879</v>
      </c>
      <c r="D36" s="19" t="n">
        <v>0.0680254511085938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2743764627184</v>
      </c>
      <c r="D37" s="14" t="n">
        <v>0.0752355226105526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7404282186241</v>
      </c>
      <c r="D38" s="19" t="n">
        <v>0.058694938771555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5224775058294</v>
      </c>
      <c r="D39" s="14" t="n">
        <v>0.0743190995776429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4004234544073</v>
      </c>
      <c r="D40" s="19" t="n">
        <v>0.0863021232040505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2047711610451</v>
      </c>
      <c r="D41" s="14" t="n">
        <v>0.0645291501942272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1734818385435</v>
      </c>
      <c r="D42" s="19" t="n">
        <v>0.182141473972273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9030731743296</v>
      </c>
      <c r="D43" s="14" t="n">
        <v>0.0564725079653773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3990976674194</v>
      </c>
      <c r="D44" s="19" t="n">
        <v>0.11450143679320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003822244788</v>
      </c>
      <c r="D45" s="14" t="n">
        <v>0.10640743386540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8970557443919</v>
      </c>
      <c r="D46" s="19" t="n">
        <v>0.108981547219815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2072067676835</v>
      </c>
      <c r="D47" s="14" t="n">
        <v>0.062318140681589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7179108223908</v>
      </c>
      <c r="D48" s="19" t="n">
        <v>0.149020764741041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44767181132285</v>
      </c>
      <c r="D49" s="14" t="n">
        <v>0.084349527247908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89079154917</v>
      </c>
      <c r="D50" s="19" t="n">
        <v>0.10446789971002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430762832167</v>
      </c>
      <c r="D51" s="14" t="n">
        <v>0.171395824395017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9804727952972</v>
      </c>
      <c r="D52" s="19" t="n">
        <v>0.065983280456281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512876491059</v>
      </c>
      <c r="D53" s="14" t="n">
        <v>0.110372885670781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397194289832</v>
      </c>
      <c r="D54" s="19" t="n">
        <v>0.13600913344405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995109920269</v>
      </c>
      <c r="D55" s="14" t="n">
        <v>0.12660323017351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1544047984475</v>
      </c>
      <c r="D56" s="19" t="n">
        <v>0.095718052306276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252708918346</v>
      </c>
      <c r="D57" s="14" t="n">
        <v>0.11821282813858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42968826019</v>
      </c>
      <c r="D58" s="19" t="n">
        <v>0.13186219563655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52316389905192</v>
      </c>
      <c r="D59" s="14" t="n">
        <v>0.0849924700936128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578027879307</v>
      </c>
      <c r="D60" s="19" t="n">
        <v>0.0774057980692837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28789195894117</v>
      </c>
      <c r="D61" s="14" t="n">
        <v>0.072733592922263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4253300666717</v>
      </c>
      <c r="D62" s="19" t="n">
        <v>0.125196627031734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250323790823</v>
      </c>
      <c r="D63" s="14" t="n">
        <v>0.071906063230700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943840359314</v>
      </c>
      <c r="D64" s="14" t="n">
        <v>0.22247066972997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8890761386263</v>
      </c>
      <c r="D65" s="14" t="n">
        <v>0.14950307400355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6185475700037</v>
      </c>
      <c r="D66" s="14" t="n">
        <v>0.065017597519456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48527278756137</v>
      </c>
      <c r="D67" s="14" t="n">
        <v>0.0945723903100434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28135342719088</v>
      </c>
      <c r="D68" s="14" t="n">
        <v>0.0727439766840195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7468962415274</v>
      </c>
      <c r="D69" s="14" t="n">
        <v>0.0659424282639268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52613780503506</v>
      </c>
      <c r="D70" s="14" t="n">
        <v>0.075172400405880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8697697557974</v>
      </c>
      <c r="D71" s="14" t="n">
        <v>0.0676430486693141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0933669326368</v>
      </c>
      <c r="D72" s="14" t="n">
        <v>0.208220417376478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759707898453</v>
      </c>
      <c r="D73" s="14" t="n">
        <v>0.120129531966924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8158452884153</v>
      </c>
      <c r="D74" s="14" t="n">
        <v>0.069634339288659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83723650418995</v>
      </c>
      <c r="D75" s="14" t="n">
        <v>0.0681428780561548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35834943761572</v>
      </c>
      <c r="D76" s="14" t="n">
        <v>0.0734264368221686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8664864328463</v>
      </c>
      <c r="D77" s="14" t="n">
        <v>0.2790132681771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488478249598</v>
      </c>
      <c r="D78" s="14" t="n">
        <v>0.18792965711231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8364125329055</v>
      </c>
      <c r="D79" s="14" t="n">
        <v>0.060207670351017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640393227066</v>
      </c>
      <c r="D80" s="14" t="n">
        <v>0.222176770864631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486785592229</v>
      </c>
      <c r="D81" s="14" t="n">
        <v>0.22301366251794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4954157682346</v>
      </c>
      <c r="D82" s="14" t="n">
        <v>0.061767590495197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4670113264798</v>
      </c>
      <c r="D83" s="14" t="n">
        <v>0.16508460850567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44367481467926</v>
      </c>
      <c r="D84" s="14" t="n">
        <v>0.0944758072988782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4055431861776</v>
      </c>
      <c r="D85" s="14" t="n">
        <v>0.16421891060235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9826942978351</v>
      </c>
      <c r="D86" s="14" t="n">
        <v>0.1510085409701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7242990750271</v>
      </c>
      <c r="D87" s="14" t="n">
        <v>0.1733403597920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9907854725604</v>
      </c>
      <c r="D88" s="14" t="n">
        <v>0.080285623794066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313679895462</v>
      </c>
      <c r="D89" s="14" t="n">
        <v>0.25940407571722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6187181874203</v>
      </c>
      <c r="D90" s="14" t="n">
        <v>0.0838063174474824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5588900418847</v>
      </c>
      <c r="D91" s="14" t="n">
        <v>0.062838939880143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276843989945</v>
      </c>
      <c r="D92" s="14" t="n">
        <v>0.163864627180916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936418433168</v>
      </c>
      <c r="D93" s="14" t="n">
        <v>0.020095394839611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3588035985422</v>
      </c>
      <c r="D94" s="14" t="n">
        <v>0.062217371166881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807698057289</v>
      </c>
      <c r="D95" s="14" t="n">
        <v>0.1209181972543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0705903322292</v>
      </c>
      <c r="D96" s="14" t="n">
        <v>0.219759772823506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19963551830335</v>
      </c>
      <c r="D97" s="14" t="n">
        <v>0.06200451253423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1999440281766</v>
      </c>
      <c r="D98" s="14" t="n">
        <v>0.0619476384120169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0357605225205</v>
      </c>
      <c r="D99" s="14" t="n">
        <v>0.0590837820944924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26394220790842</v>
      </c>
      <c r="D100" s="14" t="n">
        <v>0.062541123476359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3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4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0</v>
      </c>
      <c r="D24" s="62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6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6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8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4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4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2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4</v>
      </c>
      <c r="D35" s="75" t="n">
        <v>2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62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6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1</v>
      </c>
      <c r="D41" s="75" t="n">
        <v>2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5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3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9</v>
      </c>
      <c r="D48" s="75" t="n">
        <v>13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8</v>
      </c>
      <c r="D57" s="75" t="n">
        <v>37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1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3</v>
      </c>
      <c r="D65" s="83" t="n">
        <v>368</v>
      </c>
      <c r="E65" s="84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3</v>
      </c>
      <c r="D14" s="84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34</v>
      </c>
      <c r="D17" s="84" t="n">
        <v>8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07</v>
      </c>
      <c r="D18" s="88" t="n">
        <v>50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4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4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22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22</v>
      </c>
      <c r="D63" s="120" t="n">
        <v>0.71</v>
      </c>
      <c r="E63" s="121" t="n">
        <v>0.7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32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46</v>
      </c>
      <c r="D76" s="120" t="n">
        <v>0.67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3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2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8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6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3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2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17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2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37</v>
      </c>
      <c r="D127" s="120" t="n">
        <v>0.56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1</v>
      </c>
      <c r="D129" s="120" t="n">
        <v>0.52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0</v>
      </c>
      <c r="D137" s="120" t="n">
        <v>0.52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4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6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2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7</v>
      </c>
      <c r="D145" s="120" t="n">
        <v>0.51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4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6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7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2</v>
      </c>
      <c r="C168" s="119" t="n">
        <v>1</v>
      </c>
      <c r="D168" s="120" t="n">
        <v>0.47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6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20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5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7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8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4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6</v>
      </c>
      <c r="D190" s="120" t="n">
        <v>0.43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1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4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20</v>
      </c>
      <c r="D203" s="120" t="n">
        <v>0.44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6</v>
      </c>
      <c r="D210" s="120" t="n">
        <v>0.39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7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7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6</v>
      </c>
      <c r="C224" s="119" t="n">
        <v>1</v>
      </c>
      <c r="D224" s="120" t="n">
        <v>0.36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1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63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24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4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5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2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5-13T1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