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MAY 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SEG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FXN</t>
  </si>
  <si>
    <t xml:space="preserve">SXF - SXK</t>
  </si>
  <si>
    <t xml:space="preserve">SEG - SXG</t>
  </si>
  <si>
    <t xml:space="preserve">SXT - FTC</t>
  </si>
  <si>
    <t xml:space="preserve">SXD - FCQ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H - FSH</t>
  </si>
  <si>
    <t xml:space="preserve">SXG - FRY</t>
  </si>
  <si>
    <t xml:space="preserve">SCG - SXG</t>
  </si>
  <si>
    <t xml:space="preserve">FVE - FSU</t>
  </si>
  <si>
    <t xml:space="preserve">SXD - FWP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RJ - FWP</t>
  </si>
  <si>
    <t xml:space="preserve">FCQ - FRJ</t>
  </si>
  <si>
    <t xml:space="preserve">SXD - FVM</t>
  </si>
  <si>
    <t xml:space="preserve">SXM - FMF</t>
  </si>
  <si>
    <t xml:space="preserve">SXY - FMO</t>
  </si>
  <si>
    <t xml:space="preserve">SXG - FGN</t>
  </si>
  <si>
    <t xml:space="preserve">SXU - FTL</t>
  </si>
  <si>
    <t xml:space="preserve">SXT - FIR</t>
  </si>
  <si>
    <t xml:space="preserve">SXB - FGN</t>
  </si>
  <si>
    <t xml:space="preserve">SXK - FNS</t>
  </si>
  <si>
    <t xml:space="preserve">SXG - FBN</t>
  </si>
  <si>
    <t xml:space="preserve">FOU - FWP</t>
  </si>
  <si>
    <t xml:space="preserve">FMO - FWP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FAX - FVE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EG - FMF</t>
  </si>
  <si>
    <t xml:space="preserve">SCG - SXW</t>
  </si>
  <si>
    <t xml:space="preserve">SCF - SXU</t>
  </si>
  <si>
    <t xml:space="preserve">SXW - FPW</t>
  </si>
  <si>
    <t xml:space="preserve">SCG - FGN</t>
  </si>
  <si>
    <t xml:space="preserve">SXG - FNS</t>
  </si>
  <si>
    <t xml:space="preserve">SXM - FBN</t>
  </si>
  <si>
    <t xml:space="preserve">SXB - FBN</t>
  </si>
  <si>
    <t xml:space="preserve">SXU - FQN</t>
  </si>
  <si>
    <t xml:space="preserve">SXM - SXR</t>
  </si>
  <si>
    <t xml:space="preserve">FVE - FMO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XF - FCN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EG - FNS</t>
  </si>
  <si>
    <t xml:space="preserve">SXM - FXE</t>
  </si>
  <si>
    <t xml:space="preserve">SCF - FTK</t>
  </si>
  <si>
    <t xml:space="preserve">SXB - FPW</t>
  </si>
  <si>
    <t xml:space="preserve">SXF - FXE</t>
  </si>
  <si>
    <t xml:space="preserve">SCG - FXE</t>
  </si>
  <si>
    <t xml:space="preserve">SEG - SXH</t>
  </si>
  <si>
    <t xml:space="preserve">FAX - FMO</t>
  </si>
  <si>
    <t xml:space="preserve">SXF - FTK</t>
  </si>
  <si>
    <t xml:space="preserve">SCG - FCN</t>
  </si>
  <si>
    <t xml:space="preserve">SEG - FBO</t>
  </si>
  <si>
    <t xml:space="preserve">SCF - FXE</t>
  </si>
  <si>
    <t xml:space="preserve">SXM - SXH</t>
  </si>
  <si>
    <t xml:space="preserve">SEG - FMI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8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837185825938</v>
      </c>
      <c r="D5" s="9" t="n">
        <v>0.116428842470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897794155995</v>
      </c>
      <c r="D6" s="14" t="n">
        <v>0.1292484975264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190531180351</v>
      </c>
      <c r="D7" s="19" t="n">
        <v>0.1589467371291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791865713654</v>
      </c>
      <c r="D8" s="19" t="n">
        <v>0.264768393823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497430841971</v>
      </c>
      <c r="D9" s="19" t="n">
        <v>0.06016047886031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675469569332</v>
      </c>
      <c r="D10" s="19" t="n">
        <v>0.1591673613622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636664046177</v>
      </c>
      <c r="D11" s="19" t="n">
        <v>0.10940836994903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020365105941</v>
      </c>
      <c r="D12" s="19" t="n">
        <v>0.1309815332248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937120602297</v>
      </c>
      <c r="D13" s="19" t="n">
        <v>0.117616137134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748272970238</v>
      </c>
      <c r="D14" s="19" t="n">
        <v>0.1925026792922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0315749591083</v>
      </c>
      <c r="D15" s="19" t="n">
        <v>0.152197965340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941381988319</v>
      </c>
      <c r="D16" s="19" t="n">
        <v>0.09395752822163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409376606314</v>
      </c>
      <c r="D17" s="19" t="n">
        <v>0.07023022460165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6662634132596</v>
      </c>
      <c r="D18" s="19" t="n">
        <v>0.1861754437268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20710539204</v>
      </c>
      <c r="D19" s="19" t="n">
        <v>0.1115280796844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83526655805414</v>
      </c>
      <c r="D20" s="19" t="n">
        <v>0.09807117493553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83470766468</v>
      </c>
      <c r="D21" s="19" t="n">
        <v>0.1167348863350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8944145095015</v>
      </c>
      <c r="D22" s="19" t="n">
        <v>0.1484725114745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811678993871</v>
      </c>
      <c r="D23" s="19" t="n">
        <v>0.1096837618155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426839676524</v>
      </c>
      <c r="D24" s="19" t="n">
        <v>0.1853128074316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100770704258</v>
      </c>
      <c r="D25" s="19" t="n">
        <v>0.07028880314540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30150252906</v>
      </c>
      <c r="D26" s="19" t="n">
        <v>0.2061090711539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702252381809</v>
      </c>
      <c r="D27" s="19" t="n">
        <v>0.11928065393455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344730774616</v>
      </c>
      <c r="D28" s="19" t="n">
        <v>0.1608125657802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0419694696267</v>
      </c>
      <c r="D29" s="19" t="n">
        <v>0.1697592924583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5898053111353</v>
      </c>
      <c r="D30" s="19" t="n">
        <v>0.09943432207177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7752100257582</v>
      </c>
      <c r="D31" s="19" t="n">
        <v>0.2697499769679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584413424626</v>
      </c>
      <c r="D32" s="19" t="n">
        <v>0.125416518954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6690153046273</v>
      </c>
      <c r="D33" s="19" t="n">
        <v>0.1759894004476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198867329476</v>
      </c>
      <c r="D34" s="19" t="n">
        <v>0.1622297088424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2608636345753</v>
      </c>
      <c r="D35" s="19" t="n">
        <v>0.0860144613367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390401009224</v>
      </c>
      <c r="D36" s="19" t="n">
        <v>0.136000804768357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76686905422</v>
      </c>
      <c r="D37" s="19" t="n">
        <v>0.1023784087769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1201104358824</v>
      </c>
      <c r="D38" s="19" t="n">
        <v>0.07451640249324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612110585694</v>
      </c>
      <c r="D39" s="19" t="n">
        <v>0.08822840914675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6328231791476</v>
      </c>
      <c r="D40" s="19" t="n">
        <v>0.1159720235072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261999598592</v>
      </c>
      <c r="D41" s="19" t="n">
        <v>0.1602938578638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54698306197108</v>
      </c>
      <c r="D42" s="19" t="n">
        <v>0.09519931295789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5108886826041</v>
      </c>
      <c r="D43" s="19" t="n">
        <v>0.1451535410942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6443779624708</v>
      </c>
      <c r="D44" s="19" t="n">
        <v>0.3056318365627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240812829253</v>
      </c>
      <c r="D45" s="19" t="n">
        <v>0.1891082992809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380480162877</v>
      </c>
      <c r="D46" s="19" t="n">
        <v>0.1070526176405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9080070714509</v>
      </c>
      <c r="D47" s="19" t="n">
        <v>0.08067988590361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7926791645397</v>
      </c>
      <c r="D48" s="19" t="n">
        <v>0.12756610040897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7068455137173</v>
      </c>
      <c r="D49" s="19" t="n">
        <v>0.1166682864166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646826271355</v>
      </c>
      <c r="D50" s="19" t="n">
        <v>0.066383592712385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5095551144631</v>
      </c>
      <c r="D51" s="19" t="n">
        <v>0.10496167611804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811346315707083</v>
      </c>
      <c r="D52" s="19" t="n">
        <v>0.08089380758808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531299146767</v>
      </c>
      <c r="D53" s="19" t="n">
        <v>0.2220207358650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804168803916</v>
      </c>
      <c r="D54" s="19" t="n">
        <v>0.2222987971590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328907907616</v>
      </c>
      <c r="D55" s="19" t="n">
        <v>0.2228194881254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323809896267</v>
      </c>
      <c r="D56" s="19" t="n">
        <v>0.18067718778622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2850834004949</v>
      </c>
      <c r="D57" s="19" t="n">
        <v>0.1736236626725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069445607657</v>
      </c>
      <c r="D58" s="19" t="n">
        <v>0.1106505057583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3087063970381</v>
      </c>
      <c r="D59" s="19" t="n">
        <v>0.0735342580034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198414034794</v>
      </c>
      <c r="D60" s="19" t="n">
        <v>0.1089110332097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8455632910181</v>
      </c>
      <c r="D61" s="27" t="n">
        <v>0.07288680450318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4100164412118</v>
      </c>
      <c r="D62" s="27" t="n">
        <v>0.07426105913611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218712874204</v>
      </c>
      <c r="D63" s="27" t="n">
        <v>0.13639621310062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652725474277</v>
      </c>
      <c r="D64" s="27" t="n">
        <v>0.1143836054496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93711094199</v>
      </c>
      <c r="D65" s="27" t="n">
        <v>0.1159007972725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233900804471</v>
      </c>
      <c r="D66" s="27" t="n">
        <v>0.2162493284514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294657970612</v>
      </c>
      <c r="D67" s="19" t="n">
        <v>0.1013135107015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75006542314448</v>
      </c>
      <c r="D68" s="19" t="n">
        <v>0.09723328784650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4506046437017</v>
      </c>
      <c r="D69" s="19" t="n">
        <v>0.06460482751701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308663530825</v>
      </c>
      <c r="D70" s="19" t="n">
        <v>0.20391346032117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58507827396549</v>
      </c>
      <c r="D71" s="19" t="n">
        <v>0.09552961786621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458604730568</v>
      </c>
      <c r="D72" s="19" t="n">
        <v>0.1661370509495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1870002482139</v>
      </c>
      <c r="D73" s="19" t="n">
        <v>0.2215060233524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910114690497</v>
      </c>
      <c r="D74" s="19" t="n">
        <v>0.15843402296999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6534207283077</v>
      </c>
      <c r="D75" s="19" t="n">
        <v>0.2259184871885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9143878651145</v>
      </c>
      <c r="D76" s="19" t="n">
        <v>0.076736692623722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1612325245689</v>
      </c>
      <c r="D77" s="19" t="n">
        <v>0.12133136439960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9854100505343</v>
      </c>
      <c r="D78" s="19" t="n">
        <v>0.04789751170099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454715402529</v>
      </c>
      <c r="D79" s="19" t="n">
        <v>0.12929881272078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8700919850603</v>
      </c>
      <c r="D80" s="19" t="n">
        <v>0.06965322550022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45848525160803</v>
      </c>
      <c r="D81" s="19" t="n">
        <v>0.07433802177859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6746555330293</v>
      </c>
      <c r="D82" s="19" t="n">
        <v>0.085481201422566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546352461736</v>
      </c>
      <c r="D83" s="19" t="n">
        <v>0.135157646811468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934386939212</v>
      </c>
      <c r="D84" s="19" t="n">
        <v>0.1086274480966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578333291652</v>
      </c>
      <c r="D85" s="19" t="n">
        <v>0.1715397683235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3646186541901</v>
      </c>
      <c r="D86" s="19" t="n">
        <v>0.06921404281391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1034264709733</v>
      </c>
      <c r="D87" s="19" t="n">
        <v>0.2207081864745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292609897841</v>
      </c>
      <c r="D88" s="19" t="n">
        <v>0.09319254629538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4300028566226</v>
      </c>
      <c r="D89" s="19" t="n">
        <v>0.07020068847150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104342311989</v>
      </c>
      <c r="D90" s="19" t="n">
        <v>0.209161940799255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6586761331221</v>
      </c>
      <c r="D91" s="19" t="n">
        <v>0.06165351872776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0366922134186</v>
      </c>
      <c r="D92" s="19" t="n">
        <v>0.16004178146212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4234452498104</v>
      </c>
      <c r="D93" s="19" t="n">
        <v>0.1936074211727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598870163608</v>
      </c>
      <c r="D94" s="19" t="n">
        <v>0.11540007803213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6901553776761</v>
      </c>
      <c r="D95" s="19" t="n">
        <v>0.1365044958101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3952112578534</v>
      </c>
      <c r="D96" s="19" t="n">
        <v>0.08527770780771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8936451734301</v>
      </c>
      <c r="D97" s="19" t="n">
        <v>0.2188777714369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07808816383605</v>
      </c>
      <c r="D98" s="19" t="n">
        <v>0.09087958806645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0848303060334</v>
      </c>
      <c r="D99" s="19" t="n">
        <v>0.20024856381272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7569050925211</v>
      </c>
      <c r="D100" s="19" t="n">
        <v>0.31662077991289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6409539254547</v>
      </c>
      <c r="D101" s="19" t="n">
        <v>0.06443870948412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093248078438</v>
      </c>
      <c r="D102" s="19" t="n">
        <v>0.1288593134558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146749075103</v>
      </c>
      <c r="D103" s="19" t="n">
        <v>0.13509803650028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13157015150786</v>
      </c>
      <c r="D104" s="19" t="n">
        <v>0.090983850151200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766093658416</v>
      </c>
      <c r="D105" s="19" t="n">
        <v>0.2222613155535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1607077180356</v>
      </c>
      <c r="D106" s="19" t="n">
        <v>0.1711530595809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9756946963879</v>
      </c>
      <c r="D107" s="19" t="n">
        <v>0.2200795756187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09256784124</v>
      </c>
      <c r="D108" s="19" t="n">
        <v>0.134166220279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739627281332</v>
      </c>
      <c r="D109" s="19" t="n">
        <v>0.11249965873057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1975603997091</v>
      </c>
      <c r="D110" s="19" t="n">
        <v>0.251510897872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1587881817198</v>
      </c>
      <c r="D111" s="19" t="n">
        <v>0.1540226907339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3456202055812</v>
      </c>
      <c r="D112" s="19" t="n">
        <v>0.05629772774497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544214060218</v>
      </c>
      <c r="D113" s="19" t="n">
        <v>0.06635858892788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0994278807832</v>
      </c>
      <c r="D114" s="19" t="n">
        <v>0.06098712380874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4404226360444</v>
      </c>
      <c r="D115" s="19" t="n">
        <v>0.0964291095891605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921059590295</v>
      </c>
      <c r="D116" s="19" t="n">
        <v>0.09239072743136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299123627638</v>
      </c>
      <c r="D117" s="19" t="n">
        <v>0.1982632975533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4839719395462</v>
      </c>
      <c r="D118" s="19" t="n">
        <v>0.2003288311360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5253086604017</v>
      </c>
      <c r="D119" s="19" t="n">
        <v>0.26467288709644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780730009304</v>
      </c>
      <c r="D120" s="19" t="n">
        <v>0.26718904443463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6622610415588</v>
      </c>
      <c r="D121" s="19" t="n">
        <v>0.2660215910485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910211699599</v>
      </c>
      <c r="D122" s="19" t="n">
        <v>0.2663078494188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159486189395</v>
      </c>
      <c r="D123" s="19" t="n">
        <v>0.1079511884147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7914206784175</v>
      </c>
      <c r="D124" s="19" t="n">
        <v>0.05761366727607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2614381870594</v>
      </c>
      <c r="D125" s="19" t="n">
        <v>0.1819414802551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2516568733262</v>
      </c>
      <c r="D126" s="19" t="n">
        <v>0.142376278663426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254693758598</v>
      </c>
      <c r="D127" s="19" t="n">
        <v>0.2024459197592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880030336432</v>
      </c>
      <c r="D128" s="19" t="n">
        <v>0.1039670528777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0661836381059</v>
      </c>
      <c r="D129" s="19" t="n">
        <v>0.25061191083435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0221807350275</v>
      </c>
      <c r="D130" s="19" t="n">
        <v>0.10008748672329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4355969666355</v>
      </c>
      <c r="D131" s="19" t="n">
        <v>0.1141484390835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4309251620994</v>
      </c>
      <c r="D132" s="19" t="n">
        <v>0.05629299024359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4085107714122</v>
      </c>
      <c r="D133" s="19" t="n">
        <v>0.1037190589407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1633763761876</v>
      </c>
      <c r="D134" s="19" t="n">
        <v>0.2116613410003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358154199532</v>
      </c>
      <c r="D135" s="19" t="n">
        <v>0.2213372472034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168579204366</v>
      </c>
      <c r="D136" s="19" t="n">
        <v>0.221143588668892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544540278957</v>
      </c>
      <c r="D137" s="19" t="n">
        <v>0.22252417276166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8837409277903</v>
      </c>
      <c r="D138" s="19" t="n">
        <v>0.09630901141795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3694052495133</v>
      </c>
      <c r="D139" s="19" t="n">
        <v>0.1035452626452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22887345986549</v>
      </c>
      <c r="D140" s="19" t="n">
        <v>0.072097059599399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8009644799456</v>
      </c>
      <c r="D141" s="19" t="n">
        <v>0.13801204087535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9694776511172</v>
      </c>
      <c r="D142" s="19" t="n">
        <v>0.31868958166506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54818249169</v>
      </c>
      <c r="D143" s="19" t="n">
        <v>0.50389247231391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442088439614</v>
      </c>
      <c r="D144" s="19" t="n">
        <v>0.30363910140633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4313718852385</v>
      </c>
      <c r="D145" s="19" t="n">
        <v>0.1847721390079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7925679465792</v>
      </c>
      <c r="D146" s="19" t="n">
        <v>0.1075943472540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5807508772434</v>
      </c>
      <c r="D147" s="19" t="n">
        <v>0.1455994670634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777963830149</v>
      </c>
      <c r="D148" s="19" t="n">
        <v>0.10054260588291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3354425485345</v>
      </c>
      <c r="D149" s="19" t="n">
        <v>0.083127433698769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0895894479148</v>
      </c>
      <c r="D150" s="19" t="n">
        <v>0.05406845944301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8331595251737</v>
      </c>
      <c r="D151" s="19" t="n">
        <v>0.188409109738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5398688117207</v>
      </c>
      <c r="D152" s="19" t="n">
        <v>0.03350810756910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074144144419</v>
      </c>
      <c r="D153" s="19" t="n">
        <v>0.1220554378776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9640215667057</v>
      </c>
      <c r="D154" s="19" t="n">
        <v>0.32934179375393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7083661820323</v>
      </c>
      <c r="D155" s="19" t="n">
        <v>0.3266813948104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559491608996</v>
      </c>
      <c r="D156" s="19" t="n">
        <v>0.32261462658776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05158963158</v>
      </c>
      <c r="D157" s="19" t="n">
        <v>0.2559136017434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567818033308</v>
      </c>
      <c r="D158" s="19" t="n">
        <v>0.035265119757716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5754011253583</v>
      </c>
      <c r="D159" s="19" t="n">
        <v>0.34470235512199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4626549136957</v>
      </c>
      <c r="D160" s="19" t="n">
        <v>0.1545000212603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89651499156513</v>
      </c>
      <c r="D161" s="19" t="n">
        <v>0.09878745832658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25939227118406</v>
      </c>
      <c r="D162" s="19" t="n">
        <v>0.06241692434648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65820161319179</v>
      </c>
      <c r="D163" s="19" t="n">
        <v>0.09635438764382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9836760688048</v>
      </c>
      <c r="D164" s="19" t="n">
        <v>0.06687681444792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531372868585</v>
      </c>
      <c r="D165" s="19" t="n">
        <v>0.1371652936983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90964289230177</v>
      </c>
      <c r="D166" s="19" t="n">
        <v>0.07885471426022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2338223888738</v>
      </c>
      <c r="D167" s="19" t="n">
        <v>0.1819762674966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6323718880281</v>
      </c>
      <c r="D168" s="19" t="n">
        <v>0.177474139594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9468611799157</v>
      </c>
      <c r="D169" s="19" t="n">
        <v>0.10916834876710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0946716561585</v>
      </c>
      <c r="D170" s="19" t="n">
        <v>0.21017488135360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4472411361801</v>
      </c>
      <c r="D171" s="19" t="n">
        <v>0.2337241621346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1513062160032</v>
      </c>
      <c r="D172" s="19" t="n">
        <v>0.1525889905827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7199246679311</v>
      </c>
      <c r="D173" s="19" t="n">
        <v>0.07447125132624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003929303918</v>
      </c>
      <c r="D174" s="19" t="n">
        <v>0.04921103447925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344625762371</v>
      </c>
      <c r="D175" s="19" t="n">
        <v>0.17716238192828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896697119074</v>
      </c>
      <c r="D176" s="19" t="n">
        <v>0.255871017554148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0813214109144</v>
      </c>
      <c r="D177" s="27" t="n">
        <v>0.1104782103786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810723807058</v>
      </c>
      <c r="D178" s="19" t="n">
        <v>0.06261720753791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2066107970816</v>
      </c>
      <c r="D179" s="19" t="n">
        <v>0.2714449017771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36729785558955</v>
      </c>
      <c r="D180" s="19" t="n">
        <v>0.073463937144993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46936484573979</v>
      </c>
      <c r="D181" s="19" t="n">
        <v>0.2456920475997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35905169862</v>
      </c>
      <c r="D182" s="19" t="n">
        <v>0.1013423573417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2826779168391</v>
      </c>
      <c r="D183" s="19" t="n">
        <v>0.1125412680833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558370011281</v>
      </c>
      <c r="D184" s="19" t="n">
        <v>0.1875139594912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540323667369</v>
      </c>
      <c r="D185" s="19" t="n">
        <v>0.1605137241124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2962691104341</v>
      </c>
      <c r="D186" s="19" t="n">
        <v>0.1830350612635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520778736671</v>
      </c>
      <c r="D187" s="19" t="n">
        <v>0.1684942722795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9523543218516</v>
      </c>
      <c r="D188" s="19" t="n">
        <v>0.140186164238041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468060777613</v>
      </c>
      <c r="D189" s="19" t="n">
        <v>0.1429648389917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80434161377396</v>
      </c>
      <c r="D190" s="19" t="n">
        <v>0.179899770755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575804883617</v>
      </c>
      <c r="D191" s="19" t="n">
        <v>0.1555014122998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3877312004776</v>
      </c>
      <c r="D192" s="19" t="n">
        <v>0.2033754127535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974113298168</v>
      </c>
      <c r="D193" s="19" t="n">
        <v>0.1497532876643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5102549369035</v>
      </c>
      <c r="D194" s="19" t="n">
        <v>0.1147878078381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3110719035745</v>
      </c>
      <c r="D195" s="19" t="n">
        <v>0.09404412575515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5080791785399</v>
      </c>
      <c r="D196" s="19" t="n">
        <v>0.1047276808747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1100510522261</v>
      </c>
      <c r="D197" s="19" t="n">
        <v>0.121193668703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11247242200409</v>
      </c>
      <c r="D198" s="19" t="n">
        <v>0.06094826313135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9358092273242</v>
      </c>
      <c r="D199" s="19" t="n">
        <v>0.09905113917707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2291388617788</v>
      </c>
      <c r="D200" s="19" t="n">
        <v>0.09004310807900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9153527524796</v>
      </c>
      <c r="D201" s="19" t="n">
        <v>0.1486985003488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51513572134997</v>
      </c>
      <c r="D202" s="19" t="n">
        <v>0.08493291814352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0936517888691</v>
      </c>
      <c r="D203" s="19" t="n">
        <v>0.1605316788757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797348974034</v>
      </c>
      <c r="D204" s="19" t="n">
        <v>0.3471498341541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409219490029</v>
      </c>
      <c r="D205" s="19" t="n">
        <v>0.13354802870862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7984608616422</v>
      </c>
      <c r="D206" s="19" t="n">
        <v>0.08249822110598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485622301818</v>
      </c>
      <c r="D207" s="19" t="n">
        <v>0.1102111919646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657125407928</v>
      </c>
      <c r="D208" s="19" t="n">
        <v>0.152642536835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9871211435938</v>
      </c>
      <c r="D209" s="19" t="n">
        <v>0.1891926695595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26802857786295</v>
      </c>
      <c r="D210" s="19" t="n">
        <v>0.07242901182141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43098812163074</v>
      </c>
      <c r="D211" s="19" t="n">
        <v>0.09404418940141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4724379627195</v>
      </c>
      <c r="D212" s="27" t="n">
        <v>0.2045541352661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17297859593</v>
      </c>
      <c r="D213" s="27" t="n">
        <v>0.1914181953133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512844896276</v>
      </c>
      <c r="D214" s="19" t="n">
        <v>0.1882093513429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3145033821147</v>
      </c>
      <c r="D215" s="19" t="n">
        <v>0.2070507811105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863472301457</v>
      </c>
      <c r="D216" s="19" t="n">
        <v>0.1045368740359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3320000492217</v>
      </c>
      <c r="D217" s="19" t="n">
        <v>0.1234020226600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7625951907496</v>
      </c>
      <c r="D218" s="19" t="n">
        <v>0.0954543112481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0273464992488</v>
      </c>
      <c r="D219" s="19" t="n">
        <v>0.1497317181485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3389885116132</v>
      </c>
      <c r="D220" s="19" t="n">
        <v>0.1540104144515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74992623454932</v>
      </c>
      <c r="D221" s="19" t="n">
        <v>0.08722595260403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66704865209</v>
      </c>
      <c r="D222" s="19" t="n">
        <v>0.1540628441363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5625564399814</v>
      </c>
      <c r="D223" s="19" t="n">
        <v>0.09171729226992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8439918118</v>
      </c>
      <c r="D224" s="19" t="n">
        <v>0.1114260152705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2860180983091</v>
      </c>
      <c r="D225" s="19" t="n">
        <v>0.1124965971577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2573948580146</v>
      </c>
      <c r="D226" s="31" t="n">
        <v>0.08055583584052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78128296553</v>
      </c>
      <c r="D227" s="19" t="n">
        <v>0.1575687540007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4013518864161</v>
      </c>
      <c r="D228" s="19" t="n">
        <v>0.07721943747445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17314848352828</v>
      </c>
      <c r="D229" s="19" t="n">
        <v>0.08150622881011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572921250659</v>
      </c>
      <c r="D230" s="19" t="n">
        <v>0.1756113056921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88833007121</v>
      </c>
      <c r="D231" s="19" t="n">
        <v>0.103494463155373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9198861063217</v>
      </c>
      <c r="D232" s="19" t="n">
        <v>0.1088959450801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3442762868906</v>
      </c>
      <c r="D233" s="19" t="n">
        <v>0.1629522215851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625003026791</v>
      </c>
      <c r="D234" s="19" t="n">
        <v>0.068492866595664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2021334244242</v>
      </c>
      <c r="D235" s="19" t="n">
        <v>0.07194582651259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401663209667</v>
      </c>
      <c r="D236" s="19" t="n">
        <v>0.1001244397121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62542952677312</v>
      </c>
      <c r="D237" s="19" t="n">
        <v>0.07600566641702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427632585965</v>
      </c>
      <c r="D238" s="19" t="n">
        <v>0.1344033315466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4325728143021</v>
      </c>
      <c r="D239" s="19" t="n">
        <v>0.06622897180998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8920951159599</v>
      </c>
      <c r="D240" s="19" t="n">
        <v>0.064665928812378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4599028672025</v>
      </c>
      <c r="D241" s="19" t="n">
        <v>0.0962457236342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58876970749598</v>
      </c>
      <c r="D242" s="19" t="n">
        <v>0.07581294626620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9988984570885</v>
      </c>
      <c r="D243" s="19" t="n">
        <v>0.119870793164587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566862394129</v>
      </c>
      <c r="D244" s="19" t="n">
        <v>0.068305491565260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2709120507688</v>
      </c>
      <c r="D245" s="19" t="n">
        <v>0.1835202339928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5682864418914</v>
      </c>
      <c r="D246" s="19" t="n">
        <v>0.1552733233405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2448679805543</v>
      </c>
      <c r="D247" s="19" t="n">
        <v>0.2026771182046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6821312547577</v>
      </c>
      <c r="D248" s="19" t="n">
        <v>0.060513910694556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556571421112</v>
      </c>
      <c r="D249" s="19" t="n">
        <v>0.18158077030694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1159493692423</v>
      </c>
      <c r="D250" s="19" t="n">
        <v>0.1009260514704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21593385523471</v>
      </c>
      <c r="D251" s="19" t="n">
        <v>0.09186986596813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52082838257991</v>
      </c>
      <c r="D252" s="19" t="n">
        <v>0.08506248547900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7662927000878</v>
      </c>
      <c r="D253" s="19" t="n">
        <v>0.1272632878431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2884538719311</v>
      </c>
      <c r="D254" s="19" t="n">
        <v>0.1834415560240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4257905078518</v>
      </c>
      <c r="D255" s="19" t="n">
        <v>0.1241115899815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01452523636277</v>
      </c>
      <c r="D256" s="19" t="n">
        <v>0.06998098724648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5874273057986</v>
      </c>
      <c r="D257" s="19" t="n">
        <v>0.1563504631577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4516942121852</v>
      </c>
      <c r="D258" s="19" t="n">
        <v>0.1748419162951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22938560959</v>
      </c>
      <c r="D259" s="19" t="n">
        <v>0.0188223473557381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743156575293</v>
      </c>
      <c r="D260" s="19" t="n">
        <v>0.1084414357437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91061725496</v>
      </c>
      <c r="D261" s="19" t="n">
        <v>0.1195784989746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952555763392</v>
      </c>
      <c r="D262" s="19" t="n">
        <v>0.1289304860158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9912668868711</v>
      </c>
      <c r="D263" s="19" t="n">
        <v>0.1916556434718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6601285009279</v>
      </c>
      <c r="D264" s="19" t="n">
        <v>0.06357445828637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5980390522776</v>
      </c>
      <c r="D265" s="27" t="n">
        <v>0.062420292637498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4997442141027</v>
      </c>
      <c r="D266" s="27" t="n">
        <v>0.04739137482973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4140460116092</v>
      </c>
      <c r="D267" s="19" t="n">
        <v>0.06234475459217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3547830715173</v>
      </c>
      <c r="D268" s="19" t="n">
        <v>0.1331557157373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9453983558621</v>
      </c>
      <c r="D269" s="19" t="n">
        <v>0.09919865091526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2258231746047</v>
      </c>
      <c r="D270" s="19" t="n">
        <v>0.07412355707329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736133121633</v>
      </c>
      <c r="D271" s="19" t="n">
        <v>0.117199634312547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6663231881163</v>
      </c>
      <c r="D272" s="19" t="n">
        <v>0.091684348505891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7384214148214</v>
      </c>
      <c r="D273" s="19" t="n">
        <v>0.1868957200215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7867639265354</v>
      </c>
      <c r="D274" s="19" t="n">
        <v>0.1375482122634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44218843977389</v>
      </c>
      <c r="D275" s="19" t="n">
        <v>0.074436821051051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299166321769</v>
      </c>
      <c r="D276" s="19" t="n">
        <v>0.19232919661703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96386023467</v>
      </c>
      <c r="D277" s="19" t="n">
        <v>0.2203852286602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4091156686338</v>
      </c>
      <c r="D278" s="19" t="n">
        <v>0.2402718388933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7423086410131</v>
      </c>
      <c r="D279" s="19" t="n">
        <v>0.117391596796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9942644108225</v>
      </c>
      <c r="D280" s="19" t="n">
        <v>0.1095686359518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51587738783733</v>
      </c>
      <c r="D281" s="19" t="n">
        <v>0.09516070107190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2784235538496</v>
      </c>
      <c r="D282" s="19" t="n">
        <v>0.07306098585844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5603656416642</v>
      </c>
      <c r="D283" s="27" t="n">
        <v>0.06347832516327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97270619894</v>
      </c>
      <c r="D284" s="27" t="n">
        <v>0.0734381950205682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9078428687929</v>
      </c>
      <c r="D285" s="27" t="n">
        <v>0.2083255729582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015059420207</v>
      </c>
      <c r="D286" s="27" t="n">
        <v>0.12568183886285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4432412160424</v>
      </c>
      <c r="D287" s="19" t="n">
        <v>0.1746742596884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2935583439462</v>
      </c>
      <c r="D288" s="27" t="n">
        <v>0.20362268847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4862726089321</v>
      </c>
      <c r="D289" s="19" t="n">
        <v>0.06348265446275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6914500473502</v>
      </c>
      <c r="D290" s="19" t="n">
        <v>0.02567708829300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10390528114</v>
      </c>
      <c r="D291" s="19" t="n">
        <v>0.01981348456878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550067019338</v>
      </c>
      <c r="D292" s="19" t="n">
        <v>0.1653165811732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837138676215</v>
      </c>
      <c r="D293" s="19" t="n">
        <v>0.07371387302489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082533938388</v>
      </c>
      <c r="D294" s="19" t="n">
        <v>0.1960705396620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0418939008684</v>
      </c>
      <c r="D295" s="19" t="n">
        <v>0.1499177927695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801853249664</v>
      </c>
      <c r="D296" s="19" t="n">
        <v>0.009268755857984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142148073445</v>
      </c>
      <c r="D297" s="19" t="n">
        <v>0.01201510475708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6188745553942</v>
      </c>
      <c r="D298" s="19" t="n">
        <v>0.07843584877862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384194937148</v>
      </c>
      <c r="D299" s="19" t="n">
        <v>0.1634968739456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3520574651113</v>
      </c>
      <c r="D300" s="19" t="n">
        <v>0.1663588656649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60592517645233</v>
      </c>
      <c r="D301" s="19" t="n">
        <v>0.2591386779425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6381383925</v>
      </c>
      <c r="D302" s="19" t="n">
        <v>0.1273774512057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86511677942</v>
      </c>
      <c r="D303" s="19" t="n">
        <v>0.1000849039744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19841383580235</v>
      </c>
      <c r="D304" s="19" t="n">
        <v>0.06185871084810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412562618347</v>
      </c>
      <c r="D305" s="19" t="n">
        <v>0.1266320112427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942290332921</v>
      </c>
      <c r="D306" s="19" t="n">
        <v>0.083663195947486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100324974631556</v>
      </c>
      <c r="D307" s="19" t="n">
        <v>0.1006716857164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525705849339</v>
      </c>
      <c r="D308" s="19" t="n">
        <v>0.08034899949566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158548798421</v>
      </c>
      <c r="D309" s="19" t="n">
        <v>0.019919492396135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856520760409</v>
      </c>
      <c r="D310" s="19" t="n">
        <v>0.020087751515050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38763381409006</v>
      </c>
      <c r="D311" s="19" t="n">
        <v>0.04375253133401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292123633488</v>
      </c>
      <c r="D312" s="19" t="n">
        <v>0.1070685604410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25283822415479</v>
      </c>
      <c r="D313" s="19" t="n">
        <v>0.06237451014965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129606449726</v>
      </c>
      <c r="D314" s="19" t="n">
        <v>0.1168233709315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07726118494288</v>
      </c>
      <c r="D315" s="19" t="n">
        <v>0.06058670018413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98571076254755</v>
      </c>
      <c r="D316" s="19" t="n">
        <v>0.06970661972103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93363755669042</v>
      </c>
      <c r="D317" s="19" t="n">
        <v>0.059159185845582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8654444187678</v>
      </c>
      <c r="D318" s="19" t="n">
        <v>0.06273236821158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2296014882369</v>
      </c>
      <c r="D319" s="19" t="n">
        <v>0.009124123650674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6932662854376</v>
      </c>
      <c r="D320" s="19" t="n">
        <v>0.07350401572688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61764111258593</v>
      </c>
      <c r="D321" s="19" t="n">
        <v>0.08599670621633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931228519486</v>
      </c>
      <c r="D322" s="19" t="n">
        <v>0.020296585439653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9110198028576</v>
      </c>
      <c r="D323" s="19" t="n">
        <v>0.1090468851268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3244381569501</v>
      </c>
      <c r="D324" s="19" t="n">
        <v>0.063058432575905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1316636739154</v>
      </c>
      <c r="D325" s="19" t="n">
        <v>0.066958310177356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4120900180686</v>
      </c>
      <c r="D326" s="19" t="n">
        <v>0.05931895542441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39387625040255</v>
      </c>
      <c r="D327" s="19" t="n">
        <v>0.0937915037815693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24713262206206</v>
      </c>
      <c r="D328" s="19" t="n">
        <v>0.052706104955775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7416489558</v>
      </c>
      <c r="D329" s="19" t="n">
        <v>0.03329675207568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25913444382768</v>
      </c>
      <c r="D330" s="19" t="n">
        <v>0.062377332986498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4122709614385</v>
      </c>
      <c r="D331" s="19" t="n">
        <v>0.049332861166948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403715881258</v>
      </c>
      <c r="D332" s="19" t="n">
        <v>0.036348023719964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26157756919984</v>
      </c>
      <c r="D333" s="19" t="n">
        <v>0.092351995196756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1053684987121</v>
      </c>
      <c r="D334" s="19" t="n">
        <v>0.073979990074912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0114105080223</v>
      </c>
      <c r="D335" s="19" t="n">
        <v>0.11993365815201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49462977767798</v>
      </c>
      <c r="D336" s="19" t="n">
        <v>0.07476154260497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8500501585919</v>
      </c>
      <c r="D337" s="19" t="n">
        <v>0.118208378009721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9236046127104</v>
      </c>
      <c r="D338" s="19" t="n">
        <v>0.070906956202265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56186986142936</v>
      </c>
      <c r="D339" s="19" t="n">
        <v>0.055451569952291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837185825938</v>
      </c>
      <c r="D5" s="9" t="n">
        <v>0.116428842470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8897794155995</v>
      </c>
      <c r="D6" s="14" t="n">
        <v>0.1292484975264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190531180351</v>
      </c>
      <c r="D7" s="19" t="n">
        <v>0.1589467371291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791865713654</v>
      </c>
      <c r="D8" s="19" t="n">
        <v>0.264768393823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497430841971</v>
      </c>
      <c r="D9" s="19" t="n">
        <v>0.06016047886031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675469569332</v>
      </c>
      <c r="D10" s="19" t="n">
        <v>0.1591673613622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636664046177</v>
      </c>
      <c r="D11" s="19" t="n">
        <v>0.10940836994903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30020365105941</v>
      </c>
      <c r="D12" s="19" t="n">
        <v>0.1309815332248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6937120602297</v>
      </c>
      <c r="D13" s="19" t="n">
        <v>0.117616137134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748272970238</v>
      </c>
      <c r="D14" s="19" t="n">
        <v>0.1925026792922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0315749591083</v>
      </c>
      <c r="D15" s="19" t="n">
        <v>0.152197965340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941381988319</v>
      </c>
      <c r="D16" s="19" t="n">
        <v>0.09395752822163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409376606314</v>
      </c>
      <c r="D17" s="19" t="n">
        <v>0.07023022460165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6662634132596</v>
      </c>
      <c r="D18" s="19" t="n">
        <v>0.1861754437268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20710539204</v>
      </c>
      <c r="D19" s="19" t="n">
        <v>0.1115280796844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83526655805414</v>
      </c>
      <c r="D20" s="19" t="n">
        <v>0.09807117493553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83470766468</v>
      </c>
      <c r="D21" s="19" t="n">
        <v>0.1167348863350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8944145095015</v>
      </c>
      <c r="D22" s="19" t="n">
        <v>0.1484725114745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811678993871</v>
      </c>
      <c r="D23" s="19" t="n">
        <v>0.1096837618155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426839676524</v>
      </c>
      <c r="D24" s="19" t="n">
        <v>0.1853128074316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100770704258</v>
      </c>
      <c r="D25" s="19" t="n">
        <v>0.07028880314540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30150252906</v>
      </c>
      <c r="D26" s="19" t="n">
        <v>0.2061090711539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702252381809</v>
      </c>
      <c r="D27" s="19" t="n">
        <v>0.11928065393455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344730774616</v>
      </c>
      <c r="D28" s="19" t="n">
        <v>0.1608125657802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0419694696267</v>
      </c>
      <c r="D29" s="19" t="n">
        <v>0.1697592924583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5898053111353</v>
      </c>
      <c r="D30" s="19" t="n">
        <v>0.09943432207177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7752100257582</v>
      </c>
      <c r="D31" s="19" t="n">
        <v>0.2697499769679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584413424626</v>
      </c>
      <c r="D32" s="19" t="n">
        <v>0.125416518954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6690153046273</v>
      </c>
      <c r="D33" s="19" t="n">
        <v>0.1759894004476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198867329476</v>
      </c>
      <c r="D34" s="19" t="n">
        <v>0.1622297088424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62608636345753</v>
      </c>
      <c r="D35" s="19" t="n">
        <v>0.0860144613367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6390401009224</v>
      </c>
      <c r="D36" s="19" t="n">
        <v>0.136000804768357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76686905422</v>
      </c>
      <c r="D37" s="19" t="n">
        <v>0.1023784087769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1201104358824</v>
      </c>
      <c r="D38" s="19" t="n">
        <v>0.07451640249324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612110585694</v>
      </c>
      <c r="D39" s="19" t="n">
        <v>0.08822840914675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6328231791476</v>
      </c>
      <c r="D40" s="19" t="n">
        <v>0.1159720235072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261999598592</v>
      </c>
      <c r="D41" s="19" t="n">
        <v>0.1602938578638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54698306197108</v>
      </c>
      <c r="D42" s="19" t="n">
        <v>0.09519931295789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5108886826041</v>
      </c>
      <c r="D43" s="19" t="n">
        <v>0.1451535410942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6443779624708</v>
      </c>
      <c r="D44" s="19" t="n">
        <v>0.3056318365627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240812829253</v>
      </c>
      <c r="D45" s="19" t="n">
        <v>0.1891082992809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380480162877</v>
      </c>
      <c r="D46" s="19" t="n">
        <v>0.1070526176405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09080070714509</v>
      </c>
      <c r="D47" s="19" t="n">
        <v>0.08067988590361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7926791645397</v>
      </c>
      <c r="D48" s="19" t="n">
        <v>0.12756610040897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7068455137173</v>
      </c>
      <c r="D49" s="19" t="n">
        <v>0.1166682864166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646826271355</v>
      </c>
      <c r="D50" s="19" t="n">
        <v>0.066383592712385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5095551144631</v>
      </c>
      <c r="D51" s="19" t="n">
        <v>0.10496167611804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811346315707083</v>
      </c>
      <c r="D52" s="19" t="n">
        <v>0.08089380758808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531299146767</v>
      </c>
      <c r="D53" s="19" t="n">
        <v>0.2220207358650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804168803916</v>
      </c>
      <c r="D54" s="19" t="n">
        <v>0.2222987971590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328907907616</v>
      </c>
      <c r="D55" s="19" t="n">
        <v>0.2228194881254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323809896267</v>
      </c>
      <c r="D56" s="19" t="n">
        <v>0.18067718778622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2850834004949</v>
      </c>
      <c r="D57" s="19" t="n">
        <v>0.1736236626725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069445607657</v>
      </c>
      <c r="D58" s="19" t="n">
        <v>0.1106505057583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3087063970381</v>
      </c>
      <c r="D59" s="19" t="n">
        <v>0.0735342580034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198414034794</v>
      </c>
      <c r="D60" s="19" t="n">
        <v>0.1089110332097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28455632910181</v>
      </c>
      <c r="D61" s="27" t="n">
        <v>0.07288680450318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4100164412118</v>
      </c>
      <c r="D62" s="27" t="n">
        <v>0.07426105913611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6218712874204</v>
      </c>
      <c r="D63" s="27" t="n">
        <v>0.13639621310062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652725474277</v>
      </c>
      <c r="D64" s="27" t="n">
        <v>0.1143836054496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93711094199</v>
      </c>
      <c r="D65" s="27" t="n">
        <v>0.1159007972725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233900804471</v>
      </c>
      <c r="D66" s="27" t="n">
        <v>0.2162493284514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294657970612</v>
      </c>
      <c r="D67" s="19" t="n">
        <v>0.1013135107015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75006542314448</v>
      </c>
      <c r="D68" s="19" t="n">
        <v>0.09723328784650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4506046437017</v>
      </c>
      <c r="D69" s="19" t="n">
        <v>0.06460482751701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308663530825</v>
      </c>
      <c r="D70" s="19" t="n">
        <v>0.20391346032117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58507827396549</v>
      </c>
      <c r="D71" s="19" t="n">
        <v>0.09552961786621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458604730568</v>
      </c>
      <c r="D72" s="19" t="n">
        <v>0.1661370509495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1870002482139</v>
      </c>
      <c r="D73" s="19" t="n">
        <v>0.2215060233524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910114690497</v>
      </c>
      <c r="D74" s="19" t="n">
        <v>0.15843402296999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6534207283077</v>
      </c>
      <c r="D75" s="19" t="n">
        <v>0.2259184871885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69143878651145</v>
      </c>
      <c r="D76" s="19" t="n">
        <v>0.076736692623722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1612325245689</v>
      </c>
      <c r="D77" s="19" t="n">
        <v>0.12133136439960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9854100505343</v>
      </c>
      <c r="D78" s="19" t="n">
        <v>0.04789751170099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454715402529</v>
      </c>
      <c r="D79" s="19" t="n">
        <v>0.12929881272078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98700919850603</v>
      </c>
      <c r="D80" s="19" t="n">
        <v>0.06965322550022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45848525160803</v>
      </c>
      <c r="D81" s="19" t="n">
        <v>0.07433802177859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56746555330293</v>
      </c>
      <c r="D82" s="19" t="n">
        <v>0.085481201422566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546352461736</v>
      </c>
      <c r="D83" s="19" t="n">
        <v>0.135157646811468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934386939212</v>
      </c>
      <c r="D84" s="19" t="n">
        <v>0.1086274480966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578333291652</v>
      </c>
      <c r="D85" s="19" t="n">
        <v>0.1715397683235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3646186541901</v>
      </c>
      <c r="D86" s="19" t="n">
        <v>0.06921404281391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1034264709733</v>
      </c>
      <c r="D87" s="19" t="n">
        <v>0.2207081864745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292609897841</v>
      </c>
      <c r="D88" s="19" t="n">
        <v>0.09319254629538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04300028566226</v>
      </c>
      <c r="D89" s="19" t="n">
        <v>0.07020068847150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 t="n">
        <v>0.209104342311989</v>
      </c>
      <c r="D90" s="19" t="n">
        <v>0.209161940799255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6586761331221</v>
      </c>
      <c r="D91" s="19" t="n">
        <v>0.06165351872776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0366922134186</v>
      </c>
      <c r="D92" s="19" t="n">
        <v>0.16004178146212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4234452498104</v>
      </c>
      <c r="D93" s="19" t="n">
        <v>0.1936074211727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1598870163608</v>
      </c>
      <c r="D94" s="19" t="n">
        <v>0.11540007803213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6901553776761</v>
      </c>
      <c r="D95" s="19" t="n">
        <v>0.1365044958101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3952112578534</v>
      </c>
      <c r="D96" s="19" t="n">
        <v>0.08527770780771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8936451734301</v>
      </c>
      <c r="D97" s="19" t="n">
        <v>0.2188777714369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07808816383605</v>
      </c>
      <c r="D98" s="19" t="n">
        <v>0.09087958806645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0848303060334</v>
      </c>
      <c r="D99" s="19" t="n">
        <v>0.20024856381272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7569050925211</v>
      </c>
      <c r="D100" s="19" t="n">
        <v>0.31662077991289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6409539254547</v>
      </c>
      <c r="D101" s="19" t="n">
        <v>0.06443870948412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093248078438</v>
      </c>
      <c r="D102" s="19" t="n">
        <v>0.1288593134558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146749075103</v>
      </c>
      <c r="D103" s="19" t="n">
        <v>0.13509803650028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13157015150786</v>
      </c>
      <c r="D104" s="19" t="n">
        <v>0.090983850151200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766093658416</v>
      </c>
      <c r="D105" s="19" t="n">
        <v>0.2222613155535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1607077180356</v>
      </c>
      <c r="D106" s="19" t="n">
        <v>0.1711530595809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9756946963879</v>
      </c>
      <c r="D107" s="19" t="n">
        <v>0.2200795756187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09256784124</v>
      </c>
      <c r="D108" s="19" t="n">
        <v>0.134166220279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739627281332</v>
      </c>
      <c r="D109" s="19" t="n">
        <v>0.11249965873057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1975603997091</v>
      </c>
      <c r="D110" s="19" t="n">
        <v>0.251510897872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1587881817198</v>
      </c>
      <c r="D111" s="19" t="n">
        <v>0.1540226907339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3456202055812</v>
      </c>
      <c r="D112" s="19" t="n">
        <v>0.05629772774497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544214060218</v>
      </c>
      <c r="D113" s="19" t="n">
        <v>0.06635858892788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0994278807832</v>
      </c>
      <c r="D114" s="19" t="n">
        <v>0.06098712380874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4404226360444</v>
      </c>
      <c r="D115" s="19" t="n">
        <v>0.0964291095891605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921059590295</v>
      </c>
      <c r="D116" s="19" t="n">
        <v>0.09239072743136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299123627638</v>
      </c>
      <c r="D117" s="19" t="n">
        <v>0.1982632975533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4839719395462</v>
      </c>
      <c r="D118" s="19" t="n">
        <v>0.2003288311360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5253086604017</v>
      </c>
      <c r="D119" s="19" t="n">
        <v>0.26467288709644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780730009304</v>
      </c>
      <c r="D120" s="19" t="n">
        <v>0.26718904443463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6622610415588</v>
      </c>
      <c r="D121" s="19" t="n">
        <v>0.2660215910485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910211699599</v>
      </c>
      <c r="D122" s="19" t="n">
        <v>0.2663078494188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159486189395</v>
      </c>
      <c r="D123" s="19" t="n">
        <v>0.1079511884147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7914206784175</v>
      </c>
      <c r="D124" s="19" t="n">
        <v>0.05761366727607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2614381870594</v>
      </c>
      <c r="D125" s="19" t="n">
        <v>0.1819414802551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2516568733262</v>
      </c>
      <c r="D126" s="19" t="n">
        <v>0.142376278663426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254693758598</v>
      </c>
      <c r="D127" s="19" t="n">
        <v>0.2024459197592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880030336432</v>
      </c>
      <c r="D128" s="19" t="n">
        <v>0.1039670528777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0661836381059</v>
      </c>
      <c r="D129" s="19" t="n">
        <v>0.25061191083435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0221807350275</v>
      </c>
      <c r="D130" s="19" t="n">
        <v>0.10008748672329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4355969666355</v>
      </c>
      <c r="D131" s="19" t="n">
        <v>0.1141484390835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4309251620994</v>
      </c>
      <c r="D132" s="19" t="n">
        <v>0.05629299024359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4085107714122</v>
      </c>
      <c r="D133" s="19" t="n">
        <v>0.1037190589407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1633763761876</v>
      </c>
      <c r="D134" s="19" t="n">
        <v>0.2116613410003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358154199532</v>
      </c>
      <c r="D135" s="19" t="n">
        <v>0.2213372472034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168579204366</v>
      </c>
      <c r="D136" s="19" t="n">
        <v>0.221143588668892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544540278957</v>
      </c>
      <c r="D137" s="19" t="n">
        <v>0.22252417276166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8837409277903</v>
      </c>
      <c r="D138" s="19" t="n">
        <v>0.09630901141795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3694052495133</v>
      </c>
      <c r="D139" s="19" t="n">
        <v>0.1035452626452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22887345986549</v>
      </c>
      <c r="D140" s="19" t="n">
        <v>0.072097059599399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8009644799456</v>
      </c>
      <c r="D141" s="19" t="n">
        <v>0.13801204087535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9694776511172</v>
      </c>
      <c r="D142" s="19" t="n">
        <v>0.31868958166506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54818249169</v>
      </c>
      <c r="D143" s="19" t="n">
        <v>0.50389247231391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442088439614</v>
      </c>
      <c r="D144" s="19" t="n">
        <v>0.30363910140633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4313718852385</v>
      </c>
      <c r="D145" s="19" t="n">
        <v>0.1847721390079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7925679465792</v>
      </c>
      <c r="D146" s="19" t="n">
        <v>0.1075943472540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5807508772434</v>
      </c>
      <c r="D147" s="19" t="n">
        <v>0.1455994670634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777963830149</v>
      </c>
      <c r="D148" s="19" t="n">
        <v>0.10054260588291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3354425485345</v>
      </c>
      <c r="D149" s="19" t="n">
        <v>0.083127433698769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0895894479148</v>
      </c>
      <c r="D150" s="19" t="n">
        <v>0.05406845944301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8331595251737</v>
      </c>
      <c r="D151" s="19" t="n">
        <v>0.188409109738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5398688117207</v>
      </c>
      <c r="D152" s="19" t="n">
        <v>0.03350810756910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074144144419</v>
      </c>
      <c r="D153" s="19" t="n">
        <v>0.1220554378776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9640215667057</v>
      </c>
      <c r="D154" s="19" t="n">
        <v>0.32934179375393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7083661820323</v>
      </c>
      <c r="D155" s="19" t="n">
        <v>0.3266813948104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2559491608996</v>
      </c>
      <c r="D156" s="19" t="n">
        <v>0.32261462658776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905158963158</v>
      </c>
      <c r="D157" s="19" t="n">
        <v>0.2559136017434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567818033308</v>
      </c>
      <c r="D158" s="19" t="n">
        <v>0.035265119757716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5754011253583</v>
      </c>
      <c r="D159" s="19" t="n">
        <v>0.34470235512199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4626549136957</v>
      </c>
      <c r="D160" s="19" t="n">
        <v>0.1545000212603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0989651499156513</v>
      </c>
      <c r="D161" s="19" t="n">
        <v>0.09878745832658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25939227118406</v>
      </c>
      <c r="D162" s="19" t="n">
        <v>0.06241692434648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65820161319179</v>
      </c>
      <c r="D163" s="19" t="n">
        <v>0.09635438764382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69836760688048</v>
      </c>
      <c r="D164" s="19" t="n">
        <v>0.06687681444792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531372868585</v>
      </c>
      <c r="D165" s="19" t="n">
        <v>0.1371652936983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790964289230177</v>
      </c>
      <c r="D166" s="19" t="n">
        <v>0.07885471426022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2338223888738</v>
      </c>
      <c r="D167" s="19" t="n">
        <v>0.1819762674966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6323718880281</v>
      </c>
      <c r="D168" s="19" t="n">
        <v>0.177474139594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09468611799157</v>
      </c>
      <c r="D169" s="19" t="n">
        <v>0.10916834876710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0946716561585</v>
      </c>
      <c r="D170" s="19" t="n">
        <v>0.21017488135360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4472411361801</v>
      </c>
      <c r="D171" s="19" t="n">
        <v>0.2337241621346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1513062160032</v>
      </c>
      <c r="D172" s="19" t="n">
        <v>0.1525889905827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7199246679311</v>
      </c>
      <c r="D173" s="19" t="n">
        <v>0.07447125132624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003929303918</v>
      </c>
      <c r="D174" s="19" t="n">
        <v>0.04921103447925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344625762371</v>
      </c>
      <c r="D175" s="19" t="n">
        <v>0.17716238192828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5896697119074</v>
      </c>
      <c r="D176" s="19" t="n">
        <v>0.255871017554148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0813214109144</v>
      </c>
      <c r="D177" s="27" t="n">
        <v>0.1104782103786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810723807058</v>
      </c>
      <c r="D178" s="19" t="n">
        <v>0.06261720753791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2066107970816</v>
      </c>
      <c r="D179" s="19" t="n">
        <v>0.2714449017771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36729785558955</v>
      </c>
      <c r="D180" s="19" t="n">
        <v>0.073463937144993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46936484573979</v>
      </c>
      <c r="D181" s="19" t="n">
        <v>0.2456920475997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35905169862</v>
      </c>
      <c r="D182" s="19" t="n">
        <v>0.1013423573417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2826779168391</v>
      </c>
      <c r="D183" s="19" t="n">
        <v>0.1125412680833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558370011281</v>
      </c>
      <c r="D184" s="19" t="n">
        <v>0.1875139594912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540323667369</v>
      </c>
      <c r="D185" s="19" t="n">
        <v>0.1605137241124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2962691104341</v>
      </c>
      <c r="D186" s="19" t="n">
        <v>0.1830350612635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520778736671</v>
      </c>
      <c r="D187" s="19" t="n">
        <v>0.1684942722795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39523543218516</v>
      </c>
      <c r="D188" s="19" t="n">
        <v>0.140186164238041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468060777613</v>
      </c>
      <c r="D189" s="19" t="n">
        <v>0.1429648389917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80434161377396</v>
      </c>
      <c r="D190" s="19" t="n">
        <v>0.179899770755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575804883617</v>
      </c>
      <c r="D191" s="19" t="n">
        <v>0.1555014122998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3877312004776</v>
      </c>
      <c r="D192" s="19" t="n">
        <v>0.2033754127535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974113298168</v>
      </c>
      <c r="D193" s="19" t="n">
        <v>0.1497532876643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5102549369035</v>
      </c>
      <c r="D194" s="19" t="n">
        <v>0.1147878078381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3110719035745</v>
      </c>
      <c r="D195" s="19" t="n">
        <v>0.09404412575515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5080791785399</v>
      </c>
      <c r="D196" s="19" t="n">
        <v>0.1047276808747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1100510522261</v>
      </c>
      <c r="D197" s="19" t="n">
        <v>0.121193668703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11247242200409</v>
      </c>
      <c r="D198" s="19" t="n">
        <v>0.06094826313135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9358092273242</v>
      </c>
      <c r="D199" s="19" t="n">
        <v>0.09905113917707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2291388617788</v>
      </c>
      <c r="D200" s="19" t="n">
        <v>0.09004310807900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9153527524796</v>
      </c>
      <c r="D201" s="19" t="n">
        <v>0.1486985003488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51513572134997</v>
      </c>
      <c r="D202" s="19" t="n">
        <v>0.08493291814352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0936517888691</v>
      </c>
      <c r="D203" s="19" t="n">
        <v>0.1605316788757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797348974034</v>
      </c>
      <c r="D204" s="19" t="n">
        <v>0.3471498341541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409219490029</v>
      </c>
      <c r="D205" s="19" t="n">
        <v>0.13354802870862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7984608616422</v>
      </c>
      <c r="D206" s="19" t="n">
        <v>0.08249822110598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485622301818</v>
      </c>
      <c r="D207" s="19" t="n">
        <v>0.1102111919646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657125407928</v>
      </c>
      <c r="D208" s="19" t="n">
        <v>0.152642536835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9871211435938</v>
      </c>
      <c r="D209" s="19" t="n">
        <v>0.1891926695595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26802857786295</v>
      </c>
      <c r="D210" s="19" t="n">
        <v>0.07242901182141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43098812163074</v>
      </c>
      <c r="D211" s="19" t="n">
        <v>0.09404418940141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4724379627195</v>
      </c>
      <c r="D212" s="27" t="n">
        <v>0.2045541352661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17297859593</v>
      </c>
      <c r="D213" s="27" t="n">
        <v>0.1914181953133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512844896276</v>
      </c>
      <c r="D214" s="19" t="n">
        <v>0.1882093513429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3145033821147</v>
      </c>
      <c r="D215" s="19" t="n">
        <v>0.2070507811105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863472301457</v>
      </c>
      <c r="D216" s="19" t="n">
        <v>0.1045368740359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3320000492217</v>
      </c>
      <c r="D217" s="19" t="n">
        <v>0.1234020226600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7625951907496</v>
      </c>
      <c r="D218" s="19" t="n">
        <v>0.0954543112481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0273464992488</v>
      </c>
      <c r="D219" s="19" t="n">
        <v>0.1497317181485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3389885116132</v>
      </c>
      <c r="D220" s="19" t="n">
        <v>0.1540104144515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74992623454932</v>
      </c>
      <c r="D221" s="19" t="n">
        <v>0.08722595260403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66704865209</v>
      </c>
      <c r="D222" s="19" t="n">
        <v>0.1540628441363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5625564399814</v>
      </c>
      <c r="D223" s="19" t="n">
        <v>0.09171729226992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8439918118</v>
      </c>
      <c r="D224" s="19" t="n">
        <v>0.1114260152705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2860180983091</v>
      </c>
      <c r="D225" s="19" t="n">
        <v>0.1124965971577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2573948580146</v>
      </c>
      <c r="D226" s="31" t="n">
        <v>0.08055583584052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78128296553</v>
      </c>
      <c r="D227" s="19" t="n">
        <v>0.1575687540007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74013518864161</v>
      </c>
      <c r="D228" s="19" t="n">
        <v>0.07721943747445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17314848352828</v>
      </c>
      <c r="D229" s="19" t="n">
        <v>0.08150622881011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572921250659</v>
      </c>
      <c r="D230" s="19" t="n">
        <v>0.1756113056921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88833007121</v>
      </c>
      <c r="D231" s="19" t="n">
        <v>0.103494463155373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9198861063217</v>
      </c>
      <c r="D232" s="19" t="n">
        <v>0.1088959450801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3442762868906</v>
      </c>
      <c r="D233" s="19" t="n">
        <v>0.1629522215851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8625003026791</v>
      </c>
      <c r="D234" s="19" t="n">
        <v>0.068492866595664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2021334244242</v>
      </c>
      <c r="D235" s="19" t="n">
        <v>0.07194582651259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0401663209667</v>
      </c>
      <c r="D236" s="19" t="n">
        <v>0.1001244397121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62542952677312</v>
      </c>
      <c r="D237" s="19" t="n">
        <v>0.07600566641702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427632585965</v>
      </c>
      <c r="D238" s="19" t="n">
        <v>0.1344033315466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4325728143021</v>
      </c>
      <c r="D239" s="19" t="n">
        <v>0.06622897180998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8920951159599</v>
      </c>
      <c r="D240" s="19" t="n">
        <v>0.064665928812378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64599028672025</v>
      </c>
      <c r="D241" s="19" t="n">
        <v>0.0962457236342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58876970749598</v>
      </c>
      <c r="D242" s="19" t="n">
        <v>0.07581294626620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19988984570885</v>
      </c>
      <c r="D243" s="19" t="n">
        <v>0.119870793164587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566862394129</v>
      </c>
      <c r="D244" s="19" t="n">
        <v>0.068305491565260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2709120507688</v>
      </c>
      <c r="D245" s="19" t="n">
        <v>0.1835202339928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5682864418914</v>
      </c>
      <c r="D246" s="19" t="n">
        <v>0.1552733233405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2448679805543</v>
      </c>
      <c r="D247" s="19" t="n">
        <v>0.2026771182046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6821312547577</v>
      </c>
      <c r="D248" s="19" t="n">
        <v>0.060513910694556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556571421112</v>
      </c>
      <c r="D249" s="19" t="n">
        <v>0.18158077030694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1159493692423</v>
      </c>
      <c r="D250" s="19" t="n">
        <v>0.1009260514704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21593385523471</v>
      </c>
      <c r="D251" s="19" t="n">
        <v>0.09186986596813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52082838257991</v>
      </c>
      <c r="D252" s="19" t="n">
        <v>0.08506248547900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7662927000878</v>
      </c>
      <c r="D253" s="19" t="n">
        <v>0.1272632878431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2884538719311</v>
      </c>
      <c r="D254" s="19" t="n">
        <v>0.1834415560240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4257905078518</v>
      </c>
      <c r="D255" s="19" t="n">
        <v>0.1241115899815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01452523636277</v>
      </c>
      <c r="D256" s="19" t="n">
        <v>0.06998098724648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5874273057986</v>
      </c>
      <c r="D257" s="19" t="n">
        <v>0.1563504631577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4516942121852</v>
      </c>
      <c r="D258" s="19" t="n">
        <v>0.1748419162951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22938560959</v>
      </c>
      <c r="D259" s="19" t="n">
        <v>0.0188223473557381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743156575293</v>
      </c>
      <c r="D260" s="19" t="n">
        <v>0.1084414357437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1991061725496</v>
      </c>
      <c r="D261" s="19" t="n">
        <v>0.1195784989746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952555763392</v>
      </c>
      <c r="D262" s="19" t="n">
        <v>0.1289304860158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9912668868711</v>
      </c>
      <c r="D263" s="19" t="n">
        <v>0.1916556434718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36601285009279</v>
      </c>
      <c r="D264" s="19" t="n">
        <v>0.06357445828637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25980390522776</v>
      </c>
      <c r="D265" s="27" t="n">
        <v>0.062420292637498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74997442141027</v>
      </c>
      <c r="D266" s="27" t="n">
        <v>0.04739137482973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4140460116092</v>
      </c>
      <c r="D267" s="19" t="n">
        <v>0.06234475459217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3547830715173</v>
      </c>
      <c r="D268" s="19" t="n">
        <v>0.1331557157373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9453983558621</v>
      </c>
      <c r="D269" s="19" t="n">
        <v>0.09919865091526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42258231746047</v>
      </c>
      <c r="D270" s="19" t="n">
        <v>0.07412355707329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736133121633</v>
      </c>
      <c r="D271" s="19" t="n">
        <v>0.117199634312547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6663231881163</v>
      </c>
      <c r="D272" s="19" t="n">
        <v>0.091684348505891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7384214148214</v>
      </c>
      <c r="D273" s="19" t="n">
        <v>0.1868957200215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7867639265354</v>
      </c>
      <c r="D274" s="19" t="n">
        <v>0.1375482122634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44218843977389</v>
      </c>
      <c r="D275" s="19" t="n">
        <v>0.074436821051051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299166321769</v>
      </c>
      <c r="D276" s="19" t="n">
        <v>0.19232919661703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96386023467</v>
      </c>
      <c r="D277" s="19" t="n">
        <v>0.2203852286602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4091156686338</v>
      </c>
      <c r="D278" s="19" t="n">
        <v>0.2402718388933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7423086410131</v>
      </c>
      <c r="D279" s="19" t="n">
        <v>0.117391596796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9942644108225</v>
      </c>
      <c r="D280" s="19" t="n">
        <v>0.1095686359518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51587738783733</v>
      </c>
      <c r="D281" s="19" t="n">
        <v>0.09516070107190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32784235538496</v>
      </c>
      <c r="D282" s="19" t="n">
        <v>0.07306098585844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5603656416642</v>
      </c>
      <c r="D283" s="27" t="n">
        <v>0.06347832516327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397270619894</v>
      </c>
      <c r="D284" s="27" t="n">
        <v>0.0734381950205682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9078428687929</v>
      </c>
      <c r="D285" s="27" t="n">
        <v>0.2083255729582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015059420207</v>
      </c>
      <c r="D286" s="27" t="n">
        <v>0.12568183886285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4432412160424</v>
      </c>
      <c r="D287" s="19" t="n">
        <v>0.1746742596884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2935583439462</v>
      </c>
      <c r="D288" s="27" t="n">
        <v>0.20362268847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4862726089321</v>
      </c>
      <c r="D289" s="19" t="n">
        <v>0.06348265446275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56914500473502</v>
      </c>
      <c r="D290" s="19" t="n">
        <v>0.02567708829300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10390528114</v>
      </c>
      <c r="D291" s="19" t="n">
        <v>0.01981348456878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550067019338</v>
      </c>
      <c r="D292" s="19" t="n">
        <v>0.1653165811732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837138676215</v>
      </c>
      <c r="D293" s="19" t="n">
        <v>0.07371387302489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082533938388</v>
      </c>
      <c r="D294" s="19" t="n">
        <v>0.1960705396620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0418939008684</v>
      </c>
      <c r="D295" s="19" t="n">
        <v>0.1499177927695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801853249664</v>
      </c>
      <c r="D296" s="19" t="n">
        <v>0.009268755857984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142148073445</v>
      </c>
      <c r="D297" s="19" t="n">
        <v>0.01201510475708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6188745553942</v>
      </c>
      <c r="D298" s="19" t="n">
        <v>0.07843584877862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384194937148</v>
      </c>
      <c r="D299" s="19" t="n">
        <v>0.1634968739456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3520574651113</v>
      </c>
      <c r="D300" s="19" t="n">
        <v>0.1663588656649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60592517645233</v>
      </c>
      <c r="D301" s="19" t="n">
        <v>0.2591386779425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6381383925</v>
      </c>
      <c r="D302" s="19" t="n">
        <v>0.1273774512057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86511677942</v>
      </c>
      <c r="D303" s="19" t="n">
        <v>0.1000849039744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19841383580235</v>
      </c>
      <c r="D304" s="19" t="n">
        <v>0.06185871084810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412562618347</v>
      </c>
      <c r="D305" s="19" t="n">
        <v>0.1266320112427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942290332921</v>
      </c>
      <c r="D306" s="19" t="n">
        <v>0.083663195947486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00324974631556</v>
      </c>
      <c r="D307" s="19" t="n">
        <v>0.1006716857164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525705849339</v>
      </c>
      <c r="D308" s="19" t="n">
        <v>0.08034899949566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158548798421</v>
      </c>
      <c r="D309" s="19" t="n">
        <v>0.019919492396135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856520760409</v>
      </c>
      <c r="D310" s="19" t="n">
        <v>0.020087751515050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38763381409006</v>
      </c>
      <c r="D311" s="19" t="n">
        <v>0.04375253133401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292123633488</v>
      </c>
      <c r="D312" s="19" t="n">
        <v>0.1070685604410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25283822415479</v>
      </c>
      <c r="D313" s="19" t="n">
        <v>0.06237451014965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129606449726</v>
      </c>
      <c r="D314" s="19" t="n">
        <v>0.1168233709315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07726118494288</v>
      </c>
      <c r="D315" s="19" t="n">
        <v>0.06058670018413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98571076254755</v>
      </c>
      <c r="D316" s="19" t="n">
        <v>0.06970661972103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93363755669042</v>
      </c>
      <c r="D317" s="19" t="n">
        <v>0.059159185845582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8654444187678</v>
      </c>
      <c r="D318" s="19" t="n">
        <v>0.06273236821158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2296014882369</v>
      </c>
      <c r="D319" s="19" t="n">
        <v>0.009124123650674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6932662854376</v>
      </c>
      <c r="D320" s="19" t="n">
        <v>0.07350401572688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61764111258593</v>
      </c>
      <c r="D321" s="19" t="n">
        <v>0.08599670621633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931228519486</v>
      </c>
      <c r="D322" s="19" t="n">
        <v>0.020296585439653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9110198028576</v>
      </c>
      <c r="D323" s="19" t="n">
        <v>0.1090468851268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3244381569501</v>
      </c>
      <c r="D324" s="19" t="n">
        <v>0.063058432575905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1316636739154</v>
      </c>
      <c r="D325" s="19" t="n">
        <v>0.066958310177356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594120900180686</v>
      </c>
      <c r="D326" s="19" t="n">
        <v>0.05931895542441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39387625040255</v>
      </c>
      <c r="D327" s="19" t="n">
        <v>0.0937915037815693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24713262206206</v>
      </c>
      <c r="D328" s="19" t="n">
        <v>0.052706104955775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7416489558</v>
      </c>
      <c r="D329" s="19" t="n">
        <v>0.03329675207568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25913444382768</v>
      </c>
      <c r="D330" s="19" t="n">
        <v>0.062377332986498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4122709614385</v>
      </c>
      <c r="D331" s="19" t="n">
        <v>0.049332861166948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403715881258</v>
      </c>
      <c r="D332" s="19" t="n">
        <v>0.036348023719964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26157756919984</v>
      </c>
      <c r="D333" s="19" t="n">
        <v>0.092351995196756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1053684987121</v>
      </c>
      <c r="D334" s="19" t="n">
        <v>0.073979990074912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0114105080223</v>
      </c>
      <c r="D335" s="19" t="n">
        <v>0.11993365815201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49462977767798</v>
      </c>
      <c r="D336" s="19" t="n">
        <v>0.07476154260497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8500501585919</v>
      </c>
      <c r="D337" s="19" t="n">
        <v>0.118208378009721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09236046127104</v>
      </c>
      <c r="D338" s="19" t="n">
        <v>0.070906956202265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56186986142936</v>
      </c>
      <c r="D339" s="19" t="n">
        <v>0.055451569952291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Y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6988298981531</v>
      </c>
      <c r="D5" s="19" t="n">
        <v>0.0196441996556323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20220825565492</v>
      </c>
      <c r="D6" s="19" t="n">
        <v>0.0119915484086729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3193461999408</v>
      </c>
      <c r="D7" s="19" t="n">
        <v>0.00562221460959789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56824748627</v>
      </c>
      <c r="D8" s="19" t="n">
        <v>0.00207608746210707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70686633005418</v>
      </c>
      <c r="D9" s="19" t="n">
        <v>0.00169854543089523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298374354397211</v>
      </c>
      <c r="D10" s="19" t="n">
        <v>0.00297092442710676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27897581171634</v>
      </c>
      <c r="D11" s="19" t="n">
        <v>0.00326459707783385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18111299329268</v>
      </c>
      <c r="D12" s="19" t="n">
        <v>0.00316826892323671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56026613156172</v>
      </c>
      <c r="D13" s="19" t="n">
        <v>0.04546175224399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34583466817402</v>
      </c>
      <c r="D14" s="19" t="n">
        <v>0.0632727380766706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18585243962206</v>
      </c>
      <c r="D15" s="19" t="n">
        <v>0.0616937495566793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60706902714216</v>
      </c>
      <c r="D16" s="19" t="n">
        <v>0.0258067452562533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66912197082892</v>
      </c>
      <c r="D17" s="19" t="n">
        <v>0.0462219493086432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759502286314959</v>
      </c>
      <c r="D18" s="19" t="n">
        <v>0.0751868903771992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04189650668517</v>
      </c>
      <c r="D19" s="19" t="n">
        <v>0.0602678359099248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4394934874301</v>
      </c>
      <c r="D20" s="19" t="n">
        <v>0.125136489128889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49999410282445</v>
      </c>
      <c r="D21" s="19" t="n">
        <v>0.0648460651224907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57501344928791</v>
      </c>
      <c r="D22" s="19" t="n">
        <v>0.0855258389867364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38530862902621</v>
      </c>
      <c r="D23" s="19" t="n">
        <v>0.0636755152808631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47726699060938</v>
      </c>
      <c r="D24" s="19" t="n">
        <v>0.0646172092790689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15563166371895</v>
      </c>
      <c r="D25" s="19" t="n">
        <v>0.0913064692262575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14088929079005</v>
      </c>
      <c r="D26" s="19" t="n">
        <v>0.0613255853353938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38530862902621</v>
      </c>
      <c r="D27" s="19" t="n">
        <v>0.0636755152808631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40327378711148</v>
      </c>
      <c r="D28" s="19" t="n">
        <v>0.0639872763201914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46995038082653</v>
      </c>
      <c r="D29" s="19" t="n">
        <v>0.0545729984369903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89118427522295</v>
      </c>
      <c r="D30" s="19" t="n">
        <v>0.0487982122481861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4494635040814</v>
      </c>
      <c r="D31" s="19" t="n">
        <v>0.0743045558263297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09640445974102</v>
      </c>
      <c r="D32" s="19" t="n">
        <v>0.1094139182431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Y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8944145095015</v>
      </c>
      <c r="D5" s="9" t="n">
        <v>0.148472511474523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30020365105941</v>
      </c>
      <c r="D6" s="14" t="n">
        <v>0.130981533224863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409376606314</v>
      </c>
      <c r="D7" s="19" t="n">
        <v>0.070230224601651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811678993871</v>
      </c>
      <c r="D8" s="19" t="n">
        <v>0.109683761815596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8897794155995</v>
      </c>
      <c r="D9" s="19" t="n">
        <v>0.129248497526475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62608636345753</v>
      </c>
      <c r="D10" s="19" t="n">
        <v>0.086014461336779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7068455137173</v>
      </c>
      <c r="D11" s="19" t="n">
        <v>0.116668286416626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09080070714509</v>
      </c>
      <c r="D12" s="19" t="n">
        <v>0.0806798859036173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69143878651145</v>
      </c>
      <c r="D13" s="19" t="n">
        <v>0.076736692623722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9702252381809</v>
      </c>
      <c r="D14" s="19" t="n">
        <v>0.119280653934552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98700919850603</v>
      </c>
      <c r="D15" s="19" t="n">
        <v>0.0696532255002267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454715402529</v>
      </c>
      <c r="D16" s="19" t="n">
        <v>0.129298812720786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04300028566226</v>
      </c>
      <c r="D17" s="19" t="n">
        <v>0.0702006884715071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58507827396549</v>
      </c>
      <c r="D18" s="19" t="n">
        <v>0.095529617866211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6409539254547</v>
      </c>
      <c r="D19" s="19" t="n">
        <v>0.0644387094841261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94278807832</v>
      </c>
      <c r="D20" s="19" t="n">
        <v>0.060987123808746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292123633488</v>
      </c>
      <c r="D21" s="19" t="n">
        <v>0.10706856044103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544214060218</v>
      </c>
      <c r="D22" s="19" t="n">
        <v>0.0663585889278898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780730009304</v>
      </c>
      <c r="D23" s="19" t="n">
        <v>0.267189044434637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6622610415588</v>
      </c>
      <c r="D24" s="19" t="n">
        <v>0.266021591048575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766093658416</v>
      </c>
      <c r="D25" s="19" t="n">
        <v>0.222261315553542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35905169862</v>
      </c>
      <c r="D26" s="19" t="n">
        <v>0.101342357341765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4309251620994</v>
      </c>
      <c r="D27" s="19" t="n">
        <v>0.0562929902435949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880030336432</v>
      </c>
      <c r="D28" s="19" t="n">
        <v>0.103967052877774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22887345986549</v>
      </c>
      <c r="D29" s="19" t="n">
        <v>0.0720970595993997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790964289230177</v>
      </c>
      <c r="D30" s="19" t="n">
        <v>0.0788547142602236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8009644799456</v>
      </c>
      <c r="D31" s="19" t="n">
        <v>0.13801204087535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0895894479148</v>
      </c>
      <c r="D32" s="19" t="n">
        <v>0.0540684594430159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6910211699599</v>
      </c>
      <c r="D33" s="19" t="n">
        <v>0.266307849418859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65820161319179</v>
      </c>
      <c r="D34" s="19" t="n">
        <v>0.096354387643820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7726118494288</v>
      </c>
      <c r="D35" s="19" t="n">
        <v>0.0605867001841329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69836760688048</v>
      </c>
      <c r="D36" s="19" t="n">
        <v>0.0668768144479285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62542952677312</v>
      </c>
      <c r="D37" s="19" t="n">
        <v>0.076005666417020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3363755669042</v>
      </c>
      <c r="D38" s="19" t="n">
        <v>0.0591591858455829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7199246679311</v>
      </c>
      <c r="D39" s="19" t="n">
        <v>0.0744712513262405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52082838257991</v>
      </c>
      <c r="D40" s="19" t="n">
        <v>0.0850624854790006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810723807058</v>
      </c>
      <c r="D41" s="19" t="n">
        <v>0.0626172075379161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2962691104341</v>
      </c>
      <c r="D42" s="19" t="n">
        <v>0.18303506126353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3456202055812</v>
      </c>
      <c r="D43" s="19" t="n">
        <v>0.0562977277449768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5102549369035</v>
      </c>
      <c r="D44" s="19" t="n">
        <v>0.114787807838165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080791785399</v>
      </c>
      <c r="D45" s="19" t="n">
        <v>0.104727680874758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09468611799157</v>
      </c>
      <c r="D46" s="19" t="n">
        <v>0.109168348767109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11247242200409</v>
      </c>
      <c r="D47" s="19" t="n">
        <v>0.0609482631313573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153527524796</v>
      </c>
      <c r="D48" s="19" t="n">
        <v>0.148698500348826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51513572134997</v>
      </c>
      <c r="D49" s="19" t="n">
        <v>0.0849329181435212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085107714122</v>
      </c>
      <c r="D50" s="19" t="n">
        <v>0.103719058940716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578333291652</v>
      </c>
      <c r="D51" s="19" t="n">
        <v>0.17153976832352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646826271355</v>
      </c>
      <c r="D52" s="19" t="n">
        <v>0.0663835927123859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485622301818</v>
      </c>
      <c r="D53" s="19" t="n">
        <v>0.110211191964668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6218712874204</v>
      </c>
      <c r="D54" s="19" t="n">
        <v>0.136396213100621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662927000878</v>
      </c>
      <c r="D55" s="19" t="n">
        <v>0.12726328784310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625951907496</v>
      </c>
      <c r="D56" s="19" t="n">
        <v>0.09545431124816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423086410131</v>
      </c>
      <c r="D57" s="19" t="n">
        <v>0.11739159679619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412562618347</v>
      </c>
      <c r="D58" s="19" t="n">
        <v>0.126632011242791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7314848352828</v>
      </c>
      <c r="D59" s="19" t="n">
        <v>0.0815062288101157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74013518864161</v>
      </c>
      <c r="D60" s="19" t="n">
        <v>0.0772194374744551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36729785558955</v>
      </c>
      <c r="D61" s="19" t="n">
        <v>0.0734639371449939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683470766468</v>
      </c>
      <c r="D62" s="19" t="n">
        <v>0.11673488633506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021334244242</v>
      </c>
      <c r="D63" s="19" t="n">
        <v>0.0719458265125905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804168803916</v>
      </c>
      <c r="D64" s="19" t="n">
        <v>0.222298797159012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0418939008684</v>
      </c>
      <c r="D65" s="19" t="n">
        <v>0.149917792769591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5603656416642</v>
      </c>
      <c r="D66" s="19" t="n">
        <v>0.063478325163274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4698306197108</v>
      </c>
      <c r="D67" s="19" t="n">
        <v>0.0951993129578993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32784235538496</v>
      </c>
      <c r="D68" s="19" t="n">
        <v>0.0730609858584458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4325728143021</v>
      </c>
      <c r="D69" s="19" t="n">
        <v>0.0662289718099849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58876970749598</v>
      </c>
      <c r="D70" s="19" t="n">
        <v>0.075812946266207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566862394129</v>
      </c>
      <c r="D71" s="19" t="n">
        <v>0.0683054915652605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2448679805543</v>
      </c>
      <c r="D72" s="19" t="n">
        <v>0.202677118204692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1991061725496</v>
      </c>
      <c r="D73" s="19" t="n">
        <v>0.11957849897466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5100770704258</v>
      </c>
      <c r="D74" s="19" t="n">
        <v>0.0702888031454092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4140460116092</v>
      </c>
      <c r="D75" s="19" t="n">
        <v>0.0623447545921784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42258231746047</v>
      </c>
      <c r="D76" s="19" t="n">
        <v>0.0741235570732939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5253086604017</v>
      </c>
      <c r="D77" s="19" t="n">
        <v>0.26467288709644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7384214148214</v>
      </c>
      <c r="D78" s="19" t="n">
        <v>0.186895720021515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2497430841971</v>
      </c>
      <c r="D79" s="19" t="n">
        <v>0.0601604788603133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531299146767</v>
      </c>
      <c r="D80" s="19" t="n">
        <v>0.222020735865062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328907907616</v>
      </c>
      <c r="D81" s="19" t="n">
        <v>0.222819488125494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6586761331221</v>
      </c>
      <c r="D82" s="19" t="n">
        <v>0.061653518727767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366922134186</v>
      </c>
      <c r="D83" s="19" t="n">
        <v>0.16004178146212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292609897841</v>
      </c>
      <c r="D84" s="19" t="n">
        <v>0.093192546295382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50067019338</v>
      </c>
      <c r="D85" s="19" t="n">
        <v>0.165316581173233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273464992488</v>
      </c>
      <c r="D86" s="19" t="n">
        <v>0.14973171814854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190531180351</v>
      </c>
      <c r="D87" s="19" t="n">
        <v>0.158946737129174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6188745553942</v>
      </c>
      <c r="D88" s="19" t="n">
        <v>0.0784358487786224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0592517645233</v>
      </c>
      <c r="D89" s="19" t="n">
        <v>0.259138677942589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3354425485345</v>
      </c>
      <c r="D90" s="19" t="n">
        <v>0.0831274336987696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19841383580235</v>
      </c>
      <c r="D91" s="19" t="n">
        <v>0.0618587108481076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84194937148</v>
      </c>
      <c r="D92" s="19" t="n">
        <v>0.163496873945648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56520760409</v>
      </c>
      <c r="D93" s="19" t="n">
        <v>0.0200877515150506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8654444187678</v>
      </c>
      <c r="D94" s="19" t="n">
        <v>0.062732368211584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129606449726</v>
      </c>
      <c r="D95" s="19" t="n">
        <v>0.116823370931589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1870002482139</v>
      </c>
      <c r="D96" s="19" t="n">
        <v>0.221506023352431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5283822415479</v>
      </c>
      <c r="D97" s="19" t="n">
        <v>0.0623745101496519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25939227118406</v>
      </c>
      <c r="D98" s="19" t="n">
        <v>0.0624169243464876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594120900180686</v>
      </c>
      <c r="D99" s="19" t="n">
        <v>0.059318955424411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3244381569501</v>
      </c>
      <c r="D100" s="19" t="n">
        <v>0.063058432575905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8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9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3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0</v>
      </c>
      <c r="D24" s="62" t="n">
        <v>1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7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7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0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5</v>
      </c>
      <c r="D35" s="75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7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5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0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4</v>
      </c>
      <c r="D42" s="77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0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3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5</v>
      </c>
      <c r="D57" s="75" t="n">
        <v>37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8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9</v>
      </c>
      <c r="C65" s="82" t="n">
        <v>346</v>
      </c>
      <c r="D65" s="83" t="n">
        <v>363</v>
      </c>
      <c r="E65" s="84" t="n">
        <v>3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2</v>
      </c>
      <c r="D14" s="84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341</v>
      </c>
      <c r="D17" s="84" t="n">
        <v>87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40</v>
      </c>
      <c r="D18" s="88" t="n">
        <v>51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MAY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MAY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8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8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20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8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7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8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6988298981531</v>
      </c>
      <c r="D5" s="19" t="n">
        <v>0.0196441996556323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220825565492</v>
      </c>
      <c r="D6" s="19" t="n">
        <v>0.0119915484086729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3193461999408</v>
      </c>
      <c r="D7" s="19" t="n">
        <v>0.00562221460959789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56824748627</v>
      </c>
      <c r="D8" s="19" t="n">
        <v>0.00207608746210707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0686633005418</v>
      </c>
      <c r="D9" s="19" t="n">
        <v>0.00169854543089523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8374354397211</v>
      </c>
      <c r="D10" s="19" t="n">
        <v>0.00297092442710676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7897581171634</v>
      </c>
      <c r="D11" s="19" t="n">
        <v>0.0032645970778338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8111299329268</v>
      </c>
      <c r="D12" s="19" t="n">
        <v>0.00316826892323671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6026613156172</v>
      </c>
      <c r="D13" s="19" t="n">
        <v>0.04546175224399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34583466817402</v>
      </c>
      <c r="D14" s="19" t="n">
        <v>0.0632727380766706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18585243962206</v>
      </c>
      <c r="D15" s="19" t="n">
        <v>0.0616937495566793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60706902714216</v>
      </c>
      <c r="D16" s="19" t="n">
        <v>0.0258067452562533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66912197082892</v>
      </c>
      <c r="D17" s="19" t="n">
        <v>0.0462219493086432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59502286314959</v>
      </c>
      <c r="D18" s="19" t="n">
        <v>0.0751868903771992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04189650668517</v>
      </c>
      <c r="D19" s="19" t="n">
        <v>0.0602678359099248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394934874301</v>
      </c>
      <c r="D20" s="19" t="n">
        <v>0.125136489128889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49999410282445</v>
      </c>
      <c r="D21" s="19" t="n">
        <v>0.0648460651224907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57501344928791</v>
      </c>
      <c r="D22" s="19" t="n">
        <v>0.0855258389867364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38530862902621</v>
      </c>
      <c r="D23" s="19" t="n">
        <v>0.0636755152808631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47726699060938</v>
      </c>
      <c r="D24" s="19" t="n">
        <v>0.0646172092790689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15563166371895</v>
      </c>
      <c r="D25" s="19" t="n">
        <v>0.0913064692262575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4088929079005</v>
      </c>
      <c r="D26" s="19" t="n">
        <v>0.0613255853353938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38530862902621</v>
      </c>
      <c r="D27" s="19" t="n">
        <v>0.0636755152808631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0327378711148</v>
      </c>
      <c r="D28" s="19" t="n">
        <v>0.0639872763201914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6995038082653</v>
      </c>
      <c r="D29" s="19" t="n">
        <v>0.0545729984369903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9118427522295</v>
      </c>
      <c r="D30" s="19" t="n">
        <v>0.0487982122481861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4494635040814</v>
      </c>
      <c r="D31" s="19" t="n">
        <v>0.0743045558263297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640445974102</v>
      </c>
      <c r="D32" s="19" t="n">
        <v>0.1094139182431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8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8944145095015</v>
      </c>
      <c r="D5" s="9" t="n">
        <v>0.148472511474523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020365105941</v>
      </c>
      <c r="D6" s="14" t="n">
        <v>0.130981533224863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409376606314</v>
      </c>
      <c r="D7" s="19" t="n">
        <v>0.070230224601651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811678993871</v>
      </c>
      <c r="D8" s="19" t="n">
        <v>0.109683761815596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8897794155995</v>
      </c>
      <c r="D9" s="14" t="n">
        <v>0.129248497526475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62608636345753</v>
      </c>
      <c r="D10" s="19" t="n">
        <v>0.086014461336779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7068455137173</v>
      </c>
      <c r="D11" s="14" t="n">
        <v>0.116668286416626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09080070714509</v>
      </c>
      <c r="D12" s="19" t="n">
        <v>0.0806798859036173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69143878651145</v>
      </c>
      <c r="D13" s="14" t="n">
        <v>0.076736692623722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9702252381809</v>
      </c>
      <c r="D14" s="19" t="n">
        <v>0.119280653934552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98700919850603</v>
      </c>
      <c r="D15" s="14" t="n">
        <v>0.0696532255002267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454715402529</v>
      </c>
      <c r="D16" s="19" t="n">
        <v>0.129298812720786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04300028566226</v>
      </c>
      <c r="D17" s="14" t="n">
        <v>0.0702006884715071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58507827396549</v>
      </c>
      <c r="D18" s="19" t="n">
        <v>0.095529617866211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6409539254547</v>
      </c>
      <c r="D19" s="14" t="n">
        <v>0.0644387094841261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94278807832</v>
      </c>
      <c r="D20" s="19" t="n">
        <v>0.060987123808746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292123633488</v>
      </c>
      <c r="D21" s="14" t="n">
        <v>0.10706856044103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544214060218</v>
      </c>
      <c r="D22" s="19" t="n">
        <v>0.0663585889278898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780730009304</v>
      </c>
      <c r="D23" s="14" t="n">
        <v>0.267189044434637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6622610415588</v>
      </c>
      <c r="D24" s="19" t="n">
        <v>0.266021591048575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766093658416</v>
      </c>
      <c r="D25" s="14" t="n">
        <v>0.222261315553542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35905169862</v>
      </c>
      <c r="D26" s="19" t="n">
        <v>0.101342357341765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4309251620994</v>
      </c>
      <c r="D27" s="14" t="n">
        <v>0.0562929902435949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880030336432</v>
      </c>
      <c r="D28" s="19" t="n">
        <v>0.103967052877774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22887345986549</v>
      </c>
      <c r="D29" s="14" t="n">
        <v>0.0720970595993997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90964289230177</v>
      </c>
      <c r="D30" s="19" t="n">
        <v>0.0788547142602236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8009644799456</v>
      </c>
      <c r="D31" s="14" t="n">
        <v>0.13801204087535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0895894479148</v>
      </c>
      <c r="D32" s="19" t="n">
        <v>0.0540684594430159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6910211699599</v>
      </c>
      <c r="D33" s="14" t="n">
        <v>0.266307849418859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65820161319179</v>
      </c>
      <c r="D34" s="19" t="n">
        <v>0.096354387643820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7726118494288</v>
      </c>
      <c r="D35" s="14" t="n">
        <v>0.0605867001841329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69836760688048</v>
      </c>
      <c r="D36" s="19" t="n">
        <v>0.0668768144479285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62542952677312</v>
      </c>
      <c r="D37" s="14" t="n">
        <v>0.076005666417020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3363755669042</v>
      </c>
      <c r="D38" s="19" t="n">
        <v>0.0591591858455829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7199246679311</v>
      </c>
      <c r="D39" s="14" t="n">
        <v>0.0744712513262405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52082838257991</v>
      </c>
      <c r="D40" s="19" t="n">
        <v>0.0850624854790006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810723807058</v>
      </c>
      <c r="D41" s="14" t="n">
        <v>0.0626172075379161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2962691104341</v>
      </c>
      <c r="D42" s="19" t="n">
        <v>0.18303506126353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3456202055812</v>
      </c>
      <c r="D43" s="14" t="n">
        <v>0.0562977277449768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5102549369035</v>
      </c>
      <c r="D44" s="19" t="n">
        <v>0.114787807838165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080791785399</v>
      </c>
      <c r="D45" s="14" t="n">
        <v>0.104727680874758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9468611799157</v>
      </c>
      <c r="D46" s="19" t="n">
        <v>0.109168348767109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11247242200409</v>
      </c>
      <c r="D47" s="14" t="n">
        <v>0.0609482631313573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153527524796</v>
      </c>
      <c r="D48" s="19" t="n">
        <v>0.148698500348826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51513572134997</v>
      </c>
      <c r="D49" s="14" t="n">
        <v>0.0849329181435212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085107714122</v>
      </c>
      <c r="D50" s="19" t="n">
        <v>0.103719058940716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578333291652</v>
      </c>
      <c r="D51" s="14" t="n">
        <v>0.17153976832352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646826271355</v>
      </c>
      <c r="D52" s="19" t="n">
        <v>0.0663835927123859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485622301818</v>
      </c>
      <c r="D53" s="14" t="n">
        <v>0.110211191964668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218712874204</v>
      </c>
      <c r="D54" s="19" t="n">
        <v>0.136396213100621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662927000878</v>
      </c>
      <c r="D55" s="14" t="n">
        <v>0.12726328784310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625951907496</v>
      </c>
      <c r="D56" s="19" t="n">
        <v>0.09545431124816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423086410131</v>
      </c>
      <c r="D57" s="14" t="n">
        <v>0.11739159679619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412562618347</v>
      </c>
      <c r="D58" s="19" t="n">
        <v>0.126632011242791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7314848352828</v>
      </c>
      <c r="D59" s="14" t="n">
        <v>0.0815062288101157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4013518864161</v>
      </c>
      <c r="D60" s="19" t="n">
        <v>0.0772194374744551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36729785558955</v>
      </c>
      <c r="D61" s="14" t="n">
        <v>0.0734639371449939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683470766468</v>
      </c>
      <c r="D62" s="19" t="n">
        <v>0.11673488633506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021334244242</v>
      </c>
      <c r="D63" s="14" t="n">
        <v>0.0719458265125905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804168803916</v>
      </c>
      <c r="D64" s="14" t="n">
        <v>0.222298797159012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0418939008684</v>
      </c>
      <c r="D65" s="14" t="n">
        <v>0.149917792769591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5603656416642</v>
      </c>
      <c r="D66" s="14" t="n">
        <v>0.063478325163274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4698306197108</v>
      </c>
      <c r="D67" s="14" t="n">
        <v>0.0951993129578993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2784235538496</v>
      </c>
      <c r="D68" s="14" t="n">
        <v>0.0730609858584458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4325728143021</v>
      </c>
      <c r="D69" s="14" t="n">
        <v>0.0662289718099849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58876970749598</v>
      </c>
      <c r="D70" s="14" t="n">
        <v>0.075812946266207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566862394129</v>
      </c>
      <c r="D71" s="14" t="n">
        <v>0.0683054915652605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2448679805543</v>
      </c>
      <c r="D72" s="14" t="n">
        <v>0.202677118204692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991061725496</v>
      </c>
      <c r="D73" s="14" t="n">
        <v>0.11957849897466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5100770704258</v>
      </c>
      <c r="D74" s="14" t="n">
        <v>0.0702888031454092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4140460116092</v>
      </c>
      <c r="D75" s="14" t="n">
        <v>0.0623447545921784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2258231746047</v>
      </c>
      <c r="D76" s="14" t="n">
        <v>0.0741235570732939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5253086604017</v>
      </c>
      <c r="D77" s="14" t="n">
        <v>0.26467288709644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7384214148214</v>
      </c>
      <c r="D78" s="14" t="n">
        <v>0.186895720021515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2497430841971</v>
      </c>
      <c r="D79" s="14" t="n">
        <v>0.0601604788603133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531299146767</v>
      </c>
      <c r="D80" s="14" t="n">
        <v>0.222020735865062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328907907616</v>
      </c>
      <c r="D81" s="14" t="n">
        <v>0.222819488125494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6586761331221</v>
      </c>
      <c r="D82" s="14" t="n">
        <v>0.061653518727767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366922134186</v>
      </c>
      <c r="D83" s="14" t="n">
        <v>0.16004178146212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292609897841</v>
      </c>
      <c r="D84" s="14" t="n">
        <v>0.093192546295382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50067019338</v>
      </c>
      <c r="D85" s="14" t="n">
        <v>0.165316581173233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273464992488</v>
      </c>
      <c r="D86" s="14" t="n">
        <v>0.14973171814854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190531180351</v>
      </c>
      <c r="D87" s="14" t="n">
        <v>0.158946737129174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6188745553942</v>
      </c>
      <c r="D88" s="14" t="n">
        <v>0.0784358487786224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0592517645233</v>
      </c>
      <c r="D89" s="14" t="n">
        <v>0.259138677942589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3354425485345</v>
      </c>
      <c r="D90" s="14" t="n">
        <v>0.0831274336987696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19841383580235</v>
      </c>
      <c r="D91" s="14" t="n">
        <v>0.0618587108481076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84194937148</v>
      </c>
      <c r="D92" s="14" t="n">
        <v>0.163496873945648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56520760409</v>
      </c>
      <c r="D93" s="14" t="n">
        <v>0.0200877515150506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8654444187678</v>
      </c>
      <c r="D94" s="14" t="n">
        <v>0.062732368211584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129606449726</v>
      </c>
      <c r="D95" s="14" t="n">
        <v>0.116823370931589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1870002482139</v>
      </c>
      <c r="D96" s="14" t="n">
        <v>0.221506023352431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5283822415479</v>
      </c>
      <c r="D97" s="14" t="n">
        <v>0.0623745101496519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25939227118406</v>
      </c>
      <c r="D98" s="14" t="n">
        <v>0.0624169243464876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4120900180686</v>
      </c>
      <c r="D99" s="14" t="n">
        <v>0.059318955424411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3244381569501</v>
      </c>
      <c r="D100" s="14" t="n">
        <v>0.063058432575905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8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9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3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0</v>
      </c>
      <c r="D24" s="62" t="n">
        <v>1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7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7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0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5</v>
      </c>
      <c r="D35" s="75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7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5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0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4</v>
      </c>
      <c r="D42" s="77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0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3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5</v>
      </c>
      <c r="D57" s="75" t="n">
        <v>37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8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9</v>
      </c>
      <c r="C65" s="82" t="n">
        <v>346</v>
      </c>
      <c r="D65" s="83" t="n">
        <v>363</v>
      </c>
      <c r="E65" s="84" t="n">
        <v>3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2</v>
      </c>
      <c r="D14" s="84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341</v>
      </c>
      <c r="D17" s="84" t="n">
        <v>87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40</v>
      </c>
      <c r="D18" s="88" t="n">
        <v>51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8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8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8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8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20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8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7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5-07T13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