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4">
  <si>
    <t xml:space="preserve">MAY 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XD - FSU</t>
  </si>
  <si>
    <t xml:space="preserve">SCF - FXN</t>
  </si>
  <si>
    <t xml:space="preserve">SXM - SXB</t>
  </si>
  <si>
    <t xml:space="preserve">SCG - SXB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Y - FCQ</t>
  </si>
  <si>
    <t xml:space="preserve">SCG - FXN</t>
  </si>
  <si>
    <t xml:space="preserve">SXF - SXK</t>
  </si>
  <si>
    <t xml:space="preserve">SEG - SXG</t>
  </si>
  <si>
    <t xml:space="preserve">SXD - FCQ</t>
  </si>
  <si>
    <t xml:space="preserve">SCF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T - FTC</t>
  </si>
  <si>
    <t xml:space="preserve">SXD - FVE</t>
  </si>
  <si>
    <t xml:space="preserve">SCG - FZB</t>
  </si>
  <si>
    <t xml:space="preserve">SCF - SXK</t>
  </si>
  <si>
    <t xml:space="preserve">SXA - FFV</t>
  </si>
  <si>
    <t xml:space="preserve">SXA - FPM</t>
  </si>
  <si>
    <t xml:space="preserve">SXM - SXK</t>
  </si>
  <si>
    <t xml:space="preserve">FVE - FWP</t>
  </si>
  <si>
    <t xml:space="preserve">FCQ - FVE</t>
  </si>
  <si>
    <t xml:space="preserve">SXH - FSH</t>
  </si>
  <si>
    <t xml:space="preserve">SXG - FRY</t>
  </si>
  <si>
    <t xml:space="preserve">SCG - SXG</t>
  </si>
  <si>
    <t xml:space="preserve">FVE - FSU</t>
  </si>
  <si>
    <t xml:space="preserve">SXD - FWP</t>
  </si>
  <si>
    <t xml:space="preserve">SXG - FMF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U - FFS</t>
  </si>
  <si>
    <t xml:space="preserve">SXY - FAX</t>
  </si>
  <si>
    <t xml:space="preserve">SXR - FRW</t>
  </si>
  <si>
    <t xml:space="preserve">SXD - FPP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CF - FRY</t>
  </si>
  <si>
    <t xml:space="preserve">SXF - FRY</t>
  </si>
  <si>
    <t xml:space="preserve">SXU - FMA</t>
  </si>
  <si>
    <t xml:space="preserve">FSU - FRJ</t>
  </si>
  <si>
    <t xml:space="preserve">FCQ - FMO</t>
  </si>
  <si>
    <t xml:space="preserve">FRJ - FWP</t>
  </si>
  <si>
    <t xml:space="preserve">FCQ - FRJ</t>
  </si>
  <si>
    <t xml:space="preserve">SXD - FVM</t>
  </si>
  <si>
    <t xml:space="preserve">SXM - FMF</t>
  </si>
  <si>
    <t xml:space="preserve">SXY - FMO</t>
  </si>
  <si>
    <t xml:space="preserve">SXG - FGN</t>
  </si>
  <si>
    <t xml:space="preserve">SXU - FTL</t>
  </si>
  <si>
    <t xml:space="preserve">SXT - FIR</t>
  </si>
  <si>
    <t xml:space="preserve">SXB - FGN</t>
  </si>
  <si>
    <t xml:space="preserve">SXK - FNS</t>
  </si>
  <si>
    <t xml:space="preserve">SXG - FBN</t>
  </si>
  <si>
    <t xml:space="preserve">FOU - FWP</t>
  </si>
  <si>
    <t xml:space="preserve">FMO - FWP</t>
  </si>
  <si>
    <t xml:space="preserve">SXM - FRY</t>
  </si>
  <si>
    <t xml:space="preserve">SXF - FMF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FAX - FVE</t>
  </si>
  <si>
    <t xml:space="preserve">SCF - FMF</t>
  </si>
  <si>
    <t xml:space="preserve">SCF - FGN</t>
  </si>
  <si>
    <t xml:space="preserve">SCF - SXR</t>
  </si>
  <si>
    <t xml:space="preserve">SCG - SXD</t>
  </si>
  <si>
    <t xml:space="preserve">FOU - FRJ</t>
  </si>
  <si>
    <t xml:space="preserve">FSU - FVM</t>
  </si>
  <si>
    <t xml:space="preserve">FAX - FRJ</t>
  </si>
  <si>
    <t xml:space="preserve">SXB - FLF</t>
  </si>
  <si>
    <t xml:space="preserve">SXD - FMO</t>
  </si>
  <si>
    <t xml:space="preserve">SEG - FCB</t>
  </si>
  <si>
    <t xml:space="preserve">SXB - FCB</t>
  </si>
  <si>
    <t xml:space="preserve">SXK - FCB</t>
  </si>
  <si>
    <t xml:space="preserve">SXK - FBO</t>
  </si>
  <si>
    <t xml:space="preserve">SCF - FEG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CF - SXY</t>
  </si>
  <si>
    <t xml:space="preserve">SEG - SXW</t>
  </si>
  <si>
    <t xml:space="preserve">SCG - SXU</t>
  </si>
  <si>
    <t xml:space="preserve">SCG - FMF</t>
  </si>
  <si>
    <t xml:space="preserve">SXU - FHO</t>
  </si>
  <si>
    <t xml:space="preserve">SXF - FBN</t>
  </si>
  <si>
    <t xml:space="preserve">SXG - FBO</t>
  </si>
  <si>
    <t xml:space="preserve">SXB - FBO</t>
  </si>
  <si>
    <t xml:space="preserve">SXF - SXW</t>
  </si>
  <si>
    <t xml:space="preserve">FAX - FCQ</t>
  </si>
  <si>
    <t xml:space="preserve">SXG - FLF</t>
  </si>
  <si>
    <t xml:space="preserve">SXW - FPW</t>
  </si>
  <si>
    <t xml:space="preserve">SEG - FMF</t>
  </si>
  <si>
    <t xml:space="preserve">SXU - FQN</t>
  </si>
  <si>
    <t xml:space="preserve">SCG - SXW</t>
  </si>
  <si>
    <t xml:space="preserve">SCF - SXU</t>
  </si>
  <si>
    <t xml:space="preserve">SCG - FGN</t>
  </si>
  <si>
    <t xml:space="preserve">SXG - FNS</t>
  </si>
  <si>
    <t xml:space="preserve">SXM - FBN</t>
  </si>
  <si>
    <t xml:space="preserve">SXB - FBN</t>
  </si>
  <si>
    <t xml:space="preserve">SEG - SXU</t>
  </si>
  <si>
    <t xml:space="preserve">SXM - SXR</t>
  </si>
  <si>
    <t xml:space="preserve">FVE - FMO</t>
  </si>
  <si>
    <t xml:space="preserve">SXH - FGI</t>
  </si>
  <si>
    <t xml:space="preserve">SXM - FCB</t>
  </si>
  <si>
    <t xml:space="preserve">SXF - FCB</t>
  </si>
  <si>
    <t xml:space="preserve">SXB - FNS</t>
  </si>
  <si>
    <t xml:space="preserve">SCF - FBN</t>
  </si>
  <si>
    <t xml:space="preserve">SXF - FBO</t>
  </si>
  <si>
    <t xml:space="preserve">SCG - SXR</t>
  </si>
  <si>
    <t xml:space="preserve">SXW - FIF</t>
  </si>
  <si>
    <t xml:space="preserve">FOU - FVM</t>
  </si>
  <si>
    <t xml:space="preserve">FCQ - FVM</t>
  </si>
  <si>
    <t xml:space="preserve">SXF - FRQ</t>
  </si>
  <si>
    <t xml:space="preserve">SEG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XM - SXU</t>
  </si>
  <si>
    <t xml:space="preserve">SXF - SXU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XF - FCN</t>
  </si>
  <si>
    <t xml:space="preserve">SXB - FPW</t>
  </si>
  <si>
    <t xml:space="preserve">SEG - FNS</t>
  </si>
  <si>
    <t xml:space="preserve">SXM - FXE</t>
  </si>
  <si>
    <t xml:space="preserve">SCG - FXE</t>
  </si>
  <si>
    <t xml:space="preserve">SCF - FTK</t>
  </si>
  <si>
    <t xml:space="preserve">SXF - FXE</t>
  </si>
  <si>
    <t xml:space="preserve">SEG - SXH</t>
  </si>
  <si>
    <t xml:space="preserve">FAX - FMO</t>
  </si>
  <si>
    <t xml:space="preserve">SXF - FTK</t>
  </si>
  <si>
    <t xml:space="preserve">SEG - FMI</t>
  </si>
  <si>
    <t xml:space="preserve">SEG - FBO</t>
  </si>
  <si>
    <t xml:space="preserve">SCF - FXE</t>
  </si>
  <si>
    <t xml:space="preserve">SXM - SXH</t>
  </si>
  <si>
    <t xml:space="preserve">SCG - FCN</t>
  </si>
  <si>
    <t xml:space="preserve">SCF - FBA</t>
  </si>
  <si>
    <t xml:space="preserve">SCG - FBA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CF - FCN</t>
  </si>
  <si>
    <t xml:space="preserve">SXM - FBO</t>
  </si>
  <si>
    <t xml:space="preserve">SCG - FXG</t>
  </si>
  <si>
    <t xml:space="preserve">SEG - FCN</t>
  </si>
  <si>
    <t xml:space="preserve">SCF - FPM</t>
  </si>
  <si>
    <t xml:space="preserve">SCG - FAE</t>
  </si>
  <si>
    <t xml:space="preserve">SXF - SXH</t>
  </si>
  <si>
    <t xml:space="preserve">SEG - FGI</t>
  </si>
  <si>
    <t xml:space="preserve">SXM - FCN</t>
  </si>
  <si>
    <t xml:space="preserve">SCG - FSH</t>
  </si>
  <si>
    <t xml:space="preserve">SEG - FSH</t>
  </si>
  <si>
    <t xml:space="preserve">SCG - FPM</t>
  </si>
  <si>
    <t xml:space="preserve">5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445822831708</v>
      </c>
      <c r="D5" s="9" t="n">
        <v>0.116043194099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102417788544</v>
      </c>
      <c r="D6" s="14" t="n">
        <v>0.1295645781376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8751145109372</v>
      </c>
      <c r="D7" s="19" t="n">
        <v>0.1584323965067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857436996728</v>
      </c>
      <c r="D8" s="19" t="n">
        <v>0.2648361193831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5347408865564</v>
      </c>
      <c r="D9" s="19" t="n">
        <v>0.06051253728359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223983582996</v>
      </c>
      <c r="D10" s="19" t="n">
        <v>0.1601714430152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078492139855</v>
      </c>
      <c r="D11" s="19" t="n">
        <v>0.1098908684891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933073375348</v>
      </c>
      <c r="D12" s="19" t="n">
        <v>0.12986483112492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332350232494</v>
      </c>
      <c r="D13" s="19" t="n">
        <v>0.1160950954941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110125575824</v>
      </c>
      <c r="D14" s="19" t="n">
        <v>0.1928045095491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2425633301023</v>
      </c>
      <c r="D15" s="19" t="n">
        <v>0.14884853738468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4743402643351</v>
      </c>
      <c r="D16" s="19" t="n">
        <v>0.0942539035422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745659549256</v>
      </c>
      <c r="D17" s="19" t="n">
        <v>0.07026312994042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817539808476</v>
      </c>
      <c r="D18" s="19" t="n">
        <v>0.1875974411100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01815207413</v>
      </c>
      <c r="D19" s="19" t="n">
        <v>0.1125043595735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4647602952093</v>
      </c>
      <c r="D20" s="19" t="n">
        <v>0.09617118127922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18556727338</v>
      </c>
      <c r="D21" s="19" t="n">
        <v>0.1171187955685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8464116431278</v>
      </c>
      <c r="D22" s="19" t="n">
        <v>0.1495915576251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988013126396</v>
      </c>
      <c r="D23" s="19" t="n">
        <v>0.1098185267976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2711342768</v>
      </c>
      <c r="D24" s="19" t="n">
        <v>0.1833598115892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3762668706099</v>
      </c>
      <c r="D25" s="19" t="n">
        <v>0.07029727992963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18996627342</v>
      </c>
      <c r="D26" s="19" t="n">
        <v>0.2061707323860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0464801773695</v>
      </c>
      <c r="D27" s="19" t="n">
        <v>0.12048189477008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242895745815</v>
      </c>
      <c r="D28" s="19" t="n">
        <v>0.16190889364857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4310835108817</v>
      </c>
      <c r="D29" s="19" t="n">
        <v>0.16385558288883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008168508202</v>
      </c>
      <c r="D30" s="19" t="n">
        <v>0.099780591895805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7175365257701</v>
      </c>
      <c r="D31" s="19" t="n">
        <v>0.26913356694846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145912732095</v>
      </c>
      <c r="D32" s="19" t="n">
        <v>0.12574832124777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7957073099113</v>
      </c>
      <c r="D33" s="19" t="n">
        <v>0.17727966151234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106093861007</v>
      </c>
      <c r="D34" s="19" t="n">
        <v>0.16213686566141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1045990508324</v>
      </c>
      <c r="D35" s="19" t="n">
        <v>0.086811721489182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6143325008101</v>
      </c>
      <c r="D36" s="19" t="n">
        <v>0.137261383753001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3353588611243</v>
      </c>
      <c r="D37" s="19" t="n">
        <v>0.10296937264424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39116448172381</v>
      </c>
      <c r="D38" s="19" t="n">
        <v>0.0745910546101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7714987682632</v>
      </c>
      <c r="D39" s="19" t="n">
        <v>0.08859072577080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6424527179855</v>
      </c>
      <c r="D40" s="19" t="n">
        <v>0.11614234168772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169023230335</v>
      </c>
      <c r="D41" s="19" t="n">
        <v>0.16019956152811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59091550040727</v>
      </c>
      <c r="D42" s="19" t="n">
        <v>0.0956653138715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5840811500962</v>
      </c>
      <c r="D43" s="19" t="n">
        <v>0.14559366779997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8463273631079</v>
      </c>
      <c r="D44" s="19" t="n">
        <v>0.30766909068238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0916085261928</v>
      </c>
      <c r="D45" s="19" t="n">
        <v>0.19032426862386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8153198754216</v>
      </c>
      <c r="D46" s="19" t="n">
        <v>0.10792075741555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13324650360318</v>
      </c>
      <c r="D47" s="19" t="n">
        <v>0.081201716639943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8597918614935</v>
      </c>
      <c r="D48" s="19" t="n">
        <v>0.12839118724890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7722866591657</v>
      </c>
      <c r="D49" s="19" t="n">
        <v>0.11739085378145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68509153277236</v>
      </c>
      <c r="D50" s="19" t="n">
        <v>0.06667782008908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5700578051334</v>
      </c>
      <c r="D51" s="19" t="n">
        <v>0.105426890448217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3370791085186</v>
      </c>
      <c r="D52" s="19" t="n">
        <v>0.078167517940351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3368155534957</v>
      </c>
      <c r="D53" s="19" t="n">
        <v>0.22325854224348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3603830561139</v>
      </c>
      <c r="D54" s="19" t="n">
        <v>0.2234951985244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4150811466639</v>
      </c>
      <c r="D55" s="19" t="n">
        <v>0.22402808735514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097179034944</v>
      </c>
      <c r="D56" s="19" t="n">
        <v>0.18092099787817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2792108364071</v>
      </c>
      <c r="D57" s="19" t="n">
        <v>0.17326743064946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1382635261893</v>
      </c>
      <c r="D58" s="19" t="n">
        <v>0.11100394027575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1050604964065</v>
      </c>
      <c r="D59" s="19" t="n">
        <v>0.073728199655445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9687876487192</v>
      </c>
      <c r="D60" s="19" t="n">
        <v>0.1095825145114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33721526251447</v>
      </c>
      <c r="D61" s="27" t="n">
        <v>0.073312909472319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48742996549604</v>
      </c>
      <c r="D62" s="27" t="n">
        <v>0.074813018608177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956940428948</v>
      </c>
      <c r="D63" s="27" t="n">
        <v>0.13657169131596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522958384477</v>
      </c>
      <c r="D64" s="27" t="n">
        <v>0.11523267181874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871647135271</v>
      </c>
      <c r="D65" s="27" t="n">
        <v>0.1158790361993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1201585335678</v>
      </c>
      <c r="D66" s="27" t="n">
        <v>0.20196881748805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240101136371</v>
      </c>
      <c r="D67" s="19" t="n">
        <v>0.10125749814700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82349763552612</v>
      </c>
      <c r="D68" s="19" t="n">
        <v>0.097983561908996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7960144496508</v>
      </c>
      <c r="D69" s="19" t="n">
        <v>0.064619001968657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5471092710974</v>
      </c>
      <c r="D70" s="19" t="n">
        <v>0.20503153325026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68180013113916</v>
      </c>
      <c r="D71" s="19" t="n">
        <v>0.096499864336811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6622745346578</v>
      </c>
      <c r="D72" s="19" t="n">
        <v>0.16622606444652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3241943929505</v>
      </c>
      <c r="D73" s="19" t="n">
        <v>0.22306878992824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60142538231368</v>
      </c>
      <c r="D74" s="19" t="n">
        <v>0.15980495790228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751894223146</v>
      </c>
      <c r="D75" s="19" t="n">
        <v>0.2274541927057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74044483906251</v>
      </c>
      <c r="D76" s="19" t="n">
        <v>0.077229322079937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2387178971665</v>
      </c>
      <c r="D77" s="19" t="n">
        <v>0.12211027996166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81556855184774</v>
      </c>
      <c r="D78" s="19" t="n">
        <v>0.048055574173393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9488322041524</v>
      </c>
      <c r="D79" s="19" t="n">
        <v>0.12923321058950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58469506727823</v>
      </c>
      <c r="D80" s="19" t="n">
        <v>0.0657083017376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52047332453775</v>
      </c>
      <c r="D81" s="19" t="n">
        <v>0.074982638673926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55006894648041</v>
      </c>
      <c r="D82" s="19" t="n">
        <v>0.085255583876755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5188460111772</v>
      </c>
      <c r="D83" s="19" t="n">
        <v>0.134800914149037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9791175523737</v>
      </c>
      <c r="D84" s="19" t="n">
        <v>0.10946688503072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695040151174</v>
      </c>
      <c r="D85" s="19" t="n">
        <v>0.17165631261834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1240068072047</v>
      </c>
      <c r="D86" s="19" t="n">
        <v>0.069206178361228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2828680319917</v>
      </c>
      <c r="D87" s="19" t="n">
        <v>0.2222447144526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34474473309415</v>
      </c>
      <c r="D88" s="19" t="n">
        <v>0.093296629151936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0998080426474</v>
      </c>
      <c r="D89" s="19" t="n">
        <v>0.070874951548480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8920590345712</v>
      </c>
      <c r="D90" s="19" t="n">
        <v>0.208983674998618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3907941585129</v>
      </c>
      <c r="D91" s="19" t="n">
        <v>0.06195617540384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0804884317419</v>
      </c>
      <c r="D92" s="19" t="n">
        <v>0.16066658125599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6011968415202</v>
      </c>
      <c r="D93" s="19" t="n">
        <v>0.19549689731952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7697521083556</v>
      </c>
      <c r="D94" s="19" t="n">
        <v>0.117106073958606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7716094038031</v>
      </c>
      <c r="D95" s="19" t="n">
        <v>0.13728313134576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952100065992</v>
      </c>
      <c r="D96" s="19" t="n">
        <v>0.085828841298273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21424583759555</v>
      </c>
      <c r="D97" s="19" t="n">
        <v>0.22055655187381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15691674955233</v>
      </c>
      <c r="D98" s="19" t="n">
        <v>0.09130383355748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267219196849</v>
      </c>
      <c r="D99" s="19" t="n">
        <v>0.20209832050707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0452872499657</v>
      </c>
      <c r="D100" s="19" t="n">
        <v>0.319545502048536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52694608080539</v>
      </c>
      <c r="D101" s="19" t="n">
        <v>0.065049051250032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0035019170735</v>
      </c>
      <c r="D102" s="19" t="n">
        <v>0.12953977172017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296181634473</v>
      </c>
      <c r="D103" s="19" t="n">
        <v>0.13524711550279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19162439743062</v>
      </c>
      <c r="D104" s="19" t="n">
        <v>0.091608628503216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3572400969291</v>
      </c>
      <c r="D105" s="19" t="n">
        <v>0.2234635978432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2793977948256</v>
      </c>
      <c r="D106" s="19" t="n">
        <v>0.1724567959689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1336581737824</v>
      </c>
      <c r="D107" s="19" t="n">
        <v>0.22138343684253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3975691778676</v>
      </c>
      <c r="D108" s="19" t="n">
        <v>0.13379347101095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2600740259277</v>
      </c>
      <c r="D109" s="19" t="n">
        <v>0.112455487019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53878380067608</v>
      </c>
      <c r="D110" s="19" t="n">
        <v>0.25323602583823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1798981929198</v>
      </c>
      <c r="D111" s="19" t="n">
        <v>0.15136376909198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64913304874631</v>
      </c>
      <c r="D112" s="19" t="n">
        <v>0.05652358860633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410363034409</v>
      </c>
      <c r="D113" s="19" t="n">
        <v>0.06634559170075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156312586532</v>
      </c>
      <c r="D114" s="19" t="n">
        <v>0.061008759039440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4741838251552</v>
      </c>
      <c r="D115" s="19" t="n">
        <v>0.0964633178925086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3965243370832</v>
      </c>
      <c r="D116" s="19" t="n">
        <v>0.09239495811527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6575162959405</v>
      </c>
      <c r="D117" s="19" t="n">
        <v>0.1975927850860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632911877024</v>
      </c>
      <c r="D118" s="19" t="n">
        <v>0.19581362442383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6887798639045</v>
      </c>
      <c r="D119" s="19" t="n">
        <v>0.26665120530249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9474220578202</v>
      </c>
      <c r="D120" s="19" t="n">
        <v>0.26924832491575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8274238373538</v>
      </c>
      <c r="D121" s="19" t="n">
        <v>0.26803500450249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8570531387929</v>
      </c>
      <c r="D122" s="19" t="n">
        <v>0.26833560182248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7506371299229</v>
      </c>
      <c r="D123" s="19" t="n">
        <v>0.10762841278187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80768059960608</v>
      </c>
      <c r="D124" s="19" t="n">
        <v>0.05804428531590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2539973824506</v>
      </c>
      <c r="D125" s="19" t="n">
        <v>0.18207473895914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2937715137408</v>
      </c>
      <c r="D126" s="19" t="n">
        <v>0.14279739859847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4644597570991</v>
      </c>
      <c r="D127" s="19" t="n">
        <v>0.20376863949470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3396870390123</v>
      </c>
      <c r="D128" s="19" t="n">
        <v>0.10410866792812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1997446910445</v>
      </c>
      <c r="D129" s="19" t="n">
        <v>0.25153352631093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0408708781101</v>
      </c>
      <c r="D130" s="19" t="n">
        <v>0.10010927699351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476175738502</v>
      </c>
      <c r="D131" s="19" t="n">
        <v>0.11483044149294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66342215499611</v>
      </c>
      <c r="D132" s="19" t="n">
        <v>0.056547277193524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5016001284706</v>
      </c>
      <c r="D133" s="19" t="n">
        <v>0.10466180919192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2344680519278</v>
      </c>
      <c r="D134" s="19" t="n">
        <v>0.21268499055266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423747001798</v>
      </c>
      <c r="D135" s="19" t="n">
        <v>0.22140243267699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24576385649</v>
      </c>
      <c r="D136" s="19" t="n">
        <v>0.221220601163744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60941459486</v>
      </c>
      <c r="D137" s="19" t="n">
        <v>0.22258824005630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65724706034855</v>
      </c>
      <c r="D138" s="19" t="n">
        <v>0.096328896113076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4059108425236</v>
      </c>
      <c r="D139" s="19" t="n">
        <v>0.10376246164342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28538857686573</v>
      </c>
      <c r="D140" s="19" t="n">
        <v>0.072766667833627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8273626226272</v>
      </c>
      <c r="D141" s="19" t="n">
        <v>0.13795634171950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20243128258558</v>
      </c>
      <c r="D142" s="19" t="n">
        <v>0.32082371835145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6348845157237</v>
      </c>
      <c r="D143" s="19" t="n">
        <v>0.507266838697481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0382209064534</v>
      </c>
      <c r="D144" s="19" t="n">
        <v>0.30228481423934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4891740165869</v>
      </c>
      <c r="D145" s="19" t="n">
        <v>0.18437299069122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862257741747</v>
      </c>
      <c r="D146" s="19" t="n">
        <v>0.10836048739541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7183545400962</v>
      </c>
      <c r="D147" s="19" t="n">
        <v>0.1467436351691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0948731337744</v>
      </c>
      <c r="D148" s="19" t="n">
        <v>0.10075207777899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30985325432217</v>
      </c>
      <c r="D149" s="19" t="n">
        <v>0.08353675092771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42763736676021</v>
      </c>
      <c r="D150" s="19" t="n">
        <v>0.054116604887407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9795331135932</v>
      </c>
      <c r="D151" s="19" t="n">
        <v>0.189205371915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6840820460293</v>
      </c>
      <c r="D152" s="19" t="n">
        <v>0.033620102753373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1315103623</v>
      </c>
      <c r="D153" s="19" t="n">
        <v>0.12211259117908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9044769979305</v>
      </c>
      <c r="D154" s="19" t="n">
        <v>0.32892180991718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6365999966218</v>
      </c>
      <c r="D155" s="19" t="n">
        <v>0.32606366387816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2381748007145</v>
      </c>
      <c r="D156" s="19" t="n">
        <v>0.322443823738532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871753041206</v>
      </c>
      <c r="D157" s="19" t="n">
        <v>0.25588642420670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2302823205493</v>
      </c>
      <c r="D158" s="19" t="n">
        <v>0.035239153459296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4853308777456</v>
      </c>
      <c r="D159" s="19" t="n">
        <v>0.3464845323198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4535651588502</v>
      </c>
      <c r="D160" s="19" t="n">
        <v>0.1541023722409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95624079601935</v>
      </c>
      <c r="D161" s="19" t="n">
        <v>0.09943771434173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29849618768645</v>
      </c>
      <c r="D162" s="19" t="n">
        <v>0.062805353573620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63366262074151</v>
      </c>
      <c r="D163" s="19" t="n">
        <v>0.096083581537813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4576351012218</v>
      </c>
      <c r="D164" s="19" t="n">
        <v>0.067313244899340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6257255335451</v>
      </c>
      <c r="D165" s="19" t="n">
        <v>0.13687798675213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96338747271323</v>
      </c>
      <c r="D166" s="19" t="n">
        <v>0.079462452160290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204383164842</v>
      </c>
      <c r="D167" s="19" t="n">
        <v>0.18162090037718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6931292722293</v>
      </c>
      <c r="D168" s="19" t="n">
        <v>0.17694347039919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10175691625533</v>
      </c>
      <c r="D169" s="19" t="n">
        <v>0.109877185661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13293459333968</v>
      </c>
      <c r="D170" s="19" t="n">
        <v>0.21249826200937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08891853614</v>
      </c>
      <c r="D171" s="19" t="n">
        <v>0.23410641082510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1448337606649</v>
      </c>
      <c r="D172" s="19" t="n">
        <v>0.15179872292964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8537829868046</v>
      </c>
      <c r="D173" s="19" t="n">
        <v>0.074614394978697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743950897238</v>
      </c>
      <c r="D174" s="19" t="n">
        <v>0.04918270575944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5200939229871</v>
      </c>
      <c r="D175" s="19" t="n">
        <v>0.17607502577231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977392682263</v>
      </c>
      <c r="D176" s="19" t="n">
        <v>0.2559504207396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1799013426241</v>
      </c>
      <c r="D177" s="27" t="n">
        <v>0.11147031909136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2803619817111</v>
      </c>
      <c r="D178" s="19" t="n">
        <v>0.06308184846703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6605801588429</v>
      </c>
      <c r="D179" s="19" t="n">
        <v>0.27342917304543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40327746072766</v>
      </c>
      <c r="D180" s="19" t="n">
        <v>0.073977893842342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50875712823552</v>
      </c>
      <c r="D181" s="19" t="n">
        <v>0.2494516931089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407075084809</v>
      </c>
      <c r="D182" s="19" t="n">
        <v>0.1013919232132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3285912434316</v>
      </c>
      <c r="D183" s="19" t="n">
        <v>0.11305849146896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688878824943</v>
      </c>
      <c r="D184" s="19" t="n">
        <v>0.18764581959919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6011485093683</v>
      </c>
      <c r="D185" s="19" t="n">
        <v>0.1558661575300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4134715174049</v>
      </c>
      <c r="D186" s="19" t="n">
        <v>0.18388006603562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592253462343</v>
      </c>
      <c r="D187" s="19" t="n">
        <v>0.16857045728231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3970016353127</v>
      </c>
      <c r="D188" s="19" t="n">
        <v>0.14038082555414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3882257694876</v>
      </c>
      <c r="D189" s="19" t="n">
        <v>0.14394881797595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2005145462518</v>
      </c>
      <c r="D190" s="19" t="n">
        <v>0.17141718270594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6435855600387</v>
      </c>
      <c r="D191" s="19" t="n">
        <v>0.15668699771122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4596704301101</v>
      </c>
      <c r="D192" s="19" t="n">
        <v>0.20443585720035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877389536774</v>
      </c>
      <c r="D193" s="19" t="n">
        <v>0.14953513303853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561083126915</v>
      </c>
      <c r="D194" s="19" t="n">
        <v>0.11537584422047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49866136126013</v>
      </c>
      <c r="D195" s="19" t="n">
        <v>0.094845233067829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3503209782887</v>
      </c>
      <c r="D196" s="19" t="n">
        <v>0.10326459255832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7485440775779</v>
      </c>
      <c r="D197" s="19" t="n">
        <v>0.11715114053147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13897011542388</v>
      </c>
      <c r="D198" s="19" t="n">
        <v>0.061376868746625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41833438435328</v>
      </c>
      <c r="D199" s="19" t="n">
        <v>0.099548145795858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09165007403819</v>
      </c>
      <c r="D200" s="19" t="n">
        <v>0.090641550712319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9344287690533</v>
      </c>
      <c r="D201" s="19" t="n">
        <v>0.14952361987451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57341781626102</v>
      </c>
      <c r="D202" s="19" t="n">
        <v>0.08551257763659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59733774640224</v>
      </c>
      <c r="D203" s="19" t="n">
        <v>0.15950851900594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50721128075181</v>
      </c>
      <c r="D204" s="19" t="n">
        <v>0.3498929624237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3793134022385</v>
      </c>
      <c r="D205" s="19" t="n">
        <v>0.13365787878187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34011513355112</v>
      </c>
      <c r="D206" s="19" t="n">
        <v>0.08329412802348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122825207868</v>
      </c>
      <c r="D207" s="19" t="n">
        <v>0.11092944589114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701931846527</v>
      </c>
      <c r="D208" s="19" t="n">
        <v>0.1526870445994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1467473270768</v>
      </c>
      <c r="D209" s="19" t="n">
        <v>0.19117900971302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33421297348188</v>
      </c>
      <c r="D210" s="19" t="n">
        <v>0.073118448079805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46144594614202</v>
      </c>
      <c r="D211" s="19" t="n">
        <v>0.094321200491938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6262077737087</v>
      </c>
      <c r="D212" s="27" t="n">
        <v>0.20573861377025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15475126231</v>
      </c>
      <c r="D213" s="27" t="n">
        <v>0.1914159526023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5077209730709</v>
      </c>
      <c r="D214" s="19" t="n">
        <v>0.18509211100353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2764068066758</v>
      </c>
      <c r="D215" s="19" t="n">
        <v>0.20380580065537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4852669497171</v>
      </c>
      <c r="D216" s="19" t="n">
        <v>0.10470592937190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3361426424817</v>
      </c>
      <c r="D217" s="19" t="n">
        <v>0.12330326886086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47825908541983</v>
      </c>
      <c r="D218" s="19" t="n">
        <v>0.09585531970449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0588667160157</v>
      </c>
      <c r="D219" s="19" t="n">
        <v>0.15047484238327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3484058855375</v>
      </c>
      <c r="D220" s="19" t="n">
        <v>0.15398058899394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68473777978351</v>
      </c>
      <c r="D221" s="19" t="n">
        <v>0.08778003969627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72814187969</v>
      </c>
      <c r="D222" s="19" t="n">
        <v>0.15407293477207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16779520970711</v>
      </c>
      <c r="D223" s="19" t="n">
        <v>0.09204106183180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35049246066</v>
      </c>
      <c r="D224" s="19" t="n">
        <v>0.11143321260036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0795316472716</v>
      </c>
      <c r="D225" s="19" t="n">
        <v>0.11056454352039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07338512941921</v>
      </c>
      <c r="D226" s="31" t="n">
        <v>0.080641559072045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03691551</v>
      </c>
      <c r="D227" s="19" t="n">
        <v>0.15759555777724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7288227147144</v>
      </c>
      <c r="D228" s="19" t="n">
        <v>0.077710152351839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20650489449969</v>
      </c>
      <c r="D229" s="19" t="n">
        <v>0.08204743692204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45294032234</v>
      </c>
      <c r="D230" s="19" t="n">
        <v>0.17549163536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47004620372</v>
      </c>
      <c r="D231" s="19" t="n">
        <v>0.103476733055511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9597719084404</v>
      </c>
      <c r="D232" s="19" t="n">
        <v>0.1094708554853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4624361417946</v>
      </c>
      <c r="D233" s="19" t="n">
        <v>0.16416505358596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91405795429222</v>
      </c>
      <c r="D234" s="19" t="n">
        <v>0.068919596357448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21121600747204</v>
      </c>
      <c r="D235" s="19" t="n">
        <v>0.072177897045320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0573456516352</v>
      </c>
      <c r="D236" s="19" t="n">
        <v>0.10030130392994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65160853953983</v>
      </c>
      <c r="D237" s="19" t="n">
        <v>0.07674973466855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499360950435</v>
      </c>
      <c r="D238" s="19" t="n">
        <v>0.13447567806764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7163784278959</v>
      </c>
      <c r="D239" s="19" t="n">
        <v>0.066525838232782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0221391794846</v>
      </c>
      <c r="D240" s="19" t="n">
        <v>0.065329746792944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71167827328173</v>
      </c>
      <c r="D241" s="19" t="n">
        <v>0.096902844707300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63787573601887</v>
      </c>
      <c r="D242" s="19" t="n">
        <v>0.076204648439821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20765419055773</v>
      </c>
      <c r="D243" s="19" t="n">
        <v>0.120490128681117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7183719310363</v>
      </c>
      <c r="D244" s="19" t="n">
        <v>0.068984304644034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347447640873</v>
      </c>
      <c r="D245" s="19" t="n">
        <v>0.18332303274958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304913656377</v>
      </c>
      <c r="D246" s="19" t="n">
        <v>0.15261959963707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4054926590003</v>
      </c>
      <c r="D247" s="19" t="n">
        <v>0.20361569374787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11511850712603</v>
      </c>
      <c r="D248" s="19" t="n">
        <v>0.06099271070713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485255642675</v>
      </c>
      <c r="D249" s="19" t="n">
        <v>0.18150976487475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1529882418565</v>
      </c>
      <c r="D250" s="19" t="n">
        <v>0.10126017688823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29781372092433</v>
      </c>
      <c r="D251" s="19" t="n">
        <v>0.092726543165045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56262122892617</v>
      </c>
      <c r="D252" s="19" t="n">
        <v>0.085418796766153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8333404490357</v>
      </c>
      <c r="D253" s="19" t="n">
        <v>0.12800881810496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79834350872228</v>
      </c>
      <c r="D254" s="19" t="n">
        <v>0.1801802329676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5288005735379</v>
      </c>
      <c r="D255" s="19" t="n">
        <v>0.12497368629185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706729640699593</v>
      </c>
      <c r="D256" s="19" t="n">
        <v>0.07050041717413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5814184530495</v>
      </c>
      <c r="D257" s="19" t="n">
        <v>0.15621139572852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388286220448</v>
      </c>
      <c r="D258" s="19" t="n">
        <v>0.17465680128890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18279025008</v>
      </c>
      <c r="D259" s="19" t="n">
        <v>0.0188220008685003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8663126510924</v>
      </c>
      <c r="D260" s="19" t="n">
        <v>0.10911484214782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9956618745038</v>
      </c>
      <c r="D261" s="19" t="n">
        <v>0.11979562193951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018886707612</v>
      </c>
      <c r="D262" s="19" t="n">
        <v>0.12899675377507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89954372886573</v>
      </c>
      <c r="D263" s="19" t="n">
        <v>0.1905789016942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398956850801</v>
      </c>
      <c r="D264" s="19" t="n">
        <v>0.063836402073614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29843802632595</v>
      </c>
      <c r="D265" s="27" t="n">
        <v>0.062805322327739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78848883835457</v>
      </c>
      <c r="D266" s="27" t="n">
        <v>0.047756128472078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25006223185838</v>
      </c>
      <c r="D267" s="19" t="n">
        <v>0.062339619173897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4450445530854</v>
      </c>
      <c r="D268" s="19" t="n">
        <v>0.13413319484873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0235983010442</v>
      </c>
      <c r="D269" s="19" t="n">
        <v>0.099957948311915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46022622871773</v>
      </c>
      <c r="D270" s="19" t="n">
        <v>0.074480398185173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7956533714381</v>
      </c>
      <c r="D271" s="19" t="n">
        <v>0.117763849650711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6077540688795</v>
      </c>
      <c r="D272" s="19" t="n">
        <v>0.091628068726780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8018616336359</v>
      </c>
      <c r="D273" s="19" t="n">
        <v>0.18759269789124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893087469788</v>
      </c>
      <c r="D274" s="19" t="n">
        <v>0.1384913856303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21086111144058</v>
      </c>
      <c r="D275" s="19" t="n">
        <v>0.074399993218178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3616096918795</v>
      </c>
      <c r="D276" s="19" t="n">
        <v>0.19421153828461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25239928126</v>
      </c>
      <c r="D277" s="19" t="n">
        <v>0.22041572755780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40096231491486</v>
      </c>
      <c r="D278" s="19" t="n">
        <v>0.24148219542149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8003730349296</v>
      </c>
      <c r="D279" s="19" t="n">
        <v>0.11775235081530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5571421754198</v>
      </c>
      <c r="D280" s="19" t="n">
        <v>0.11014969585695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59999867948721</v>
      </c>
      <c r="D281" s="19" t="n">
        <v>0.095726465889108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37875024915662</v>
      </c>
      <c r="D282" s="19" t="n">
        <v>0.073555259927022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38675332035773</v>
      </c>
      <c r="D283" s="27" t="n">
        <v>0.063689953975192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430569378856</v>
      </c>
      <c r="D284" s="27" t="n">
        <v>0.0734418927981815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11209288884271</v>
      </c>
      <c r="D285" s="27" t="n">
        <v>0.21037628510148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6871321860588</v>
      </c>
      <c r="D286" s="27" t="n">
        <v>0.12652079974625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4879840663599</v>
      </c>
      <c r="D287" s="19" t="n">
        <v>0.174429460104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3250316488811</v>
      </c>
      <c r="D288" s="27" t="n">
        <v>0.20348704687778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35990187506943</v>
      </c>
      <c r="D289" s="19" t="n">
        <v>0.063564181081670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771994829565</v>
      </c>
      <c r="D290" s="19" t="n">
        <v>0.025778134745723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8007648302446</v>
      </c>
      <c r="D291" s="19" t="n">
        <v>0.019803969710521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6020509862317</v>
      </c>
      <c r="D292" s="19" t="n">
        <v>0.16571336276500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42374628951899</v>
      </c>
      <c r="D293" s="19" t="n">
        <v>0.07410297538250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13085967723</v>
      </c>
      <c r="D294" s="19" t="n">
        <v>0.19610380085301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1742927909849</v>
      </c>
      <c r="D295" s="19" t="n">
        <v>0.15119210148829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6571824534791</v>
      </c>
      <c r="D296" s="19" t="n">
        <v>0.0092664787039775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115549371117</v>
      </c>
      <c r="D297" s="19" t="n">
        <v>0.012012436245504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1186526729547</v>
      </c>
      <c r="D298" s="19" t="n">
        <v>0.078940807344770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4420076684707</v>
      </c>
      <c r="D299" s="19" t="n">
        <v>0.16398117809447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0773869721462</v>
      </c>
      <c r="D300" s="19" t="n">
        <v>0.16333530417632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63429670336753</v>
      </c>
      <c r="D301" s="19" t="n">
        <v>0.26162424298334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69939337511</v>
      </c>
      <c r="D302" s="19" t="n">
        <v>0.12737267199978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8960303379</v>
      </c>
      <c r="D303" s="19" t="n">
        <v>0.10008861393144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4716411930992</v>
      </c>
      <c r="D304" s="19" t="n">
        <v>0.062380102378884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5972765892701</v>
      </c>
      <c r="D305" s="19" t="n">
        <v>0.1261946918928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45092095466824</v>
      </c>
      <c r="D306" s="19" t="n">
        <v>0.084367283388079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09482378698136</v>
      </c>
      <c r="D307" s="19" t="n">
        <v>0.090677114957485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03440778537493</v>
      </c>
      <c r="D308" s="19" t="n">
        <v>0.080299644114499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044125042353</v>
      </c>
      <c r="D309" s="19" t="n">
        <v>0.01990824754376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791377314325</v>
      </c>
      <c r="D310" s="19" t="n">
        <v>0.020081332129747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4247984795035</v>
      </c>
      <c r="D311" s="19" t="n">
        <v>0.044132548052170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7570917621882</v>
      </c>
      <c r="D312" s="19" t="n">
        <v>0.10730069821963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28681876420424</v>
      </c>
      <c r="D313" s="19" t="n">
        <v>0.06270401285815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534452039051</v>
      </c>
      <c r="D314" s="19" t="n">
        <v>0.11596215342514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11979179534445</v>
      </c>
      <c r="D315" s="19" t="n">
        <v>0.061014736405202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701441107571198</v>
      </c>
      <c r="D316" s="19" t="n">
        <v>0.069945145855489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97387401703598</v>
      </c>
      <c r="D317" s="19" t="n">
        <v>0.059558162430928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30455867186139</v>
      </c>
      <c r="D318" s="19" t="n">
        <v>0.063002192381748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1936238290091</v>
      </c>
      <c r="D319" s="19" t="n">
        <v>0.0091205573840431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40662385807354</v>
      </c>
      <c r="D320" s="19" t="n">
        <v>0.073880761597580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63382403183002</v>
      </c>
      <c r="D321" s="19" t="n">
        <v>0.086095066023857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820607287477</v>
      </c>
      <c r="D322" s="19" t="n">
        <v>0.020285754749408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9556288711821</v>
      </c>
      <c r="D323" s="19" t="n">
        <v>0.10928184686815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36615353164281</v>
      </c>
      <c r="D324" s="19" t="n">
        <v>0.06347857732457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75088203771421</v>
      </c>
      <c r="D325" s="19" t="n">
        <v>0.06731934828371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9727527966893</v>
      </c>
      <c r="D326" s="19" t="n">
        <v>0.059601968123751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4437513693394</v>
      </c>
      <c r="D327" s="19" t="n">
        <v>0.0942389861499038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19050878614677</v>
      </c>
      <c r="D328" s="19" t="n">
        <v>0.05209698082308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87108496468</v>
      </c>
      <c r="D329" s="19" t="n">
        <v>0.033298746248727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29480210648299</v>
      </c>
      <c r="D330" s="19" t="n">
        <v>0.062908367910934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7012954507295</v>
      </c>
      <c r="D331" s="19" t="n">
        <v>0.049636646023878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3156803216399</v>
      </c>
      <c r="D332" s="19" t="n">
        <v>0.03632414284391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3258988107643</v>
      </c>
      <c r="D333" s="19" t="n">
        <v>0.093023817967287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44885225688421</v>
      </c>
      <c r="D334" s="19" t="n">
        <v>0.074385186082062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0496306999161</v>
      </c>
      <c r="D335" s="19" t="n">
        <v>0.120176365631314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54006882040724</v>
      </c>
      <c r="D336" s="19" t="n">
        <v>0.0751846466754118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921895593453</v>
      </c>
      <c r="D337" s="19" t="n">
        <v>0.118877364284654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14209129396208</v>
      </c>
      <c r="D338" s="19" t="n">
        <v>0.071197843502248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6083965727102</v>
      </c>
      <c r="D339" s="19" t="n">
        <v>0.0559370492305069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5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6445822831708</v>
      </c>
      <c r="D5" s="9" t="n">
        <v>0.116043194099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9102417788544</v>
      </c>
      <c r="D6" s="14" t="n">
        <v>0.1295645781376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8751145109372</v>
      </c>
      <c r="D7" s="19" t="n">
        <v>0.1584323965067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857436996728</v>
      </c>
      <c r="D8" s="19" t="n">
        <v>0.2648361193831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5347408865564</v>
      </c>
      <c r="D9" s="19" t="n">
        <v>0.06051253728359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223983582996</v>
      </c>
      <c r="D10" s="19" t="n">
        <v>0.1601714430152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078492139855</v>
      </c>
      <c r="D11" s="19" t="n">
        <v>0.1098908684891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8933073375348</v>
      </c>
      <c r="D12" s="19" t="n">
        <v>0.12986483112492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6332350232494</v>
      </c>
      <c r="D13" s="19" t="n">
        <v>0.1160950954941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110125575824</v>
      </c>
      <c r="D14" s="19" t="n">
        <v>0.1928045095491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2425633301023</v>
      </c>
      <c r="D15" s="19" t="n">
        <v>0.14884853738468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4743402643351</v>
      </c>
      <c r="D16" s="19" t="n">
        <v>0.0942539035422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745659549256</v>
      </c>
      <c r="D17" s="19" t="n">
        <v>0.07026312994042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817539808476</v>
      </c>
      <c r="D18" s="19" t="n">
        <v>0.1875974411100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01815207413</v>
      </c>
      <c r="D19" s="19" t="n">
        <v>0.1125043595735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4647602952093</v>
      </c>
      <c r="D20" s="19" t="n">
        <v>0.09617118127922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18556727338</v>
      </c>
      <c r="D21" s="19" t="n">
        <v>0.1171187955685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8464116431278</v>
      </c>
      <c r="D22" s="19" t="n">
        <v>0.1495915576251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988013126396</v>
      </c>
      <c r="D23" s="19" t="n">
        <v>0.1098185267976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2711342768</v>
      </c>
      <c r="D24" s="19" t="n">
        <v>0.1833598115892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3762668706099</v>
      </c>
      <c r="D25" s="19" t="n">
        <v>0.07029727992963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18996627342</v>
      </c>
      <c r="D26" s="19" t="n">
        <v>0.2061707323860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0464801773695</v>
      </c>
      <c r="D27" s="19" t="n">
        <v>0.12048189477008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242895745815</v>
      </c>
      <c r="D28" s="19" t="n">
        <v>0.16190889364857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4310835108817</v>
      </c>
      <c r="D29" s="19" t="n">
        <v>0.16385558288883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008168508202</v>
      </c>
      <c r="D30" s="19" t="n">
        <v>0.099780591895805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7175365257701</v>
      </c>
      <c r="D31" s="19" t="n">
        <v>0.26913356694846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145912732095</v>
      </c>
      <c r="D32" s="19" t="n">
        <v>0.12574832124777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7957073099113</v>
      </c>
      <c r="D33" s="19" t="n">
        <v>0.17727966151234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2106093861007</v>
      </c>
      <c r="D34" s="19" t="n">
        <v>0.16213686566141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61045990508324</v>
      </c>
      <c r="D35" s="19" t="n">
        <v>0.086811721489182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6143325008101</v>
      </c>
      <c r="D36" s="19" t="n">
        <v>0.137261383753001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3353588611243</v>
      </c>
      <c r="D37" s="19" t="n">
        <v>0.10296937264424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39116448172381</v>
      </c>
      <c r="D38" s="19" t="n">
        <v>0.0745910546101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7714987682632</v>
      </c>
      <c r="D39" s="19" t="n">
        <v>0.08859072577080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6424527179855</v>
      </c>
      <c r="D40" s="19" t="n">
        <v>0.11614234168772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169023230335</v>
      </c>
      <c r="D41" s="19" t="n">
        <v>0.16019956152811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59091550040727</v>
      </c>
      <c r="D42" s="19" t="n">
        <v>0.0956653138715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5840811500962</v>
      </c>
      <c r="D43" s="19" t="n">
        <v>0.14559366779997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8463273631079</v>
      </c>
      <c r="D44" s="19" t="n">
        <v>0.30766909068238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0916085261928</v>
      </c>
      <c r="D45" s="19" t="n">
        <v>0.19032426862386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8153198754216</v>
      </c>
      <c r="D46" s="19" t="n">
        <v>0.10792075741555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13324650360318</v>
      </c>
      <c r="D47" s="19" t="n">
        <v>0.081201716639943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28597918614935</v>
      </c>
      <c r="D48" s="19" t="n">
        <v>0.12839118724890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7722866591657</v>
      </c>
      <c r="D49" s="19" t="n">
        <v>0.11739085378145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68509153277236</v>
      </c>
      <c r="D50" s="19" t="n">
        <v>0.06667782008908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5700578051334</v>
      </c>
      <c r="D51" s="19" t="n">
        <v>0.105426890448217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3370791085186</v>
      </c>
      <c r="D52" s="19" t="n">
        <v>0.078167517940351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3368155534957</v>
      </c>
      <c r="D53" s="19" t="n">
        <v>0.22325854224348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3603830561139</v>
      </c>
      <c r="D54" s="19" t="n">
        <v>0.2234951985244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4150811466639</v>
      </c>
      <c r="D55" s="19" t="n">
        <v>0.22402808735514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097179034944</v>
      </c>
      <c r="D56" s="19" t="n">
        <v>0.18092099787817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2792108364071</v>
      </c>
      <c r="D57" s="19" t="n">
        <v>0.17326743064946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1382635261893</v>
      </c>
      <c r="D58" s="19" t="n">
        <v>0.11100394027575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1050604964065</v>
      </c>
      <c r="D59" s="19" t="n">
        <v>0.073728199655445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9687876487192</v>
      </c>
      <c r="D60" s="19" t="n">
        <v>0.1095825145114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33721526251447</v>
      </c>
      <c r="D61" s="27" t="n">
        <v>0.073312909472319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48742996549604</v>
      </c>
      <c r="D62" s="27" t="n">
        <v>0.074813018608177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6956940428948</v>
      </c>
      <c r="D63" s="27" t="n">
        <v>0.13657169131596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522958384477</v>
      </c>
      <c r="D64" s="27" t="n">
        <v>0.11523267181874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871647135271</v>
      </c>
      <c r="D65" s="27" t="n">
        <v>0.1158790361993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1201585335678</v>
      </c>
      <c r="D66" s="27" t="n">
        <v>0.20196881748805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240101136371</v>
      </c>
      <c r="D67" s="19" t="n">
        <v>0.10125749814700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82349763552612</v>
      </c>
      <c r="D68" s="19" t="n">
        <v>0.097983561908996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7960144496508</v>
      </c>
      <c r="D69" s="19" t="n">
        <v>0.064619001968657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5471092710974</v>
      </c>
      <c r="D70" s="19" t="n">
        <v>0.20503153325026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68180013113916</v>
      </c>
      <c r="D71" s="19" t="n">
        <v>0.096499864336811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6622745346578</v>
      </c>
      <c r="D72" s="19" t="n">
        <v>0.16622606444652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23241943929505</v>
      </c>
      <c r="D73" s="19" t="n">
        <v>0.22306878992824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60142538231368</v>
      </c>
      <c r="D74" s="19" t="n">
        <v>0.15980495790228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751894223146</v>
      </c>
      <c r="D75" s="19" t="n">
        <v>0.2274541927057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74044483906251</v>
      </c>
      <c r="D76" s="19" t="n">
        <v>0.077229322079937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2387178971665</v>
      </c>
      <c r="D77" s="19" t="n">
        <v>0.12211027996166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81556855184774</v>
      </c>
      <c r="D78" s="19" t="n">
        <v>0.048055574173393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9488322041524</v>
      </c>
      <c r="D79" s="19" t="n">
        <v>0.12923321058950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58469506727823</v>
      </c>
      <c r="D80" s="19" t="n">
        <v>0.0657083017376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52047332453775</v>
      </c>
      <c r="D81" s="19" t="n">
        <v>0.074982638673926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55006894648041</v>
      </c>
      <c r="D82" s="19" t="n">
        <v>0.085255583876755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5188460111772</v>
      </c>
      <c r="D83" s="19" t="n">
        <v>0.134800914149037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9791175523737</v>
      </c>
      <c r="D84" s="19" t="n">
        <v>0.10946688503072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695040151174</v>
      </c>
      <c r="D85" s="19" t="n">
        <v>0.17165631261834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1240068072047</v>
      </c>
      <c r="D86" s="19" t="n">
        <v>0.069206178361228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2828680319917</v>
      </c>
      <c r="D87" s="19" t="n">
        <v>0.2222447144526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34474473309415</v>
      </c>
      <c r="D88" s="19" t="n">
        <v>0.093296629151936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10998080426474</v>
      </c>
      <c r="D89" s="19" t="n">
        <v>0.070874951548480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158</v>
      </c>
      <c r="C90" s="8" t="n">
        <v>0.208920590345712</v>
      </c>
      <c r="D90" s="19" t="n">
        <v>0.208983674998618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3907941585129</v>
      </c>
      <c r="D91" s="19" t="n">
        <v>0.06195617540384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0804884317419</v>
      </c>
      <c r="D92" s="19" t="n">
        <v>0.16066658125599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6011968415202</v>
      </c>
      <c r="D93" s="19" t="n">
        <v>0.19549689731952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9</v>
      </c>
      <c r="C94" s="8" t="n">
        <v>0.117697521083556</v>
      </c>
      <c r="D94" s="19" t="n">
        <v>0.117106073958606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7716094038031</v>
      </c>
      <c r="D95" s="19" t="n">
        <v>0.13728313134576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952100065992</v>
      </c>
      <c r="D96" s="19" t="n">
        <v>0.085828841298273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21424583759555</v>
      </c>
      <c r="D97" s="19" t="n">
        <v>0.22055655187381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15691674955233</v>
      </c>
      <c r="D98" s="19" t="n">
        <v>0.09130383355748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267219196849</v>
      </c>
      <c r="D99" s="19" t="n">
        <v>0.20209832050707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0452872499657</v>
      </c>
      <c r="D100" s="19" t="n">
        <v>0.319545502048536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52694608080539</v>
      </c>
      <c r="D101" s="19" t="n">
        <v>0.065049051250032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0035019170735</v>
      </c>
      <c r="D102" s="19" t="n">
        <v>0.12953977172017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296181634473</v>
      </c>
      <c r="D103" s="19" t="n">
        <v>0.13524711550279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19162439743062</v>
      </c>
      <c r="D104" s="19" t="n">
        <v>0.091608628503216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3572400969291</v>
      </c>
      <c r="D105" s="19" t="n">
        <v>0.2234635978432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2793977948256</v>
      </c>
      <c r="D106" s="19" t="n">
        <v>0.1724567959689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1336581737824</v>
      </c>
      <c r="D107" s="19" t="n">
        <v>0.22138343684253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3975691778676</v>
      </c>
      <c r="D108" s="19" t="n">
        <v>0.13379347101095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2600740259277</v>
      </c>
      <c r="D109" s="19" t="n">
        <v>0.112455487019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53878380067608</v>
      </c>
      <c r="D110" s="19" t="n">
        <v>0.25323602583823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1798981929198</v>
      </c>
      <c r="D111" s="19" t="n">
        <v>0.15136376909198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64913304874631</v>
      </c>
      <c r="D112" s="19" t="n">
        <v>0.05652358860633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410363034409</v>
      </c>
      <c r="D113" s="19" t="n">
        <v>0.06634559170075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156312586532</v>
      </c>
      <c r="D114" s="19" t="n">
        <v>0.061008759039440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4741838251552</v>
      </c>
      <c r="D115" s="19" t="n">
        <v>0.0964633178925086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3965243370832</v>
      </c>
      <c r="D116" s="19" t="n">
        <v>0.09239495811527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6575162959405</v>
      </c>
      <c r="D117" s="19" t="n">
        <v>0.1975927850860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632911877024</v>
      </c>
      <c r="D118" s="19" t="n">
        <v>0.19581362442383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6887798639045</v>
      </c>
      <c r="D119" s="19" t="n">
        <v>0.26665120530249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9474220578202</v>
      </c>
      <c r="D120" s="19" t="n">
        <v>0.26924832491575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8274238373538</v>
      </c>
      <c r="D121" s="19" t="n">
        <v>0.26803500450249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8570531387929</v>
      </c>
      <c r="D122" s="19" t="n">
        <v>0.26833560182248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7506371299229</v>
      </c>
      <c r="D123" s="19" t="n">
        <v>0.10762841278187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80768059960608</v>
      </c>
      <c r="D124" s="19" t="n">
        <v>0.05804428531590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2539973824506</v>
      </c>
      <c r="D125" s="19" t="n">
        <v>0.18207473895914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60</v>
      </c>
      <c r="C126" s="8" t="n">
        <v>0.142937715137408</v>
      </c>
      <c r="D126" s="19" t="n">
        <v>0.14279739859847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4644597570991</v>
      </c>
      <c r="D127" s="19" t="n">
        <v>0.20376863949470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3396870390123</v>
      </c>
      <c r="D128" s="19" t="n">
        <v>0.10410866792812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1997446910445</v>
      </c>
      <c r="D129" s="19" t="n">
        <v>0.25153352631093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0408708781101</v>
      </c>
      <c r="D130" s="19" t="n">
        <v>0.10010927699351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476175738502</v>
      </c>
      <c r="D131" s="19" t="n">
        <v>0.11483044149294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66342215499611</v>
      </c>
      <c r="D132" s="19" t="n">
        <v>0.056547277193524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5016001284706</v>
      </c>
      <c r="D133" s="19" t="n">
        <v>0.10466180919192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2344680519278</v>
      </c>
      <c r="D134" s="19" t="n">
        <v>0.21268499055266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423747001798</v>
      </c>
      <c r="D135" s="19" t="n">
        <v>0.22140243267699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1</v>
      </c>
      <c r="C136" s="8" t="n">
        <v>0.22124576385649</v>
      </c>
      <c r="D136" s="19" t="n">
        <v>0.221220601163744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60941459486</v>
      </c>
      <c r="D137" s="19" t="n">
        <v>0.22258824005630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65724706034855</v>
      </c>
      <c r="D138" s="19" t="n">
        <v>0.096328896113076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4059108425236</v>
      </c>
      <c r="D139" s="19" t="n">
        <v>0.10376246164342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2</v>
      </c>
      <c r="C140" s="8" t="n">
        <v>0.0728538857686573</v>
      </c>
      <c r="D140" s="19" t="n">
        <v>0.072766667833627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3</v>
      </c>
      <c r="C141" s="8" t="n">
        <v>0.138273626226272</v>
      </c>
      <c r="D141" s="19" t="n">
        <v>0.13795634171950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20243128258558</v>
      </c>
      <c r="D142" s="19" t="n">
        <v>0.32082371835145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6348845157237</v>
      </c>
      <c r="D143" s="19" t="n">
        <v>0.507266838697481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0382209064534</v>
      </c>
      <c r="D144" s="19" t="n">
        <v>0.30228481423934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4891740165869</v>
      </c>
      <c r="D145" s="19" t="n">
        <v>0.18437299069122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862257741747</v>
      </c>
      <c r="D146" s="19" t="n">
        <v>0.10836048739541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7183545400962</v>
      </c>
      <c r="D147" s="19" t="n">
        <v>0.1467436351691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0948731337744</v>
      </c>
      <c r="D148" s="19" t="n">
        <v>0.10075207777899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30985325432217</v>
      </c>
      <c r="D149" s="19" t="n">
        <v>0.08353675092771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42763736676021</v>
      </c>
      <c r="D150" s="19" t="n">
        <v>0.054116604887407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9795331135932</v>
      </c>
      <c r="D151" s="19" t="n">
        <v>0.189205371915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6840820460293</v>
      </c>
      <c r="D152" s="19" t="n">
        <v>0.033620102753373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4</v>
      </c>
      <c r="C153" s="8" t="n">
        <v>0.1221315103623</v>
      </c>
      <c r="D153" s="19" t="n">
        <v>0.12211259117908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9044769979305</v>
      </c>
      <c r="D154" s="19" t="n">
        <v>0.32892180991718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6365999966218</v>
      </c>
      <c r="D155" s="19" t="n">
        <v>0.32606366387816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5</v>
      </c>
      <c r="C156" s="8" t="n">
        <v>0.322381748007145</v>
      </c>
      <c r="D156" s="19" t="n">
        <v>0.322443823738532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6</v>
      </c>
      <c r="C157" s="8" t="n">
        <v>0.255871753041206</v>
      </c>
      <c r="D157" s="19" t="n">
        <v>0.25588642420670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2302823205493</v>
      </c>
      <c r="D158" s="19" t="n">
        <v>0.035239153459296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4853308777456</v>
      </c>
      <c r="D159" s="19" t="n">
        <v>0.3464845323198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4535651588502</v>
      </c>
      <c r="D160" s="19" t="n">
        <v>0.1541023722409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7</v>
      </c>
      <c r="C161" s="8" t="n">
        <v>0.0995624079601935</v>
      </c>
      <c r="D161" s="19" t="n">
        <v>0.09943771434173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8</v>
      </c>
      <c r="C162" s="8" t="n">
        <v>0.0629849618768645</v>
      </c>
      <c r="D162" s="19" t="n">
        <v>0.062805353573620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9</v>
      </c>
      <c r="C163" s="8" t="n">
        <v>0.0963366262074151</v>
      </c>
      <c r="D163" s="19" t="n">
        <v>0.096083581537813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70</v>
      </c>
      <c r="C164" s="8" t="n">
        <v>0.0674576351012218</v>
      </c>
      <c r="D164" s="19" t="n">
        <v>0.067313244899340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6257255335451</v>
      </c>
      <c r="D165" s="19" t="n">
        <v>0.13687798675213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1</v>
      </c>
      <c r="C166" s="8" t="n">
        <v>0.0796338747271323</v>
      </c>
      <c r="D166" s="19" t="n">
        <v>0.079462452160290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204383164842</v>
      </c>
      <c r="D167" s="19" t="n">
        <v>0.18162090037718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6931292722293</v>
      </c>
      <c r="D168" s="19" t="n">
        <v>0.17694347039919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2</v>
      </c>
      <c r="C169" s="8" t="n">
        <v>0.110175691625533</v>
      </c>
      <c r="D169" s="19" t="n">
        <v>0.109877185661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13293459333968</v>
      </c>
      <c r="D170" s="19" t="n">
        <v>0.21249826200937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08891853614</v>
      </c>
      <c r="D171" s="19" t="n">
        <v>0.23410641082510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1448337606649</v>
      </c>
      <c r="D172" s="19" t="n">
        <v>0.15179872292964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8537829868046</v>
      </c>
      <c r="D173" s="19" t="n">
        <v>0.074614394978697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743950897238</v>
      </c>
      <c r="D174" s="19" t="n">
        <v>0.04918270575944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5200939229871</v>
      </c>
      <c r="D175" s="19" t="n">
        <v>0.17607502577231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3</v>
      </c>
      <c r="C176" s="129" t="n">
        <v>0.255977392682263</v>
      </c>
      <c r="D176" s="19" t="n">
        <v>0.2559504207396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1799013426241</v>
      </c>
      <c r="D177" s="27" t="n">
        <v>0.11147031909136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2803619817111</v>
      </c>
      <c r="D178" s="19" t="n">
        <v>0.06308184846703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6605801588429</v>
      </c>
      <c r="D179" s="19" t="n">
        <v>0.27342917304543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4</v>
      </c>
      <c r="C180" s="8" t="n">
        <v>0.0740327746072766</v>
      </c>
      <c r="D180" s="19" t="n">
        <v>0.073977893842342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5</v>
      </c>
      <c r="C181" s="8" t="n">
        <v>0.250875712823552</v>
      </c>
      <c r="D181" s="19" t="n">
        <v>0.2494516931089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6</v>
      </c>
      <c r="C182" s="8" t="n">
        <v>0.101407075084809</v>
      </c>
      <c r="D182" s="19" t="n">
        <v>0.1013919232132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3285912434316</v>
      </c>
      <c r="D183" s="19" t="n">
        <v>0.11305849146896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688878824943</v>
      </c>
      <c r="D184" s="19" t="n">
        <v>0.18764581959919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6011485093683</v>
      </c>
      <c r="D185" s="19" t="n">
        <v>0.1558661575300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7</v>
      </c>
      <c r="C186" s="8" t="n">
        <v>0.184134715174049</v>
      </c>
      <c r="D186" s="19" t="n">
        <v>0.18388006603562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592253462343</v>
      </c>
      <c r="D187" s="19" t="n">
        <v>0.16857045728231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8</v>
      </c>
      <c r="C188" s="8" t="n">
        <v>0.13970016353127</v>
      </c>
      <c r="D188" s="19" t="n">
        <v>0.14038082555414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3882257694876</v>
      </c>
      <c r="D189" s="19" t="n">
        <v>0.14394881797595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2005145462518</v>
      </c>
      <c r="D190" s="19" t="n">
        <v>0.17141718270594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6435855600387</v>
      </c>
      <c r="D191" s="19" t="n">
        <v>0.15668699771122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4596704301101</v>
      </c>
      <c r="D192" s="19" t="n">
        <v>0.20443585720035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877389536774</v>
      </c>
      <c r="D193" s="19" t="n">
        <v>0.14953513303853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9</v>
      </c>
      <c r="C194" s="8" t="n">
        <v>0.11561083126915</v>
      </c>
      <c r="D194" s="19" t="n">
        <v>0.11537584422047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49866136126013</v>
      </c>
      <c r="D195" s="19" t="n">
        <v>0.094845233067829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3503209782887</v>
      </c>
      <c r="D196" s="19" t="n">
        <v>0.10326459255832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7485440775779</v>
      </c>
      <c r="D197" s="19" t="n">
        <v>0.11715114053147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80</v>
      </c>
      <c r="C198" s="8" t="n">
        <v>0.0613897011542388</v>
      </c>
      <c r="D198" s="19" t="n">
        <v>0.061376868746625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41833438435328</v>
      </c>
      <c r="D199" s="19" t="n">
        <v>0.099548145795858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09165007403819</v>
      </c>
      <c r="D200" s="19" t="n">
        <v>0.090641550712319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9344287690533</v>
      </c>
      <c r="D201" s="19" t="n">
        <v>0.14952361987451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1</v>
      </c>
      <c r="C202" s="8" t="n">
        <v>0.0857341781626102</v>
      </c>
      <c r="D202" s="19" t="n">
        <v>0.08551257763659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59733774640224</v>
      </c>
      <c r="D203" s="19" t="n">
        <v>0.15950851900594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50721128075181</v>
      </c>
      <c r="D204" s="19" t="n">
        <v>0.3498929624237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3793134022385</v>
      </c>
      <c r="D205" s="19" t="n">
        <v>0.13365787878187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34011513355112</v>
      </c>
      <c r="D206" s="19" t="n">
        <v>0.08329412802348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122825207868</v>
      </c>
      <c r="D207" s="19" t="n">
        <v>0.11092944589114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701931846527</v>
      </c>
      <c r="D208" s="19" t="n">
        <v>0.1526870445994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1467473270768</v>
      </c>
      <c r="D209" s="19" t="n">
        <v>0.19117900971302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33421297348188</v>
      </c>
      <c r="D210" s="19" t="n">
        <v>0.073118448079805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46144594614202</v>
      </c>
      <c r="D211" s="19" t="n">
        <v>0.094321200491938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6262077737087</v>
      </c>
      <c r="D212" s="27" t="n">
        <v>0.20573861377025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15475126231</v>
      </c>
      <c r="D213" s="27" t="n">
        <v>0.1914159526023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5077209730709</v>
      </c>
      <c r="D214" s="19" t="n">
        <v>0.18509211100353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2764068066758</v>
      </c>
      <c r="D215" s="19" t="n">
        <v>0.20380580065537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4852669497171</v>
      </c>
      <c r="D216" s="19" t="n">
        <v>0.10470592937190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3361426424817</v>
      </c>
      <c r="D217" s="19" t="n">
        <v>0.12330326886086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47825908541983</v>
      </c>
      <c r="D218" s="19" t="n">
        <v>0.09585531970449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0588667160157</v>
      </c>
      <c r="D219" s="19" t="n">
        <v>0.15047484238327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3484058855375</v>
      </c>
      <c r="D220" s="19" t="n">
        <v>0.15398058899394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68473777978351</v>
      </c>
      <c r="D221" s="19" t="n">
        <v>0.08778003969627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72814187969</v>
      </c>
      <c r="D222" s="19" t="n">
        <v>0.15407293477207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16779520970711</v>
      </c>
      <c r="D223" s="19" t="n">
        <v>0.09204106183180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35049246066</v>
      </c>
      <c r="D224" s="19" t="n">
        <v>0.11143321260036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0795316472716</v>
      </c>
      <c r="D225" s="19" t="n">
        <v>0.11056454352039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07338512941921</v>
      </c>
      <c r="D226" s="31" t="n">
        <v>0.080641559072045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03691551</v>
      </c>
      <c r="D227" s="19" t="n">
        <v>0.15759555777724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2</v>
      </c>
      <c r="C228" s="8" t="n">
        <v>0.0777288227147144</v>
      </c>
      <c r="D228" s="19" t="n">
        <v>0.077710152351839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20650489449969</v>
      </c>
      <c r="D229" s="19" t="n">
        <v>0.08204743692204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45294032234</v>
      </c>
      <c r="D230" s="19" t="n">
        <v>0.17549163536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3</v>
      </c>
      <c r="C231" s="8" t="n">
        <v>0.10347004620372</v>
      </c>
      <c r="D231" s="19" t="n">
        <v>0.103476733055511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9597719084404</v>
      </c>
      <c r="D232" s="19" t="n">
        <v>0.1094708554853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4624361417946</v>
      </c>
      <c r="D233" s="19" t="n">
        <v>0.16416505358596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4</v>
      </c>
      <c r="C234" s="8" t="n">
        <v>0.0691405795429222</v>
      </c>
      <c r="D234" s="19" t="n">
        <v>0.068919596357448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21121600747204</v>
      </c>
      <c r="D235" s="19" t="n">
        <v>0.072177897045320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5</v>
      </c>
      <c r="C236" s="8" t="n">
        <v>0.100573456516352</v>
      </c>
      <c r="D236" s="19" t="n">
        <v>0.10030130392994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6</v>
      </c>
      <c r="C237" s="8" t="n">
        <v>0.0765160853953983</v>
      </c>
      <c r="D237" s="19" t="n">
        <v>0.07674973466855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499360950435</v>
      </c>
      <c r="D238" s="19" t="n">
        <v>0.13447567806764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7163784278959</v>
      </c>
      <c r="D239" s="19" t="n">
        <v>0.066525838232782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0221391794846</v>
      </c>
      <c r="D240" s="19" t="n">
        <v>0.065329746792944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7</v>
      </c>
      <c r="C241" s="8" t="n">
        <v>0.0971167827328173</v>
      </c>
      <c r="D241" s="19" t="n">
        <v>0.096902844707300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8</v>
      </c>
      <c r="C242" s="8" t="n">
        <v>0.0763787573601887</v>
      </c>
      <c r="D242" s="19" t="n">
        <v>0.076204648439821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9</v>
      </c>
      <c r="C243" s="8" t="n">
        <v>0.120765419055773</v>
      </c>
      <c r="D243" s="19" t="n">
        <v>0.120490128681117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7183719310363</v>
      </c>
      <c r="D244" s="19" t="n">
        <v>0.068984304644034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347447640873</v>
      </c>
      <c r="D245" s="19" t="n">
        <v>0.18332303274958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304913656377</v>
      </c>
      <c r="D246" s="19" t="n">
        <v>0.15261959963707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4054926590003</v>
      </c>
      <c r="D247" s="19" t="n">
        <v>0.20361569374787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11511850712603</v>
      </c>
      <c r="D248" s="19" t="n">
        <v>0.06099271070713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0</v>
      </c>
      <c r="C249" s="8" t="n">
        <v>0.181485255642675</v>
      </c>
      <c r="D249" s="19" t="n">
        <v>0.18150976487475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1529882418565</v>
      </c>
      <c r="D250" s="19" t="n">
        <v>0.10126017688823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29781372092433</v>
      </c>
      <c r="D251" s="19" t="n">
        <v>0.092726543165045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1</v>
      </c>
      <c r="C252" s="8" t="n">
        <v>0.0856262122892617</v>
      </c>
      <c r="D252" s="19" t="n">
        <v>0.085418796766153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8333404490357</v>
      </c>
      <c r="D253" s="19" t="n">
        <v>0.12800881810496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79834350872228</v>
      </c>
      <c r="D254" s="19" t="n">
        <v>0.1801802329676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5288005735379</v>
      </c>
      <c r="D255" s="19" t="n">
        <v>0.12497368629185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706729640699593</v>
      </c>
      <c r="D256" s="19" t="n">
        <v>0.07050041717413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5814184530495</v>
      </c>
      <c r="D257" s="19" t="n">
        <v>0.15621139572852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388286220448</v>
      </c>
      <c r="D258" s="19" t="n">
        <v>0.17465680128890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2</v>
      </c>
      <c r="C259" s="129" t="n">
        <v>0.0188218279025008</v>
      </c>
      <c r="D259" s="19" t="n">
        <v>0.0188220008685003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8663126510924</v>
      </c>
      <c r="D260" s="19" t="n">
        <v>0.10911484214782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3</v>
      </c>
      <c r="C261" s="129" t="n">
        <v>0.119956618745038</v>
      </c>
      <c r="D261" s="19" t="n">
        <v>0.11979562193951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018886707612</v>
      </c>
      <c r="D262" s="19" t="n">
        <v>0.12899675377507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89954372886573</v>
      </c>
      <c r="D263" s="19" t="n">
        <v>0.1905789016942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4</v>
      </c>
      <c r="C264" s="129" t="n">
        <v>0.06398956850801</v>
      </c>
      <c r="D264" s="19" t="n">
        <v>0.063836402073614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5</v>
      </c>
      <c r="C265" s="8" t="n">
        <v>0.0629843802632595</v>
      </c>
      <c r="D265" s="27" t="n">
        <v>0.062805322327739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6</v>
      </c>
      <c r="C266" s="8" t="n">
        <v>0.0478848883835457</v>
      </c>
      <c r="D266" s="27" t="n">
        <v>0.047756128472078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25006223185838</v>
      </c>
      <c r="D267" s="19" t="n">
        <v>0.062339619173897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4450445530854</v>
      </c>
      <c r="D268" s="19" t="n">
        <v>0.13413319484873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0235983010442</v>
      </c>
      <c r="D269" s="19" t="n">
        <v>0.099957948311915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7</v>
      </c>
      <c r="C270" s="8" t="n">
        <v>0.0746022622871773</v>
      </c>
      <c r="D270" s="19" t="n">
        <v>0.074480398185173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8</v>
      </c>
      <c r="C271" s="8" t="n">
        <v>0.117956533714381</v>
      </c>
      <c r="D271" s="19" t="n">
        <v>0.117763849650711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6077540688795</v>
      </c>
      <c r="D272" s="19" t="n">
        <v>0.091628068726780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8018616336359</v>
      </c>
      <c r="D273" s="19" t="n">
        <v>0.18759269789124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893087469788</v>
      </c>
      <c r="D274" s="19" t="n">
        <v>0.1384913856303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21086111144058</v>
      </c>
      <c r="D275" s="19" t="n">
        <v>0.074399993218178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3616096918795</v>
      </c>
      <c r="D276" s="19" t="n">
        <v>0.19421153828461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25239928126</v>
      </c>
      <c r="D277" s="19" t="n">
        <v>0.22041572755780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40096231491486</v>
      </c>
      <c r="D278" s="19" t="n">
        <v>0.24148219542149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8003730349296</v>
      </c>
      <c r="D279" s="19" t="n">
        <v>0.11775235081530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5571421754198</v>
      </c>
      <c r="D280" s="19" t="n">
        <v>0.11014969585695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59999867948721</v>
      </c>
      <c r="D281" s="19" t="n">
        <v>0.095726465889108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9</v>
      </c>
      <c r="C282" s="8" t="n">
        <v>0.0737875024915662</v>
      </c>
      <c r="D282" s="19" t="n">
        <v>0.073555259927022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38675332035773</v>
      </c>
      <c r="D283" s="27" t="n">
        <v>0.063689953975192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200</v>
      </c>
      <c r="C284" s="8" t="n">
        <v>0.0734430569378856</v>
      </c>
      <c r="D284" s="27" t="n">
        <v>0.0734418927981815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11209288884271</v>
      </c>
      <c r="D285" s="27" t="n">
        <v>0.21037628510148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6871321860588</v>
      </c>
      <c r="D286" s="27" t="n">
        <v>0.12652079974625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4879840663599</v>
      </c>
      <c r="D287" s="19" t="n">
        <v>0.174429460104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3250316488811</v>
      </c>
      <c r="D288" s="27" t="n">
        <v>0.20348704687778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35990187506943</v>
      </c>
      <c r="D289" s="19" t="n">
        <v>0.063564181081670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1</v>
      </c>
      <c r="C290" s="8" t="n">
        <v>0.025771994829565</v>
      </c>
      <c r="D290" s="19" t="n">
        <v>0.025778134745723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8007648302446</v>
      </c>
      <c r="D291" s="19" t="n">
        <v>0.019803969710521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6020509862317</v>
      </c>
      <c r="D292" s="19" t="n">
        <v>0.16571336276500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42374628951899</v>
      </c>
      <c r="D293" s="19" t="n">
        <v>0.07410297538250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13085967723</v>
      </c>
      <c r="D294" s="19" t="n">
        <v>0.19610380085301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1742927909849</v>
      </c>
      <c r="D295" s="19" t="n">
        <v>0.15119210148829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6571824534791</v>
      </c>
      <c r="D296" s="19" t="n">
        <v>0.0092664787039775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115549371117</v>
      </c>
      <c r="D297" s="19" t="n">
        <v>0.012012436245504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1186526729547</v>
      </c>
      <c r="D298" s="19" t="n">
        <v>0.078940807344770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4420076684707</v>
      </c>
      <c r="D299" s="19" t="n">
        <v>0.16398117809447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0773869721462</v>
      </c>
      <c r="D300" s="19" t="n">
        <v>0.16333530417632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63429670336753</v>
      </c>
      <c r="D301" s="19" t="n">
        <v>0.26162424298334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69939337511</v>
      </c>
      <c r="D302" s="19" t="n">
        <v>0.12737267199978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8960303379</v>
      </c>
      <c r="D303" s="19" t="n">
        <v>0.10008861393144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2</v>
      </c>
      <c r="C304" s="8" t="n">
        <v>0.0624716411930992</v>
      </c>
      <c r="D304" s="19" t="n">
        <v>0.062380102378884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5972765892701</v>
      </c>
      <c r="D305" s="19" t="n">
        <v>0.1261946918928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45092095466824</v>
      </c>
      <c r="D306" s="19" t="n">
        <v>0.084367283388079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09482378698136</v>
      </c>
      <c r="D307" s="19" t="n">
        <v>0.090677114957485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03440778537493</v>
      </c>
      <c r="D308" s="19" t="n">
        <v>0.080299644114499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044125042353</v>
      </c>
      <c r="D309" s="19" t="n">
        <v>0.01990824754376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791377314325</v>
      </c>
      <c r="D310" s="19" t="n">
        <v>0.020081332129747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4247984795035</v>
      </c>
      <c r="D311" s="19" t="n">
        <v>0.044132548052170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7570917621882</v>
      </c>
      <c r="D312" s="19" t="n">
        <v>0.10730069821963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28681876420424</v>
      </c>
      <c r="D313" s="19" t="n">
        <v>0.06270401285815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534452039051</v>
      </c>
      <c r="D314" s="19" t="n">
        <v>0.11596215342514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11979179534445</v>
      </c>
      <c r="D315" s="19" t="n">
        <v>0.061014736405202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701441107571198</v>
      </c>
      <c r="D316" s="19" t="n">
        <v>0.069945145855489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97387401703598</v>
      </c>
      <c r="D317" s="19" t="n">
        <v>0.059558162430928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30455867186139</v>
      </c>
      <c r="D318" s="19" t="n">
        <v>0.063002192381748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1936238290091</v>
      </c>
      <c r="D319" s="19" t="n">
        <v>0.0091205573840431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40662385807354</v>
      </c>
      <c r="D320" s="19" t="n">
        <v>0.073880761597580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63382403183002</v>
      </c>
      <c r="D321" s="19" t="n">
        <v>0.086095066023857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820607287477</v>
      </c>
      <c r="D322" s="19" t="n">
        <v>0.020285754749408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9556288711821</v>
      </c>
      <c r="D323" s="19" t="n">
        <v>0.10928184686815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3</v>
      </c>
      <c r="C324" s="8" t="n">
        <v>0.0636615353164281</v>
      </c>
      <c r="D324" s="19" t="n">
        <v>0.06347857732457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75088203771421</v>
      </c>
      <c r="D325" s="19" t="n">
        <v>0.06731934828371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4</v>
      </c>
      <c r="C326" s="8" t="n">
        <v>0.059727527966893</v>
      </c>
      <c r="D326" s="19" t="n">
        <v>0.059601968123751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5</v>
      </c>
      <c r="C327" s="8" t="n">
        <v>0.094437513693394</v>
      </c>
      <c r="D327" s="19" t="n">
        <v>0.0942389861499038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19050878614677</v>
      </c>
      <c r="D328" s="19" t="n">
        <v>0.05209698082308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87108496468</v>
      </c>
      <c r="D329" s="19" t="n">
        <v>0.033298746248727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29480210648299</v>
      </c>
      <c r="D330" s="19" t="n">
        <v>0.062908367910934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7012954507295</v>
      </c>
      <c r="D331" s="19" t="n">
        <v>0.049636646023878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3156803216399</v>
      </c>
      <c r="D332" s="19" t="n">
        <v>0.03632414284391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3258988107643</v>
      </c>
      <c r="D333" s="19" t="n">
        <v>0.093023817967287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44885225688421</v>
      </c>
      <c r="D334" s="19" t="n">
        <v>0.074385186082062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0496306999161</v>
      </c>
      <c r="D335" s="19" t="n">
        <v>0.12017636563131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54006882040724</v>
      </c>
      <c r="D336" s="19" t="n">
        <v>0.0751846466754118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921895593453</v>
      </c>
      <c r="D337" s="19" t="n">
        <v>0.118877364284654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6</v>
      </c>
      <c r="C338" s="8" t="n">
        <v>0.0714209129396208</v>
      </c>
      <c r="D338" s="19" t="n">
        <v>0.071197843502248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6083965727102</v>
      </c>
      <c r="D339" s="19" t="n">
        <v>0.0559370492305069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MAY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8</v>
      </c>
      <c r="C5" s="8" t="n">
        <v>0.0197256332641634</v>
      </c>
      <c r="D5" s="19" t="n">
        <v>0.0196867778778758</v>
      </c>
    </row>
    <row r="6" customFormat="false" ht="15" hidden="false" customHeight="false" outlineLevel="0" collapsed="false">
      <c r="A6" s="17" t="s">
        <v>668</v>
      </c>
      <c r="B6" s="18" t="s">
        <v>1209</v>
      </c>
      <c r="C6" s="8" t="n">
        <v>0.0120088704537864</v>
      </c>
      <c r="D6" s="19" t="n">
        <v>0.0119860804081169</v>
      </c>
    </row>
    <row r="7" customFormat="false" ht="15" hidden="false" customHeight="false" outlineLevel="0" collapsed="false">
      <c r="A7" s="17" t="s">
        <v>670</v>
      </c>
      <c r="B7" s="18" t="s">
        <v>1210</v>
      </c>
      <c r="C7" s="8" t="n">
        <v>0.00563794963271021</v>
      </c>
      <c r="D7" s="19" t="n">
        <v>0.00562890616573917</v>
      </c>
    </row>
    <row r="8" customFormat="false" ht="15" hidden="false" customHeight="false" outlineLevel="0" collapsed="false">
      <c r="A8" s="17" t="s">
        <v>672</v>
      </c>
      <c r="B8" s="18" t="s">
        <v>1211</v>
      </c>
      <c r="C8" s="8" t="n">
        <v>0.00207445454301067</v>
      </c>
      <c r="D8" s="19" t="n">
        <v>0.0020748662356515</v>
      </c>
    </row>
    <row r="9" customFormat="false" ht="15" hidden="false" customHeight="false" outlineLevel="0" collapsed="false">
      <c r="A9" s="17" t="s">
        <v>674</v>
      </c>
      <c r="B9" s="18" t="s">
        <v>1212</v>
      </c>
      <c r="C9" s="8" t="n">
        <v>0.00172820293349916</v>
      </c>
      <c r="D9" s="19" t="n">
        <v>0.00171832886243186</v>
      </c>
    </row>
    <row r="10" customFormat="false" ht="15" hidden="false" customHeight="false" outlineLevel="0" collapsed="false">
      <c r="A10" s="17" t="s">
        <v>676</v>
      </c>
      <c r="B10" s="18" t="s">
        <v>1212</v>
      </c>
      <c r="C10" s="8" t="n">
        <v>0.00300382810932794</v>
      </c>
      <c r="D10" s="19" t="n">
        <v>0.00299207613716653</v>
      </c>
    </row>
    <row r="11" customFormat="false" ht="15" hidden="false" customHeight="false" outlineLevel="0" collapsed="false">
      <c r="A11" s="17" t="s">
        <v>677</v>
      </c>
      <c r="B11" s="18" t="s">
        <v>1212</v>
      </c>
      <c r="C11" s="8" t="n">
        <v>0.00329719034825332</v>
      </c>
      <c r="D11" s="19" t="n">
        <v>0.00328309069795084</v>
      </c>
    </row>
    <row r="12" customFormat="false" ht="14.25" hidden="false" customHeight="true" outlineLevel="0" collapsed="false">
      <c r="A12" s="17" t="s">
        <v>678</v>
      </c>
      <c r="B12" s="18" t="s">
        <v>1212</v>
      </c>
      <c r="C12" s="8" t="n">
        <v>0.00320397873982305</v>
      </c>
      <c r="D12" s="19" t="n">
        <v>0.00319079512431607</v>
      </c>
    </row>
    <row r="13" customFormat="false" ht="15" hidden="false" customHeight="false" outlineLevel="0" collapsed="false">
      <c r="A13" s="17" t="s">
        <v>679</v>
      </c>
      <c r="B13" s="18" t="s">
        <v>1213</v>
      </c>
      <c r="C13" s="8" t="n">
        <v>0.0457469770110091</v>
      </c>
      <c r="D13" s="19" t="n">
        <v>0.0457531488557919</v>
      </c>
    </row>
    <row r="14" customFormat="false" ht="15" hidden="false" customHeight="false" outlineLevel="0" collapsed="false">
      <c r="A14" s="17" t="s">
        <v>681</v>
      </c>
      <c r="B14" s="18" t="s">
        <v>1214</v>
      </c>
      <c r="C14" s="8" t="n">
        <v>0.0638562193732235</v>
      </c>
      <c r="D14" s="19" t="n">
        <v>0.063676155625838</v>
      </c>
    </row>
    <row r="15" customFormat="false" ht="15" hidden="false" customHeight="false" outlineLevel="0" collapsed="false">
      <c r="A15" s="17" t="s">
        <v>683</v>
      </c>
      <c r="B15" s="18" t="s">
        <v>1215</v>
      </c>
      <c r="C15" s="8" t="n">
        <v>0.0622487504602904</v>
      </c>
      <c r="D15" s="19" t="n">
        <v>0.0621054447501813</v>
      </c>
    </row>
    <row r="16" customFormat="false" ht="15" hidden="false" customHeight="false" outlineLevel="0" collapsed="false">
      <c r="A16" s="17" t="s">
        <v>685</v>
      </c>
      <c r="B16" s="18" t="s">
        <v>1216</v>
      </c>
      <c r="C16" s="8" t="n">
        <v>0.0268753266192206</v>
      </c>
      <c r="D16" s="19" t="n">
        <v>0.0266040258906907</v>
      </c>
    </row>
    <row r="17" customFormat="false" ht="15" hidden="false" customHeight="false" outlineLevel="0" collapsed="false">
      <c r="A17" s="17" t="s">
        <v>687</v>
      </c>
      <c r="B17" s="18" t="s">
        <v>1216</v>
      </c>
      <c r="C17" s="8" t="n">
        <v>0.0481282158653034</v>
      </c>
      <c r="D17" s="19" t="n">
        <v>0.0476441017431522</v>
      </c>
    </row>
    <row r="18" customFormat="false" ht="15" hidden="false" customHeight="false" outlineLevel="0" collapsed="false">
      <c r="A18" s="17" t="s">
        <v>688</v>
      </c>
      <c r="B18" s="18" t="s">
        <v>1216</v>
      </c>
      <c r="C18" s="8" t="n">
        <v>0.0782870578688038</v>
      </c>
      <c r="D18" s="19" t="n">
        <v>0.0775002332974448</v>
      </c>
    </row>
    <row r="19" customFormat="false" ht="15" hidden="false" customHeight="false" outlineLevel="0" collapsed="false">
      <c r="A19" s="17" t="s">
        <v>689</v>
      </c>
      <c r="B19" s="18" t="s">
        <v>1217</v>
      </c>
      <c r="C19" s="8" t="n">
        <v>0.0607835181875694</v>
      </c>
      <c r="D19" s="19" t="n">
        <v>0.0606152973401614</v>
      </c>
    </row>
    <row r="20" customFormat="false" ht="15" hidden="false" customHeight="false" outlineLevel="0" collapsed="false">
      <c r="A20" s="17" t="s">
        <v>691</v>
      </c>
      <c r="B20" s="18" t="s">
        <v>1218</v>
      </c>
      <c r="C20" s="8" t="n">
        <v>0.123651922871466</v>
      </c>
      <c r="D20" s="19" t="n">
        <v>0.124283487633561</v>
      </c>
    </row>
    <row r="21" customFormat="false" ht="15" hidden="false" customHeight="false" outlineLevel="0" collapsed="false">
      <c r="A21" s="17" t="s">
        <v>693</v>
      </c>
      <c r="B21" s="22" t="s">
        <v>1219</v>
      </c>
      <c r="C21" s="8" t="n">
        <v>0.0653258208752608</v>
      </c>
      <c r="D21" s="19" t="n">
        <v>0.0651470679183105</v>
      </c>
    </row>
    <row r="22" customFormat="false" ht="15" hidden="false" customHeight="false" outlineLevel="0" collapsed="false">
      <c r="A22" s="17" t="s">
        <v>695</v>
      </c>
      <c r="B22" s="18" t="s">
        <v>1220</v>
      </c>
      <c r="C22" s="8" t="n">
        <v>0.0860314741202043</v>
      </c>
      <c r="D22" s="19" t="n">
        <v>0.0858211361077237</v>
      </c>
    </row>
    <row r="23" customFormat="false" ht="15" hidden="false" customHeight="false" outlineLevel="0" collapsed="false">
      <c r="A23" s="17" t="s">
        <v>697</v>
      </c>
      <c r="B23" s="18" t="s">
        <v>1221</v>
      </c>
      <c r="C23" s="8" t="n">
        <v>0.0642741958265715</v>
      </c>
      <c r="D23" s="19" t="n">
        <v>0.0640931699656556</v>
      </c>
    </row>
    <row r="24" customFormat="false" ht="15" hidden="false" customHeight="false" outlineLevel="0" collapsed="false">
      <c r="A24" s="17" t="s">
        <v>699</v>
      </c>
      <c r="B24" s="18" t="s">
        <v>1222</v>
      </c>
      <c r="C24" s="8" t="n">
        <v>0.0650974914608043</v>
      </c>
      <c r="D24" s="19" t="n">
        <v>0.0649196693816586</v>
      </c>
    </row>
    <row r="25" customFormat="false" ht="15" hidden="false" customHeight="false" outlineLevel="0" collapsed="false">
      <c r="A25" s="17" t="s">
        <v>701</v>
      </c>
      <c r="B25" s="18" t="s">
        <v>1223</v>
      </c>
      <c r="C25" s="8" t="n">
        <v>0.09243297913191</v>
      </c>
      <c r="D25" s="19" t="n">
        <v>0.0921034730621328</v>
      </c>
    </row>
    <row r="26" customFormat="false" ht="15" hidden="false" customHeight="false" outlineLevel="0" collapsed="false">
      <c r="A26" s="17" t="s">
        <v>703</v>
      </c>
      <c r="B26" s="18" t="s">
        <v>1224</v>
      </c>
      <c r="C26" s="8" t="n">
        <v>0.0617373680462441</v>
      </c>
      <c r="D26" s="19" t="n">
        <v>0.0615843960199534</v>
      </c>
    </row>
    <row r="27" customFormat="false" ht="15" hidden="false" customHeight="false" outlineLevel="0" collapsed="false">
      <c r="A27" s="17" t="s">
        <v>705</v>
      </c>
      <c r="B27" s="18" t="s">
        <v>1225</v>
      </c>
      <c r="C27" s="8" t="n">
        <v>0.0642741958265715</v>
      </c>
      <c r="D27" s="19" t="n">
        <v>0.0640931699656556</v>
      </c>
    </row>
    <row r="28" customFormat="false" ht="15" hidden="false" customHeight="false" outlineLevel="0" collapsed="false">
      <c r="A28" s="17" t="s">
        <v>707</v>
      </c>
      <c r="B28" s="18" t="s">
        <v>1226</v>
      </c>
      <c r="C28" s="8" t="n">
        <v>0.0643320514025582</v>
      </c>
      <c r="D28" s="19" t="n">
        <v>0.0642160737876349</v>
      </c>
    </row>
    <row r="29" customFormat="false" ht="15" hidden="false" customHeight="false" outlineLevel="0" collapsed="false">
      <c r="A29" s="17" t="s">
        <v>709</v>
      </c>
      <c r="B29" s="18" t="s">
        <v>1227</v>
      </c>
      <c r="C29" s="8" t="n">
        <v>0.0546937633283705</v>
      </c>
      <c r="D29" s="19" t="n">
        <v>0.0549542443354526</v>
      </c>
    </row>
    <row r="30" customFormat="false" ht="15" hidden="false" customHeight="false" outlineLevel="0" collapsed="false">
      <c r="A30" s="17" t="s">
        <v>711</v>
      </c>
      <c r="B30" s="18" t="s">
        <v>1228</v>
      </c>
      <c r="C30" s="8" t="n">
        <v>0.0493171045351973</v>
      </c>
      <c r="D30" s="19" t="n">
        <v>0.0491677307863176</v>
      </c>
    </row>
    <row r="31" customFormat="false" ht="15" hidden="false" customHeight="false" outlineLevel="0" collapsed="false">
      <c r="A31" s="17" t="s">
        <v>713</v>
      </c>
      <c r="B31" s="18" t="s">
        <v>1229</v>
      </c>
      <c r="C31" s="8" t="n">
        <v>0.0748740415790973</v>
      </c>
      <c r="D31" s="19" t="n">
        <v>0.0746788677093988</v>
      </c>
    </row>
    <row r="32" customFormat="false" ht="15" hidden="false" customHeight="false" outlineLevel="0" collapsed="false">
      <c r="A32" s="17" t="s">
        <v>715</v>
      </c>
      <c r="B32" s="18" t="s">
        <v>1230</v>
      </c>
      <c r="C32" s="8" t="n">
        <v>0.10992750547458</v>
      </c>
      <c r="D32" s="19" t="n">
        <v>0.10964900736803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MAY 2025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8464116431278</v>
      </c>
      <c r="D5" s="9" t="n">
        <v>0.149591557625135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8933073375348</v>
      </c>
      <c r="D6" s="14" t="n">
        <v>0.129864831124927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745659549256</v>
      </c>
      <c r="D7" s="19" t="n">
        <v>0.0702631299404257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988013126396</v>
      </c>
      <c r="D8" s="19" t="n">
        <v>0.109818526797615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9102417788544</v>
      </c>
      <c r="D9" s="19" t="n">
        <v>0.129564578137615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61045990508324</v>
      </c>
      <c r="D10" s="19" t="n">
        <v>0.0868117214891827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7722866591657</v>
      </c>
      <c r="D11" s="19" t="n">
        <v>0.117390853781451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13324650360318</v>
      </c>
      <c r="D12" s="19" t="n">
        <v>0.0812017166399436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74044483906251</v>
      </c>
      <c r="D13" s="19" t="n">
        <v>0.0772293220799372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0464801773695</v>
      </c>
      <c r="D14" s="19" t="n">
        <v>0.120481894770086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58469506727823</v>
      </c>
      <c r="D15" s="19" t="n">
        <v>0.06570830173769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9488322041524</v>
      </c>
      <c r="D16" s="19" t="n">
        <v>0.129233210589506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10998080426474</v>
      </c>
      <c r="D17" s="19" t="n">
        <v>0.0708749515484803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68180013113916</v>
      </c>
      <c r="D18" s="19" t="n">
        <v>0.0964998643368113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52694608080539</v>
      </c>
      <c r="D19" s="19" t="n">
        <v>0.0650490512500325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156312586532</v>
      </c>
      <c r="D20" s="19" t="n">
        <v>0.0610087590394402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570917621882</v>
      </c>
      <c r="D21" s="19" t="n">
        <v>0.107300698219632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410363034409</v>
      </c>
      <c r="D22" s="19" t="n">
        <v>0.066345591700752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9474220578202</v>
      </c>
      <c r="D23" s="19" t="n">
        <v>0.269248324915751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8274238373538</v>
      </c>
      <c r="D24" s="19" t="n">
        <v>0.268035004502498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3572400969291</v>
      </c>
      <c r="D25" s="19" t="n">
        <v>0.223463597843226</v>
      </c>
    </row>
    <row r="26" customFormat="false" ht="15" hidden="false" customHeight="false" outlineLevel="0" collapsed="false">
      <c r="A26" s="17" t="s">
        <v>738</v>
      </c>
      <c r="B26" s="18" t="s">
        <v>1176</v>
      </c>
      <c r="C26" s="8" t="n">
        <v>0.101407075084809</v>
      </c>
      <c r="D26" s="19" t="n">
        <v>0.101391923213248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6342215499611</v>
      </c>
      <c r="D27" s="19" t="n">
        <v>0.0565472771935248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396870390123</v>
      </c>
      <c r="D28" s="19" t="n">
        <v>0.104108667928124</v>
      </c>
    </row>
    <row r="29" customFormat="false" ht="15" hidden="false" customHeight="false" outlineLevel="0" collapsed="false">
      <c r="A29" s="17" t="s">
        <v>741</v>
      </c>
      <c r="B29" s="18" t="s">
        <v>1162</v>
      </c>
      <c r="C29" s="8" t="n">
        <v>0.0728538857686573</v>
      </c>
      <c r="D29" s="19" t="n">
        <v>0.0727666678336277</v>
      </c>
    </row>
    <row r="30" customFormat="false" ht="15" hidden="false" customHeight="false" outlineLevel="0" collapsed="false">
      <c r="A30" s="17" t="s">
        <v>742</v>
      </c>
      <c r="B30" s="18" t="s">
        <v>1171</v>
      </c>
      <c r="C30" s="8" t="n">
        <v>0.0796338747271323</v>
      </c>
      <c r="D30" s="19" t="n">
        <v>0.0794624521602902</v>
      </c>
    </row>
    <row r="31" customFormat="false" ht="15" hidden="false" customHeight="false" outlineLevel="0" collapsed="false">
      <c r="A31" s="17" t="s">
        <v>743</v>
      </c>
      <c r="B31" s="18" t="s">
        <v>1163</v>
      </c>
      <c r="C31" s="8" t="n">
        <v>0.138273626226272</v>
      </c>
      <c r="D31" s="19" t="n">
        <v>0.137956341719502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2763736676021</v>
      </c>
      <c r="D32" s="19" t="n">
        <v>0.0541166048874077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8570531387929</v>
      </c>
      <c r="D33" s="19" t="n">
        <v>0.268335601822486</v>
      </c>
    </row>
    <row r="34" customFormat="false" ht="15" hidden="false" customHeight="false" outlineLevel="0" collapsed="false">
      <c r="A34" s="17" t="s">
        <v>746</v>
      </c>
      <c r="B34" s="18" t="s">
        <v>1169</v>
      </c>
      <c r="C34" s="8" t="n">
        <v>0.0963366262074151</v>
      </c>
      <c r="D34" s="19" t="n">
        <v>0.0960835815378133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11979179534445</v>
      </c>
      <c r="D35" s="19" t="n">
        <v>0.0610147364052023</v>
      </c>
    </row>
    <row r="36" customFormat="false" ht="15" hidden="false" customHeight="false" outlineLevel="0" collapsed="false">
      <c r="A36" s="17" t="s">
        <v>748</v>
      </c>
      <c r="B36" s="18" t="s">
        <v>1170</v>
      </c>
      <c r="C36" s="8" t="n">
        <v>0.0674576351012218</v>
      </c>
      <c r="D36" s="19" t="n">
        <v>0.0673132448993409</v>
      </c>
    </row>
    <row r="37" customFormat="false" ht="15" hidden="false" customHeight="false" outlineLevel="0" collapsed="false">
      <c r="A37" s="17" t="s">
        <v>749</v>
      </c>
      <c r="B37" s="18" t="s">
        <v>1186</v>
      </c>
      <c r="C37" s="8" t="n">
        <v>0.0765160853953983</v>
      </c>
      <c r="D37" s="19" t="n">
        <v>0.076749734668559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97387401703598</v>
      </c>
      <c r="D38" s="19" t="n">
        <v>0.0595581624309287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8537829868046</v>
      </c>
      <c r="D39" s="19" t="n">
        <v>0.0746143949786976</v>
      </c>
    </row>
    <row r="40" customFormat="false" ht="15" hidden="false" customHeight="false" outlineLevel="0" collapsed="false">
      <c r="A40" s="17" t="s">
        <v>752</v>
      </c>
      <c r="B40" s="18" t="s">
        <v>1191</v>
      </c>
      <c r="C40" s="8" t="n">
        <v>0.0856262122892617</v>
      </c>
      <c r="D40" s="19" t="n">
        <v>0.0854187967661531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32803619817111</v>
      </c>
      <c r="D41" s="19" t="n">
        <v>0.0630818484670337</v>
      </c>
    </row>
    <row r="42" customFormat="false" ht="15" hidden="false" customHeight="false" outlineLevel="0" collapsed="false">
      <c r="A42" s="17" t="s">
        <v>754</v>
      </c>
      <c r="B42" s="18" t="s">
        <v>1177</v>
      </c>
      <c r="C42" s="8" t="n">
        <v>0.184134715174049</v>
      </c>
      <c r="D42" s="19" t="n">
        <v>0.183880066035624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4913304874631</v>
      </c>
      <c r="D43" s="19" t="n">
        <v>0.0565235886063336</v>
      </c>
    </row>
    <row r="44" customFormat="false" ht="15" hidden="false" customHeight="false" outlineLevel="0" collapsed="false">
      <c r="A44" s="17" t="s">
        <v>756</v>
      </c>
      <c r="B44" s="18" t="s">
        <v>1179</v>
      </c>
      <c r="C44" s="8" t="n">
        <v>0.11561083126915</v>
      </c>
      <c r="D44" s="19" t="n">
        <v>0.115375844220471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3503209782887</v>
      </c>
      <c r="D45" s="19" t="n">
        <v>0.103264592558321</v>
      </c>
    </row>
    <row r="46" customFormat="false" ht="15" hidden="false" customHeight="false" outlineLevel="0" collapsed="false">
      <c r="A46" s="17" t="s">
        <v>758</v>
      </c>
      <c r="B46" s="18" t="s">
        <v>1172</v>
      </c>
      <c r="C46" s="8" t="n">
        <v>0.110175691625533</v>
      </c>
      <c r="D46" s="19" t="n">
        <v>0.10987718566125</v>
      </c>
    </row>
    <row r="47" customFormat="false" ht="15" hidden="false" customHeight="false" outlineLevel="0" collapsed="false">
      <c r="A47" s="17" t="s">
        <v>759</v>
      </c>
      <c r="B47" s="18" t="s">
        <v>1180</v>
      </c>
      <c r="C47" s="8" t="n">
        <v>0.0613897011542388</v>
      </c>
      <c r="D47" s="19" t="n">
        <v>0.0613768687466256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344287690533</v>
      </c>
      <c r="D48" s="19" t="n">
        <v>0.149523619874514</v>
      </c>
    </row>
    <row r="49" customFormat="false" ht="15" hidden="false" customHeight="false" outlineLevel="0" collapsed="false">
      <c r="A49" s="17" t="s">
        <v>761</v>
      </c>
      <c r="B49" s="18" t="s">
        <v>1181</v>
      </c>
      <c r="C49" s="8" t="n">
        <v>0.0857341781626102</v>
      </c>
      <c r="D49" s="19" t="n">
        <v>0.085512577636597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016001284706</v>
      </c>
      <c r="D50" s="19" t="n">
        <v>0.104661809191925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695040151174</v>
      </c>
      <c r="D51" s="19" t="n">
        <v>0.171656312618348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68509153277236</v>
      </c>
      <c r="D52" s="19" t="n">
        <v>0.0666778200890829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122825207868</v>
      </c>
      <c r="D53" s="19" t="n">
        <v>0.110929445891148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6956940428948</v>
      </c>
      <c r="D54" s="19" t="n">
        <v>0.136571691315967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8333404490357</v>
      </c>
      <c r="D55" s="19" t="n">
        <v>0.128008818104962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47825908541983</v>
      </c>
      <c r="D56" s="19" t="n">
        <v>0.095855319704497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003730349296</v>
      </c>
      <c r="D57" s="19" t="n">
        <v>0.117752350815303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5972765892701</v>
      </c>
      <c r="D58" s="19" t="n">
        <v>0.126194691892835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20650489449969</v>
      </c>
      <c r="D59" s="19" t="n">
        <v>0.082047436922041</v>
      </c>
    </row>
    <row r="60" customFormat="false" ht="15" hidden="false" customHeight="false" outlineLevel="0" collapsed="false">
      <c r="A60" s="17" t="s">
        <v>772</v>
      </c>
      <c r="B60" s="18" t="s">
        <v>1182</v>
      </c>
      <c r="C60" s="8" t="n">
        <v>0.0777288227147144</v>
      </c>
      <c r="D60" s="19" t="n">
        <v>0.0777101523518397</v>
      </c>
    </row>
    <row r="61" customFormat="false" ht="15" hidden="false" customHeight="false" outlineLevel="0" collapsed="false">
      <c r="A61" s="17" t="s">
        <v>773</v>
      </c>
      <c r="B61" s="18" t="s">
        <v>1174</v>
      </c>
      <c r="C61" s="8" t="n">
        <v>0.0740327746072766</v>
      </c>
      <c r="D61" s="19" t="n">
        <v>0.0739778938423421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718556727338</v>
      </c>
      <c r="D62" s="19" t="n">
        <v>0.11711879556854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1121600747204</v>
      </c>
      <c r="D63" s="19" t="n">
        <v>0.0721778970453205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3603830561139</v>
      </c>
      <c r="D64" s="19" t="n">
        <v>0.223495198524488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1742927909849</v>
      </c>
      <c r="D65" s="19" t="n">
        <v>0.151192101488293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38675332035773</v>
      </c>
      <c r="D66" s="19" t="n">
        <v>0.0636899539751924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59091550040727</v>
      </c>
      <c r="D67" s="19" t="n">
        <v>0.09566531387152</v>
      </c>
    </row>
    <row r="68" customFormat="false" ht="15" hidden="false" customHeight="false" outlineLevel="0" collapsed="false">
      <c r="A68" s="17" t="s">
        <v>780</v>
      </c>
      <c r="B68" s="18" t="s">
        <v>1199</v>
      </c>
      <c r="C68" s="8" t="n">
        <v>0.0737875024915662</v>
      </c>
      <c r="D68" s="19" t="n">
        <v>0.0735552599270222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7163784278959</v>
      </c>
      <c r="D69" s="19" t="n">
        <v>0.0665258382327829</v>
      </c>
    </row>
    <row r="70" customFormat="false" ht="15" hidden="false" customHeight="false" outlineLevel="0" collapsed="false">
      <c r="A70" s="17" t="s">
        <v>782</v>
      </c>
      <c r="B70" s="18" t="s">
        <v>1188</v>
      </c>
      <c r="C70" s="8" t="n">
        <v>0.0763787573601887</v>
      </c>
      <c r="D70" s="19" t="n">
        <v>0.0762046484398218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7183719310363</v>
      </c>
      <c r="D71" s="19" t="n">
        <v>0.0689843046440348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4054926590003</v>
      </c>
      <c r="D72" s="19" t="n">
        <v>0.203615693747871</v>
      </c>
    </row>
    <row r="73" customFormat="false" ht="15" hidden="false" customHeight="false" outlineLevel="0" collapsed="false">
      <c r="A73" s="17" t="s">
        <v>785</v>
      </c>
      <c r="B73" s="18" t="s">
        <v>1193</v>
      </c>
      <c r="C73" s="8" t="n">
        <v>0.119956618745038</v>
      </c>
      <c r="D73" s="19" t="n">
        <v>0.119795621939518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693762668706099</v>
      </c>
      <c r="D74" s="19" t="n">
        <v>0.0702972799296395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5006223185838</v>
      </c>
      <c r="D75" s="19" t="n">
        <v>0.0623396191738976</v>
      </c>
    </row>
    <row r="76" customFormat="false" ht="15" hidden="false" customHeight="false" outlineLevel="0" collapsed="false">
      <c r="A76" s="17" t="s">
        <v>788</v>
      </c>
      <c r="B76" s="18" t="s">
        <v>1197</v>
      </c>
      <c r="C76" s="8" t="n">
        <v>0.0746022622871773</v>
      </c>
      <c r="D76" s="19" t="n">
        <v>0.0744803981851739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6887798639045</v>
      </c>
      <c r="D77" s="19" t="n">
        <v>0.266651205302497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8018616336359</v>
      </c>
      <c r="D78" s="19" t="n">
        <v>0.187592697891243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5347408865564</v>
      </c>
      <c r="D79" s="19" t="n">
        <v>0.0605125372835986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3368155534957</v>
      </c>
      <c r="D80" s="19" t="n">
        <v>0.223258542243487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4150811466639</v>
      </c>
      <c r="D81" s="19" t="n">
        <v>0.22402808735514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3907941585129</v>
      </c>
      <c r="D82" s="19" t="n">
        <v>0.061956175403848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0804884317419</v>
      </c>
      <c r="D83" s="19" t="n">
        <v>0.160666581255998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4474473309415</v>
      </c>
      <c r="D84" s="19" t="n">
        <v>0.0932966291519367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6020509862317</v>
      </c>
      <c r="D85" s="19" t="n">
        <v>0.165713362765002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0588667160157</v>
      </c>
      <c r="D86" s="19" t="n">
        <v>0.150474842383277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8751145109372</v>
      </c>
      <c r="D87" s="19" t="n">
        <v>0.158432396506719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1186526729547</v>
      </c>
      <c r="D88" s="19" t="n">
        <v>0.0789408073447702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63429670336753</v>
      </c>
      <c r="D89" s="19" t="n">
        <v>0.261624242983344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0985325432217</v>
      </c>
      <c r="D90" s="19" t="n">
        <v>0.083536750927716</v>
      </c>
    </row>
    <row r="91" customFormat="false" ht="15" hidden="false" customHeight="false" outlineLevel="0" collapsed="false">
      <c r="A91" s="17" t="s">
        <v>803</v>
      </c>
      <c r="B91" s="18" t="s">
        <v>1202</v>
      </c>
      <c r="C91" s="8" t="n">
        <v>0.0624716411930992</v>
      </c>
      <c r="D91" s="19" t="n">
        <v>0.0623801023788845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4420076684707</v>
      </c>
      <c r="D92" s="19" t="n">
        <v>0.163981178094473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791377314325</v>
      </c>
      <c r="D93" s="19" t="n">
        <v>0.0200813321297471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0455867186139</v>
      </c>
      <c r="D94" s="19" t="n">
        <v>0.0630021923817483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534452039051</v>
      </c>
      <c r="D95" s="19" t="n">
        <v>0.115962153425144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23241943929505</v>
      </c>
      <c r="D96" s="19" t="n">
        <v>0.223068789928242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28681876420424</v>
      </c>
      <c r="D97" s="19" t="n">
        <v>0.0627040128581561</v>
      </c>
    </row>
    <row r="98" customFormat="false" ht="15" hidden="false" customHeight="false" outlineLevel="0" collapsed="false">
      <c r="A98" s="17" t="s">
        <v>810</v>
      </c>
      <c r="B98" s="18" t="s">
        <v>1168</v>
      </c>
      <c r="C98" s="8" t="n">
        <v>0.0629849618768645</v>
      </c>
      <c r="D98" s="19" t="n">
        <v>0.0628053535736202</v>
      </c>
    </row>
    <row r="99" customFormat="false" ht="15" hidden="false" customHeight="false" outlineLevel="0" collapsed="false">
      <c r="A99" s="17" t="s">
        <v>811</v>
      </c>
      <c r="B99" s="18" t="s">
        <v>1204</v>
      </c>
      <c r="C99" s="8" t="n">
        <v>0.059727527966893</v>
      </c>
      <c r="D99" s="19" t="n">
        <v>0.0596019681237516</v>
      </c>
    </row>
    <row r="100" customFormat="false" ht="15" hidden="false" customHeight="false" outlineLevel="0" collapsed="false">
      <c r="A100" s="17" t="s">
        <v>812</v>
      </c>
      <c r="B100" s="18" t="s">
        <v>1203</v>
      </c>
      <c r="C100" s="8" t="n">
        <v>0.0636615353164281</v>
      </c>
      <c r="D100" s="19" t="n">
        <v>0.06347857732457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8</v>
      </c>
      <c r="D21" s="73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0</v>
      </c>
      <c r="D22" s="62" t="n">
        <v>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1</v>
      </c>
      <c r="D24" s="62" t="n">
        <v>1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8</v>
      </c>
      <c r="D25" s="62" t="n">
        <v>2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8</v>
      </c>
      <c r="D26" s="62" t="n">
        <v>2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2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8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7</v>
      </c>
      <c r="D29" s="62" t="n">
        <v>2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5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2</v>
      </c>
      <c r="D35" s="75" t="n">
        <v>2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7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1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8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7</v>
      </c>
      <c r="D40" s="75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5</v>
      </c>
      <c r="D41" s="75" t="n">
        <v>2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1</v>
      </c>
      <c r="D42" s="77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4</v>
      </c>
      <c r="D47" s="75" t="n">
        <v>41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3</v>
      </c>
      <c r="D48" s="75" t="n">
        <v>1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9</v>
      </c>
      <c r="D49" s="75" t="n">
        <v>31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8</v>
      </c>
      <c r="D50" s="75" t="n">
        <v>25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8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1</v>
      </c>
      <c r="D52" s="77" t="n">
        <v>21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80</v>
      </c>
      <c r="D57" s="75" t="n">
        <v>37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9</v>
      </c>
      <c r="D58" s="75" t="n">
        <v>17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6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80</v>
      </c>
      <c r="D60" s="77" t="n">
        <v>28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2</v>
      </c>
      <c r="C65" s="82" t="n">
        <v>349</v>
      </c>
      <c r="D65" s="83" t="n">
        <v>365</v>
      </c>
      <c r="E65" s="84" t="n">
        <v>3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9</v>
      </c>
      <c r="D14" s="84" t="n">
        <v>2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2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04</v>
      </c>
      <c r="D17" s="84" t="n">
        <v>21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MAY 2025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2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MAY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2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8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5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82</v>
      </c>
      <c r="C3" s="115" t="s">
        <v>883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5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82</v>
      </c>
      <c r="C18" s="115" t="s">
        <v>883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9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2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3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4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6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2</v>
      </c>
      <c r="C97" s="119" t="n">
        <v>1</v>
      </c>
      <c r="D97" s="120" t="n">
        <v>0.6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15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7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5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3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1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9</v>
      </c>
      <c r="D133" s="120" t="n">
        <v>0.51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2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2</v>
      </c>
      <c r="E137" s="121" t="n">
        <v>0.52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16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7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5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6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9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8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13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2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2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20</v>
      </c>
      <c r="D183" s="120" t="n">
        <v>0.46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27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20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5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7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28</v>
      </c>
      <c r="D190" s="120" t="n">
        <v>0.43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3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4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2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6</v>
      </c>
      <c r="C194" s="119" t="n">
        <v>1</v>
      </c>
      <c r="D194" s="120" t="n">
        <v>0.44</v>
      </c>
      <c r="E194" s="121" t="n">
        <v>0.44</v>
      </c>
    </row>
    <row r="195" customFormat="false" ht="15" hidden="false" customHeight="false" outlineLevel="0" collapsed="false">
      <c r="A195" s="117" t="s">
        <v>1068</v>
      </c>
      <c r="B195" s="118" t="n">
        <v>5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6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3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12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5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6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15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7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11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4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2</v>
      </c>
      <c r="D243" s="120" t="n">
        <v>0.32</v>
      </c>
      <c r="E243" s="121" t="n">
        <v>0.32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8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0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</v>
      </c>
      <c r="D248" s="120" t="n">
        <v>0.31</v>
      </c>
      <c r="E248" s="121" t="n">
        <v>0.31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4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5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7256332641634</v>
      </c>
      <c r="D5" s="19" t="n">
        <v>0.0196867778778758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0088704537864</v>
      </c>
      <c r="D6" s="19" t="n">
        <v>0.0119860804081169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3794963271021</v>
      </c>
      <c r="D7" s="19" t="n">
        <v>0.00562890616573917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445454301067</v>
      </c>
      <c r="D8" s="19" t="n">
        <v>0.0020748662356515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2820293349916</v>
      </c>
      <c r="D9" s="19" t="n">
        <v>0.00171832886243186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300382810932794</v>
      </c>
      <c r="D10" s="19" t="n">
        <v>0.00299207613716653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9719034825332</v>
      </c>
      <c r="D11" s="19" t="n">
        <v>0.00328309069795084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20397873982305</v>
      </c>
      <c r="D12" s="19" t="n">
        <v>0.00319079512431607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7469770110091</v>
      </c>
      <c r="D13" s="19" t="n">
        <v>0.0457531488557919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38562193732235</v>
      </c>
      <c r="D14" s="19" t="n">
        <v>0.063676155625838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22487504602904</v>
      </c>
      <c r="D15" s="19" t="n">
        <v>0.0621054447501813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68753266192206</v>
      </c>
      <c r="D16" s="19" t="n">
        <v>0.0266040258906907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81282158653034</v>
      </c>
      <c r="D17" s="19" t="n">
        <v>0.0476441017431522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782870578688038</v>
      </c>
      <c r="D18" s="19" t="n">
        <v>0.0775002332974448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07835181875694</v>
      </c>
      <c r="D19" s="19" t="n">
        <v>0.0606152973401614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3651922871466</v>
      </c>
      <c r="D20" s="19" t="n">
        <v>0.124283487633561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53258208752608</v>
      </c>
      <c r="D21" s="19" t="n">
        <v>0.0651470679183105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60314741202043</v>
      </c>
      <c r="D22" s="19" t="n">
        <v>0.0858211361077237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42741958265715</v>
      </c>
      <c r="D23" s="19" t="n">
        <v>0.0640931699656556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50974914608043</v>
      </c>
      <c r="D24" s="19" t="n">
        <v>0.0649196693816586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243297913191</v>
      </c>
      <c r="D25" s="19" t="n">
        <v>0.0921034730621328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17373680462441</v>
      </c>
      <c r="D26" s="19" t="n">
        <v>0.0615843960199534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42741958265715</v>
      </c>
      <c r="D27" s="19" t="n">
        <v>0.0640931699656556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43320514025582</v>
      </c>
      <c r="D28" s="19" t="n">
        <v>0.0642160737876349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46937633283705</v>
      </c>
      <c r="D29" s="19" t="n">
        <v>0.0549542443354526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93171045351973</v>
      </c>
      <c r="D30" s="19" t="n">
        <v>0.0491677307863176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48740415790973</v>
      </c>
      <c r="D31" s="19" t="n">
        <v>0.0746788677093988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992750547458</v>
      </c>
      <c r="D32" s="19" t="n">
        <v>0.10964900736803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5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8464116431278</v>
      </c>
      <c r="D5" s="9" t="n">
        <v>0.149591557625135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8933073375348</v>
      </c>
      <c r="D6" s="14" t="n">
        <v>0.129864831124927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745659549256</v>
      </c>
      <c r="D7" s="19" t="n">
        <v>0.0702631299404257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988013126396</v>
      </c>
      <c r="D8" s="19" t="n">
        <v>0.109818526797615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102417788544</v>
      </c>
      <c r="D9" s="14" t="n">
        <v>0.129564578137615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61045990508324</v>
      </c>
      <c r="D10" s="19" t="n">
        <v>0.0868117214891827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7722866591657</v>
      </c>
      <c r="D11" s="14" t="n">
        <v>0.117390853781451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13324650360318</v>
      </c>
      <c r="D12" s="19" t="n">
        <v>0.0812017166399436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74044483906251</v>
      </c>
      <c r="D13" s="14" t="n">
        <v>0.0772293220799372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0464801773695</v>
      </c>
      <c r="D14" s="19" t="n">
        <v>0.120481894770086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58469506727823</v>
      </c>
      <c r="D15" s="14" t="n">
        <v>0.06570830173769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9488322041524</v>
      </c>
      <c r="D16" s="19" t="n">
        <v>0.129233210589506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10998080426474</v>
      </c>
      <c r="D17" s="14" t="n">
        <v>0.0708749515484803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68180013113916</v>
      </c>
      <c r="D18" s="19" t="n">
        <v>0.0964998643368113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52694608080539</v>
      </c>
      <c r="D19" s="14" t="n">
        <v>0.0650490512500325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156312586532</v>
      </c>
      <c r="D20" s="19" t="n">
        <v>0.0610087590394402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570917621882</v>
      </c>
      <c r="D21" s="14" t="n">
        <v>0.107300698219632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410363034409</v>
      </c>
      <c r="D22" s="19" t="n">
        <v>0.066345591700752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9474220578202</v>
      </c>
      <c r="D23" s="14" t="n">
        <v>0.269248324915751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8274238373538</v>
      </c>
      <c r="D24" s="19" t="n">
        <v>0.268035004502498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3572400969291</v>
      </c>
      <c r="D25" s="14" t="n">
        <v>0.223463597843226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407075084809</v>
      </c>
      <c r="D26" s="19" t="n">
        <v>0.101391923213248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6342215499611</v>
      </c>
      <c r="D27" s="14" t="n">
        <v>0.0565472771935248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396870390123</v>
      </c>
      <c r="D28" s="19" t="n">
        <v>0.104108667928124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28538857686573</v>
      </c>
      <c r="D29" s="14" t="n">
        <v>0.0727666678336277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96338747271323</v>
      </c>
      <c r="D30" s="19" t="n">
        <v>0.0794624521602902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8273626226272</v>
      </c>
      <c r="D31" s="14" t="n">
        <v>0.137956341719502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2763736676021</v>
      </c>
      <c r="D32" s="19" t="n">
        <v>0.0541166048874077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8570531387929</v>
      </c>
      <c r="D33" s="14" t="n">
        <v>0.268335601822486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63366262074151</v>
      </c>
      <c r="D34" s="19" t="n">
        <v>0.0960835815378133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11979179534445</v>
      </c>
      <c r="D35" s="14" t="n">
        <v>0.0610147364052023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74576351012218</v>
      </c>
      <c r="D36" s="19" t="n">
        <v>0.0673132448993409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65160853953983</v>
      </c>
      <c r="D37" s="14" t="n">
        <v>0.076749734668559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97387401703598</v>
      </c>
      <c r="D38" s="19" t="n">
        <v>0.0595581624309287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8537829868046</v>
      </c>
      <c r="D39" s="14" t="n">
        <v>0.0746143949786976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56262122892617</v>
      </c>
      <c r="D40" s="19" t="n">
        <v>0.0854187967661531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32803619817111</v>
      </c>
      <c r="D41" s="14" t="n">
        <v>0.0630818484670337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4134715174049</v>
      </c>
      <c r="D42" s="19" t="n">
        <v>0.183880066035624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4913304874631</v>
      </c>
      <c r="D43" s="14" t="n">
        <v>0.0565235886063336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561083126915</v>
      </c>
      <c r="D44" s="19" t="n">
        <v>0.115375844220471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3503209782887</v>
      </c>
      <c r="D45" s="14" t="n">
        <v>0.103264592558321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10175691625533</v>
      </c>
      <c r="D46" s="19" t="n">
        <v>0.10987718566125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13897011542388</v>
      </c>
      <c r="D47" s="14" t="n">
        <v>0.0613768687466256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344287690533</v>
      </c>
      <c r="D48" s="19" t="n">
        <v>0.149523619874514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57341781626102</v>
      </c>
      <c r="D49" s="14" t="n">
        <v>0.085512577636597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016001284706</v>
      </c>
      <c r="D50" s="19" t="n">
        <v>0.104661809191925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695040151174</v>
      </c>
      <c r="D51" s="14" t="n">
        <v>0.171656312618348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68509153277236</v>
      </c>
      <c r="D52" s="19" t="n">
        <v>0.0666778200890829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122825207868</v>
      </c>
      <c r="D53" s="14" t="n">
        <v>0.110929445891148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6956940428948</v>
      </c>
      <c r="D54" s="19" t="n">
        <v>0.136571691315967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8333404490357</v>
      </c>
      <c r="D55" s="14" t="n">
        <v>0.128008818104962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47825908541983</v>
      </c>
      <c r="D56" s="19" t="n">
        <v>0.095855319704497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003730349296</v>
      </c>
      <c r="D57" s="14" t="n">
        <v>0.117752350815303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5972765892701</v>
      </c>
      <c r="D58" s="19" t="n">
        <v>0.126194691892835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20650489449969</v>
      </c>
      <c r="D59" s="14" t="n">
        <v>0.082047436922041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7288227147144</v>
      </c>
      <c r="D60" s="19" t="n">
        <v>0.0777101523518397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40327746072766</v>
      </c>
      <c r="D61" s="14" t="n">
        <v>0.0739778938423421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718556727338</v>
      </c>
      <c r="D62" s="19" t="n">
        <v>0.11711879556854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1121600747204</v>
      </c>
      <c r="D63" s="14" t="n">
        <v>0.0721778970453205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3603830561139</v>
      </c>
      <c r="D64" s="14" t="n">
        <v>0.223495198524488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1742927909849</v>
      </c>
      <c r="D65" s="14" t="n">
        <v>0.151192101488293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38675332035773</v>
      </c>
      <c r="D66" s="14" t="n">
        <v>0.0636899539751924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59091550040727</v>
      </c>
      <c r="D67" s="14" t="n">
        <v>0.09566531387152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37875024915662</v>
      </c>
      <c r="D68" s="14" t="n">
        <v>0.0735552599270222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7163784278959</v>
      </c>
      <c r="D69" s="14" t="n">
        <v>0.0665258382327829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63787573601887</v>
      </c>
      <c r="D70" s="14" t="n">
        <v>0.0762046484398218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7183719310363</v>
      </c>
      <c r="D71" s="14" t="n">
        <v>0.0689843046440348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4054926590003</v>
      </c>
      <c r="D72" s="14" t="n">
        <v>0.203615693747871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19956618745038</v>
      </c>
      <c r="D73" s="14" t="n">
        <v>0.119795621939518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693762668706099</v>
      </c>
      <c r="D74" s="14" t="n">
        <v>0.0702972799296395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5006223185838</v>
      </c>
      <c r="D75" s="14" t="n">
        <v>0.0623396191738976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46022622871773</v>
      </c>
      <c r="D76" s="14" t="n">
        <v>0.0744803981851739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6887798639045</v>
      </c>
      <c r="D77" s="14" t="n">
        <v>0.266651205302497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8018616336359</v>
      </c>
      <c r="D78" s="14" t="n">
        <v>0.187592697891243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5347408865564</v>
      </c>
      <c r="D79" s="14" t="n">
        <v>0.0605125372835986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3368155534957</v>
      </c>
      <c r="D80" s="14" t="n">
        <v>0.223258542243487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4150811466639</v>
      </c>
      <c r="D81" s="14" t="n">
        <v>0.22402808735514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3907941585129</v>
      </c>
      <c r="D82" s="14" t="n">
        <v>0.061956175403848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0804884317419</v>
      </c>
      <c r="D83" s="14" t="n">
        <v>0.160666581255998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4474473309415</v>
      </c>
      <c r="D84" s="14" t="n">
        <v>0.0932966291519367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6020509862317</v>
      </c>
      <c r="D85" s="14" t="n">
        <v>0.165713362765002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0588667160157</v>
      </c>
      <c r="D86" s="14" t="n">
        <v>0.150474842383277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8751145109372</v>
      </c>
      <c r="D87" s="14" t="n">
        <v>0.158432396506719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1186526729547</v>
      </c>
      <c r="D88" s="14" t="n">
        <v>0.0789408073447702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63429670336753</v>
      </c>
      <c r="D89" s="14" t="n">
        <v>0.261624242983344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0985325432217</v>
      </c>
      <c r="D90" s="14" t="n">
        <v>0.083536750927716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24716411930992</v>
      </c>
      <c r="D91" s="14" t="n">
        <v>0.0623801023788845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4420076684707</v>
      </c>
      <c r="D92" s="14" t="n">
        <v>0.163981178094473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791377314325</v>
      </c>
      <c r="D93" s="14" t="n">
        <v>0.0200813321297471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0455867186139</v>
      </c>
      <c r="D94" s="14" t="n">
        <v>0.0630021923817483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534452039051</v>
      </c>
      <c r="D95" s="14" t="n">
        <v>0.115962153425144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3241943929505</v>
      </c>
      <c r="D96" s="14" t="n">
        <v>0.223068789928242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28681876420424</v>
      </c>
      <c r="D97" s="14" t="n">
        <v>0.0627040128581561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29849618768645</v>
      </c>
      <c r="D98" s="14" t="n">
        <v>0.0628053535736202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59727527966893</v>
      </c>
      <c r="D99" s="14" t="n">
        <v>0.0596019681237516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36615353164281</v>
      </c>
      <c r="D100" s="14" t="n">
        <v>0.06347857732457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8</v>
      </c>
      <c r="D21" s="73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0</v>
      </c>
      <c r="D22" s="62" t="n">
        <v>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1</v>
      </c>
      <c r="D24" s="62" t="n">
        <v>1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8</v>
      </c>
      <c r="D25" s="62" t="n">
        <v>2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8</v>
      </c>
      <c r="D26" s="62" t="n">
        <v>2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2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8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7</v>
      </c>
      <c r="D29" s="62" t="n">
        <v>2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5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2</v>
      </c>
      <c r="D35" s="75" t="n">
        <v>2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7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1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8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7</v>
      </c>
      <c r="D40" s="75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5</v>
      </c>
      <c r="D41" s="75" t="n">
        <v>2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1</v>
      </c>
      <c r="D42" s="77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4</v>
      </c>
      <c r="D47" s="75" t="n">
        <v>41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3</v>
      </c>
      <c r="D48" s="75" t="n">
        <v>1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9</v>
      </c>
      <c r="D49" s="75" t="n">
        <v>31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8</v>
      </c>
      <c r="D50" s="75" t="n">
        <v>25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8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1</v>
      </c>
      <c r="D52" s="77" t="n">
        <v>21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80</v>
      </c>
      <c r="D57" s="75" t="n">
        <v>37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9</v>
      </c>
      <c r="D58" s="75" t="n">
        <v>17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6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80</v>
      </c>
      <c r="D60" s="77" t="n">
        <v>28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2</v>
      </c>
      <c r="C65" s="82" t="n">
        <v>349</v>
      </c>
      <c r="D65" s="83" t="n">
        <v>365</v>
      </c>
      <c r="E65" s="84" t="n">
        <v>3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9</v>
      </c>
      <c r="D14" s="84" t="n">
        <v>2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2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04</v>
      </c>
      <c r="D17" s="84" t="n">
        <v>21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5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5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9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2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3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4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6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2</v>
      </c>
      <c r="C97" s="119" t="n">
        <v>1</v>
      </c>
      <c r="D97" s="120" t="n">
        <v>0.6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15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7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5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3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1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9</v>
      </c>
      <c r="D133" s="120" t="n">
        <v>0.51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2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2</v>
      </c>
      <c r="E137" s="121" t="n">
        <v>0.52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16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7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5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6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9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8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13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2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2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20</v>
      </c>
      <c r="D183" s="120" t="n">
        <v>0.46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27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20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5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7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28</v>
      </c>
      <c r="D190" s="120" t="n">
        <v>0.43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3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4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2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6</v>
      </c>
      <c r="C194" s="119" t="n">
        <v>1</v>
      </c>
      <c r="D194" s="120" t="n">
        <v>0.44</v>
      </c>
      <c r="E194" s="121" t="n">
        <v>0.44</v>
      </c>
    </row>
    <row r="195" customFormat="false" ht="15" hidden="false" customHeight="false" outlineLevel="0" collapsed="false">
      <c r="A195" s="117" t="s">
        <v>1068</v>
      </c>
      <c r="B195" s="118" t="n">
        <v>5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6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3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12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5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6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15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7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11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4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2</v>
      </c>
      <c r="D243" s="120" t="n">
        <v>0.32</v>
      </c>
      <c r="E243" s="121" t="n">
        <v>0.32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8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0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</v>
      </c>
      <c r="D248" s="120" t="n">
        <v>0.31</v>
      </c>
      <c r="E248" s="121" t="n">
        <v>0.31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4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5-02T13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