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4">
  <si>
    <t xml:space="preserve">APRIL 3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XD - FSU</t>
  </si>
  <si>
    <t xml:space="preserve">SCF - FXN</t>
  </si>
  <si>
    <t xml:space="preserve">SXM - SXB</t>
  </si>
  <si>
    <t xml:space="preserve">SCG - SXB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Y - FCQ</t>
  </si>
  <si>
    <t xml:space="preserve">SCG - FXN</t>
  </si>
  <si>
    <t xml:space="preserve">SXF - SXK</t>
  </si>
  <si>
    <t xml:space="preserve">SEG - SXG</t>
  </si>
  <si>
    <t xml:space="preserve">SXD - FCQ</t>
  </si>
  <si>
    <t xml:space="preserve">SCG - FZB</t>
  </si>
  <si>
    <t xml:space="preserve">SCF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T - FTC</t>
  </si>
  <si>
    <t xml:space="preserve">SXD - FVE</t>
  </si>
  <si>
    <t xml:space="preserve">SCF - SXK</t>
  </si>
  <si>
    <t xml:space="preserve">SXA - FFV</t>
  </si>
  <si>
    <t xml:space="preserve">SXA - FPM</t>
  </si>
  <si>
    <t xml:space="preserve">SXM - SXK</t>
  </si>
  <si>
    <t xml:space="preserve">FVE - FWP</t>
  </si>
  <si>
    <t xml:space="preserve">FCQ - FVE</t>
  </si>
  <si>
    <t xml:space="preserve">SXH - FSH</t>
  </si>
  <si>
    <t xml:space="preserve">SXG - FRY</t>
  </si>
  <si>
    <t xml:space="preserve">SCG - SXG</t>
  </si>
  <si>
    <t xml:space="preserve">SXD - FWP</t>
  </si>
  <si>
    <t xml:space="preserve">SXG - FMF</t>
  </si>
  <si>
    <t xml:space="preserve">FVE - FSU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Y - FAX</t>
  </si>
  <si>
    <t xml:space="preserve">SXR - FRW</t>
  </si>
  <si>
    <t xml:space="preserve">SXD - FPP</t>
  </si>
  <si>
    <t xml:space="preserve">SXU - FFS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CF - FRY</t>
  </si>
  <si>
    <t xml:space="preserve">SXF - FRY</t>
  </si>
  <si>
    <t xml:space="preserve">SXU - FMA</t>
  </si>
  <si>
    <t xml:space="preserve">FSU - FRJ</t>
  </si>
  <si>
    <t xml:space="preserve">FCQ - FMO</t>
  </si>
  <si>
    <t xml:space="preserve">FCQ - FRJ</t>
  </si>
  <si>
    <t xml:space="preserve">SXM - FMF</t>
  </si>
  <si>
    <t xml:space="preserve">SXY - FMO</t>
  </si>
  <si>
    <t xml:space="preserve">SXG - FGN</t>
  </si>
  <si>
    <t xml:space="preserve">FRJ - FWP</t>
  </si>
  <si>
    <t xml:space="preserve">SXD - FVM</t>
  </si>
  <si>
    <t xml:space="preserve">SXT - FIR</t>
  </si>
  <si>
    <t xml:space="preserve">SXB - FGN</t>
  </si>
  <si>
    <t xml:space="preserve">SXK - FNS</t>
  </si>
  <si>
    <t xml:space="preserve">SXG - FBN</t>
  </si>
  <si>
    <t xml:space="preserve">SXU - FTL</t>
  </si>
  <si>
    <t xml:space="preserve">FOU - FWP</t>
  </si>
  <si>
    <t xml:space="preserve">FMO - FWP</t>
  </si>
  <si>
    <t xml:space="preserve">FAX - FVE</t>
  </si>
  <si>
    <t xml:space="preserve">SXM - FRY</t>
  </si>
  <si>
    <t xml:space="preserve">SXF - FMF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SCF - FMF</t>
  </si>
  <si>
    <t xml:space="preserve">SCF - FGN</t>
  </si>
  <si>
    <t xml:space="preserve">SCF - SXR</t>
  </si>
  <si>
    <t xml:space="preserve">SCG - SXD</t>
  </si>
  <si>
    <t xml:space="preserve">FOU - FRJ</t>
  </si>
  <si>
    <t xml:space="preserve">FSU - FVM</t>
  </si>
  <si>
    <t xml:space="preserve">FAX - FRJ</t>
  </si>
  <si>
    <t xml:space="preserve">SXB - FLF</t>
  </si>
  <si>
    <t xml:space="preserve">SXD - FMO</t>
  </si>
  <si>
    <t xml:space="preserve">SEG - FCB</t>
  </si>
  <si>
    <t xml:space="preserve">SXB - FCB</t>
  </si>
  <si>
    <t xml:space="preserve">SXK - FCB</t>
  </si>
  <si>
    <t xml:space="preserve">SXK - FBO</t>
  </si>
  <si>
    <t xml:space="preserve">SCF - FEG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CF - SXY</t>
  </si>
  <si>
    <t xml:space="preserve">SEG - SXW</t>
  </si>
  <si>
    <t xml:space="preserve">SCG - SXU</t>
  </si>
  <si>
    <t xml:space="preserve">SCG - FMF</t>
  </si>
  <si>
    <t xml:space="preserve">SXU - FHO</t>
  </si>
  <si>
    <t xml:space="preserve">SXF - FBN</t>
  </si>
  <si>
    <t xml:space="preserve">SXG - FBO</t>
  </si>
  <si>
    <t xml:space="preserve">SXB - FBO</t>
  </si>
  <si>
    <t xml:space="preserve">SXF - SXW</t>
  </si>
  <si>
    <t xml:space="preserve">FAX - FCQ</t>
  </si>
  <si>
    <t xml:space="preserve">SXG - FLF</t>
  </si>
  <si>
    <t xml:space="preserve">SEG - FMF</t>
  </si>
  <si>
    <t xml:space="preserve">SXU - FQN</t>
  </si>
  <si>
    <t xml:space="preserve">SCG - SXW</t>
  </si>
  <si>
    <t xml:space="preserve">SCF - SXU</t>
  </si>
  <si>
    <t xml:space="preserve">SXW - FPW</t>
  </si>
  <si>
    <t xml:space="preserve">SCG - FGN</t>
  </si>
  <si>
    <t xml:space="preserve">SXM - FBN</t>
  </si>
  <si>
    <t xml:space="preserve">SXB - FBN</t>
  </si>
  <si>
    <t xml:space="preserve">SXM - SXR</t>
  </si>
  <si>
    <t xml:space="preserve">FVE - FMO</t>
  </si>
  <si>
    <t xml:space="preserve">SXH - FGI</t>
  </si>
  <si>
    <t xml:space="preserve">SXM - FCB</t>
  </si>
  <si>
    <t xml:space="preserve">SXF - FCB</t>
  </si>
  <si>
    <t xml:space="preserve">SXG - FNS</t>
  </si>
  <si>
    <t xml:space="preserve">SXB - FNS</t>
  </si>
  <si>
    <t xml:space="preserve">SCF - FBN</t>
  </si>
  <si>
    <t xml:space="preserve">SXF - FBO</t>
  </si>
  <si>
    <t xml:space="preserve">SEG - SXU</t>
  </si>
  <si>
    <t xml:space="preserve">SCG - SXR</t>
  </si>
  <si>
    <t xml:space="preserve">SXW - FIF</t>
  </si>
  <si>
    <t xml:space="preserve">FOU - FVM</t>
  </si>
  <si>
    <t xml:space="preserve">FCQ - FVM</t>
  </si>
  <si>
    <t xml:space="preserve">SXF - FRQ</t>
  </si>
  <si>
    <t xml:space="preserve">SEG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XM - SXU</t>
  </si>
  <si>
    <t xml:space="preserve">SXF - SXU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XF - FCN</t>
  </si>
  <si>
    <t xml:space="preserve">SXB - FPW</t>
  </si>
  <si>
    <t xml:space="preserve">SEG - FNS</t>
  </si>
  <si>
    <t xml:space="preserve">SXM - FXE</t>
  </si>
  <si>
    <t xml:space="preserve">SCG - FXE</t>
  </si>
  <si>
    <t xml:space="preserve">SCF - FTK</t>
  </si>
  <si>
    <t xml:space="preserve">SXF - FXE</t>
  </si>
  <si>
    <t xml:space="preserve">SEG - SXH</t>
  </si>
  <si>
    <t xml:space="preserve">FAX - FMO</t>
  </si>
  <si>
    <t xml:space="preserve">SXF - FTK</t>
  </si>
  <si>
    <t xml:space="preserve">SEG - FBO</t>
  </si>
  <si>
    <t xml:space="preserve">SCF - FXE</t>
  </si>
  <si>
    <t xml:space="preserve">SXM - SXH</t>
  </si>
  <si>
    <t xml:space="preserve">SEG - FMI</t>
  </si>
  <si>
    <t xml:space="preserve">SCG - FCN</t>
  </si>
  <si>
    <t xml:space="preserve">SCF - FBA</t>
  </si>
  <si>
    <t xml:space="preserve">SCG - FBA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CF - FCN</t>
  </si>
  <si>
    <t xml:space="preserve">SXM - FBO</t>
  </si>
  <si>
    <t xml:space="preserve">SCG - FXG</t>
  </si>
  <si>
    <t xml:space="preserve">SEG - FCN</t>
  </si>
  <si>
    <t xml:space="preserve">SCF - FPM</t>
  </si>
  <si>
    <t xml:space="preserve">SCG - FAE</t>
  </si>
  <si>
    <t xml:space="preserve">SXF - SXH</t>
  </si>
  <si>
    <t xml:space="preserve">SEG - FGI</t>
  </si>
  <si>
    <t xml:space="preserve">SXM - FCN</t>
  </si>
  <si>
    <t xml:space="preserve">SCG - FSH</t>
  </si>
  <si>
    <t xml:space="preserve">SEG - FSH</t>
  </si>
  <si>
    <t xml:space="preserve">SCG - FPM</t>
  </si>
  <si>
    <t xml:space="preserve">30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3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65677571437</v>
      </c>
      <c r="D5" s="9" t="n">
        <v>0.1172243531381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947344437979</v>
      </c>
      <c r="D6" s="14" t="n">
        <v>0.1296247618002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0000467340616</v>
      </c>
      <c r="D7" s="19" t="n">
        <v>0.159625820639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917334763765</v>
      </c>
      <c r="D8" s="19" t="n">
        <v>0.264898054024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3665017803724</v>
      </c>
      <c r="D9" s="19" t="n">
        <v>0.06027294270377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405667091204</v>
      </c>
      <c r="D10" s="19" t="n">
        <v>0.1610672169229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687980051028</v>
      </c>
      <c r="D11" s="19" t="n">
        <v>0.1104138233550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9490450742645</v>
      </c>
      <c r="D12" s="19" t="n">
        <v>0.12916582225832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7180396015708</v>
      </c>
      <c r="D13" s="19" t="n">
        <v>0.1168069078775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419050080535</v>
      </c>
      <c r="D14" s="19" t="n">
        <v>0.1935689788900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198415493509</v>
      </c>
      <c r="D15" s="19" t="n">
        <v>0.1429558949904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8548461300931</v>
      </c>
      <c r="D16" s="19" t="n">
        <v>0.09468172161299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063218364361</v>
      </c>
      <c r="D17" s="19" t="n">
        <v>0.07029658132646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0035097244936</v>
      </c>
      <c r="D18" s="19" t="n">
        <v>0.1894084647047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948228121461</v>
      </c>
      <c r="D19" s="19" t="n">
        <v>0.1125828322943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873614846955</v>
      </c>
      <c r="D20" s="19" t="n">
        <v>0.09660498964233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998909477536</v>
      </c>
      <c r="D21" s="19" t="n">
        <v>0.1177830601430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21842769853</v>
      </c>
      <c r="D22" s="19" t="n">
        <v>0.1493014580126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856683342662</v>
      </c>
      <c r="D23" s="19" t="n">
        <v>0.1096931566608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436252089162</v>
      </c>
      <c r="D24" s="19" t="n">
        <v>0.1838207991248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9623366075502</v>
      </c>
      <c r="D25" s="19" t="n">
        <v>0.06976788687139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2390907302</v>
      </c>
      <c r="D26" s="19" t="n">
        <v>0.2062128639783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1603382420217</v>
      </c>
      <c r="D27" s="19" t="n">
        <v>0.1212236899352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366742121457</v>
      </c>
      <c r="D28" s="19" t="n">
        <v>0.16324023846400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6098241043858</v>
      </c>
      <c r="D29" s="19" t="n">
        <v>0.16545599556661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676066107598</v>
      </c>
      <c r="D30" s="19" t="n">
        <v>0.10041708800653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9117473198107</v>
      </c>
      <c r="D31" s="19" t="n">
        <v>0.26840293579645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14417059154</v>
      </c>
      <c r="D32" s="19" t="n">
        <v>0.1267327544387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0280381273617</v>
      </c>
      <c r="D33" s="19" t="n">
        <v>0.17931709685530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018845947387</v>
      </c>
      <c r="D34" s="19" t="n">
        <v>0.16204826523342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7722043746021</v>
      </c>
      <c r="D35" s="19" t="n">
        <v>0.08649991130607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7198901708685</v>
      </c>
      <c r="D36" s="19" t="n">
        <v>0.13676836856487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1250093838714</v>
      </c>
      <c r="D37" s="19" t="n">
        <v>0.10088661862225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1863791380222</v>
      </c>
      <c r="D38" s="19" t="n">
        <v>0.07396664783587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93483883190395</v>
      </c>
      <c r="D39" s="19" t="n">
        <v>0.08937264407399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7046201280873</v>
      </c>
      <c r="D40" s="19" t="n">
        <v>0.11702862648904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07625409899</v>
      </c>
      <c r="D41" s="19" t="n">
        <v>0.16010731777940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65805684954409</v>
      </c>
      <c r="D42" s="19" t="n">
        <v>0.096282360541749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5579412241148</v>
      </c>
      <c r="D43" s="19" t="n">
        <v>0.14512212104846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1117568077345</v>
      </c>
      <c r="D44" s="19" t="n">
        <v>0.31040186693842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2363251836589</v>
      </c>
      <c r="D45" s="19" t="n">
        <v>0.1919827842447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8948117776435</v>
      </c>
      <c r="D46" s="19" t="n">
        <v>0.1086723587038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19744197487882</v>
      </c>
      <c r="D47" s="19" t="n">
        <v>0.081782141136388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9612938138429</v>
      </c>
      <c r="D48" s="19" t="n">
        <v>0.12930891895816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893681047879</v>
      </c>
      <c r="D49" s="19" t="n">
        <v>0.11851899942979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72464540359054</v>
      </c>
      <c r="D50" s="19" t="n">
        <v>0.067097931650220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6325979661642</v>
      </c>
      <c r="D51" s="19" t="n">
        <v>0.106091145150498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90082456457539</v>
      </c>
      <c r="D52" s="19" t="n">
        <v>0.078771196355108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4885397920296</v>
      </c>
      <c r="D53" s="19" t="n">
        <v>0.22429790759742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5113429615195</v>
      </c>
      <c r="D54" s="19" t="n">
        <v>0.22451015860382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5663097070935</v>
      </c>
      <c r="D55" s="19" t="n">
        <v>0.22507698772194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127863859132</v>
      </c>
      <c r="D56" s="19" t="n">
        <v>0.18041947001778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261296224463</v>
      </c>
      <c r="D57" s="19" t="n">
        <v>0.17366671093945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2281882208892</v>
      </c>
      <c r="D58" s="19" t="n">
        <v>0.11187512525728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30100997258</v>
      </c>
      <c r="D59" s="19" t="n">
        <v>0.073063413631814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033243732414</v>
      </c>
      <c r="D60" s="19" t="n">
        <v>0.11005927089080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31912594600611</v>
      </c>
      <c r="D61" s="27" t="n">
        <v>0.073051079985143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52726951576901</v>
      </c>
      <c r="D62" s="27" t="n">
        <v>0.075232547392990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7952666343676</v>
      </c>
      <c r="D63" s="27" t="n">
        <v>0.13784838096069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648634360781</v>
      </c>
      <c r="D64" s="27" t="n">
        <v>0.11613314821597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849430236087</v>
      </c>
      <c r="D65" s="27" t="n">
        <v>0.1158569199681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2245560137304</v>
      </c>
      <c r="D66" s="27" t="n">
        <v>0.20187195651472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18626437564</v>
      </c>
      <c r="D67" s="19" t="n">
        <v>0.1012045685927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88051568424411</v>
      </c>
      <c r="D68" s="19" t="n">
        <v>0.09870249455336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4766568564889</v>
      </c>
      <c r="D69" s="19" t="n">
        <v>0.065109847077831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5056062821196</v>
      </c>
      <c r="D70" s="19" t="n">
        <v>0.20465945280230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7818563293093</v>
      </c>
      <c r="D71" s="19" t="n">
        <v>0.097476720822469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5365949907188</v>
      </c>
      <c r="D72" s="19" t="n">
        <v>0.1649787048417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5681499229547</v>
      </c>
      <c r="D73" s="19" t="n">
        <v>0.22449544126714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61506772154334</v>
      </c>
      <c r="D74" s="19" t="n">
        <v>0.16109406604803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9863375727298</v>
      </c>
      <c r="D75" s="19" t="n">
        <v>0.22909355411849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76879192039021</v>
      </c>
      <c r="D76" s="19" t="n">
        <v>0.077618451715312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2835385681733</v>
      </c>
      <c r="D77" s="19" t="n">
        <v>0.122725547938095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84130042470542</v>
      </c>
      <c r="D78" s="19" t="n">
        <v>0.048322509085125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0023496200586</v>
      </c>
      <c r="D79" s="19" t="n">
        <v>0.12966958827413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64213409140071</v>
      </c>
      <c r="D80" s="19" t="n">
        <v>0.066309352542515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58230579651577</v>
      </c>
      <c r="D81" s="19" t="n">
        <v>0.075535698359858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61636719208286</v>
      </c>
      <c r="D82" s="19" t="n">
        <v>0.08602644525349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6236727416657</v>
      </c>
      <c r="D83" s="19" t="n">
        <v>0.136019753004412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0225280828667</v>
      </c>
      <c r="D84" s="19" t="n">
        <v>0.10984002633537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809573060337</v>
      </c>
      <c r="D85" s="19" t="n">
        <v>0.17177168371103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4311681959868</v>
      </c>
      <c r="D86" s="19" t="n">
        <v>0.06943492813352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4364177317006</v>
      </c>
      <c r="D87" s="19" t="n">
        <v>0.22382365850520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39826655125801</v>
      </c>
      <c r="D88" s="19" t="n">
        <v>0.09379240955355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6403305681867</v>
      </c>
      <c r="D89" s="19" t="n">
        <v>0.071418735338108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11689314691545</v>
      </c>
      <c r="D90" s="19" t="n">
        <v>0.210625200309366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4188715373571</v>
      </c>
      <c r="D91" s="19" t="n">
        <v>0.061273801522282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1511269320871</v>
      </c>
      <c r="D92" s="19" t="n">
        <v>0.16106475924189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7787492358338</v>
      </c>
      <c r="D93" s="19" t="n">
        <v>0.1970874536841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940146885814</v>
      </c>
      <c r="D94" s="19" t="n">
        <v>0.118819657939056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7786960294026</v>
      </c>
      <c r="D95" s="19" t="n">
        <v>0.13713082694218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8389584375254</v>
      </c>
      <c r="D96" s="19" t="n">
        <v>0.085762410884229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24025248127089</v>
      </c>
      <c r="D97" s="19" t="n">
        <v>0.2231601029438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3830366242834</v>
      </c>
      <c r="D98" s="19" t="n">
        <v>0.092123081655200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4015230024468</v>
      </c>
      <c r="D99" s="19" t="n">
        <v>0.20393283465681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2576402120245</v>
      </c>
      <c r="D100" s="19" t="n">
        <v>0.322446123605028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56681522463439</v>
      </c>
      <c r="D101" s="19" t="n">
        <v>0.065440555718467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1178961702351</v>
      </c>
      <c r="D102" s="19" t="n">
        <v>0.13101529323849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434927117698</v>
      </c>
      <c r="D103" s="19" t="n">
        <v>0.13538958116962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28726341424679</v>
      </c>
      <c r="D104" s="19" t="n">
        <v>0.09254622419779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5060016746722</v>
      </c>
      <c r="D105" s="19" t="n">
        <v>0.22447836899677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4415230222161</v>
      </c>
      <c r="D106" s="19" t="n">
        <v>0.17381338721311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37742175348</v>
      </c>
      <c r="D107" s="19" t="n">
        <v>0.22294877842888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5049320604312</v>
      </c>
      <c r="D108" s="19" t="n">
        <v>0.13466610314856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2952140958073</v>
      </c>
      <c r="D109" s="19" t="n">
        <v>0.11297834899219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5519972436692</v>
      </c>
      <c r="D110" s="19" t="n">
        <v>0.25465112405355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2688178367308</v>
      </c>
      <c r="D111" s="19" t="n">
        <v>0.1522508795837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65215943156507</v>
      </c>
      <c r="D112" s="19" t="n">
        <v>0.056392358028057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274441076258</v>
      </c>
      <c r="D113" s="19" t="n">
        <v>0.06633198273806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358527510348</v>
      </c>
      <c r="D114" s="19" t="n">
        <v>0.061029120994633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06156811962</v>
      </c>
      <c r="D115" s="19" t="n">
        <v>0.0964955129705216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13217161908</v>
      </c>
      <c r="D116" s="19" t="n">
        <v>0.092399611540842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8017426944925</v>
      </c>
      <c r="D117" s="19" t="n">
        <v>0.1974804204142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7831738016038</v>
      </c>
      <c r="D118" s="19" t="n">
        <v>0.1972790878592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8866963698173</v>
      </c>
      <c r="D119" s="19" t="n">
        <v>0.26810896482068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1469677562487</v>
      </c>
      <c r="D120" s="19" t="n">
        <v>0.2706875914273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0343274884964</v>
      </c>
      <c r="D121" s="19" t="n">
        <v>0.26955683197174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0566338766682</v>
      </c>
      <c r="D122" s="19" t="n">
        <v>0.26978606353100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7749187712126</v>
      </c>
      <c r="D123" s="19" t="n">
        <v>0.107530509491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83566093543214</v>
      </c>
      <c r="D124" s="19" t="n">
        <v>0.058134724319971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3951073254673</v>
      </c>
      <c r="D125" s="19" t="n">
        <v>0.18349876398213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3357935300447</v>
      </c>
      <c r="D126" s="19" t="n">
        <v>0.143217981488485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6113889944304</v>
      </c>
      <c r="D127" s="19" t="n">
        <v>0.20581603050791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4012657261577</v>
      </c>
      <c r="D128" s="19" t="n">
        <v>0.10371555628584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2739808778464</v>
      </c>
      <c r="D129" s="19" t="n">
        <v>0.25235750336848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0468797610451</v>
      </c>
      <c r="D130" s="19" t="n">
        <v>0.10016295496130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56344130075</v>
      </c>
      <c r="D131" s="19" t="n">
        <v>0.1152201671152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68586211892466</v>
      </c>
      <c r="D132" s="19" t="n">
        <v>0.05671086465312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5802624003602</v>
      </c>
      <c r="D133" s="19" t="n">
        <v>0.10556174064344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3570134267356</v>
      </c>
      <c r="D134" s="19" t="n">
        <v>0.21306849812005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483879712243</v>
      </c>
      <c r="D135" s="19" t="n">
        <v>0.22146449747636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317036106688</v>
      </c>
      <c r="D136" s="19" t="n">
        <v>0.221293945581419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669087553774</v>
      </c>
      <c r="D137" s="19" t="n">
        <v>0.22264985211007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71341322330604</v>
      </c>
      <c r="D138" s="19" t="n">
        <v>0.096961543809893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4133406693961</v>
      </c>
      <c r="D139" s="19" t="n">
        <v>0.1039464846421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30803590232582</v>
      </c>
      <c r="D140" s="19" t="n">
        <v>0.072827204912947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4736491362169</v>
      </c>
      <c r="D141" s="19" t="n">
        <v>0.13443018196979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94291573978</v>
      </c>
      <c r="D142" s="19" t="n">
        <v>0.31858925463368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5061844222736</v>
      </c>
      <c r="D143" s="19" t="n">
        <v>0.50373384134890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2577745447118</v>
      </c>
      <c r="D144" s="19" t="n">
        <v>0.30175861213700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6207940792831</v>
      </c>
      <c r="D145" s="19" t="n">
        <v>0.18587602057467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9575114626151</v>
      </c>
      <c r="D146" s="19" t="n">
        <v>0.10928790248378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808578874863</v>
      </c>
      <c r="D147" s="19" t="n">
        <v>0.14786818813752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1914062681268</v>
      </c>
      <c r="D148" s="19" t="n">
        <v>0.10160539530982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35909652758994</v>
      </c>
      <c r="D149" s="19" t="n">
        <v>0.083369719415165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38408533081729</v>
      </c>
      <c r="D150" s="19" t="n">
        <v>0.053685322741575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91186142234753</v>
      </c>
      <c r="D151" s="19" t="n">
        <v>0.19061016271024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7923715027171</v>
      </c>
      <c r="D152" s="19" t="n">
        <v>0.033764419217335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187077724919</v>
      </c>
      <c r="D153" s="19" t="n">
        <v>0.12216876225539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9692901723484</v>
      </c>
      <c r="D154" s="19" t="n">
        <v>0.33211764786474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741128592038</v>
      </c>
      <c r="D155" s="19" t="n">
        <v>0.3294033376292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2195035540362</v>
      </c>
      <c r="D156" s="19" t="n">
        <v>0.322419309094201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828716032456</v>
      </c>
      <c r="D157" s="19" t="n">
        <v>0.25584224209961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2046236350036</v>
      </c>
      <c r="D158" s="19" t="n">
        <v>0.035213208328359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6806244080372</v>
      </c>
      <c r="D159" s="19" t="n">
        <v>0.34587704944560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5488436558932</v>
      </c>
      <c r="D160" s="19" t="n">
        <v>0.15502494390784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0046533818738</v>
      </c>
      <c r="D161" s="19" t="n">
        <v>0.10014255992809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34735904347482</v>
      </c>
      <c r="D162" s="19" t="n">
        <v>0.063306043902977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72587122961803</v>
      </c>
      <c r="D163" s="19" t="n">
        <v>0.096921595329744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475920726458</v>
      </c>
      <c r="D164" s="19" t="n">
        <v>0.067314297870771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7034213043412</v>
      </c>
      <c r="D165" s="19" t="n">
        <v>0.1366174032783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800957455205865</v>
      </c>
      <c r="D166" s="19" t="n">
        <v>0.0798307582411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3564129499583</v>
      </c>
      <c r="D167" s="19" t="n">
        <v>0.1831330985427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8272790881557</v>
      </c>
      <c r="D168" s="19" t="n">
        <v>0.177892832861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10494448674638</v>
      </c>
      <c r="D169" s="19" t="n">
        <v>0.11014686743103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15650635390561</v>
      </c>
      <c r="D170" s="19" t="n">
        <v>0.21487035884599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1323169697832</v>
      </c>
      <c r="D171" s="19" t="n">
        <v>0.23084213246307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2396444463304</v>
      </c>
      <c r="D172" s="19" t="n">
        <v>0.15214876552073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52761376807934</v>
      </c>
      <c r="D173" s="19" t="n">
        <v>0.075106399006792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503982187423</v>
      </c>
      <c r="D174" s="19" t="n">
        <v>0.049158473274462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653400922295</v>
      </c>
      <c r="D175" s="19" t="n">
        <v>0.17616369168376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061072879326</v>
      </c>
      <c r="D176" s="19" t="n">
        <v>0.25603408755646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239332012179</v>
      </c>
      <c r="D177" s="27" t="n">
        <v>0.11212187812717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9575314192353</v>
      </c>
      <c r="D178" s="19" t="n">
        <v>0.06278402486923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8022493894999</v>
      </c>
      <c r="D179" s="19" t="n">
        <v>0.27758654009097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44199431518376</v>
      </c>
      <c r="D180" s="19" t="n">
        <v>0.0743860028113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54818346184454</v>
      </c>
      <c r="D181" s="19" t="n">
        <v>0.25348861831508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45214937632</v>
      </c>
      <c r="D182" s="19" t="n">
        <v>0.10143718455103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4292379603177</v>
      </c>
      <c r="D183" s="19" t="n">
        <v>0.1139518644575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81623783057</v>
      </c>
      <c r="D184" s="19" t="n">
        <v>0.18777401565933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6465545835806</v>
      </c>
      <c r="D185" s="19" t="n">
        <v>0.15692028427772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4801345221027</v>
      </c>
      <c r="D186" s="19" t="n">
        <v>0.18456213732741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648239766978</v>
      </c>
      <c r="D187" s="19" t="n">
        <v>0.16863143690558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110485903446</v>
      </c>
      <c r="D188" s="19" t="n">
        <v>0.140635299886361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3873554125905</v>
      </c>
      <c r="D189" s="19" t="n">
        <v>0.14387454073904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3744765386669</v>
      </c>
      <c r="D190" s="19" t="n">
        <v>0.17315218499923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73972647441</v>
      </c>
      <c r="D191" s="19" t="n">
        <v>0.15701733877348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5223324147917</v>
      </c>
      <c r="D192" s="19" t="n">
        <v>0.20481711792632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9984150128782</v>
      </c>
      <c r="D193" s="19" t="n">
        <v>0.149538515349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6523682849922</v>
      </c>
      <c r="D194" s="19" t="n">
        <v>0.1162069545439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49014903337397</v>
      </c>
      <c r="D195" s="19" t="n">
        <v>0.094618873043698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4140059858385</v>
      </c>
      <c r="D196" s="19" t="n">
        <v>0.10378821177655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7034675028959</v>
      </c>
      <c r="D197" s="19" t="n">
        <v>0.11691963192852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4628624390777</v>
      </c>
      <c r="D198" s="19" t="n">
        <v>0.06031074865898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50594715781953</v>
      </c>
      <c r="D199" s="19" t="n">
        <v>0.09473548585059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17942424985307</v>
      </c>
      <c r="D200" s="19" t="n">
        <v>0.091516785045382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50650992752912</v>
      </c>
      <c r="D201" s="19" t="n">
        <v>0.15015178248741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62422869932605</v>
      </c>
      <c r="D202" s="19" t="n">
        <v>0.086056361760568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1234546427113</v>
      </c>
      <c r="D203" s="19" t="n">
        <v>0.16071409876687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53081840316903</v>
      </c>
      <c r="D204" s="19" t="n">
        <v>0.35232388966129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460923918058</v>
      </c>
      <c r="D205" s="19" t="n">
        <v>0.13422315189012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42059318652329</v>
      </c>
      <c r="D206" s="19" t="n">
        <v>0.083932188985262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0931273568424</v>
      </c>
      <c r="D207" s="19" t="n">
        <v>0.11124989660063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738057695573</v>
      </c>
      <c r="D208" s="19" t="n">
        <v>0.152727632728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3285644213498</v>
      </c>
      <c r="D209" s="19" t="n">
        <v>0.19277827089022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38266816757912</v>
      </c>
      <c r="D210" s="19" t="n">
        <v>0.073571107646838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55200468893408</v>
      </c>
      <c r="D211" s="19" t="n">
        <v>0.095229842488897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7061167924647</v>
      </c>
      <c r="D212" s="27" t="n">
        <v>0.20736588866769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11529660361</v>
      </c>
      <c r="D213" s="27" t="n">
        <v>0.19141317588552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6205980424025</v>
      </c>
      <c r="D214" s="19" t="n">
        <v>0.18577475944040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2898414955204</v>
      </c>
      <c r="D215" s="19" t="n">
        <v>0.2023532009711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5718189727314</v>
      </c>
      <c r="D216" s="19" t="n">
        <v>0.105503080330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4154752320574</v>
      </c>
      <c r="D217" s="19" t="n">
        <v>0.12391706866526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7424811577756</v>
      </c>
      <c r="D218" s="19" t="n">
        <v>0.09538290003926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1612493413384</v>
      </c>
      <c r="D219" s="19" t="n">
        <v>0.15106408671545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4803712705324</v>
      </c>
      <c r="D220" s="19" t="n">
        <v>0.15432393190106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73271944094704</v>
      </c>
      <c r="D221" s="19" t="n">
        <v>0.087121953649487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66394332304</v>
      </c>
      <c r="D222" s="19" t="n">
        <v>0.15407006918186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08037013005986</v>
      </c>
      <c r="D223" s="19" t="n">
        <v>0.09055000795646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38136389623</v>
      </c>
      <c r="D224" s="19" t="n">
        <v>0.1114382445415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329132846183</v>
      </c>
      <c r="D225" s="19" t="n">
        <v>0.11125644279099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12201479142389</v>
      </c>
      <c r="D226" s="31" t="n">
        <v>0.081015550027142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22840227234</v>
      </c>
      <c r="D227" s="19" t="n">
        <v>0.15761756316761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4520209213505</v>
      </c>
      <c r="D228" s="19" t="n">
        <v>0.077268958420036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25033946985404</v>
      </c>
      <c r="D229" s="19" t="n">
        <v>0.082303688673263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327944402814</v>
      </c>
      <c r="D230" s="19" t="n">
        <v>0.17537118434702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450003649785</v>
      </c>
      <c r="D231" s="19" t="n">
        <v>0.103456708602707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10073868777252</v>
      </c>
      <c r="D232" s="19" t="n">
        <v>0.10979875276837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5007807931952</v>
      </c>
      <c r="D233" s="19" t="n">
        <v>0.16460070642511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8290052016157</v>
      </c>
      <c r="D234" s="19" t="n">
        <v>0.068724703098993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27284738235038</v>
      </c>
      <c r="D235" s="19" t="n">
        <v>0.072553192794488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1208900162062</v>
      </c>
      <c r="D236" s="19" t="n">
        <v>0.10096105763503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69367513717599</v>
      </c>
      <c r="D237" s="19" t="n">
        <v>0.076789203875378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568894492827</v>
      </c>
      <c r="D238" s="19" t="n">
        <v>0.13454596580047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72554164446623</v>
      </c>
      <c r="D239" s="19" t="n">
        <v>0.067073387199418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5051553496064</v>
      </c>
      <c r="D240" s="19" t="n">
        <v>0.065355462524677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78069894526275</v>
      </c>
      <c r="D241" s="19" t="n">
        <v>0.09760726221985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67574860812631</v>
      </c>
      <c r="D242" s="19" t="n">
        <v>0.076573165649704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21364241742732</v>
      </c>
      <c r="D243" s="19" t="n">
        <v>0.121072805551217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74191482981518</v>
      </c>
      <c r="D244" s="19" t="n">
        <v>0.06726268527654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4961197035159</v>
      </c>
      <c r="D245" s="19" t="n">
        <v>0.18445964207338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4222632706612</v>
      </c>
      <c r="D246" s="19" t="n">
        <v>0.1537850579746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5352241552836</v>
      </c>
      <c r="D247" s="19" t="n">
        <v>0.20470332164407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16207673027447</v>
      </c>
      <c r="D248" s="19" t="n">
        <v>0.061412791570233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407017741498</v>
      </c>
      <c r="D249" s="19" t="n">
        <v>0.181433692034795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2318848006389</v>
      </c>
      <c r="D250" s="19" t="n">
        <v>0.1021130328447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38202023536628</v>
      </c>
      <c r="D251" s="19" t="n">
        <v>0.093520517557742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61221383938844</v>
      </c>
      <c r="D252" s="19" t="n">
        <v>0.085927687315506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9291578345753</v>
      </c>
      <c r="D253" s="19" t="n">
        <v>0.1288596532441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81494493535949</v>
      </c>
      <c r="D254" s="19" t="n">
        <v>0.1809461152321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6427062182232</v>
      </c>
      <c r="D255" s="19" t="n">
        <v>0.12601583312527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711077526846171</v>
      </c>
      <c r="D256" s="19" t="n">
        <v>0.070952270742947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5947005318506</v>
      </c>
      <c r="D257" s="19" t="n">
        <v>0.15560920395025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491007253388</v>
      </c>
      <c r="D258" s="19" t="n">
        <v>0.174871551082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12968580702</v>
      </c>
      <c r="D259" s="19" t="n">
        <v>0.0188214714342446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9589076177127</v>
      </c>
      <c r="D260" s="19" t="n">
        <v>0.10928369362318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0821298019213</v>
      </c>
      <c r="D261" s="19" t="n">
        <v>0.12046612820362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085793035341</v>
      </c>
      <c r="D262" s="19" t="n">
        <v>0.12906351093390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1688621740974</v>
      </c>
      <c r="D263" s="19" t="n">
        <v>0.19104809666197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42950821004999</v>
      </c>
      <c r="D264" s="19" t="n">
        <v>0.06418641883188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34888057768727</v>
      </c>
      <c r="D265" s="27" t="n">
        <v>0.063323853263638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80674798801433</v>
      </c>
      <c r="D266" s="27" t="n">
        <v>0.0479350221565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28570614607164</v>
      </c>
      <c r="D267" s="19" t="n">
        <v>0.062658609636879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553121516399</v>
      </c>
      <c r="D268" s="19" t="n">
        <v>0.13503953509323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0427664901997</v>
      </c>
      <c r="D269" s="19" t="n">
        <v>0.10027666531445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49752973635658</v>
      </c>
      <c r="D270" s="19" t="n">
        <v>0.074820543165868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8546353958643</v>
      </c>
      <c r="D271" s="19" t="n">
        <v>0.118301666087545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5473363615537</v>
      </c>
      <c r="D272" s="19" t="n">
        <v>0.091568231534480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8587031827672</v>
      </c>
      <c r="D273" s="19" t="n">
        <v>0.18813579506351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40494905337894</v>
      </c>
      <c r="D274" s="19" t="n">
        <v>0.14000116284521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21120444330333</v>
      </c>
      <c r="D275" s="19" t="n">
        <v>0.072288961625084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5290926344017</v>
      </c>
      <c r="D276" s="19" t="n">
        <v>0.19482283487122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47130372199</v>
      </c>
      <c r="D277" s="19" t="n">
        <v>0.22044095123555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41943241746784</v>
      </c>
      <c r="D278" s="19" t="n">
        <v>0.24131481360063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8435545289281</v>
      </c>
      <c r="D279" s="19" t="n">
        <v>0.1181738703908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6321172639733</v>
      </c>
      <c r="D280" s="19" t="n">
        <v>0.10598477001905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65982162170126</v>
      </c>
      <c r="D281" s="19" t="n">
        <v>0.09630268120523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42523938321559</v>
      </c>
      <c r="D282" s="19" t="n">
        <v>0.07403021488519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44594815385667</v>
      </c>
      <c r="D283" s="27" t="n">
        <v>0.064324793285863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451778611487</v>
      </c>
      <c r="D284" s="27" t="n">
        <v>0.0734447493911283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13197137041607</v>
      </c>
      <c r="D285" s="27" t="n">
        <v>0.2123238558183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7639193633572</v>
      </c>
      <c r="D286" s="27" t="n">
        <v>0.1274431876893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5471919973236</v>
      </c>
      <c r="D287" s="19" t="n">
        <v>0.17499414397632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4668187270116</v>
      </c>
      <c r="D288" s="27" t="n">
        <v>0.20426522219834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39346361419878</v>
      </c>
      <c r="D289" s="19" t="n">
        <v>0.063799752988989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9198969324701</v>
      </c>
      <c r="D290" s="19" t="n">
        <v>0.025880311076566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7910655714915</v>
      </c>
      <c r="D291" s="19" t="n">
        <v>0.01979429814588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6595239788168</v>
      </c>
      <c r="D292" s="19" t="n">
        <v>0.16594691706303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49378068827851</v>
      </c>
      <c r="D293" s="19" t="n">
        <v>0.074686266252948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35410566706</v>
      </c>
      <c r="D294" s="19" t="n">
        <v>0.19612888350393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2707130614127</v>
      </c>
      <c r="D295" s="19" t="n">
        <v>0.15218031730370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6360997331373</v>
      </c>
      <c r="D296" s="19" t="n">
        <v>0.009264313754476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089350565445</v>
      </c>
      <c r="D297" s="19" t="n">
        <v>0.012009813456883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497874084971</v>
      </c>
      <c r="D298" s="19" t="n">
        <v>0.07933282334308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4595953565788</v>
      </c>
      <c r="D299" s="19" t="n">
        <v>0.16421505338181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1518151091388</v>
      </c>
      <c r="D300" s="19" t="n">
        <v>0.1611581506751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65699751288523</v>
      </c>
      <c r="D301" s="19" t="n">
        <v>0.2651862539141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58111531274</v>
      </c>
      <c r="D302" s="19" t="n">
        <v>0.12736262813226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927581453</v>
      </c>
      <c r="D303" s="19" t="n">
        <v>0.10009166093063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227248419929</v>
      </c>
      <c r="D304" s="19" t="n">
        <v>0.06204977813236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6718822651658</v>
      </c>
      <c r="D305" s="19" t="n">
        <v>0.12639934287580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52934872457794</v>
      </c>
      <c r="D306" s="19" t="n">
        <v>0.085026648560889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17203739494159</v>
      </c>
      <c r="D307" s="19" t="n">
        <v>0.091423003763508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95530520760523</v>
      </c>
      <c r="D308" s="19" t="n">
        <v>0.079337248556627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927982514703</v>
      </c>
      <c r="D309" s="19" t="n">
        <v>0.01989667103263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724052853134</v>
      </c>
      <c r="D310" s="19" t="n">
        <v>0.020074661880702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44297840476071</v>
      </c>
      <c r="D311" s="19" t="n">
        <v>0.04433485872112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8069164151069</v>
      </c>
      <c r="D312" s="19" t="n">
        <v>0.10773614251415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32535945667268</v>
      </c>
      <c r="D313" s="19" t="n">
        <v>0.063090838035371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6040725525895</v>
      </c>
      <c r="D314" s="19" t="n">
        <v>0.11573901376857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17238701428258</v>
      </c>
      <c r="D315" s="19" t="n">
        <v>0.061548109556985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707295203559964</v>
      </c>
      <c r="D316" s="19" t="n">
        <v>0.070515488616638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02320242584746</v>
      </c>
      <c r="D317" s="19" t="n">
        <v>0.060075146897946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33635716060057</v>
      </c>
      <c r="D318" s="19" t="n">
        <v>0.063185143618220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1579264304896</v>
      </c>
      <c r="D319" s="19" t="n">
        <v>0.0091169767042827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47931052766062</v>
      </c>
      <c r="D320" s="19" t="n">
        <v>0.074530274972749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71032766696486</v>
      </c>
      <c r="D321" s="19" t="n">
        <v>0.08682153390988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707761309078</v>
      </c>
      <c r="D322" s="19" t="n">
        <v>0.020274542604172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10495322542424</v>
      </c>
      <c r="D323" s="19" t="n">
        <v>0.11014576282625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41792229673735</v>
      </c>
      <c r="D324" s="19" t="n">
        <v>0.064010535612590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81137758527176</v>
      </c>
      <c r="D325" s="19" t="n">
        <v>0.067897629025848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00702798346838</v>
      </c>
      <c r="D326" s="19" t="n">
        <v>0.059983532749360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49794519806418</v>
      </c>
      <c r="D327" s="19" t="n">
        <v>0.0948422927956407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12953150548348</v>
      </c>
      <c r="D328" s="19" t="n">
        <v>0.051518049516222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7209132515</v>
      </c>
      <c r="D329" s="19" t="n">
        <v>0.033297989564575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33741534691941</v>
      </c>
      <c r="D330" s="19" t="n">
        <v>0.063175398584362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7730534717062</v>
      </c>
      <c r="D331" s="19" t="n">
        <v>0.049657159626559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2903404575353</v>
      </c>
      <c r="D332" s="19" t="n">
        <v>0.036298847012380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42044544241167</v>
      </c>
      <c r="D333" s="19" t="n">
        <v>0.093867619903210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51756234153301</v>
      </c>
      <c r="D334" s="19" t="n">
        <v>0.074924754711131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145462800854</v>
      </c>
      <c r="D335" s="19" t="n">
        <v>0.121128244773152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61560167403277</v>
      </c>
      <c r="D336" s="19" t="n">
        <v>0.0758929406385651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20413235212674</v>
      </c>
      <c r="D337" s="19" t="n">
        <v>0.11999727537291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20761157598579</v>
      </c>
      <c r="D338" s="19" t="n">
        <v>0.0718312862412071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64944779006939</v>
      </c>
      <c r="D339" s="19" t="n">
        <v>0.0563383767803568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0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765677571437</v>
      </c>
      <c r="D5" s="9" t="n">
        <v>0.1172243531381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9947344437979</v>
      </c>
      <c r="D6" s="14" t="n">
        <v>0.1296247618002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0000467340616</v>
      </c>
      <c r="D7" s="19" t="n">
        <v>0.159625820639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917334763765</v>
      </c>
      <c r="D8" s="19" t="n">
        <v>0.264898054024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3665017803724</v>
      </c>
      <c r="D9" s="19" t="n">
        <v>0.06027294270377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405667091204</v>
      </c>
      <c r="D10" s="19" t="n">
        <v>0.1610672169229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687980051028</v>
      </c>
      <c r="D11" s="19" t="n">
        <v>0.1104138233550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9490450742645</v>
      </c>
      <c r="D12" s="19" t="n">
        <v>0.12916582225832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7180396015708</v>
      </c>
      <c r="D13" s="19" t="n">
        <v>0.1168069078775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419050080535</v>
      </c>
      <c r="D14" s="19" t="n">
        <v>0.1935689788900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198415493509</v>
      </c>
      <c r="D15" s="19" t="n">
        <v>0.1429558949904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8548461300931</v>
      </c>
      <c r="D16" s="19" t="n">
        <v>0.09468172161299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063218364361</v>
      </c>
      <c r="D17" s="19" t="n">
        <v>0.07029658132646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0035097244936</v>
      </c>
      <c r="D18" s="19" t="n">
        <v>0.1894084647047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948228121461</v>
      </c>
      <c r="D19" s="19" t="n">
        <v>0.1125828322943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873614846955</v>
      </c>
      <c r="D20" s="19" t="n">
        <v>0.09660498964233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998909477536</v>
      </c>
      <c r="D21" s="19" t="n">
        <v>0.1177830601430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921842769853</v>
      </c>
      <c r="D22" s="19" t="n">
        <v>0.1493014580126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856683342662</v>
      </c>
      <c r="D23" s="19" t="n">
        <v>0.1096931566608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436252089162</v>
      </c>
      <c r="D24" s="19" t="n">
        <v>0.1838207991248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9623366075502</v>
      </c>
      <c r="D25" s="19" t="n">
        <v>0.06976788687139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2390907302</v>
      </c>
      <c r="D26" s="19" t="n">
        <v>0.2062128639783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1603382420217</v>
      </c>
      <c r="D27" s="19" t="n">
        <v>0.1212236899352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366742121457</v>
      </c>
      <c r="D28" s="19" t="n">
        <v>0.16324023846400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6098241043858</v>
      </c>
      <c r="D29" s="19" t="n">
        <v>0.16545599556661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676066107598</v>
      </c>
      <c r="D30" s="19" t="n">
        <v>0.10041708800653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9117473198107</v>
      </c>
      <c r="D31" s="19" t="n">
        <v>0.26840293579645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14417059154</v>
      </c>
      <c r="D32" s="19" t="n">
        <v>0.1267327544387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0280381273617</v>
      </c>
      <c r="D33" s="19" t="n">
        <v>0.17931709685530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2018845947387</v>
      </c>
      <c r="D34" s="19" t="n">
        <v>0.16204826523342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67722043746021</v>
      </c>
      <c r="D35" s="19" t="n">
        <v>0.08649991130607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7198901708685</v>
      </c>
      <c r="D36" s="19" t="n">
        <v>0.13676836856487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1250093838714</v>
      </c>
      <c r="D37" s="19" t="n">
        <v>0.10088661862225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1863791380222</v>
      </c>
      <c r="D38" s="19" t="n">
        <v>0.07396664783587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93483883190395</v>
      </c>
      <c r="D39" s="19" t="n">
        <v>0.08937264407399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7046201280873</v>
      </c>
      <c r="D40" s="19" t="n">
        <v>0.11702862648904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07625409899</v>
      </c>
      <c r="D41" s="19" t="n">
        <v>0.16010731777940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65805684954409</v>
      </c>
      <c r="D42" s="19" t="n">
        <v>0.096282360541749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5579412241148</v>
      </c>
      <c r="D43" s="19" t="n">
        <v>0.14512212104846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1117568077345</v>
      </c>
      <c r="D44" s="19" t="n">
        <v>0.31040186693842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2363251836589</v>
      </c>
      <c r="D45" s="19" t="n">
        <v>0.1919827842447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8948117776435</v>
      </c>
      <c r="D46" s="19" t="n">
        <v>0.1086723587038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19744197487882</v>
      </c>
      <c r="D47" s="19" t="n">
        <v>0.081782141136388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29612938138429</v>
      </c>
      <c r="D48" s="19" t="n">
        <v>0.12930891895816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893681047879</v>
      </c>
      <c r="D49" s="19" t="n">
        <v>0.11851899942979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72464540359054</v>
      </c>
      <c r="D50" s="19" t="n">
        <v>0.067097931650220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6325979661642</v>
      </c>
      <c r="D51" s="19" t="n">
        <v>0.106091145150498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90082456457539</v>
      </c>
      <c r="D52" s="19" t="n">
        <v>0.078771196355108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4885397920296</v>
      </c>
      <c r="D53" s="19" t="n">
        <v>0.22429790759742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5113429615195</v>
      </c>
      <c r="D54" s="19" t="n">
        <v>0.22451015860382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5663097070935</v>
      </c>
      <c r="D55" s="19" t="n">
        <v>0.22507698772194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127863859132</v>
      </c>
      <c r="D56" s="19" t="n">
        <v>0.18041947001778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261296224463</v>
      </c>
      <c r="D57" s="19" t="n">
        <v>0.17366671093945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2281882208892</v>
      </c>
      <c r="D58" s="19" t="n">
        <v>0.11187512525728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30100997258</v>
      </c>
      <c r="D59" s="19" t="n">
        <v>0.073063413631814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033243732414</v>
      </c>
      <c r="D60" s="19" t="n">
        <v>0.11005927089080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31912594600611</v>
      </c>
      <c r="D61" s="27" t="n">
        <v>0.073051079985143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52726951576901</v>
      </c>
      <c r="D62" s="27" t="n">
        <v>0.075232547392990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7952666343676</v>
      </c>
      <c r="D63" s="27" t="n">
        <v>0.13784838096069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648634360781</v>
      </c>
      <c r="D64" s="27" t="n">
        <v>0.11613314821597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849430236087</v>
      </c>
      <c r="D65" s="27" t="n">
        <v>0.1158569199681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2245560137304</v>
      </c>
      <c r="D66" s="27" t="n">
        <v>0.20187195651472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18626437564</v>
      </c>
      <c r="D67" s="19" t="n">
        <v>0.1012045685927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88051568424411</v>
      </c>
      <c r="D68" s="19" t="n">
        <v>0.09870249455336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4766568564889</v>
      </c>
      <c r="D69" s="19" t="n">
        <v>0.065109847077831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5056062821196</v>
      </c>
      <c r="D70" s="19" t="n">
        <v>0.20465945280230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7818563293093</v>
      </c>
      <c r="D71" s="19" t="n">
        <v>0.097476720822469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5365949907188</v>
      </c>
      <c r="D72" s="19" t="n">
        <v>0.1649787048417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25681499229547</v>
      </c>
      <c r="D73" s="19" t="n">
        <v>0.22449544126714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61506772154334</v>
      </c>
      <c r="D74" s="19" t="n">
        <v>0.16109406604803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9863375727298</v>
      </c>
      <c r="D75" s="19" t="n">
        <v>0.22909355411849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76879192039021</v>
      </c>
      <c r="D76" s="19" t="n">
        <v>0.077618451715312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2835385681733</v>
      </c>
      <c r="D77" s="19" t="n">
        <v>0.122725547938095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84130042470542</v>
      </c>
      <c r="D78" s="19" t="n">
        <v>0.048322509085125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0023496200586</v>
      </c>
      <c r="D79" s="19" t="n">
        <v>0.12966958827413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64213409140071</v>
      </c>
      <c r="D80" s="19" t="n">
        <v>0.066309352542515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58230579651577</v>
      </c>
      <c r="D81" s="19" t="n">
        <v>0.075535698359858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61636719208286</v>
      </c>
      <c r="D82" s="19" t="n">
        <v>0.08602644525349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6236727416657</v>
      </c>
      <c r="D83" s="19" t="n">
        <v>0.136019753004412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0225280828667</v>
      </c>
      <c r="D84" s="19" t="n">
        <v>0.10984002633537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809573060337</v>
      </c>
      <c r="D85" s="19" t="n">
        <v>0.17177168371103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4311681959868</v>
      </c>
      <c r="D86" s="19" t="n">
        <v>0.06943492813352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4364177317006</v>
      </c>
      <c r="D87" s="19" t="n">
        <v>0.22382365850520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39826655125801</v>
      </c>
      <c r="D88" s="19" t="n">
        <v>0.09379240955355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16403305681867</v>
      </c>
      <c r="D89" s="19" t="n">
        <v>0.071418735338108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158</v>
      </c>
      <c r="C90" s="8" t="n">
        <v>0.211689314691545</v>
      </c>
      <c r="D90" s="19" t="n">
        <v>0.210625200309366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4188715373571</v>
      </c>
      <c r="D91" s="19" t="n">
        <v>0.061273801522282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1511269320871</v>
      </c>
      <c r="D92" s="19" t="n">
        <v>0.16106475924189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7787492358338</v>
      </c>
      <c r="D93" s="19" t="n">
        <v>0.1970874536841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9</v>
      </c>
      <c r="C94" s="8" t="n">
        <v>0.11940146885814</v>
      </c>
      <c r="D94" s="19" t="n">
        <v>0.118819657939056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7786960294026</v>
      </c>
      <c r="D95" s="19" t="n">
        <v>0.13713082694218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8389584375254</v>
      </c>
      <c r="D96" s="19" t="n">
        <v>0.085762410884229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24025248127089</v>
      </c>
      <c r="D97" s="19" t="n">
        <v>0.2231601029438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3830366242834</v>
      </c>
      <c r="D98" s="19" t="n">
        <v>0.092123081655200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4015230024468</v>
      </c>
      <c r="D99" s="19" t="n">
        <v>0.20393283465681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2576402120245</v>
      </c>
      <c r="D100" s="19" t="n">
        <v>0.322446123605028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56681522463439</v>
      </c>
      <c r="D101" s="19" t="n">
        <v>0.065440555718467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1178961702351</v>
      </c>
      <c r="D102" s="19" t="n">
        <v>0.13101529323849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434927117698</v>
      </c>
      <c r="D103" s="19" t="n">
        <v>0.13538958116962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28726341424679</v>
      </c>
      <c r="D104" s="19" t="n">
        <v>0.09254622419779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5060016746722</v>
      </c>
      <c r="D105" s="19" t="n">
        <v>0.22447836899677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4415230222161</v>
      </c>
      <c r="D106" s="19" t="n">
        <v>0.17381338721311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37742175348</v>
      </c>
      <c r="D107" s="19" t="n">
        <v>0.22294877842888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5049320604312</v>
      </c>
      <c r="D108" s="19" t="n">
        <v>0.13466610314856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2952140958073</v>
      </c>
      <c r="D109" s="19" t="n">
        <v>0.11297834899219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5519972436692</v>
      </c>
      <c r="D110" s="19" t="n">
        <v>0.25465112405355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2688178367308</v>
      </c>
      <c r="D111" s="19" t="n">
        <v>0.1522508795837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65215943156507</v>
      </c>
      <c r="D112" s="19" t="n">
        <v>0.056392358028057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274441076258</v>
      </c>
      <c r="D113" s="19" t="n">
        <v>0.06633198273806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358527510348</v>
      </c>
      <c r="D114" s="19" t="n">
        <v>0.061029120994633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06156811962</v>
      </c>
      <c r="D115" s="19" t="n">
        <v>0.0964955129705216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13217161908</v>
      </c>
      <c r="D116" s="19" t="n">
        <v>0.092399611540842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8017426944925</v>
      </c>
      <c r="D117" s="19" t="n">
        <v>0.1974804204142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7831738016038</v>
      </c>
      <c r="D118" s="19" t="n">
        <v>0.1972790878592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8866963698173</v>
      </c>
      <c r="D119" s="19" t="n">
        <v>0.26810896482068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1469677562487</v>
      </c>
      <c r="D120" s="19" t="n">
        <v>0.2706875914273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0343274884964</v>
      </c>
      <c r="D121" s="19" t="n">
        <v>0.26955683197174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0566338766682</v>
      </c>
      <c r="D122" s="19" t="n">
        <v>0.26978606353100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7749187712126</v>
      </c>
      <c r="D123" s="19" t="n">
        <v>0.107530509491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83566093543214</v>
      </c>
      <c r="D124" s="19" t="n">
        <v>0.058134724319971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3951073254673</v>
      </c>
      <c r="D125" s="19" t="n">
        <v>0.18349876398213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60</v>
      </c>
      <c r="C126" s="8" t="n">
        <v>0.143357935300447</v>
      </c>
      <c r="D126" s="19" t="n">
        <v>0.143217981488485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6113889944304</v>
      </c>
      <c r="D127" s="19" t="n">
        <v>0.20581603050791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4012657261577</v>
      </c>
      <c r="D128" s="19" t="n">
        <v>0.10371555628584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2739808778464</v>
      </c>
      <c r="D129" s="19" t="n">
        <v>0.25235750336848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0468797610451</v>
      </c>
      <c r="D130" s="19" t="n">
        <v>0.10016295496130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56344130075</v>
      </c>
      <c r="D131" s="19" t="n">
        <v>0.1152201671152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68586211892466</v>
      </c>
      <c r="D132" s="19" t="n">
        <v>0.05671086465312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5802624003602</v>
      </c>
      <c r="D133" s="19" t="n">
        <v>0.10556174064344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3570134267356</v>
      </c>
      <c r="D134" s="19" t="n">
        <v>0.21306849812005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483879712243</v>
      </c>
      <c r="D135" s="19" t="n">
        <v>0.22146449747636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1</v>
      </c>
      <c r="C136" s="8" t="n">
        <v>0.221317036106688</v>
      </c>
      <c r="D136" s="19" t="n">
        <v>0.221293945581419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669087553774</v>
      </c>
      <c r="D137" s="19" t="n">
        <v>0.22264985211007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71341322330604</v>
      </c>
      <c r="D138" s="19" t="n">
        <v>0.096961543809893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4133406693961</v>
      </c>
      <c r="D139" s="19" t="n">
        <v>0.1039464846421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2</v>
      </c>
      <c r="C140" s="8" t="n">
        <v>0.0730803590232582</v>
      </c>
      <c r="D140" s="19" t="n">
        <v>0.072827204912947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3</v>
      </c>
      <c r="C141" s="8" t="n">
        <v>0.134736491362169</v>
      </c>
      <c r="D141" s="19" t="n">
        <v>0.13443018196979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94291573978</v>
      </c>
      <c r="D142" s="19" t="n">
        <v>0.31858925463368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5061844222736</v>
      </c>
      <c r="D143" s="19" t="n">
        <v>0.50373384134890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2577745447118</v>
      </c>
      <c r="D144" s="19" t="n">
        <v>0.30175861213700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6207940792831</v>
      </c>
      <c r="D145" s="19" t="n">
        <v>0.18587602057467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9575114626151</v>
      </c>
      <c r="D146" s="19" t="n">
        <v>0.10928790248378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808578874863</v>
      </c>
      <c r="D147" s="19" t="n">
        <v>0.14786818813752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1914062681268</v>
      </c>
      <c r="D148" s="19" t="n">
        <v>0.10160539530982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35909652758994</v>
      </c>
      <c r="D149" s="19" t="n">
        <v>0.083369719415165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38408533081729</v>
      </c>
      <c r="D150" s="19" t="n">
        <v>0.053685322741575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91186142234753</v>
      </c>
      <c r="D151" s="19" t="n">
        <v>0.19061016271024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7923715027171</v>
      </c>
      <c r="D152" s="19" t="n">
        <v>0.033764419217335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4</v>
      </c>
      <c r="C153" s="8" t="n">
        <v>0.122187077724919</v>
      </c>
      <c r="D153" s="19" t="n">
        <v>0.12216876225539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9692901723484</v>
      </c>
      <c r="D154" s="19" t="n">
        <v>0.33211764786474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741128592038</v>
      </c>
      <c r="D155" s="19" t="n">
        <v>0.3294033376292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5</v>
      </c>
      <c r="C156" s="8" t="n">
        <v>0.322195035540362</v>
      </c>
      <c r="D156" s="19" t="n">
        <v>0.322419309094201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6</v>
      </c>
      <c r="C157" s="8" t="n">
        <v>0.255828716032456</v>
      </c>
      <c r="D157" s="19" t="n">
        <v>0.25584224209961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2046236350036</v>
      </c>
      <c r="D158" s="19" t="n">
        <v>0.035213208328359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6806244080372</v>
      </c>
      <c r="D159" s="19" t="n">
        <v>0.34587704944560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5488436558932</v>
      </c>
      <c r="D160" s="19" t="n">
        <v>0.15502494390784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7</v>
      </c>
      <c r="C161" s="8" t="n">
        <v>0.10046533818738</v>
      </c>
      <c r="D161" s="19" t="n">
        <v>0.10014255992809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8</v>
      </c>
      <c r="C162" s="8" t="n">
        <v>0.0634735904347482</v>
      </c>
      <c r="D162" s="19" t="n">
        <v>0.063306043902977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9</v>
      </c>
      <c r="C163" s="8" t="n">
        <v>0.0972587122961803</v>
      </c>
      <c r="D163" s="19" t="n">
        <v>0.096921595329744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70</v>
      </c>
      <c r="C164" s="8" t="n">
        <v>0.067475920726458</v>
      </c>
      <c r="D164" s="19" t="n">
        <v>0.067314297870771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7034213043412</v>
      </c>
      <c r="D165" s="19" t="n">
        <v>0.1366174032783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1</v>
      </c>
      <c r="C166" s="8" t="n">
        <v>0.0800957455205865</v>
      </c>
      <c r="D166" s="19" t="n">
        <v>0.0798307582411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3564129499583</v>
      </c>
      <c r="D167" s="19" t="n">
        <v>0.1831330985427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8272790881557</v>
      </c>
      <c r="D168" s="19" t="n">
        <v>0.177892832861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2</v>
      </c>
      <c r="C169" s="8" t="n">
        <v>0.110494448674638</v>
      </c>
      <c r="D169" s="19" t="n">
        <v>0.11014686743103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15650635390561</v>
      </c>
      <c r="D170" s="19" t="n">
        <v>0.21487035884599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1323169697832</v>
      </c>
      <c r="D171" s="19" t="n">
        <v>0.23084213246307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2396444463304</v>
      </c>
      <c r="D172" s="19" t="n">
        <v>0.15214876552073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52761376807934</v>
      </c>
      <c r="D173" s="19" t="n">
        <v>0.075106399006792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503982187423</v>
      </c>
      <c r="D174" s="19" t="n">
        <v>0.049158473274462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653400922295</v>
      </c>
      <c r="D175" s="19" t="n">
        <v>0.17616369168376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3</v>
      </c>
      <c r="C176" s="129" t="n">
        <v>0.256061072879326</v>
      </c>
      <c r="D176" s="19" t="n">
        <v>0.25603408755646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239332012179</v>
      </c>
      <c r="D177" s="27" t="n">
        <v>0.11212187812717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9575314192353</v>
      </c>
      <c r="D178" s="19" t="n">
        <v>0.06278402486923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8022493894999</v>
      </c>
      <c r="D179" s="19" t="n">
        <v>0.27758654009097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4</v>
      </c>
      <c r="C180" s="8" t="n">
        <v>0.0744199431518376</v>
      </c>
      <c r="D180" s="19" t="n">
        <v>0.0743860028113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5</v>
      </c>
      <c r="C181" s="8" t="n">
        <v>0.254818346184454</v>
      </c>
      <c r="D181" s="19" t="n">
        <v>0.25348861831508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6</v>
      </c>
      <c r="C182" s="8" t="n">
        <v>0.10145214937632</v>
      </c>
      <c r="D182" s="19" t="n">
        <v>0.10143718455103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4292379603177</v>
      </c>
      <c r="D183" s="19" t="n">
        <v>0.1139518644575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81623783057</v>
      </c>
      <c r="D184" s="19" t="n">
        <v>0.18777401565933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6465545835806</v>
      </c>
      <c r="D185" s="19" t="n">
        <v>0.15692028427772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7</v>
      </c>
      <c r="C186" s="8" t="n">
        <v>0.184801345221027</v>
      </c>
      <c r="D186" s="19" t="n">
        <v>0.18456213732741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648239766978</v>
      </c>
      <c r="D187" s="19" t="n">
        <v>0.16863143690558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8</v>
      </c>
      <c r="C188" s="8" t="n">
        <v>0.14110485903446</v>
      </c>
      <c r="D188" s="19" t="n">
        <v>0.140635299886361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3873554125905</v>
      </c>
      <c r="D189" s="19" t="n">
        <v>0.14387454073904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3744765386669</v>
      </c>
      <c r="D190" s="19" t="n">
        <v>0.17315218499923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73972647441</v>
      </c>
      <c r="D191" s="19" t="n">
        <v>0.15701733877348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5223324147917</v>
      </c>
      <c r="D192" s="19" t="n">
        <v>0.20481711792632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9984150128782</v>
      </c>
      <c r="D193" s="19" t="n">
        <v>0.149538515349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9</v>
      </c>
      <c r="C194" s="8" t="n">
        <v>0.116523682849922</v>
      </c>
      <c r="D194" s="19" t="n">
        <v>0.1162069545439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49014903337397</v>
      </c>
      <c r="D195" s="19" t="n">
        <v>0.094618873043698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4140059858385</v>
      </c>
      <c r="D196" s="19" t="n">
        <v>0.10378821177655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7034675028959</v>
      </c>
      <c r="D197" s="19" t="n">
        <v>0.11691963192852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80</v>
      </c>
      <c r="C198" s="8" t="n">
        <v>0.0604628624390777</v>
      </c>
      <c r="D198" s="19" t="n">
        <v>0.06031074865898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50594715781953</v>
      </c>
      <c r="D199" s="19" t="n">
        <v>0.09473548585059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17942424985307</v>
      </c>
      <c r="D200" s="19" t="n">
        <v>0.091516785045382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50650992752912</v>
      </c>
      <c r="D201" s="19" t="n">
        <v>0.15015178248741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1</v>
      </c>
      <c r="C202" s="8" t="n">
        <v>0.0862422869932605</v>
      </c>
      <c r="D202" s="19" t="n">
        <v>0.086056361760568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1234546427113</v>
      </c>
      <c r="D203" s="19" t="n">
        <v>0.16071409876687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53081840316903</v>
      </c>
      <c r="D204" s="19" t="n">
        <v>0.35232388966129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460923918058</v>
      </c>
      <c r="D205" s="19" t="n">
        <v>0.13422315189012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42059318652329</v>
      </c>
      <c r="D206" s="19" t="n">
        <v>0.083932188985262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0931273568424</v>
      </c>
      <c r="D207" s="19" t="n">
        <v>0.11124989660063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738057695573</v>
      </c>
      <c r="D208" s="19" t="n">
        <v>0.152727632728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3285644213498</v>
      </c>
      <c r="D209" s="19" t="n">
        <v>0.19277827089022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38266816757912</v>
      </c>
      <c r="D210" s="19" t="n">
        <v>0.073571107646838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55200468893408</v>
      </c>
      <c r="D211" s="19" t="n">
        <v>0.095229842488897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7061167924647</v>
      </c>
      <c r="D212" s="27" t="n">
        <v>0.20736588866769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11529660361</v>
      </c>
      <c r="D213" s="27" t="n">
        <v>0.19141317588552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6205980424025</v>
      </c>
      <c r="D214" s="19" t="n">
        <v>0.18577475944040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2898414955204</v>
      </c>
      <c r="D215" s="19" t="n">
        <v>0.2023532009711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5718189727314</v>
      </c>
      <c r="D216" s="19" t="n">
        <v>0.105503080330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4154752320574</v>
      </c>
      <c r="D217" s="19" t="n">
        <v>0.12391706866526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7424811577756</v>
      </c>
      <c r="D218" s="19" t="n">
        <v>0.09538290003926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1612493413384</v>
      </c>
      <c r="D219" s="19" t="n">
        <v>0.15106408671545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4803712705324</v>
      </c>
      <c r="D220" s="19" t="n">
        <v>0.15432393190106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73271944094704</v>
      </c>
      <c r="D221" s="19" t="n">
        <v>0.087121953649487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66394332304</v>
      </c>
      <c r="D222" s="19" t="n">
        <v>0.15407006918186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08037013005986</v>
      </c>
      <c r="D223" s="19" t="n">
        <v>0.09055000795646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38136389623</v>
      </c>
      <c r="D224" s="19" t="n">
        <v>0.1114382445415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329132846183</v>
      </c>
      <c r="D225" s="19" t="n">
        <v>0.11125644279099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12201479142389</v>
      </c>
      <c r="D226" s="31" t="n">
        <v>0.081015550027142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22840227234</v>
      </c>
      <c r="D227" s="19" t="n">
        <v>0.15761756316761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2</v>
      </c>
      <c r="C228" s="8" t="n">
        <v>0.0774520209213505</v>
      </c>
      <c r="D228" s="19" t="n">
        <v>0.077268958420036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25033946985404</v>
      </c>
      <c r="D229" s="19" t="n">
        <v>0.082303688673263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327944402814</v>
      </c>
      <c r="D230" s="19" t="n">
        <v>0.17537118434702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3</v>
      </c>
      <c r="C231" s="8" t="n">
        <v>0.103450003649785</v>
      </c>
      <c r="D231" s="19" t="n">
        <v>0.103456708602707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10073868777252</v>
      </c>
      <c r="D232" s="19" t="n">
        <v>0.10979875276837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5007807931952</v>
      </c>
      <c r="D233" s="19" t="n">
        <v>0.16460070642511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4</v>
      </c>
      <c r="C234" s="8" t="n">
        <v>0.0688290052016157</v>
      </c>
      <c r="D234" s="19" t="n">
        <v>0.068724703098993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27284738235038</v>
      </c>
      <c r="D235" s="19" t="n">
        <v>0.072553192794488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5</v>
      </c>
      <c r="C236" s="8" t="n">
        <v>0.101208900162062</v>
      </c>
      <c r="D236" s="19" t="n">
        <v>0.10096105763503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6</v>
      </c>
      <c r="C237" s="8" t="n">
        <v>0.0769367513717599</v>
      </c>
      <c r="D237" s="19" t="n">
        <v>0.076789203875378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568894492827</v>
      </c>
      <c r="D238" s="19" t="n">
        <v>0.13454596580047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72554164446623</v>
      </c>
      <c r="D239" s="19" t="n">
        <v>0.067073387199418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5051553496064</v>
      </c>
      <c r="D240" s="19" t="n">
        <v>0.065355462524677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7</v>
      </c>
      <c r="C241" s="8" t="n">
        <v>0.0978069894526275</v>
      </c>
      <c r="D241" s="19" t="n">
        <v>0.09760726221985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8</v>
      </c>
      <c r="C242" s="8" t="n">
        <v>0.0767574860812631</v>
      </c>
      <c r="D242" s="19" t="n">
        <v>0.076573165649704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9</v>
      </c>
      <c r="C243" s="8" t="n">
        <v>0.121364241742732</v>
      </c>
      <c r="D243" s="19" t="n">
        <v>0.121072805551217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74191482981518</v>
      </c>
      <c r="D244" s="19" t="n">
        <v>0.06726268527654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4961197035159</v>
      </c>
      <c r="D245" s="19" t="n">
        <v>0.18445964207338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4222632706612</v>
      </c>
      <c r="D246" s="19" t="n">
        <v>0.1537850579746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5352241552836</v>
      </c>
      <c r="D247" s="19" t="n">
        <v>0.20470332164407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16207673027447</v>
      </c>
      <c r="D248" s="19" t="n">
        <v>0.061412791570233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0</v>
      </c>
      <c r="C249" s="8" t="n">
        <v>0.181407017741498</v>
      </c>
      <c r="D249" s="19" t="n">
        <v>0.181433692034795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2318848006389</v>
      </c>
      <c r="D250" s="19" t="n">
        <v>0.1021130328447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38202023536628</v>
      </c>
      <c r="D251" s="19" t="n">
        <v>0.093520517557742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1</v>
      </c>
      <c r="C252" s="8" t="n">
        <v>0.0861221383938844</v>
      </c>
      <c r="D252" s="19" t="n">
        <v>0.085927687315506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9291578345753</v>
      </c>
      <c r="D253" s="19" t="n">
        <v>0.1288596532441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81494493535949</v>
      </c>
      <c r="D254" s="19" t="n">
        <v>0.1809461152321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6427062182232</v>
      </c>
      <c r="D255" s="19" t="n">
        <v>0.12601583312527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711077526846171</v>
      </c>
      <c r="D256" s="19" t="n">
        <v>0.070952270742947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5947005318506</v>
      </c>
      <c r="D257" s="19" t="n">
        <v>0.15560920395025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491007253388</v>
      </c>
      <c r="D258" s="19" t="n">
        <v>0.174871551082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2</v>
      </c>
      <c r="C259" s="129" t="n">
        <v>0.0188212968580702</v>
      </c>
      <c r="D259" s="19" t="n">
        <v>0.0188214714342446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9589076177127</v>
      </c>
      <c r="D260" s="19" t="n">
        <v>0.10928369362318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3</v>
      </c>
      <c r="C261" s="129" t="n">
        <v>0.120821298019213</v>
      </c>
      <c r="D261" s="19" t="n">
        <v>0.12046612820362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085793035341</v>
      </c>
      <c r="D262" s="19" t="n">
        <v>0.12906351093390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1688621740974</v>
      </c>
      <c r="D263" s="19" t="n">
        <v>0.19104809666197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4</v>
      </c>
      <c r="C264" s="129" t="n">
        <v>0.0642950821004999</v>
      </c>
      <c r="D264" s="19" t="n">
        <v>0.06418641883188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5</v>
      </c>
      <c r="C265" s="8" t="n">
        <v>0.0634888057768727</v>
      </c>
      <c r="D265" s="27" t="n">
        <v>0.063323853263638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6</v>
      </c>
      <c r="C266" s="8" t="n">
        <v>0.0480674798801433</v>
      </c>
      <c r="D266" s="27" t="n">
        <v>0.0479350221565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28570614607164</v>
      </c>
      <c r="D267" s="19" t="n">
        <v>0.062658609636879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553121516399</v>
      </c>
      <c r="D268" s="19" t="n">
        <v>0.13503953509323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0427664901997</v>
      </c>
      <c r="D269" s="19" t="n">
        <v>0.10027666531445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7</v>
      </c>
      <c r="C270" s="8" t="n">
        <v>0.0749752973635658</v>
      </c>
      <c r="D270" s="19" t="n">
        <v>0.074820543165868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8</v>
      </c>
      <c r="C271" s="8" t="n">
        <v>0.118546353958643</v>
      </c>
      <c r="D271" s="19" t="n">
        <v>0.118301666087545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5473363615537</v>
      </c>
      <c r="D272" s="19" t="n">
        <v>0.091568231534480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8587031827672</v>
      </c>
      <c r="D273" s="19" t="n">
        <v>0.18813579506351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40494905337894</v>
      </c>
      <c r="D274" s="19" t="n">
        <v>0.14000116284521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21120444330333</v>
      </c>
      <c r="D275" s="19" t="n">
        <v>0.072288961625084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5290926344017</v>
      </c>
      <c r="D276" s="19" t="n">
        <v>0.19482283487122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47130372199</v>
      </c>
      <c r="D277" s="19" t="n">
        <v>0.22044095123555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41943241746784</v>
      </c>
      <c r="D278" s="19" t="n">
        <v>0.24131481360063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8435545289281</v>
      </c>
      <c r="D279" s="19" t="n">
        <v>0.1181738703908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6321172639733</v>
      </c>
      <c r="D280" s="19" t="n">
        <v>0.10598477001905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65982162170126</v>
      </c>
      <c r="D281" s="19" t="n">
        <v>0.09630268120523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9</v>
      </c>
      <c r="C282" s="8" t="n">
        <v>0.0742523938321559</v>
      </c>
      <c r="D282" s="19" t="n">
        <v>0.07403021488519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44594815385667</v>
      </c>
      <c r="D283" s="27" t="n">
        <v>0.064324793285863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200</v>
      </c>
      <c r="C284" s="8" t="n">
        <v>0.0734451778611487</v>
      </c>
      <c r="D284" s="27" t="n">
        <v>0.0734447493911283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13197137041607</v>
      </c>
      <c r="D285" s="27" t="n">
        <v>0.2123238558183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7639193633572</v>
      </c>
      <c r="D286" s="27" t="n">
        <v>0.1274431876893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5471919973236</v>
      </c>
      <c r="D287" s="19" t="n">
        <v>0.17499414397632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4668187270116</v>
      </c>
      <c r="D288" s="27" t="n">
        <v>0.20426522219834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39346361419878</v>
      </c>
      <c r="D289" s="19" t="n">
        <v>0.063799752988989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1</v>
      </c>
      <c r="C290" s="8" t="n">
        <v>0.0259198969324701</v>
      </c>
      <c r="D290" s="19" t="n">
        <v>0.025880311076566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7910655714915</v>
      </c>
      <c r="D291" s="19" t="n">
        <v>0.01979429814588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6595239788168</v>
      </c>
      <c r="D292" s="19" t="n">
        <v>0.16594691706303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49378068827851</v>
      </c>
      <c r="D293" s="19" t="n">
        <v>0.074686266252948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35410566706</v>
      </c>
      <c r="D294" s="19" t="n">
        <v>0.19612888350393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2707130614127</v>
      </c>
      <c r="D295" s="19" t="n">
        <v>0.15218031730370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6360997331373</v>
      </c>
      <c r="D296" s="19" t="n">
        <v>0.009264313754476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089350565445</v>
      </c>
      <c r="D297" s="19" t="n">
        <v>0.012009813456883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497874084971</v>
      </c>
      <c r="D298" s="19" t="n">
        <v>0.07933282334308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4595953565788</v>
      </c>
      <c r="D299" s="19" t="n">
        <v>0.16421505338181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1518151091388</v>
      </c>
      <c r="D300" s="19" t="n">
        <v>0.1611581506751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65699751288523</v>
      </c>
      <c r="D301" s="19" t="n">
        <v>0.2651862539141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58111531274</v>
      </c>
      <c r="D302" s="19" t="n">
        <v>0.12736262813226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927581453</v>
      </c>
      <c r="D303" s="19" t="n">
        <v>0.10009166093063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2</v>
      </c>
      <c r="C304" s="8" t="n">
        <v>0.062227248419929</v>
      </c>
      <c r="D304" s="19" t="n">
        <v>0.06204977813236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6718822651658</v>
      </c>
      <c r="D305" s="19" t="n">
        <v>0.12639934287580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52934872457794</v>
      </c>
      <c r="D306" s="19" t="n">
        <v>0.085026648560889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17203739494159</v>
      </c>
      <c r="D307" s="19" t="n">
        <v>0.091423003763508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95530520760523</v>
      </c>
      <c r="D308" s="19" t="n">
        <v>0.079337248556627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927982514703</v>
      </c>
      <c r="D309" s="19" t="n">
        <v>0.01989667103263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724052853134</v>
      </c>
      <c r="D310" s="19" t="n">
        <v>0.020074661880702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44297840476071</v>
      </c>
      <c r="D311" s="19" t="n">
        <v>0.04433485872112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8069164151069</v>
      </c>
      <c r="D312" s="19" t="n">
        <v>0.10773614251415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32535945667268</v>
      </c>
      <c r="D313" s="19" t="n">
        <v>0.063090838035371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6040725525895</v>
      </c>
      <c r="D314" s="19" t="n">
        <v>0.11573901376857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17238701428258</v>
      </c>
      <c r="D315" s="19" t="n">
        <v>0.061548109556985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707295203559964</v>
      </c>
      <c r="D316" s="19" t="n">
        <v>0.070515488616638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02320242584746</v>
      </c>
      <c r="D317" s="19" t="n">
        <v>0.060075146897946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33635716060057</v>
      </c>
      <c r="D318" s="19" t="n">
        <v>0.063185143618220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1579264304896</v>
      </c>
      <c r="D319" s="19" t="n">
        <v>0.0091169767042827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47931052766062</v>
      </c>
      <c r="D320" s="19" t="n">
        <v>0.074530274972749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71032766696486</v>
      </c>
      <c r="D321" s="19" t="n">
        <v>0.08682153390988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707761309078</v>
      </c>
      <c r="D322" s="19" t="n">
        <v>0.020274542604172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10495322542424</v>
      </c>
      <c r="D323" s="19" t="n">
        <v>0.11014576282625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3</v>
      </c>
      <c r="C324" s="8" t="n">
        <v>0.0641792229673735</v>
      </c>
      <c r="D324" s="19" t="n">
        <v>0.064010535612590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81137758527176</v>
      </c>
      <c r="D325" s="19" t="n">
        <v>0.067897629025848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4</v>
      </c>
      <c r="C326" s="8" t="n">
        <v>0.0600702798346838</v>
      </c>
      <c r="D326" s="19" t="n">
        <v>0.059983532749360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5</v>
      </c>
      <c r="C327" s="8" t="n">
        <v>0.0949794519806418</v>
      </c>
      <c r="D327" s="19" t="n">
        <v>0.0948422927956407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12953150548348</v>
      </c>
      <c r="D328" s="19" t="n">
        <v>0.051518049516222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7209132515</v>
      </c>
      <c r="D329" s="19" t="n">
        <v>0.033297989564575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33741534691941</v>
      </c>
      <c r="D330" s="19" t="n">
        <v>0.063175398584362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7730534717062</v>
      </c>
      <c r="D331" s="19" t="n">
        <v>0.049657159626559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2903404575353</v>
      </c>
      <c r="D332" s="19" t="n">
        <v>0.036298847012380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42044544241167</v>
      </c>
      <c r="D333" s="19" t="n">
        <v>0.093867619903210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51756234153301</v>
      </c>
      <c r="D334" s="19" t="n">
        <v>0.074924754711131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145462800854</v>
      </c>
      <c r="D335" s="19" t="n">
        <v>0.121128244773152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61560167403277</v>
      </c>
      <c r="D336" s="19" t="n">
        <v>0.0758929406385651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20413235212674</v>
      </c>
      <c r="D337" s="19" t="n">
        <v>0.11999727537291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6</v>
      </c>
      <c r="C338" s="8" t="n">
        <v>0.0720761157598579</v>
      </c>
      <c r="D338" s="19" t="n">
        <v>0.0718312862412071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64944779006939</v>
      </c>
      <c r="D339" s="19" t="n">
        <v>0.0563383767803568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AVRIL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8</v>
      </c>
      <c r="C5" s="8" t="n">
        <v>0.0198796221543973</v>
      </c>
      <c r="D5" s="19" t="n">
        <v>0.0198240236831493</v>
      </c>
    </row>
    <row r="6" customFormat="false" ht="15" hidden="false" customHeight="false" outlineLevel="0" collapsed="false">
      <c r="A6" s="17" t="s">
        <v>668</v>
      </c>
      <c r="B6" s="18" t="s">
        <v>1209</v>
      </c>
      <c r="C6" s="8" t="n">
        <v>0.0120634128915376</v>
      </c>
      <c r="D6" s="19" t="n">
        <v>0.0120378870454949</v>
      </c>
    </row>
    <row r="7" customFormat="false" ht="15" hidden="false" customHeight="false" outlineLevel="0" collapsed="false">
      <c r="A7" s="17" t="s">
        <v>670</v>
      </c>
      <c r="B7" s="18" t="s">
        <v>1210</v>
      </c>
      <c r="C7" s="8" t="n">
        <v>0.00565306745283074</v>
      </c>
      <c r="D7" s="19" t="n">
        <v>0.00564713498043835</v>
      </c>
    </row>
    <row r="8" customFormat="false" ht="15" hidden="false" customHeight="false" outlineLevel="0" collapsed="false">
      <c r="A8" s="17" t="s">
        <v>672</v>
      </c>
      <c r="B8" s="18" t="s">
        <v>1211</v>
      </c>
      <c r="C8" s="8" t="n">
        <v>0.00207320614174989</v>
      </c>
      <c r="D8" s="19" t="n">
        <v>0.00207362460369962</v>
      </c>
    </row>
    <row r="9" customFormat="false" ht="15" hidden="false" customHeight="false" outlineLevel="0" collapsed="false">
      <c r="A9" s="17" t="s">
        <v>674</v>
      </c>
      <c r="B9" s="18" t="s">
        <v>1212</v>
      </c>
      <c r="C9" s="8" t="n">
        <v>0.00175028115385826</v>
      </c>
      <c r="D9" s="19" t="n">
        <v>0.00174242415679312</v>
      </c>
    </row>
    <row r="10" customFormat="false" ht="15" hidden="false" customHeight="false" outlineLevel="0" collapsed="false">
      <c r="A10" s="17" t="s">
        <v>676</v>
      </c>
      <c r="B10" s="18" t="s">
        <v>1212</v>
      </c>
      <c r="C10" s="8" t="n">
        <v>0.00303460137897896</v>
      </c>
      <c r="D10" s="19" t="n">
        <v>0.00302402668686276</v>
      </c>
    </row>
    <row r="11" customFormat="false" ht="15" hidden="false" customHeight="false" outlineLevel="0" collapsed="false">
      <c r="A11" s="17" t="s">
        <v>677</v>
      </c>
      <c r="B11" s="18" t="s">
        <v>1212</v>
      </c>
      <c r="C11" s="8" t="n">
        <v>0.00332826978588865</v>
      </c>
      <c r="D11" s="19" t="n">
        <v>0.00332127882304927</v>
      </c>
    </row>
    <row r="12" customFormat="false" ht="14.25" hidden="false" customHeight="true" outlineLevel="0" collapsed="false">
      <c r="A12" s="17" t="s">
        <v>678</v>
      </c>
      <c r="B12" s="18" t="s">
        <v>1212</v>
      </c>
      <c r="C12" s="8" t="n">
        <v>0.00323064572244238</v>
      </c>
      <c r="D12" s="19" t="n">
        <v>0.00322236353861638</v>
      </c>
    </row>
    <row r="13" customFormat="false" ht="15" hidden="false" customHeight="false" outlineLevel="0" collapsed="false">
      <c r="A13" s="17" t="s">
        <v>679</v>
      </c>
      <c r="B13" s="18" t="s">
        <v>1213</v>
      </c>
      <c r="C13" s="8" t="n">
        <v>0.0460678062701108</v>
      </c>
      <c r="D13" s="19" t="n">
        <v>0.0459392346800048</v>
      </c>
    </row>
    <row r="14" customFormat="false" ht="15" hidden="false" customHeight="false" outlineLevel="0" collapsed="false">
      <c r="A14" s="17" t="s">
        <v>681</v>
      </c>
      <c r="B14" s="18" t="s">
        <v>1214</v>
      </c>
      <c r="C14" s="8" t="n">
        <v>0.0643877235355882</v>
      </c>
      <c r="D14" s="19" t="n">
        <v>0.0642096515723513</v>
      </c>
    </row>
    <row r="15" customFormat="false" ht="15" hidden="false" customHeight="false" outlineLevel="0" collapsed="false">
      <c r="A15" s="17" t="s">
        <v>683</v>
      </c>
      <c r="B15" s="18" t="s">
        <v>1215</v>
      </c>
      <c r="C15" s="8" t="n">
        <v>0.0627664284887985</v>
      </c>
      <c r="D15" s="19" t="n">
        <v>0.0626003910426062</v>
      </c>
    </row>
    <row r="16" customFormat="false" ht="15" hidden="false" customHeight="false" outlineLevel="0" collapsed="false">
      <c r="A16" s="17" t="s">
        <v>685</v>
      </c>
      <c r="B16" s="18" t="s">
        <v>1216</v>
      </c>
      <c r="C16" s="8" t="n">
        <v>0.0218093982218329</v>
      </c>
      <c r="D16" s="19" t="n">
        <v>0.0218137039806908</v>
      </c>
    </row>
    <row r="17" customFormat="false" ht="15" hidden="false" customHeight="false" outlineLevel="0" collapsed="false">
      <c r="A17" s="17" t="s">
        <v>687</v>
      </c>
      <c r="B17" s="18" t="s">
        <v>1216</v>
      </c>
      <c r="C17" s="8" t="n">
        <v>0.0414140909575548</v>
      </c>
      <c r="D17" s="19" t="n">
        <v>0.0409976496647009</v>
      </c>
    </row>
    <row r="18" customFormat="false" ht="15" hidden="false" customHeight="false" outlineLevel="0" collapsed="false">
      <c r="A18" s="17" t="s">
        <v>688</v>
      </c>
      <c r="B18" s="18" t="s">
        <v>1216</v>
      </c>
      <c r="C18" s="8" t="n">
        <v>0.0388063834471219</v>
      </c>
      <c r="D18" s="19" t="n">
        <v>0.057467088988859</v>
      </c>
    </row>
    <row r="19" customFormat="false" ht="15" hidden="false" customHeight="false" outlineLevel="0" collapsed="false">
      <c r="A19" s="17" t="s">
        <v>689</v>
      </c>
      <c r="B19" s="18" t="s">
        <v>1217</v>
      </c>
      <c r="C19" s="8" t="n">
        <v>0.0612417411568993</v>
      </c>
      <c r="D19" s="19" t="n">
        <v>0.0610920946559685</v>
      </c>
    </row>
    <row r="20" customFormat="false" ht="15" hidden="false" customHeight="false" outlineLevel="0" collapsed="false">
      <c r="A20" s="17" t="s">
        <v>691</v>
      </c>
      <c r="B20" s="18" t="s">
        <v>1218</v>
      </c>
      <c r="C20" s="8" t="n">
        <v>0.124382233780913</v>
      </c>
      <c r="D20" s="19" t="n">
        <v>0.124074992016003</v>
      </c>
    </row>
    <row r="21" customFormat="false" ht="15" hidden="false" customHeight="false" outlineLevel="0" collapsed="false">
      <c r="A21" s="17" t="s">
        <v>693</v>
      </c>
      <c r="B21" s="22" t="s">
        <v>1219</v>
      </c>
      <c r="C21" s="8" t="n">
        <v>0.0657086337660887</v>
      </c>
      <c r="D21" s="19" t="n">
        <v>0.0655443054869489</v>
      </c>
    </row>
    <row r="22" customFormat="false" ht="15" hidden="false" customHeight="false" outlineLevel="0" collapsed="false">
      <c r="A22" s="17" t="s">
        <v>695</v>
      </c>
      <c r="B22" s="18" t="s">
        <v>1220</v>
      </c>
      <c r="C22" s="8" t="n">
        <v>0.0865126767438738</v>
      </c>
      <c r="D22" s="19" t="n">
        <v>0.0863086518654924</v>
      </c>
    </row>
    <row r="23" customFormat="false" ht="15" hidden="false" customHeight="false" outlineLevel="0" collapsed="false">
      <c r="A23" s="17" t="s">
        <v>697</v>
      </c>
      <c r="B23" s="18" t="s">
        <v>1221</v>
      </c>
      <c r="C23" s="8" t="n">
        <v>0.0647865935102934</v>
      </c>
      <c r="D23" s="19" t="n">
        <v>0.0646193317379724</v>
      </c>
    </row>
    <row r="24" customFormat="false" ht="15" hidden="false" customHeight="false" outlineLevel="0" collapsed="false">
      <c r="A24" s="17" t="s">
        <v>699</v>
      </c>
      <c r="B24" s="18" t="s">
        <v>1222</v>
      </c>
      <c r="C24" s="8" t="n">
        <v>0.0654801790996525</v>
      </c>
      <c r="D24" s="19" t="n">
        <v>0.0653167572155145</v>
      </c>
    </row>
    <row r="25" customFormat="false" ht="15" hidden="false" customHeight="false" outlineLevel="0" collapsed="false">
      <c r="A25" s="17" t="s">
        <v>701</v>
      </c>
      <c r="B25" s="18" t="s">
        <v>1223</v>
      </c>
      <c r="C25" s="8" t="n">
        <v>0.093254396856173</v>
      </c>
      <c r="D25" s="19" t="n">
        <v>0.0928883651591345</v>
      </c>
    </row>
    <row r="26" customFormat="false" ht="15" hidden="false" customHeight="false" outlineLevel="0" collapsed="false">
      <c r="A26" s="17" t="s">
        <v>703</v>
      </c>
      <c r="B26" s="18" t="s">
        <v>1224</v>
      </c>
      <c r="C26" s="8" t="n">
        <v>0.0619949679033761</v>
      </c>
      <c r="D26" s="19" t="n">
        <v>0.0618822509810043</v>
      </c>
    </row>
    <row r="27" customFormat="false" ht="15" hidden="false" customHeight="false" outlineLevel="0" collapsed="false">
      <c r="A27" s="17" t="s">
        <v>705</v>
      </c>
      <c r="B27" s="18" t="s">
        <v>1225</v>
      </c>
      <c r="C27" s="8" t="n">
        <v>0.0647865935102934</v>
      </c>
      <c r="D27" s="19" t="n">
        <v>0.0646193317379724</v>
      </c>
    </row>
    <row r="28" customFormat="false" ht="15" hidden="false" customHeight="false" outlineLevel="0" collapsed="false">
      <c r="A28" s="17" t="s">
        <v>707</v>
      </c>
      <c r="B28" s="18" t="s">
        <v>1226</v>
      </c>
      <c r="C28" s="8" t="n">
        <v>0.0646454166416825</v>
      </c>
      <c r="D28" s="19" t="n">
        <v>0.0644460238625677</v>
      </c>
    </row>
    <row r="29" customFormat="false" ht="15" hidden="false" customHeight="false" outlineLevel="0" collapsed="false">
      <c r="A29" s="17" t="s">
        <v>709</v>
      </c>
      <c r="B29" s="18" t="s">
        <v>1227</v>
      </c>
      <c r="C29" s="8" t="n">
        <v>0.0548871240359929</v>
      </c>
      <c r="D29" s="19" t="n">
        <v>0.0547382386690276</v>
      </c>
    </row>
    <row r="30" customFormat="false" ht="15" hidden="false" customHeight="false" outlineLevel="0" collapsed="false">
      <c r="A30" s="17" t="s">
        <v>711</v>
      </c>
      <c r="B30" s="18" t="s">
        <v>1228</v>
      </c>
      <c r="C30" s="8" t="n">
        <v>0.0495065161038324</v>
      </c>
      <c r="D30" s="19" t="n">
        <v>0.0493710185334014</v>
      </c>
    </row>
    <row r="31" customFormat="false" ht="15" hidden="false" customHeight="false" outlineLevel="0" collapsed="false">
      <c r="A31" s="17" t="s">
        <v>713</v>
      </c>
      <c r="B31" s="18" t="s">
        <v>1229</v>
      </c>
      <c r="C31" s="8" t="n">
        <v>0.0752878242319509</v>
      </c>
      <c r="D31" s="19" t="n">
        <v>0.0751018632195695</v>
      </c>
    </row>
    <row r="32" customFormat="false" ht="15" hidden="false" customHeight="false" outlineLevel="0" collapsed="false">
      <c r="A32" s="17" t="s">
        <v>715</v>
      </c>
      <c r="B32" s="18" t="s">
        <v>1230</v>
      </c>
      <c r="C32" s="8" t="n">
        <v>0.11045442946001</v>
      </c>
      <c r="D32" s="19" t="n">
        <v>0.1101120398276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AVRIL 2025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921842769853</v>
      </c>
      <c r="D5" s="9" t="n">
        <v>0.149301458012602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9490450742645</v>
      </c>
      <c r="D6" s="14" t="n">
        <v>0.129165822258326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063218364361</v>
      </c>
      <c r="D7" s="19" t="n">
        <v>0.0702965813264652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856683342662</v>
      </c>
      <c r="D8" s="19" t="n">
        <v>0.109693156660878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9947344437979</v>
      </c>
      <c r="D9" s="19" t="n">
        <v>0.129624761800241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67722043746021</v>
      </c>
      <c r="D10" s="19" t="n">
        <v>0.086499911306073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893681047879</v>
      </c>
      <c r="D11" s="19" t="n">
        <v>0.118518999429797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19744197487882</v>
      </c>
      <c r="D12" s="19" t="n">
        <v>0.0817821411363885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76879192039021</v>
      </c>
      <c r="D13" s="19" t="n">
        <v>0.0776184517153123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1603382420217</v>
      </c>
      <c r="D14" s="19" t="n">
        <v>0.121223689935217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64213409140071</v>
      </c>
      <c r="D15" s="19" t="n">
        <v>0.0663093525425159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0023496200586</v>
      </c>
      <c r="D16" s="19" t="n">
        <v>0.129669588274137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16403305681867</v>
      </c>
      <c r="D17" s="19" t="n">
        <v>0.0714187353381088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7818563293093</v>
      </c>
      <c r="D18" s="19" t="n">
        <v>0.0974767208224695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56681522463439</v>
      </c>
      <c r="D19" s="19" t="n">
        <v>0.0654405557184679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358527510348</v>
      </c>
      <c r="D20" s="19" t="n">
        <v>0.0610291209946337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8069164151069</v>
      </c>
      <c r="D21" s="19" t="n">
        <v>0.107736142514154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274441076258</v>
      </c>
      <c r="D22" s="19" t="n">
        <v>0.066331982738067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1469677562487</v>
      </c>
      <c r="D23" s="19" t="n">
        <v>0.270687591427319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0343274884964</v>
      </c>
      <c r="D24" s="19" t="n">
        <v>0.269556831971742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5060016746722</v>
      </c>
      <c r="D25" s="19" t="n">
        <v>0.224478368996778</v>
      </c>
    </row>
    <row r="26" customFormat="false" ht="15" hidden="false" customHeight="false" outlineLevel="0" collapsed="false">
      <c r="A26" s="17" t="s">
        <v>738</v>
      </c>
      <c r="B26" s="18" t="s">
        <v>1176</v>
      </c>
      <c r="C26" s="8" t="n">
        <v>0.10145214937632</v>
      </c>
      <c r="D26" s="19" t="n">
        <v>0.101437184551037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8586211892466</v>
      </c>
      <c r="D27" s="19" t="n">
        <v>0.056710864653124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4012657261577</v>
      </c>
      <c r="D28" s="19" t="n">
        <v>0.103715556285846</v>
      </c>
    </row>
    <row r="29" customFormat="false" ht="15" hidden="false" customHeight="false" outlineLevel="0" collapsed="false">
      <c r="A29" s="17" t="s">
        <v>741</v>
      </c>
      <c r="B29" s="18" t="s">
        <v>1162</v>
      </c>
      <c r="C29" s="8" t="n">
        <v>0.0730803590232582</v>
      </c>
      <c r="D29" s="19" t="n">
        <v>0.0728272049129471</v>
      </c>
    </row>
    <row r="30" customFormat="false" ht="15" hidden="false" customHeight="false" outlineLevel="0" collapsed="false">
      <c r="A30" s="17" t="s">
        <v>742</v>
      </c>
      <c r="B30" s="18" t="s">
        <v>1171</v>
      </c>
      <c r="C30" s="8" t="n">
        <v>0.0800957455205865</v>
      </c>
      <c r="D30" s="19" t="n">
        <v>0.079830758241178</v>
      </c>
    </row>
    <row r="31" customFormat="false" ht="15" hidden="false" customHeight="false" outlineLevel="0" collapsed="false">
      <c r="A31" s="17" t="s">
        <v>743</v>
      </c>
      <c r="B31" s="18" t="s">
        <v>1163</v>
      </c>
      <c r="C31" s="8" t="n">
        <v>0.134736491362169</v>
      </c>
      <c r="D31" s="19" t="n">
        <v>0.134430181969799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38408533081729</v>
      </c>
      <c r="D32" s="19" t="n">
        <v>0.0536853227415757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0566338766682</v>
      </c>
      <c r="D33" s="19" t="n">
        <v>0.269786063531009</v>
      </c>
    </row>
    <row r="34" customFormat="false" ht="15" hidden="false" customHeight="false" outlineLevel="0" collapsed="false">
      <c r="A34" s="17" t="s">
        <v>746</v>
      </c>
      <c r="B34" s="18" t="s">
        <v>1169</v>
      </c>
      <c r="C34" s="8" t="n">
        <v>0.0972587122961803</v>
      </c>
      <c r="D34" s="19" t="n">
        <v>0.0969215953297444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17238701428258</v>
      </c>
      <c r="D35" s="19" t="n">
        <v>0.0615481095569858</v>
      </c>
    </row>
    <row r="36" customFormat="false" ht="15" hidden="false" customHeight="false" outlineLevel="0" collapsed="false">
      <c r="A36" s="17" t="s">
        <v>748</v>
      </c>
      <c r="B36" s="18" t="s">
        <v>1170</v>
      </c>
      <c r="C36" s="8" t="n">
        <v>0.067475920726458</v>
      </c>
      <c r="D36" s="19" t="n">
        <v>0.0673142978707713</v>
      </c>
    </row>
    <row r="37" customFormat="false" ht="15" hidden="false" customHeight="false" outlineLevel="0" collapsed="false">
      <c r="A37" s="17" t="s">
        <v>749</v>
      </c>
      <c r="B37" s="18" t="s">
        <v>1186</v>
      </c>
      <c r="C37" s="8" t="n">
        <v>0.0769367513717599</v>
      </c>
      <c r="D37" s="19" t="n">
        <v>0.0767892038753786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2320242584746</v>
      </c>
      <c r="D38" s="19" t="n">
        <v>0.0600751468979466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2761376807934</v>
      </c>
      <c r="D39" s="19" t="n">
        <v>0.0751063990067928</v>
      </c>
    </row>
    <row r="40" customFormat="false" ht="15" hidden="false" customHeight="false" outlineLevel="0" collapsed="false">
      <c r="A40" s="17" t="s">
        <v>752</v>
      </c>
      <c r="B40" s="18" t="s">
        <v>1191</v>
      </c>
      <c r="C40" s="8" t="n">
        <v>0.0861221383938844</v>
      </c>
      <c r="D40" s="19" t="n">
        <v>0.0859276873155069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9575314192353</v>
      </c>
      <c r="D41" s="19" t="n">
        <v>0.0627840248692336</v>
      </c>
    </row>
    <row r="42" customFormat="false" ht="15" hidden="false" customHeight="false" outlineLevel="0" collapsed="false">
      <c r="A42" s="17" t="s">
        <v>754</v>
      </c>
      <c r="B42" s="18" t="s">
        <v>1177</v>
      </c>
      <c r="C42" s="8" t="n">
        <v>0.184801345221027</v>
      </c>
      <c r="D42" s="19" t="n">
        <v>0.184562137327414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5215943156507</v>
      </c>
      <c r="D43" s="19" t="n">
        <v>0.0563923580280573</v>
      </c>
    </row>
    <row r="44" customFormat="false" ht="15" hidden="false" customHeight="false" outlineLevel="0" collapsed="false">
      <c r="A44" s="17" t="s">
        <v>756</v>
      </c>
      <c r="B44" s="18" t="s">
        <v>1179</v>
      </c>
      <c r="C44" s="8" t="n">
        <v>0.116523682849922</v>
      </c>
      <c r="D44" s="19" t="n">
        <v>0.116206954543908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140059858385</v>
      </c>
      <c r="D45" s="19" t="n">
        <v>0.103788211776552</v>
      </c>
    </row>
    <row r="46" customFormat="false" ht="15" hidden="false" customHeight="false" outlineLevel="0" collapsed="false">
      <c r="A46" s="17" t="s">
        <v>758</v>
      </c>
      <c r="B46" s="18" t="s">
        <v>1172</v>
      </c>
      <c r="C46" s="8" t="n">
        <v>0.110494448674638</v>
      </c>
      <c r="D46" s="19" t="n">
        <v>0.110146867431034</v>
      </c>
    </row>
    <row r="47" customFormat="false" ht="15" hidden="false" customHeight="false" outlineLevel="0" collapsed="false">
      <c r="A47" s="17" t="s">
        <v>759</v>
      </c>
      <c r="B47" s="18" t="s">
        <v>1180</v>
      </c>
      <c r="C47" s="8" t="n">
        <v>0.0604628624390777</v>
      </c>
      <c r="D47" s="19" t="n">
        <v>0.0603107486589826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50650992752912</v>
      </c>
      <c r="D48" s="19" t="n">
        <v>0.150151782487414</v>
      </c>
    </row>
    <row r="49" customFormat="false" ht="15" hidden="false" customHeight="false" outlineLevel="0" collapsed="false">
      <c r="A49" s="17" t="s">
        <v>761</v>
      </c>
      <c r="B49" s="18" t="s">
        <v>1181</v>
      </c>
      <c r="C49" s="8" t="n">
        <v>0.0862422869932605</v>
      </c>
      <c r="D49" s="19" t="n">
        <v>0.0860563617605681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802624003602</v>
      </c>
      <c r="D50" s="19" t="n">
        <v>0.105561740643444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809573060337</v>
      </c>
      <c r="D51" s="19" t="n">
        <v>0.171771683711035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72464540359054</v>
      </c>
      <c r="D52" s="19" t="n">
        <v>0.0670979316502203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931273568424</v>
      </c>
      <c r="D53" s="19" t="n">
        <v>0.111249896600637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7952666343676</v>
      </c>
      <c r="D54" s="19" t="n">
        <v>0.137848380960694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9291578345753</v>
      </c>
      <c r="D55" s="19" t="n">
        <v>0.128859653244174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7424811577756</v>
      </c>
      <c r="D56" s="19" t="n">
        <v>0.095382900039267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435545289281</v>
      </c>
      <c r="D57" s="19" t="n">
        <v>0.118173870390874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718822651658</v>
      </c>
      <c r="D58" s="19" t="n">
        <v>0.126399342875808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25033946985404</v>
      </c>
      <c r="D59" s="19" t="n">
        <v>0.0823036886732635</v>
      </c>
    </row>
    <row r="60" customFormat="false" ht="15" hidden="false" customHeight="false" outlineLevel="0" collapsed="false">
      <c r="A60" s="17" t="s">
        <v>772</v>
      </c>
      <c r="B60" s="18" t="s">
        <v>1182</v>
      </c>
      <c r="C60" s="8" t="n">
        <v>0.0774520209213505</v>
      </c>
      <c r="D60" s="19" t="n">
        <v>0.0772689584200369</v>
      </c>
    </row>
    <row r="61" customFormat="false" ht="15" hidden="false" customHeight="false" outlineLevel="0" collapsed="false">
      <c r="A61" s="17" t="s">
        <v>773</v>
      </c>
      <c r="B61" s="18" t="s">
        <v>1174</v>
      </c>
      <c r="C61" s="8" t="n">
        <v>0.0744199431518376</v>
      </c>
      <c r="D61" s="19" t="n">
        <v>0.07438600281139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7998909477536</v>
      </c>
      <c r="D62" s="19" t="n">
        <v>0.117783060143005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7284738235038</v>
      </c>
      <c r="D63" s="19" t="n">
        <v>0.0725531927944887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5113429615195</v>
      </c>
      <c r="D64" s="19" t="n">
        <v>0.224510158603823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2707130614127</v>
      </c>
      <c r="D65" s="19" t="n">
        <v>0.152180317303703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4594815385667</v>
      </c>
      <c r="D66" s="19" t="n">
        <v>0.0643247932858635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65805684954409</v>
      </c>
      <c r="D67" s="19" t="n">
        <v>0.0962823605417498</v>
      </c>
    </row>
    <row r="68" customFormat="false" ht="15" hidden="false" customHeight="false" outlineLevel="0" collapsed="false">
      <c r="A68" s="17" t="s">
        <v>780</v>
      </c>
      <c r="B68" s="18" t="s">
        <v>1199</v>
      </c>
      <c r="C68" s="8" t="n">
        <v>0.0742523938321559</v>
      </c>
      <c r="D68" s="19" t="n">
        <v>0.0740302148851966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2554164446623</v>
      </c>
      <c r="D69" s="19" t="n">
        <v>0.0670733871994182</v>
      </c>
    </row>
    <row r="70" customFormat="false" ht="15" hidden="false" customHeight="false" outlineLevel="0" collapsed="false">
      <c r="A70" s="17" t="s">
        <v>782</v>
      </c>
      <c r="B70" s="18" t="s">
        <v>1188</v>
      </c>
      <c r="C70" s="8" t="n">
        <v>0.0767574860812631</v>
      </c>
      <c r="D70" s="19" t="n">
        <v>0.0765731656497049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74191482981518</v>
      </c>
      <c r="D71" s="19" t="n">
        <v>0.0672626852765458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5352241552836</v>
      </c>
      <c r="D72" s="19" t="n">
        <v>0.204703321644071</v>
      </c>
    </row>
    <row r="73" customFormat="false" ht="15" hidden="false" customHeight="false" outlineLevel="0" collapsed="false">
      <c r="A73" s="17" t="s">
        <v>785</v>
      </c>
      <c r="B73" s="18" t="s">
        <v>1193</v>
      </c>
      <c r="C73" s="8" t="n">
        <v>0.120821298019213</v>
      </c>
      <c r="D73" s="19" t="n">
        <v>0.120466128203625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699623366075502</v>
      </c>
      <c r="D74" s="19" t="n">
        <v>0.0697678868713902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8570614607164</v>
      </c>
      <c r="D75" s="19" t="n">
        <v>0.0626586096368796</v>
      </c>
    </row>
    <row r="76" customFormat="false" ht="15" hidden="false" customHeight="false" outlineLevel="0" collapsed="false">
      <c r="A76" s="17" t="s">
        <v>788</v>
      </c>
      <c r="B76" s="18" t="s">
        <v>1197</v>
      </c>
      <c r="C76" s="8" t="n">
        <v>0.0749752973635658</v>
      </c>
      <c r="D76" s="19" t="n">
        <v>0.0748205431658689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8866963698173</v>
      </c>
      <c r="D77" s="19" t="n">
        <v>0.268108964820681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8587031827672</v>
      </c>
      <c r="D78" s="19" t="n">
        <v>0.188135795063516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3665017803724</v>
      </c>
      <c r="D79" s="19" t="n">
        <v>0.0602729427037764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4885397920296</v>
      </c>
      <c r="D80" s="19" t="n">
        <v>0.224297907597422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5663097070935</v>
      </c>
      <c r="D81" s="19" t="n">
        <v>0.225076987721944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4188715373571</v>
      </c>
      <c r="D82" s="19" t="n">
        <v>0.0612738015222821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1511269320871</v>
      </c>
      <c r="D83" s="19" t="n">
        <v>0.161064759241894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9826655125801</v>
      </c>
      <c r="D84" s="19" t="n">
        <v>0.0937924095535593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6595239788168</v>
      </c>
      <c r="D85" s="19" t="n">
        <v>0.165946917063032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1612493413384</v>
      </c>
      <c r="D86" s="19" t="n">
        <v>0.151064086715458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0000467340616</v>
      </c>
      <c r="D87" s="19" t="n">
        <v>0.15962582063963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497874084971</v>
      </c>
      <c r="D88" s="19" t="n">
        <v>0.079332823343083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65699751288523</v>
      </c>
      <c r="D89" s="19" t="n">
        <v>0.265186253914185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5909652758994</v>
      </c>
      <c r="D90" s="19" t="n">
        <v>0.0833697194151654</v>
      </c>
    </row>
    <row r="91" customFormat="false" ht="15" hidden="false" customHeight="false" outlineLevel="0" collapsed="false">
      <c r="A91" s="17" t="s">
        <v>803</v>
      </c>
      <c r="B91" s="18" t="s">
        <v>1202</v>
      </c>
      <c r="C91" s="8" t="n">
        <v>0.062227248419929</v>
      </c>
      <c r="D91" s="19" t="n">
        <v>0.0620497781323685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4595953565788</v>
      </c>
      <c r="D92" s="19" t="n">
        <v>0.164215053381817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724052853134</v>
      </c>
      <c r="D93" s="19" t="n">
        <v>0.0200746618807027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3635716060057</v>
      </c>
      <c r="D94" s="19" t="n">
        <v>0.0631851436182205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040725525895</v>
      </c>
      <c r="D95" s="19" t="n">
        <v>0.115739013768578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25681499229547</v>
      </c>
      <c r="D96" s="19" t="n">
        <v>0.224495441267142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2535945667268</v>
      </c>
      <c r="D97" s="19" t="n">
        <v>0.0630908380353719</v>
      </c>
    </row>
    <row r="98" customFormat="false" ht="15" hidden="false" customHeight="false" outlineLevel="0" collapsed="false">
      <c r="A98" s="17" t="s">
        <v>810</v>
      </c>
      <c r="B98" s="18" t="s">
        <v>1168</v>
      </c>
      <c r="C98" s="8" t="n">
        <v>0.0634735904347482</v>
      </c>
      <c r="D98" s="19" t="n">
        <v>0.0633060439029778</v>
      </c>
    </row>
    <row r="99" customFormat="false" ht="15" hidden="false" customHeight="false" outlineLevel="0" collapsed="false">
      <c r="A99" s="17" t="s">
        <v>811</v>
      </c>
      <c r="B99" s="18" t="s">
        <v>1204</v>
      </c>
      <c r="C99" s="8" t="n">
        <v>0.0600702798346838</v>
      </c>
      <c r="D99" s="19" t="n">
        <v>0.0599835327493606</v>
      </c>
    </row>
    <row r="100" customFormat="false" ht="15" hidden="false" customHeight="false" outlineLevel="0" collapsed="false">
      <c r="A100" s="17" t="s">
        <v>812</v>
      </c>
      <c r="B100" s="18" t="s">
        <v>1203</v>
      </c>
      <c r="C100" s="8" t="n">
        <v>0.0641792229673735</v>
      </c>
      <c r="D100" s="19" t="n">
        <v>0.064010535612590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6</v>
      </c>
      <c r="D21" s="73" t="n">
        <v>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7</v>
      </c>
      <c r="D22" s="62" t="n">
        <v>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3</v>
      </c>
      <c r="D24" s="62" t="n">
        <v>1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1</v>
      </c>
      <c r="D25" s="62" t="n">
        <v>2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1</v>
      </c>
      <c r="D26" s="62" t="n">
        <v>2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4</v>
      </c>
      <c r="D27" s="62" t="n">
        <v>2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9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9</v>
      </c>
      <c r="D29" s="62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7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7</v>
      </c>
      <c r="D35" s="75" t="n">
        <v>2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5</v>
      </c>
      <c r="D36" s="75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1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7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6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2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0</v>
      </c>
      <c r="D47" s="75" t="n">
        <v>41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2</v>
      </c>
      <c r="D48" s="75" t="n">
        <v>13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8</v>
      </c>
      <c r="D49" s="75" t="n">
        <v>30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5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0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85</v>
      </c>
      <c r="D57" s="75" t="n">
        <v>38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3</v>
      </c>
      <c r="D58" s="75" t="n">
        <v>18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5</v>
      </c>
      <c r="D59" s="75" t="n">
        <v>36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7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7</v>
      </c>
      <c r="C65" s="82" t="n">
        <v>354</v>
      </c>
      <c r="D65" s="83" t="n">
        <v>371</v>
      </c>
      <c r="E65" s="84" t="n">
        <v>3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4</v>
      </c>
      <c r="D14" s="84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5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28</v>
      </c>
      <c r="D17" s="84" t="n">
        <v>21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AVRIL 2025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2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2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8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0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82</v>
      </c>
      <c r="C3" s="115" t="s">
        <v>883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82</v>
      </c>
      <c r="C18" s="115" t="s">
        <v>883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7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9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2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46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5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1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152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3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4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0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79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16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24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5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7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7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7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6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9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8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13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2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2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20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20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7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7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6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6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3</v>
      </c>
      <c r="D195" s="120" t="n">
        <v>0.42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12</v>
      </c>
      <c r="D196" s="120" t="n">
        <v>0.42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28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6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15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7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1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5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6</v>
      </c>
      <c r="C233" s="119" t="n">
        <v>1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</v>
      </c>
      <c r="D234" s="120" t="n">
        <v>0.34</v>
      </c>
      <c r="E234" s="121" t="n">
        <v>0.34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11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4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2</v>
      </c>
      <c r="D243" s="120" t="n">
        <v>0.32</v>
      </c>
      <c r="E243" s="121" t="n">
        <v>0.32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8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0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</v>
      </c>
      <c r="D248" s="120" t="n">
        <v>0.31</v>
      </c>
      <c r="E248" s="121" t="n">
        <v>0.31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30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8796221543973</v>
      </c>
      <c r="D5" s="19" t="n">
        <v>0.0198240236831493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0634128915376</v>
      </c>
      <c r="D6" s="19" t="n">
        <v>0.0120378870454949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5306745283074</v>
      </c>
      <c r="D7" s="19" t="n">
        <v>0.00564713498043835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320614174989</v>
      </c>
      <c r="D8" s="19" t="n">
        <v>0.00207362460369962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5028115385826</v>
      </c>
      <c r="D9" s="19" t="n">
        <v>0.00174242415679312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303460137897896</v>
      </c>
      <c r="D10" s="19" t="n">
        <v>0.00302402668686276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32826978588865</v>
      </c>
      <c r="D11" s="19" t="n">
        <v>0.00332127882304927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23064572244238</v>
      </c>
      <c r="D12" s="19" t="n">
        <v>0.00322236353861638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60678062701108</v>
      </c>
      <c r="D13" s="19" t="n">
        <v>0.0459392346800048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43877235355882</v>
      </c>
      <c r="D14" s="19" t="n">
        <v>0.0642096515723513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27664284887985</v>
      </c>
      <c r="D15" s="19" t="n">
        <v>0.0626003910426062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18093982218329</v>
      </c>
      <c r="D16" s="19" t="n">
        <v>0.0218137039806908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14140909575548</v>
      </c>
      <c r="D17" s="19" t="n">
        <v>0.0409976496647009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388063834471219</v>
      </c>
      <c r="D18" s="19" t="n">
        <v>0.057467088988859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12417411568993</v>
      </c>
      <c r="D19" s="19" t="n">
        <v>0.0610920946559685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4382233780913</v>
      </c>
      <c r="D20" s="19" t="n">
        <v>0.124074992016003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57086337660887</v>
      </c>
      <c r="D21" s="19" t="n">
        <v>0.0655443054869489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65126767438738</v>
      </c>
      <c r="D22" s="19" t="n">
        <v>0.0863086518654924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47865935102934</v>
      </c>
      <c r="D23" s="19" t="n">
        <v>0.0646193317379724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54801790996525</v>
      </c>
      <c r="D24" s="19" t="n">
        <v>0.0653167572155145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3254396856173</v>
      </c>
      <c r="D25" s="19" t="n">
        <v>0.0928883651591345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19949679033761</v>
      </c>
      <c r="D26" s="19" t="n">
        <v>0.0618822509810043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47865935102934</v>
      </c>
      <c r="D27" s="19" t="n">
        <v>0.0646193317379724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46454166416825</v>
      </c>
      <c r="D28" s="19" t="n">
        <v>0.0644460238625677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48871240359929</v>
      </c>
      <c r="D29" s="19" t="n">
        <v>0.0547382386690276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95065161038324</v>
      </c>
      <c r="D30" s="19" t="n">
        <v>0.0493710185334014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52878242319509</v>
      </c>
      <c r="D31" s="19" t="n">
        <v>0.0751018632195695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1045442946001</v>
      </c>
      <c r="D32" s="19" t="n">
        <v>0.1101120398276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30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921842769853</v>
      </c>
      <c r="D5" s="9" t="n">
        <v>0.149301458012602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9490450742645</v>
      </c>
      <c r="D6" s="14" t="n">
        <v>0.129165822258326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063218364361</v>
      </c>
      <c r="D7" s="19" t="n">
        <v>0.0702965813264652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856683342662</v>
      </c>
      <c r="D8" s="19" t="n">
        <v>0.109693156660878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947344437979</v>
      </c>
      <c r="D9" s="14" t="n">
        <v>0.129624761800241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67722043746021</v>
      </c>
      <c r="D10" s="19" t="n">
        <v>0.086499911306073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893681047879</v>
      </c>
      <c r="D11" s="14" t="n">
        <v>0.118518999429797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19744197487882</v>
      </c>
      <c r="D12" s="19" t="n">
        <v>0.0817821411363885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76879192039021</v>
      </c>
      <c r="D13" s="14" t="n">
        <v>0.0776184517153123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1603382420217</v>
      </c>
      <c r="D14" s="19" t="n">
        <v>0.121223689935217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64213409140071</v>
      </c>
      <c r="D15" s="14" t="n">
        <v>0.0663093525425159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0023496200586</v>
      </c>
      <c r="D16" s="19" t="n">
        <v>0.129669588274137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16403305681867</v>
      </c>
      <c r="D17" s="14" t="n">
        <v>0.0714187353381088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7818563293093</v>
      </c>
      <c r="D18" s="19" t="n">
        <v>0.0974767208224695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56681522463439</v>
      </c>
      <c r="D19" s="14" t="n">
        <v>0.0654405557184679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358527510348</v>
      </c>
      <c r="D20" s="19" t="n">
        <v>0.0610291209946337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8069164151069</v>
      </c>
      <c r="D21" s="14" t="n">
        <v>0.107736142514154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274441076258</v>
      </c>
      <c r="D22" s="19" t="n">
        <v>0.066331982738067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1469677562487</v>
      </c>
      <c r="D23" s="14" t="n">
        <v>0.270687591427319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0343274884964</v>
      </c>
      <c r="D24" s="19" t="n">
        <v>0.269556831971742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5060016746722</v>
      </c>
      <c r="D25" s="14" t="n">
        <v>0.224478368996778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45214937632</v>
      </c>
      <c r="D26" s="19" t="n">
        <v>0.101437184551037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8586211892466</v>
      </c>
      <c r="D27" s="14" t="n">
        <v>0.056710864653124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4012657261577</v>
      </c>
      <c r="D28" s="19" t="n">
        <v>0.103715556285846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30803590232582</v>
      </c>
      <c r="D29" s="14" t="n">
        <v>0.0728272049129471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800957455205865</v>
      </c>
      <c r="D30" s="19" t="n">
        <v>0.079830758241178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4736491362169</v>
      </c>
      <c r="D31" s="14" t="n">
        <v>0.134430181969799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38408533081729</v>
      </c>
      <c r="D32" s="19" t="n">
        <v>0.0536853227415757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0566338766682</v>
      </c>
      <c r="D33" s="14" t="n">
        <v>0.269786063531009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72587122961803</v>
      </c>
      <c r="D34" s="19" t="n">
        <v>0.0969215953297444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17238701428258</v>
      </c>
      <c r="D35" s="14" t="n">
        <v>0.0615481095569858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7475920726458</v>
      </c>
      <c r="D36" s="19" t="n">
        <v>0.0673142978707713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69367513717599</v>
      </c>
      <c r="D37" s="14" t="n">
        <v>0.0767892038753786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2320242584746</v>
      </c>
      <c r="D38" s="19" t="n">
        <v>0.0600751468979466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2761376807934</v>
      </c>
      <c r="D39" s="14" t="n">
        <v>0.0751063990067928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61221383938844</v>
      </c>
      <c r="D40" s="19" t="n">
        <v>0.0859276873155069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9575314192353</v>
      </c>
      <c r="D41" s="14" t="n">
        <v>0.0627840248692336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4801345221027</v>
      </c>
      <c r="D42" s="19" t="n">
        <v>0.184562137327414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5215943156507</v>
      </c>
      <c r="D43" s="14" t="n">
        <v>0.0563923580280573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6523682849922</v>
      </c>
      <c r="D44" s="19" t="n">
        <v>0.116206954543908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140059858385</v>
      </c>
      <c r="D45" s="14" t="n">
        <v>0.103788211776552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10494448674638</v>
      </c>
      <c r="D46" s="19" t="n">
        <v>0.110146867431034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4628624390777</v>
      </c>
      <c r="D47" s="14" t="n">
        <v>0.0603107486589826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50650992752912</v>
      </c>
      <c r="D48" s="19" t="n">
        <v>0.150151782487414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62422869932605</v>
      </c>
      <c r="D49" s="14" t="n">
        <v>0.0860563617605681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802624003602</v>
      </c>
      <c r="D50" s="19" t="n">
        <v>0.105561740643444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809573060337</v>
      </c>
      <c r="D51" s="14" t="n">
        <v>0.171771683711035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72464540359054</v>
      </c>
      <c r="D52" s="19" t="n">
        <v>0.0670979316502203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931273568424</v>
      </c>
      <c r="D53" s="14" t="n">
        <v>0.111249896600637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7952666343676</v>
      </c>
      <c r="D54" s="19" t="n">
        <v>0.137848380960694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9291578345753</v>
      </c>
      <c r="D55" s="14" t="n">
        <v>0.128859653244174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7424811577756</v>
      </c>
      <c r="D56" s="19" t="n">
        <v>0.095382900039267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435545289281</v>
      </c>
      <c r="D57" s="14" t="n">
        <v>0.118173870390874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718822651658</v>
      </c>
      <c r="D58" s="19" t="n">
        <v>0.126399342875808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25033946985404</v>
      </c>
      <c r="D59" s="14" t="n">
        <v>0.0823036886732635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4520209213505</v>
      </c>
      <c r="D60" s="19" t="n">
        <v>0.0772689584200369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44199431518376</v>
      </c>
      <c r="D61" s="14" t="n">
        <v>0.07438600281139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7998909477536</v>
      </c>
      <c r="D62" s="19" t="n">
        <v>0.117783060143005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7284738235038</v>
      </c>
      <c r="D63" s="14" t="n">
        <v>0.0725531927944887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5113429615195</v>
      </c>
      <c r="D64" s="14" t="n">
        <v>0.224510158603823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2707130614127</v>
      </c>
      <c r="D65" s="14" t="n">
        <v>0.152180317303703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4594815385667</v>
      </c>
      <c r="D66" s="14" t="n">
        <v>0.0643247932858635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65805684954409</v>
      </c>
      <c r="D67" s="14" t="n">
        <v>0.0962823605417498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42523938321559</v>
      </c>
      <c r="D68" s="14" t="n">
        <v>0.0740302148851966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2554164446623</v>
      </c>
      <c r="D69" s="14" t="n">
        <v>0.0670733871994182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67574860812631</v>
      </c>
      <c r="D70" s="14" t="n">
        <v>0.0765731656497049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74191482981518</v>
      </c>
      <c r="D71" s="14" t="n">
        <v>0.0672626852765458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5352241552836</v>
      </c>
      <c r="D72" s="14" t="n">
        <v>0.204703321644071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20821298019213</v>
      </c>
      <c r="D73" s="14" t="n">
        <v>0.120466128203625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699623366075502</v>
      </c>
      <c r="D74" s="14" t="n">
        <v>0.0697678868713902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8570614607164</v>
      </c>
      <c r="D75" s="14" t="n">
        <v>0.0626586096368796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49752973635658</v>
      </c>
      <c r="D76" s="14" t="n">
        <v>0.0748205431658689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8866963698173</v>
      </c>
      <c r="D77" s="14" t="n">
        <v>0.268108964820681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8587031827672</v>
      </c>
      <c r="D78" s="14" t="n">
        <v>0.188135795063516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3665017803724</v>
      </c>
      <c r="D79" s="14" t="n">
        <v>0.0602729427037764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4885397920296</v>
      </c>
      <c r="D80" s="14" t="n">
        <v>0.224297907597422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5663097070935</v>
      </c>
      <c r="D81" s="14" t="n">
        <v>0.225076987721944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4188715373571</v>
      </c>
      <c r="D82" s="14" t="n">
        <v>0.0612738015222821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1511269320871</v>
      </c>
      <c r="D83" s="14" t="n">
        <v>0.161064759241894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9826655125801</v>
      </c>
      <c r="D84" s="14" t="n">
        <v>0.0937924095535593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6595239788168</v>
      </c>
      <c r="D85" s="14" t="n">
        <v>0.165946917063032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1612493413384</v>
      </c>
      <c r="D86" s="14" t="n">
        <v>0.151064086715458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0000467340616</v>
      </c>
      <c r="D87" s="14" t="n">
        <v>0.15962582063963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497874084971</v>
      </c>
      <c r="D88" s="14" t="n">
        <v>0.079332823343083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65699751288523</v>
      </c>
      <c r="D89" s="14" t="n">
        <v>0.265186253914185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5909652758994</v>
      </c>
      <c r="D90" s="14" t="n">
        <v>0.0833697194151654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2227248419929</v>
      </c>
      <c r="D91" s="14" t="n">
        <v>0.0620497781323685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4595953565788</v>
      </c>
      <c r="D92" s="14" t="n">
        <v>0.164215053381817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724052853134</v>
      </c>
      <c r="D93" s="14" t="n">
        <v>0.0200746618807027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3635716060057</v>
      </c>
      <c r="D94" s="14" t="n">
        <v>0.0631851436182205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040725525895</v>
      </c>
      <c r="D95" s="14" t="n">
        <v>0.115739013768578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5681499229547</v>
      </c>
      <c r="D96" s="14" t="n">
        <v>0.224495441267142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2535945667268</v>
      </c>
      <c r="D97" s="14" t="n">
        <v>0.0630908380353719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34735904347482</v>
      </c>
      <c r="D98" s="14" t="n">
        <v>0.0633060439029778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600702798346838</v>
      </c>
      <c r="D99" s="14" t="n">
        <v>0.0599835327493606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41792229673735</v>
      </c>
      <c r="D100" s="14" t="n">
        <v>0.064010535612590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3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3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3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6</v>
      </c>
      <c r="D21" s="73" t="n">
        <v>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7</v>
      </c>
      <c r="D22" s="62" t="n">
        <v>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3</v>
      </c>
      <c r="D24" s="62" t="n">
        <v>1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1</v>
      </c>
      <c r="D25" s="62" t="n">
        <v>2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1</v>
      </c>
      <c r="D26" s="62" t="n">
        <v>2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4</v>
      </c>
      <c r="D27" s="62" t="n">
        <v>2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9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9</v>
      </c>
      <c r="D29" s="62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7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3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7</v>
      </c>
      <c r="D35" s="75" t="n">
        <v>2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5</v>
      </c>
      <c r="D36" s="75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1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7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6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2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3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0</v>
      </c>
      <c r="D47" s="75" t="n">
        <v>41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2</v>
      </c>
      <c r="D48" s="75" t="n">
        <v>13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8</v>
      </c>
      <c r="D49" s="75" t="n">
        <v>30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5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0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3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85</v>
      </c>
      <c r="D57" s="75" t="n">
        <v>38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3</v>
      </c>
      <c r="D58" s="75" t="n">
        <v>18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5</v>
      </c>
      <c r="D59" s="75" t="n">
        <v>36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7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3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7</v>
      </c>
      <c r="C65" s="82" t="n">
        <v>354</v>
      </c>
      <c r="D65" s="83" t="n">
        <v>371</v>
      </c>
      <c r="E65" s="84" t="n">
        <v>3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3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4</v>
      </c>
      <c r="D14" s="84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5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3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28</v>
      </c>
      <c r="D17" s="84" t="n">
        <v>21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30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30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3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3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7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9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2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46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5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1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152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3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4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0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79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16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24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5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7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7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7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6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9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8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13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2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2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20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20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7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7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6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6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3</v>
      </c>
      <c r="D195" s="120" t="n">
        <v>0.42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12</v>
      </c>
      <c r="D196" s="120" t="n">
        <v>0.42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28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6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15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7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1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5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6</v>
      </c>
      <c r="C233" s="119" t="n">
        <v>1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</v>
      </c>
      <c r="D234" s="120" t="n">
        <v>0.34</v>
      </c>
      <c r="E234" s="121" t="n">
        <v>0.34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11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4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2</v>
      </c>
      <c r="D243" s="120" t="n">
        <v>0.32</v>
      </c>
      <c r="E243" s="121" t="n">
        <v>0.32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8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0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</v>
      </c>
      <c r="D248" s="120" t="n">
        <v>0.31</v>
      </c>
      <c r="E248" s="121" t="n">
        <v>0.31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4-29T15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