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APRIL 2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D - FCQ</t>
  </si>
  <si>
    <t xml:space="preserve">SCG - FZB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F - SXK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R - FRW</t>
  </si>
  <si>
    <t xml:space="preserve">SXY - FAX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SXG - FGN</t>
  </si>
  <si>
    <t xml:space="preserve">FCQ - FRJ</t>
  </si>
  <si>
    <t xml:space="preserve">SXT - FIR</t>
  </si>
  <si>
    <t xml:space="preserve">SXM - FMF</t>
  </si>
  <si>
    <t xml:space="preserve">SXY - FMO</t>
  </si>
  <si>
    <t xml:space="preserve">FRJ - FWP</t>
  </si>
  <si>
    <t xml:space="preserve">SXD - FVM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CF - FGN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CF - SXY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EG - FMF</t>
  </si>
  <si>
    <t xml:space="preserve">SXU - FQN</t>
  </si>
  <si>
    <t xml:space="preserve">SCG - SXW</t>
  </si>
  <si>
    <t xml:space="preserve">SCF - SXU</t>
  </si>
  <si>
    <t xml:space="preserve">SXW - FPW</t>
  </si>
  <si>
    <t xml:space="preserve">SCG - FGN</t>
  </si>
  <si>
    <t xml:space="preserve">SXM - FBN</t>
  </si>
  <si>
    <t xml:space="preserve">SXB - FBN</t>
  </si>
  <si>
    <t xml:space="preserve">SXM - SXR</t>
  </si>
  <si>
    <t xml:space="preserve">FVE - FMO</t>
  </si>
  <si>
    <t xml:space="preserve">SXH - FGI</t>
  </si>
  <si>
    <t xml:space="preserve">SXG - FNS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F - FCN</t>
  </si>
  <si>
    <t xml:space="preserve">SXB - FPW</t>
  </si>
  <si>
    <t xml:space="preserve">SEG - FNS</t>
  </si>
  <si>
    <t xml:space="preserve">SXM - FXE</t>
  </si>
  <si>
    <t xml:space="preserve">SCG - FXE</t>
  </si>
  <si>
    <t xml:space="preserve">SCF - FTK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CF - FXE</t>
  </si>
  <si>
    <t xml:space="preserve">SXM - SXH</t>
  </si>
  <si>
    <t xml:space="preserve">SEG - FMI</t>
  </si>
  <si>
    <t xml:space="preserve">SCG - FCN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28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18329238686597</v>
      </c>
      <c r="D5" s="9" t="n">
        <v>0.118063721608016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0191108999589</v>
      </c>
      <c r="D6" s="14" t="n">
        <v>0.130040523953492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160385374924656</v>
      </c>
      <c r="D7" s="19" t="n">
        <v>0.160184048843048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264954374204962</v>
      </c>
      <c r="D8" s="19" t="n">
        <v>0.264936145556172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0606858563294659</v>
      </c>
      <c r="D9" s="19" t="n">
        <v>0.060532869548651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62314521108043</v>
      </c>
      <c r="D10" s="19" t="n">
        <v>0.161927230607084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10014174453781</v>
      </c>
      <c r="D11" s="19" t="n">
        <v>0.11089199719912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30020958717822</v>
      </c>
      <c r="D12" s="19" t="n">
        <v>0.12976361097267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445574980804</v>
      </c>
      <c r="D13" s="19" t="n">
        <v>0.117094387997912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95529657081977</v>
      </c>
      <c r="D14" s="19" t="n">
        <v>0.194891307406823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43730937614152</v>
      </c>
      <c r="D15" s="19" t="n">
        <v>0.14348694848675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50615906371162</v>
      </c>
      <c r="D16" s="19" t="n">
        <v>0.0950802645016173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0703260844364429</v>
      </c>
      <c r="D17" s="19" t="n">
        <v>0.070316174360033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90250041444568</v>
      </c>
      <c r="D18" s="19" t="n">
        <v>0.190461067383964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12924358951862</v>
      </c>
      <c r="D19" s="19" t="n">
        <v>0.113218222539821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0974185640883807</v>
      </c>
      <c r="D20" s="19" t="n">
        <v>0.0971675565793823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18567174536346</v>
      </c>
      <c r="D21" s="19" t="n">
        <v>0.118324715843043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44318972787493</v>
      </c>
      <c r="D22" s="19" t="n">
        <v>0.149529722415431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10523433992628</v>
      </c>
      <c r="D23" s="19" t="n">
        <v>0.110150490619805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83094269649006</v>
      </c>
      <c r="D24" s="19" t="n">
        <v>0.18474294510793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702565967917053</v>
      </c>
      <c r="D25" s="19" t="n">
        <v>0.0701958589776992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206245532892123</v>
      </c>
      <c r="D26" s="19" t="n">
        <v>0.206234750325127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22065334888934</v>
      </c>
      <c r="D27" s="19" t="n">
        <v>0.121661165286676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64544889943369</v>
      </c>
      <c r="D28" s="19" t="n">
        <v>0.164077422554295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67063454289501</v>
      </c>
      <c r="D29" s="19" t="n">
        <v>0.166784695227614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0111824338246</v>
      </c>
      <c r="D30" s="19" t="n">
        <v>0.100911167125812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270194332729773</v>
      </c>
      <c r="D31" s="19" t="n">
        <v>0.269720292017908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127035487172784</v>
      </c>
      <c r="D32" s="19" t="n">
        <v>0.127455356306147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181477080073341</v>
      </c>
      <c r="D33" s="19" t="n">
        <v>0.180997087731231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6195934676177</v>
      </c>
      <c r="D34" s="19" t="n">
        <v>0.161989144655281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0869887257629663</v>
      </c>
      <c r="D35" s="19" t="n">
        <v>0.0868461565027738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7</v>
      </c>
      <c r="B36" s="18" t="s">
        <v>69</v>
      </c>
      <c r="C36" s="8" t="n">
        <v>0.137541252083371</v>
      </c>
      <c r="D36" s="19" t="n">
        <v>0.137315830290104</v>
      </c>
      <c r="E36" s="24" t="n">
        <v>1</v>
      </c>
      <c r="F36" s="25" t="n">
        <v>0</v>
      </c>
    </row>
    <row r="37" customFormat="false" ht="14.25" hidden="false" customHeight="false" outlineLevel="0" collapsed="false">
      <c r="A37" s="23" t="s">
        <v>70</v>
      </c>
      <c r="B37" s="18" t="s">
        <v>71</v>
      </c>
      <c r="C37" s="8" t="n">
        <v>0.101402236637482</v>
      </c>
      <c r="D37" s="19" t="n">
        <v>0.101386534890419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2</v>
      </c>
      <c r="B38" s="18" t="s">
        <v>73</v>
      </c>
      <c r="C38" s="8" t="n">
        <v>0.0742367579030913</v>
      </c>
      <c r="D38" s="19" t="n">
        <v>0.0744101032643448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4</v>
      </c>
      <c r="B39" s="18" t="s">
        <v>75</v>
      </c>
      <c r="C39" s="8" t="n">
        <v>0.0899398800967401</v>
      </c>
      <c r="D39" s="19" t="n">
        <v>0.0896369524862179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6</v>
      </c>
      <c r="B40" s="18" t="s">
        <v>77</v>
      </c>
      <c r="C40" s="8" t="n">
        <v>0.117694985984864</v>
      </c>
      <c r="D40" s="19" t="n">
        <v>0.117411392549252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8</v>
      </c>
      <c r="B41" s="18" t="s">
        <v>79</v>
      </c>
      <c r="C41" s="8" t="n">
        <v>0.160013686698885</v>
      </c>
      <c r="D41" s="19" t="n">
        <v>0.160045045756545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0</v>
      </c>
      <c r="B42" s="18" t="s">
        <v>81</v>
      </c>
      <c r="C42" s="8" t="n">
        <v>0.0973490393729562</v>
      </c>
      <c r="D42" s="19" t="n">
        <v>0.0970251205411731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146406057499205</v>
      </c>
      <c r="D43" s="19" t="n">
        <v>0.146004996605619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312953582779757</v>
      </c>
      <c r="D44" s="19" t="n">
        <v>0.311971534634183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6</v>
      </c>
      <c r="B45" s="18" t="s">
        <v>87</v>
      </c>
      <c r="C45" s="8" t="n">
        <v>0.192954746071968</v>
      </c>
      <c r="D45" s="19" t="n">
        <v>0.19305759448665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8</v>
      </c>
      <c r="B46" s="18" t="s">
        <v>89</v>
      </c>
      <c r="C46" s="8" t="n">
        <v>0.108616928445775</v>
      </c>
      <c r="D46" s="19" t="n">
        <v>0.108376234686005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90</v>
      </c>
      <c r="B47" s="18" t="s">
        <v>91</v>
      </c>
      <c r="C47" s="8" t="n">
        <v>0.0822372538143581</v>
      </c>
      <c r="D47" s="19" t="n">
        <v>0.0821933641378016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0</v>
      </c>
      <c r="B48" s="18" t="s">
        <v>92</v>
      </c>
      <c r="C48" s="8" t="n">
        <v>0.130028515285371</v>
      </c>
      <c r="D48" s="19" t="n">
        <v>0.129959119613527</v>
      </c>
      <c r="E48" s="24" t="n">
        <v>1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1890274562949</v>
      </c>
      <c r="D49" s="19" t="n">
        <v>0.119330017497855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067566757042172</v>
      </c>
      <c r="D50" s="19" t="n">
        <v>0.0673905802310975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5</v>
      </c>
      <c r="B51" s="26" t="s">
        <v>97</v>
      </c>
      <c r="C51" s="8" t="n">
        <v>0.106832423182242</v>
      </c>
      <c r="D51" s="19" t="n">
        <v>0.106553863185292</v>
      </c>
      <c r="E51" s="24" t="n">
        <v>1</v>
      </c>
      <c r="F51" s="25" t="n">
        <v>0</v>
      </c>
    </row>
    <row r="52" customFormat="false" ht="14.25" hidden="false" customHeight="false" outlineLevel="0" collapsed="false">
      <c r="A52" s="23" t="s">
        <v>98</v>
      </c>
      <c r="B52" s="18" t="s">
        <v>99</v>
      </c>
      <c r="C52" s="8" t="n">
        <v>0.0793971656623217</v>
      </c>
      <c r="D52" s="19" t="n">
        <v>0.0792514432208186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0</v>
      </c>
      <c r="B53" s="18" t="s">
        <v>101</v>
      </c>
      <c r="C53" s="8" t="n">
        <v>0.225815803623067</v>
      </c>
      <c r="D53" s="19" t="n">
        <v>0.225286221905914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2</v>
      </c>
      <c r="B54" s="18" t="s">
        <v>103</v>
      </c>
      <c r="C54" s="8" t="n">
        <v>0.226066096172678</v>
      </c>
      <c r="D54" s="19" t="n">
        <v>0.225534349922306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4</v>
      </c>
      <c r="B55" s="18" t="s">
        <v>105</v>
      </c>
      <c r="C55" s="8" t="n">
        <v>0.226616853272504</v>
      </c>
      <c r="D55" s="19" t="n">
        <v>0.226082177114985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6</v>
      </c>
      <c r="B56" s="18" t="s">
        <v>107</v>
      </c>
      <c r="C56" s="8" t="n">
        <v>0.182510916658246</v>
      </c>
      <c r="D56" s="19" t="n">
        <v>0.181809995856344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8</v>
      </c>
      <c r="B57" s="18" t="s">
        <v>109</v>
      </c>
      <c r="C57" s="8" t="n">
        <v>0.174935162421197</v>
      </c>
      <c r="D57" s="19" t="n">
        <v>0.174475350229717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0</v>
      </c>
      <c r="B58" s="18" t="s">
        <v>111</v>
      </c>
      <c r="C58" s="8" t="n">
        <v>0.113019518885683</v>
      </c>
      <c r="D58" s="19" t="n">
        <v>0.112657317305514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2</v>
      </c>
      <c r="B59" s="18" t="s">
        <v>113</v>
      </c>
      <c r="C59" s="8" t="n">
        <v>0.0736502843527475</v>
      </c>
      <c r="D59" s="19" t="n">
        <v>0.073476654740642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4</v>
      </c>
      <c r="B60" s="18" t="s">
        <v>115</v>
      </c>
      <c r="C60" s="8" t="n">
        <v>0.110781408156634</v>
      </c>
      <c r="D60" s="19" t="n">
        <v>0.110573889832007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6</v>
      </c>
      <c r="B61" s="18" t="s">
        <v>117</v>
      </c>
      <c r="C61" s="8" t="n">
        <v>0.0737125259523733</v>
      </c>
      <c r="D61" s="27" t="n">
        <v>0.0734567204147296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8</v>
      </c>
      <c r="B62" s="18" t="s">
        <v>119</v>
      </c>
      <c r="C62" s="8" t="n">
        <v>0.0753094160224041</v>
      </c>
      <c r="D62" s="27" t="n">
        <v>0.0753810141011261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0</v>
      </c>
      <c r="B63" s="18" t="s">
        <v>121</v>
      </c>
      <c r="C63" s="8" t="n">
        <v>0.137842852283986</v>
      </c>
      <c r="D63" s="27" t="n">
        <v>0.138432375104999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2</v>
      </c>
      <c r="B64" s="18" t="s">
        <v>123</v>
      </c>
      <c r="C64" s="8" t="n">
        <v>0.117072455055922</v>
      </c>
      <c r="D64" s="27" t="n">
        <v>0.116836280290699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4</v>
      </c>
      <c r="B65" s="18" t="s">
        <v>125</v>
      </c>
      <c r="C65" s="8" t="n">
        <v>0.11583478116656</v>
      </c>
      <c r="D65" s="27" t="n">
        <v>0.115842091503289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6</v>
      </c>
      <c r="B66" s="18" t="s">
        <v>127</v>
      </c>
      <c r="C66" s="8" t="n">
        <v>0.202930680768637</v>
      </c>
      <c r="D66" s="27" t="n">
        <v>0.202525686227059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8</v>
      </c>
      <c r="B67" s="26" t="s">
        <v>129</v>
      </c>
      <c r="C67" s="8" t="n">
        <v>0.101149938684621</v>
      </c>
      <c r="D67" s="19" t="n">
        <v>0.101168161260484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0</v>
      </c>
      <c r="B68" s="18" t="s">
        <v>131</v>
      </c>
      <c r="C68" s="8" t="n">
        <v>0.0993119648549625</v>
      </c>
      <c r="D68" s="19" t="n">
        <v>0.0990869042029323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2</v>
      </c>
      <c r="B69" s="18" t="s">
        <v>133</v>
      </c>
      <c r="C69" s="8" t="n">
        <v>0.0640886916520174</v>
      </c>
      <c r="D69" s="19" t="n">
        <v>0.0645530657992106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203476265321186</v>
      </c>
      <c r="D70" s="19" t="n">
        <v>0.205459372503262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985057694611465</v>
      </c>
      <c r="D71" s="19" t="n">
        <v>0.0981546543914819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166133856225476</v>
      </c>
      <c r="D72" s="19" t="n">
        <v>0.165754479936961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0</v>
      </c>
      <c r="B73" s="18" t="s">
        <v>141</v>
      </c>
      <c r="C73" s="8" t="n">
        <v>0.22949030223354</v>
      </c>
      <c r="D73" s="19" t="n">
        <v>0.228083864855779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2</v>
      </c>
      <c r="B74" s="18" t="s">
        <v>143</v>
      </c>
      <c r="C74" s="8" t="n">
        <v>0.146565504724461</v>
      </c>
      <c r="D74" s="19" t="n">
        <v>0.161205532038132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4</v>
      </c>
      <c r="B75" s="18" t="s">
        <v>145</v>
      </c>
      <c r="C75" s="8" t="n">
        <v>0.230824854419166</v>
      </c>
      <c r="D75" s="19" t="n">
        <v>0.230448101088313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6</v>
      </c>
      <c r="B76" s="28" t="s">
        <v>147</v>
      </c>
      <c r="C76" s="8" t="n">
        <v>0.0778835890361293</v>
      </c>
      <c r="D76" s="19" t="n">
        <v>0.0776757462958917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6</v>
      </c>
      <c r="B77" s="28" t="s">
        <v>148</v>
      </c>
      <c r="C77" s="8" t="n">
        <v>0.123144766851343</v>
      </c>
      <c r="D77" s="19" t="n">
        <v>0.122816138624203</v>
      </c>
      <c r="E77" s="24" t="n">
        <v>1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485356376240831</v>
      </c>
      <c r="D78" s="19" t="n">
        <v>0.0485158376437406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130659691519317</v>
      </c>
      <c r="D79" s="19" t="n">
        <v>0.130395965562638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0668553651474806</v>
      </c>
      <c r="D80" s="19" t="n">
        <v>0.0666208292472207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076350053490985</v>
      </c>
      <c r="D81" s="19" t="n">
        <v>0.0760812430530223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0866781210928524</v>
      </c>
      <c r="D82" s="19" t="n">
        <v>0.0863810876565704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7</v>
      </c>
      <c r="B83" s="18" t="s">
        <v>159</v>
      </c>
      <c r="C83" s="8" t="n">
        <v>0.137050142978648</v>
      </c>
      <c r="D83" s="19" t="n">
        <v>0.13658049187871</v>
      </c>
      <c r="E83" s="24" t="n">
        <v>1</v>
      </c>
      <c r="F83" s="25" t="n">
        <v>0</v>
      </c>
    </row>
    <row r="84" customFormat="false" ht="14.25" hidden="false" customHeight="false" outlineLevel="0" collapsed="false">
      <c r="A84" s="23" t="s">
        <v>160</v>
      </c>
      <c r="B84" s="18" t="s">
        <v>161</v>
      </c>
      <c r="C84" s="8" t="n">
        <v>0.110157317141639</v>
      </c>
      <c r="D84" s="19" t="n">
        <v>0.1105474199255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2</v>
      </c>
      <c r="B85" s="18" t="s">
        <v>163</v>
      </c>
      <c r="C85" s="8" t="n">
        <v>0.171884853950489</v>
      </c>
      <c r="D85" s="19" t="n">
        <v>0.171847230214373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4</v>
      </c>
      <c r="B86" s="18" t="s">
        <v>165</v>
      </c>
      <c r="C86" s="8" t="n">
        <v>0.069882417547979</v>
      </c>
      <c r="D86" s="19" t="n">
        <v>0.0696469011852719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6</v>
      </c>
      <c r="B87" s="26" t="s">
        <v>167</v>
      </c>
      <c r="C87" s="8" t="n">
        <v>0.224993728795232</v>
      </c>
      <c r="D87" s="19" t="n">
        <v>0.224904950844332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8</v>
      </c>
      <c r="B88" s="26" t="s">
        <v>169</v>
      </c>
      <c r="C88" s="8" t="n">
        <v>0.0930728226093678</v>
      </c>
      <c r="D88" s="19" t="n">
        <v>0.093690063992925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0</v>
      </c>
      <c r="B89" s="26" t="s">
        <v>171</v>
      </c>
      <c r="C89" s="8" t="n">
        <v>0.0719292913807978</v>
      </c>
      <c r="D89" s="19" t="n">
        <v>0.071703671520899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2</v>
      </c>
      <c r="B90" s="26" t="s">
        <v>173</v>
      </c>
      <c r="C90" s="8" t="n">
        <v>0.213914917752277</v>
      </c>
      <c r="D90" s="19" t="n">
        <v>0.212814230124165</v>
      </c>
      <c r="E90" s="24" t="n">
        <v>0</v>
      </c>
      <c r="F90" s="25" t="n">
        <v>1</v>
      </c>
    </row>
    <row r="91" customFormat="false" ht="14.25" hidden="false" customHeight="false" outlineLevel="0" collapsed="false">
      <c r="A91" s="23" t="s">
        <v>174</v>
      </c>
      <c r="B91" s="26" t="s">
        <v>175</v>
      </c>
      <c r="C91" s="8" t="n">
        <v>0.0616429347164886</v>
      </c>
      <c r="D91" s="19" t="n">
        <v>0.0615960281193424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6</v>
      </c>
      <c r="B92" s="26" t="s">
        <v>177</v>
      </c>
      <c r="C92" s="8" t="n">
        <v>0.162383691825622</v>
      </c>
      <c r="D92" s="19" t="n">
        <v>0.161952144167634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8</v>
      </c>
      <c r="B93" s="26" t="s">
        <v>179</v>
      </c>
      <c r="C93" s="8" t="n">
        <v>0.198912901828314</v>
      </c>
      <c r="D93" s="19" t="n">
        <v>0.198440734709406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0</v>
      </c>
      <c r="B94" s="26" t="s">
        <v>181</v>
      </c>
      <c r="C94" s="8" t="n">
        <v>0.120565870660347</v>
      </c>
      <c r="D94" s="19" t="n">
        <v>0.120000751272244</v>
      </c>
      <c r="E94" s="24" t="n">
        <v>0</v>
      </c>
      <c r="F94" s="25" t="n">
        <v>1</v>
      </c>
    </row>
    <row r="95" customFormat="false" ht="14.25" hidden="false" customHeight="false" outlineLevel="0" collapsed="false">
      <c r="A95" s="23" t="s">
        <v>182</v>
      </c>
      <c r="B95" s="18" t="s">
        <v>183</v>
      </c>
      <c r="C95" s="8" t="n">
        <v>0.138756734930786</v>
      </c>
      <c r="D95" s="19" t="n">
        <v>0.138392552804627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4</v>
      </c>
      <c r="B96" s="18" t="s">
        <v>185</v>
      </c>
      <c r="C96" s="8" t="n">
        <v>0.0858214332078221</v>
      </c>
      <c r="D96" s="19" t="n">
        <v>0.0859136353393235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6</v>
      </c>
      <c r="B97" s="18" t="s">
        <v>187</v>
      </c>
      <c r="C97" s="8" t="n">
        <v>0.224371748724145</v>
      </c>
      <c r="D97" s="19" t="n">
        <v>0.223744054973966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8</v>
      </c>
      <c r="B98" s="18" t="s">
        <v>189</v>
      </c>
      <c r="C98" s="8" t="n">
        <v>0.0927889502929511</v>
      </c>
      <c r="D98" s="19" t="n">
        <v>0.0926065716224184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0</v>
      </c>
      <c r="B99" s="26" t="s">
        <v>191</v>
      </c>
      <c r="C99" s="8" t="n">
        <v>0.202236371469134</v>
      </c>
      <c r="D99" s="19" t="n">
        <v>0.203208065885774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0</v>
      </c>
      <c r="B100" s="18" t="s">
        <v>192</v>
      </c>
      <c r="C100" s="8" t="n">
        <v>0.319763779785179</v>
      </c>
      <c r="D100" s="19" t="n">
        <v>0.321300163558303</v>
      </c>
      <c r="E100" s="24" t="n">
        <v>1</v>
      </c>
      <c r="F100" s="25" t="n">
        <v>0</v>
      </c>
    </row>
    <row r="101" customFormat="false" ht="14.25" hidden="false" customHeight="false" outlineLevel="0" collapsed="false">
      <c r="A101" s="23" t="s">
        <v>193</v>
      </c>
      <c r="B101" s="18" t="s">
        <v>194</v>
      </c>
      <c r="C101" s="8" t="n">
        <v>0.0661145073228039</v>
      </c>
      <c r="D101" s="19" t="n">
        <v>0.0658737242036968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5</v>
      </c>
      <c r="B102" s="18" t="s">
        <v>196</v>
      </c>
      <c r="C102" s="8" t="n">
        <v>0.131657594720257</v>
      </c>
      <c r="D102" s="19" t="n">
        <v>0.131691924367439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7</v>
      </c>
      <c r="B103" s="18" t="s">
        <v>198</v>
      </c>
      <c r="C103" s="8" t="n">
        <v>0.135524403565528</v>
      </c>
      <c r="D103" s="19" t="n">
        <v>0.135479546761925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199</v>
      </c>
      <c r="B104" s="18" t="s">
        <v>200</v>
      </c>
      <c r="C104" s="8" t="n">
        <v>0.0930348237609218</v>
      </c>
      <c r="D104" s="19" t="n">
        <v>0.093182335162079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1</v>
      </c>
      <c r="B105" s="18" t="s">
        <v>202</v>
      </c>
      <c r="C105" s="8" t="n">
        <v>0.226011017451706</v>
      </c>
      <c r="D105" s="19" t="n">
        <v>0.225478455823268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3</v>
      </c>
      <c r="B106" s="18" t="s">
        <v>204</v>
      </c>
      <c r="C106" s="8" t="n">
        <v>0.175195413695049</v>
      </c>
      <c r="D106" s="19" t="n">
        <v>0.1748906160305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5</v>
      </c>
      <c r="B107" s="18" t="s">
        <v>206</v>
      </c>
      <c r="C107" s="8" t="n">
        <v>0.224826570449978</v>
      </c>
      <c r="D107" s="19" t="n">
        <v>0.224149965988308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7</v>
      </c>
      <c r="B108" s="26" t="s">
        <v>208</v>
      </c>
      <c r="C108" s="8" t="n">
        <v>0.135803369815478</v>
      </c>
      <c r="D108" s="19" t="n">
        <v>0.13537752200011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09</v>
      </c>
      <c r="B109" s="18" t="s">
        <v>210</v>
      </c>
      <c r="C109" s="8" t="n">
        <v>0.113374038264829</v>
      </c>
      <c r="D109" s="19" t="n">
        <v>0.113182785478958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1</v>
      </c>
      <c r="B110" s="26" t="s">
        <v>212</v>
      </c>
      <c r="C110" s="8" t="n">
        <v>0.252695839628778</v>
      </c>
      <c r="D110" s="19" t="n">
        <v>0.254318658490687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3</v>
      </c>
      <c r="B111" s="18" t="s">
        <v>214</v>
      </c>
      <c r="C111" s="8" t="n">
        <v>0.153278286752807</v>
      </c>
      <c r="D111" s="19" t="n">
        <v>0.152956357496785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5</v>
      </c>
      <c r="B112" s="18" t="s">
        <v>216</v>
      </c>
      <c r="C112" s="8" t="n">
        <v>0.0568266039760024</v>
      </c>
      <c r="D112" s="19" t="n">
        <v>0.0566653339419141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7</v>
      </c>
      <c r="B113" s="18" t="s">
        <v>218</v>
      </c>
      <c r="C113" s="8" t="n">
        <v>0.0663182306008773</v>
      </c>
      <c r="D113" s="19" t="n">
        <v>0.0663228720751825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19</v>
      </c>
      <c r="B114" s="18" t="s">
        <v>220</v>
      </c>
      <c r="C114" s="8" t="n">
        <v>0.061049251944903</v>
      </c>
      <c r="D114" s="19" t="n">
        <v>0.0610426343141302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19</v>
      </c>
      <c r="B115" s="18" t="s">
        <v>221</v>
      </c>
      <c r="C115" s="8" t="n">
        <v>0.0965273427976789</v>
      </c>
      <c r="D115" s="19" t="n">
        <v>0.0965168794047008</v>
      </c>
      <c r="E115" s="24" t="n">
        <v>1</v>
      </c>
      <c r="F115" s="25" t="n">
        <v>0</v>
      </c>
    </row>
    <row r="116" customFormat="false" ht="14.25" hidden="false" customHeight="false" outlineLevel="0" collapsed="false">
      <c r="A116" s="23" t="s">
        <v>222</v>
      </c>
      <c r="B116" s="18" t="s">
        <v>223</v>
      </c>
      <c r="C116" s="8" t="n">
        <v>0.0924046807339676</v>
      </c>
      <c r="D116" s="19" t="n">
        <v>0.0924030098096734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4</v>
      </c>
      <c r="B117" s="18" t="s">
        <v>225</v>
      </c>
      <c r="C117" s="8" t="n">
        <v>0.198741454658366</v>
      </c>
      <c r="D117" s="19" t="n">
        <v>0.198398726904002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6</v>
      </c>
      <c r="B118" s="18" t="s">
        <v>227</v>
      </c>
      <c r="C118" s="8" t="n">
        <v>0.19700411482598</v>
      </c>
      <c r="D118" s="19" t="n">
        <v>0.198390402112134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28</v>
      </c>
      <c r="B119" s="18" t="s">
        <v>229</v>
      </c>
      <c r="C119" s="8" t="n">
        <v>0.270266517827146</v>
      </c>
      <c r="D119" s="19" t="n">
        <v>0.269586929023658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0</v>
      </c>
      <c r="B120" s="18" t="s">
        <v>231</v>
      </c>
      <c r="C120" s="8" t="n">
        <v>0.272948273386359</v>
      </c>
      <c r="D120" s="19" t="n">
        <v>0.272245283321755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2</v>
      </c>
      <c r="B121" s="18" t="s">
        <v>233</v>
      </c>
      <c r="C121" s="8" t="n">
        <v>0.271831376051863</v>
      </c>
      <c r="D121" s="19" t="n">
        <v>0.271144940528868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4</v>
      </c>
      <c r="B122" s="18" t="s">
        <v>235</v>
      </c>
      <c r="C122" s="8" t="n">
        <v>0.272054918740708</v>
      </c>
      <c r="D122" s="19" t="n">
        <v>0.271359037232398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6</v>
      </c>
      <c r="B123" s="18" t="s">
        <v>237</v>
      </c>
      <c r="C123" s="8" t="n">
        <v>0.107792712450242</v>
      </c>
      <c r="D123" s="19" t="n">
        <v>0.107987526225671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38</v>
      </c>
      <c r="B124" s="18" t="s">
        <v>239</v>
      </c>
      <c r="C124" s="8" t="n">
        <v>0.0582591649844659</v>
      </c>
      <c r="D124" s="19" t="n">
        <v>0.0585664854723086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0</v>
      </c>
      <c r="B125" s="18" t="s">
        <v>241</v>
      </c>
      <c r="C125" s="8" t="n">
        <v>0.184989893131727</v>
      </c>
      <c r="D125" s="19" t="n">
        <v>0.184479559618647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2</v>
      </c>
      <c r="B126" s="18" t="s">
        <v>243</v>
      </c>
      <c r="C126" s="8" t="n">
        <v>0.143637811704071</v>
      </c>
      <c r="D126" s="19" t="n">
        <v>0.143497873080673</v>
      </c>
      <c r="E126" s="24" t="n">
        <v>0</v>
      </c>
      <c r="F126" s="25" t="n">
        <v>1</v>
      </c>
    </row>
    <row r="127" customFormat="false" ht="14.25" hidden="false" customHeight="false" outlineLevel="0" collapsed="false">
      <c r="A127" s="23" t="s">
        <v>244</v>
      </c>
      <c r="B127" s="26" t="s">
        <v>245</v>
      </c>
      <c r="C127" s="8" t="n">
        <v>0.206588308039506</v>
      </c>
      <c r="D127" s="19" t="n">
        <v>0.20683006600219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6</v>
      </c>
      <c r="B128" s="29" t="s">
        <v>247</v>
      </c>
      <c r="C128" s="8" t="n">
        <v>0.104526345950577</v>
      </c>
      <c r="D128" s="19" t="n">
        <v>0.104268231567238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48</v>
      </c>
      <c r="B129" s="26" t="s">
        <v>249</v>
      </c>
      <c r="C129" s="8" t="n">
        <v>0.253525812611905</v>
      </c>
      <c r="D129" s="19" t="n">
        <v>0.2531743732144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0</v>
      </c>
      <c r="B130" s="18" t="s">
        <v>251</v>
      </c>
      <c r="C130" s="8" t="n">
        <v>0.101013489279028</v>
      </c>
      <c r="D130" s="19" t="n">
        <v>0.100740766903991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2</v>
      </c>
      <c r="B131" s="18" t="s">
        <v>253</v>
      </c>
      <c r="C131" s="8" t="n">
        <v>0.116351945754028</v>
      </c>
      <c r="D131" s="19" t="n">
        <v>0.116005017673749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4</v>
      </c>
      <c r="B132" s="26" t="s">
        <v>255</v>
      </c>
      <c r="C132" s="8" t="n">
        <v>0.0571590561848174</v>
      </c>
      <c r="D132" s="19" t="n">
        <v>0.0570158186082078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6</v>
      </c>
      <c r="B133" s="18" t="s">
        <v>257</v>
      </c>
      <c r="C133" s="8" t="n">
        <v>0.10562926131997</v>
      </c>
      <c r="D133" s="19" t="n">
        <v>0.105674570566426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58</v>
      </c>
      <c r="B134" s="18" t="s">
        <v>259</v>
      </c>
      <c r="C134" s="8" t="n">
        <v>0.214681719428319</v>
      </c>
      <c r="D134" s="19" t="n">
        <v>0.214109695124641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0</v>
      </c>
      <c r="B135" s="18" t="s">
        <v>261</v>
      </c>
      <c r="C135" s="8" t="n">
        <v>0.221515896155233</v>
      </c>
      <c r="D135" s="19" t="n">
        <v>0.221499925937012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2</v>
      </c>
      <c r="B136" s="18" t="s">
        <v>263</v>
      </c>
      <c r="C136" s="8" t="n">
        <v>0.221356492520521</v>
      </c>
      <c r="D136" s="19" t="n">
        <v>0.221336804122308</v>
      </c>
      <c r="E136" s="24" t="n">
        <v>0</v>
      </c>
      <c r="F136" s="25" t="n">
        <v>1</v>
      </c>
    </row>
    <row r="137" customFormat="false" ht="14.25" hidden="false" customHeight="false" outlineLevel="0" collapsed="false">
      <c r="A137" s="23" t="s">
        <v>264</v>
      </c>
      <c r="B137" s="18" t="s">
        <v>265</v>
      </c>
      <c r="C137" s="8" t="n">
        <v>0.222700411237237</v>
      </c>
      <c r="D137" s="19" t="n">
        <v>0.222684792799116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6</v>
      </c>
      <c r="B138" s="26" t="s">
        <v>267</v>
      </c>
      <c r="C138" s="8" t="n">
        <v>0.0974543575837742</v>
      </c>
      <c r="D138" s="19" t="n">
        <v>0.0973211824586893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68</v>
      </c>
      <c r="B139" s="26" t="s">
        <v>269</v>
      </c>
      <c r="C139" s="8" t="n">
        <v>0.104635273578062</v>
      </c>
      <c r="D139" s="19" t="n">
        <v>0.104440016281942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0</v>
      </c>
      <c r="B140" s="18" t="s">
        <v>271</v>
      </c>
      <c r="C140" s="8" t="n">
        <v>0.073476223955339</v>
      </c>
      <c r="D140" s="19" t="n">
        <v>0.0733235724998225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2</v>
      </c>
      <c r="B141" s="18" t="s">
        <v>273</v>
      </c>
      <c r="C141" s="8" t="n">
        <v>0.135347646916109</v>
      </c>
      <c r="D141" s="19" t="n">
        <v>0.135050052051659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4</v>
      </c>
      <c r="B142" s="18" t="s">
        <v>275</v>
      </c>
      <c r="C142" s="8" t="n">
        <v>0.320422400601327</v>
      </c>
      <c r="D142" s="19" t="n">
        <v>0.320394265073119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4</v>
      </c>
      <c r="B143" s="18" t="s">
        <v>276</v>
      </c>
      <c r="C143" s="8" t="n">
        <v>0.50663229961955</v>
      </c>
      <c r="D143" s="19" t="n">
        <v>0.506587813443395</v>
      </c>
      <c r="E143" s="24" t="n">
        <v>1</v>
      </c>
      <c r="F143" s="25" t="n">
        <v>0</v>
      </c>
    </row>
    <row r="144" customFormat="false" ht="14.25" hidden="false" customHeight="false" outlineLevel="0" collapsed="false">
      <c r="A144" s="30" t="s">
        <v>277</v>
      </c>
      <c r="B144" s="18" t="s">
        <v>278</v>
      </c>
      <c r="C144" s="8" t="n">
        <v>0.301240603450936</v>
      </c>
      <c r="D144" s="19" t="n">
        <v>0.303540663571103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79</v>
      </c>
      <c r="B145" s="18" t="s">
        <v>280</v>
      </c>
      <c r="C145" s="8" t="n">
        <v>0.187210568976095</v>
      </c>
      <c r="D145" s="19" t="n">
        <v>0.1866862793752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1</v>
      </c>
      <c r="B146" s="18" t="s">
        <v>282</v>
      </c>
      <c r="C146" s="8" t="n">
        <v>0.109690754578603</v>
      </c>
      <c r="D146" s="19" t="n">
        <v>0.10973496839033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3</v>
      </c>
      <c r="B147" s="18" t="s">
        <v>284</v>
      </c>
      <c r="C147" s="8" t="n">
        <v>0.149111100932749</v>
      </c>
      <c r="D147" s="19" t="n">
        <v>0.148622410280462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5</v>
      </c>
      <c r="B148" s="18" t="s">
        <v>286</v>
      </c>
      <c r="C148" s="8" t="n">
        <v>0.101751367882649</v>
      </c>
      <c r="D148" s="19" t="n">
        <v>0.102200707370711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87</v>
      </c>
      <c r="B149" s="18" t="s">
        <v>288</v>
      </c>
      <c r="C149" s="8" t="n">
        <v>0.083975169878643</v>
      </c>
      <c r="D149" s="19" t="n">
        <v>0.083788077045026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89</v>
      </c>
      <c r="B150" s="18" t="s">
        <v>290</v>
      </c>
      <c r="C150" s="8" t="n">
        <v>0.0541297538546123</v>
      </c>
      <c r="D150" s="19" t="n">
        <v>0.0539831683088194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1</v>
      </c>
      <c r="B151" s="18" t="s">
        <v>292</v>
      </c>
      <c r="C151" s="8" t="n">
        <v>0.191576573894872</v>
      </c>
      <c r="D151" s="19" t="n">
        <v>0.191672966602099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3</v>
      </c>
      <c r="B152" s="18" t="s">
        <v>294</v>
      </c>
      <c r="C152" s="8" t="n">
        <v>0.0338779749736435</v>
      </c>
      <c r="D152" s="19" t="n">
        <v>0.0338572018962349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5</v>
      </c>
      <c r="B153" s="18" t="s">
        <v>296</v>
      </c>
      <c r="C153" s="8" t="n">
        <v>0.122222991340211</v>
      </c>
      <c r="D153" s="19" t="n">
        <v>0.122205142268575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297</v>
      </c>
      <c r="B154" s="18" t="s">
        <v>298</v>
      </c>
      <c r="C154" s="8" t="n">
        <v>0.332595892523188</v>
      </c>
      <c r="D154" s="19" t="n">
        <v>0.331133873510415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299</v>
      </c>
      <c r="B155" s="18" t="s">
        <v>300</v>
      </c>
      <c r="C155" s="8" t="n">
        <v>0.330355902509269</v>
      </c>
      <c r="D155" s="19" t="n">
        <v>0.3288959941177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1</v>
      </c>
      <c r="B156" s="18" t="s">
        <v>302</v>
      </c>
      <c r="C156" s="8" t="n">
        <v>0.323513421133495</v>
      </c>
      <c r="D156" s="19" t="n">
        <v>0.322133291485672</v>
      </c>
      <c r="E156" s="24" t="n">
        <v>0</v>
      </c>
      <c r="F156" s="25" t="n">
        <v>1</v>
      </c>
    </row>
    <row r="157" customFormat="false" ht="14.25" hidden="false" customHeight="false" outlineLevel="0" collapsed="false">
      <c r="A157" s="23" t="s">
        <v>303</v>
      </c>
      <c r="B157" s="18" t="s">
        <v>304</v>
      </c>
      <c r="C157" s="8" t="n">
        <v>0.255795806758148</v>
      </c>
      <c r="D157" s="19" t="n">
        <v>0.255813015198869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5</v>
      </c>
      <c r="B158" s="18" t="s">
        <v>306</v>
      </c>
      <c r="C158" s="8" t="n">
        <v>0.0351873121886132</v>
      </c>
      <c r="D158" s="19" t="n">
        <v>0.0351960175657499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07</v>
      </c>
      <c r="B159" s="18" t="s">
        <v>308</v>
      </c>
      <c r="C159" s="8" t="n">
        <v>0.34784561532153</v>
      </c>
      <c r="D159" s="19" t="n">
        <v>0.347438849358109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09</v>
      </c>
      <c r="B160" s="18" t="s">
        <v>310</v>
      </c>
      <c r="C160" s="8" t="n">
        <v>0.156230590856096</v>
      </c>
      <c r="D160" s="19" t="n">
        <v>0.155845136620111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1</v>
      </c>
      <c r="B161" s="18" t="s">
        <v>312</v>
      </c>
      <c r="C161" s="8" t="n">
        <v>0.100493759222057</v>
      </c>
      <c r="D161" s="19" t="n">
        <v>0.100664749326669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3</v>
      </c>
      <c r="B162" s="18" t="s">
        <v>314</v>
      </c>
      <c r="C162" s="8" t="n">
        <v>0.0637079112915522</v>
      </c>
      <c r="D162" s="19" t="n">
        <v>0.0636653004096058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5</v>
      </c>
      <c r="B163" s="18" t="s">
        <v>316</v>
      </c>
      <c r="C163" s="8" t="n">
        <v>0.0977400702512523</v>
      </c>
      <c r="D163" s="19" t="n">
        <v>0.0975936563876761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17</v>
      </c>
      <c r="B164" s="18" t="s">
        <v>318</v>
      </c>
      <c r="C164" s="8" t="n">
        <v>0.067809389278946</v>
      </c>
      <c r="D164" s="19" t="n">
        <v>0.0676109246424653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19</v>
      </c>
      <c r="B165" s="18" t="s">
        <v>320</v>
      </c>
      <c r="C165" s="8" t="n">
        <v>0.137860123523385</v>
      </c>
      <c r="D165" s="19" t="n">
        <v>0.13747358992389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1</v>
      </c>
      <c r="B166" s="18" t="s">
        <v>322</v>
      </c>
      <c r="C166" s="8" t="n">
        <v>0.0805862665969308</v>
      </c>
      <c r="D166" s="19" t="n">
        <v>0.0803608931019945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3</v>
      </c>
      <c r="B167" s="26" t="s">
        <v>324</v>
      </c>
      <c r="C167" s="8" t="n">
        <v>0.184560207274409</v>
      </c>
      <c r="D167" s="19" t="n">
        <v>0.184001657343768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5</v>
      </c>
      <c r="B168" s="18" t="s">
        <v>326</v>
      </c>
      <c r="C168" s="8" t="n">
        <v>0.179297402095564</v>
      </c>
      <c r="D168" s="19" t="n">
        <v>0.178696093389379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27</v>
      </c>
      <c r="B169" s="18" t="s">
        <v>328</v>
      </c>
      <c r="C169" s="8" t="n">
        <v>0.111081759876887</v>
      </c>
      <c r="D169" s="19" t="n">
        <v>0.110815049292927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29</v>
      </c>
      <c r="B170" s="18" t="s">
        <v>330</v>
      </c>
      <c r="C170" s="8" t="n">
        <v>0.217268984303311</v>
      </c>
      <c r="D170" s="19" t="n">
        <v>0.216465279439407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1</v>
      </c>
      <c r="B171" s="18" t="s">
        <v>332</v>
      </c>
      <c r="C171" s="8" t="n">
        <v>0.232076751859306</v>
      </c>
      <c r="D171" s="19" t="n">
        <v>0.231982426442484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3</v>
      </c>
      <c r="B172" s="18" t="s">
        <v>334</v>
      </c>
      <c r="C172" s="8" t="n">
        <v>0.152899897990695</v>
      </c>
      <c r="D172" s="19" t="n">
        <v>0.152740292248001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5</v>
      </c>
      <c r="B173" s="18" t="s">
        <v>336</v>
      </c>
      <c r="C173" s="8" t="n">
        <v>0.0751264012047655</v>
      </c>
      <c r="D173" s="19" t="n">
        <v>0.0755037132607566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37</v>
      </c>
      <c r="B174" s="18" t="s">
        <v>338</v>
      </c>
      <c r="C174" s="8" t="n">
        <v>0.0491338341366978</v>
      </c>
      <c r="D174" s="19" t="n">
        <v>0.0491421648924884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39</v>
      </c>
      <c r="B175" s="18" t="s">
        <v>340</v>
      </c>
      <c r="C175" s="8" t="n">
        <v>0.177469840938462</v>
      </c>
      <c r="D175" s="19" t="n">
        <v>0.176988155044607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1</v>
      </c>
      <c r="B176" s="18" t="s">
        <v>342</v>
      </c>
      <c r="C176" s="8" t="n">
        <v>0.256115234721228</v>
      </c>
      <c r="D176" s="19" t="n">
        <v>0.256088173829955</v>
      </c>
      <c r="E176" s="24" t="n">
        <v>0</v>
      </c>
      <c r="F176" s="25" t="n">
        <v>1</v>
      </c>
    </row>
    <row r="177" customFormat="false" ht="14.25" hidden="false" customHeight="false" outlineLevel="0" collapsed="false">
      <c r="A177" s="23" t="s">
        <v>343</v>
      </c>
      <c r="B177" s="26" t="s">
        <v>344</v>
      </c>
      <c r="C177" s="8" t="n">
        <v>0.112734734509255</v>
      </c>
      <c r="D177" s="27" t="n">
        <v>0.112737256468132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5</v>
      </c>
      <c r="B178" s="26" t="s">
        <v>346</v>
      </c>
      <c r="C178" s="8" t="n">
        <v>0.0633233809416648</v>
      </c>
      <c r="D178" s="19" t="n">
        <v>0.0631287840384586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47</v>
      </c>
      <c r="B179" s="18" t="s">
        <v>348</v>
      </c>
      <c r="C179" s="8" t="n">
        <v>0.277826112031002</v>
      </c>
      <c r="D179" s="19" t="n">
        <v>0.278692622273706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49</v>
      </c>
      <c r="B180" s="18" t="s">
        <v>350</v>
      </c>
      <c r="C180" s="8" t="n">
        <v>0.0748092206706073</v>
      </c>
      <c r="D180" s="19" t="n">
        <v>0.0745964817144351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1</v>
      </c>
      <c r="B181" s="18" t="s">
        <v>352</v>
      </c>
      <c r="C181" s="8" t="n">
        <v>0.257498445591212</v>
      </c>
      <c r="D181" s="19" t="n">
        <v>0.256164252224231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3</v>
      </c>
      <c r="B182" s="18" t="s">
        <v>354</v>
      </c>
      <c r="C182" s="8" t="n">
        <v>0.101482269007293</v>
      </c>
      <c r="D182" s="19" t="n">
        <v>0.101467177315914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5</v>
      </c>
      <c r="B183" s="26" t="s">
        <v>356</v>
      </c>
      <c r="C183" s="8" t="n">
        <v>0.114433961648897</v>
      </c>
      <c r="D183" s="19" t="n">
        <v>0.114643658814572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57</v>
      </c>
      <c r="B184" s="18" t="s">
        <v>358</v>
      </c>
      <c r="C184" s="8" t="n">
        <v>0.187899332281965</v>
      </c>
      <c r="D184" s="19" t="n">
        <v>0.187857998318766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59</v>
      </c>
      <c r="B185" s="18" t="s">
        <v>360</v>
      </c>
      <c r="C185" s="8" t="n">
        <v>0.157138018707131</v>
      </c>
      <c r="D185" s="19" t="n">
        <v>0.156705039339066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1</v>
      </c>
      <c r="B186" s="18" t="s">
        <v>362</v>
      </c>
      <c r="C186" s="8" t="n">
        <v>0.185648916045216</v>
      </c>
      <c r="D186" s="19" t="n">
        <v>0.185348499358577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3</v>
      </c>
      <c r="B187" s="18" t="s">
        <v>364</v>
      </c>
      <c r="C187" s="8" t="n">
        <v>0.168679125266137</v>
      </c>
      <c r="D187" s="19" t="n">
        <v>0.16866360812158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65</v>
      </c>
      <c r="B188" s="18" t="s">
        <v>366</v>
      </c>
      <c r="C188" s="8" t="n">
        <v>0.142021958821226</v>
      </c>
      <c r="D188" s="19" t="n">
        <v>0.141540616111885</v>
      </c>
      <c r="E188" s="24" t="n">
        <v>0</v>
      </c>
      <c r="F188" s="25" t="n">
        <v>1</v>
      </c>
    </row>
    <row r="189" customFormat="false" ht="14.25" hidden="false" customHeight="false" outlineLevel="0" collapsed="false">
      <c r="A189" s="23" t="s">
        <v>367</v>
      </c>
      <c r="B189" s="18" t="s">
        <v>368</v>
      </c>
      <c r="C189" s="8" t="n">
        <v>0.143748305080346</v>
      </c>
      <c r="D189" s="19" t="n">
        <v>0.143399875700521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69</v>
      </c>
      <c r="B190" s="18" t="s">
        <v>370</v>
      </c>
      <c r="C190" s="8" t="n">
        <v>0.173597987285348</v>
      </c>
      <c r="D190" s="19" t="n">
        <v>0.174355035221095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1</v>
      </c>
      <c r="B191" s="18" t="s">
        <v>372</v>
      </c>
      <c r="C191" s="8" t="n">
        <v>0.157075878039841</v>
      </c>
      <c r="D191" s="19" t="n">
        <v>0.15781175766114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3</v>
      </c>
      <c r="B192" s="26" t="s">
        <v>374</v>
      </c>
      <c r="C192" s="8" t="n">
        <v>0.20618056078049</v>
      </c>
      <c r="D192" s="19" t="n">
        <v>0.205692960851804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5</v>
      </c>
      <c r="B193" s="18" t="s">
        <v>376</v>
      </c>
      <c r="C193" s="8" t="n">
        <v>0.150141982324645</v>
      </c>
      <c r="D193" s="19" t="n">
        <v>0.149996175427775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7</v>
      </c>
      <c r="B194" s="18" t="s">
        <v>378</v>
      </c>
      <c r="C194" s="8" t="n">
        <v>0.117086623972204</v>
      </c>
      <c r="D194" s="19" t="n">
        <v>0.116869844302232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79</v>
      </c>
      <c r="B195" s="18" t="s">
        <v>380</v>
      </c>
      <c r="C195" s="8" t="n">
        <v>0.0955678032041403</v>
      </c>
      <c r="D195" s="19" t="n">
        <v>0.095049707047016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1</v>
      </c>
      <c r="B196" s="18" t="s">
        <v>382</v>
      </c>
      <c r="C196" s="8" t="n">
        <v>0.104576889757178</v>
      </c>
      <c r="D196" s="19" t="n">
        <v>0.104528718550722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3</v>
      </c>
      <c r="B197" s="18" t="s">
        <v>384</v>
      </c>
      <c r="C197" s="8" t="n">
        <v>0.116872961532561</v>
      </c>
      <c r="D197" s="19" t="n">
        <v>0.117334276371998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5</v>
      </c>
      <c r="B198" s="18" t="s">
        <v>386</v>
      </c>
      <c r="C198" s="8" t="n">
        <v>0.0605489251873441</v>
      </c>
      <c r="D198" s="19" t="n">
        <v>0.0606241790031147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7</v>
      </c>
      <c r="B199" s="18" t="s">
        <v>388</v>
      </c>
      <c r="C199" s="8" t="n">
        <v>0.0945818852675942</v>
      </c>
      <c r="D199" s="19" t="n">
        <v>0.0952865506398868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89</v>
      </c>
      <c r="B200" s="18" t="s">
        <v>390</v>
      </c>
      <c r="C200" s="8" t="n">
        <v>0.0883361054813639</v>
      </c>
      <c r="D200" s="19" t="n">
        <v>0.0919410074699719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1</v>
      </c>
      <c r="B201" s="18" t="s">
        <v>392</v>
      </c>
      <c r="C201" s="8" t="n">
        <v>0.151679981139872</v>
      </c>
      <c r="D201" s="19" t="n">
        <v>0.151182857950683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3</v>
      </c>
      <c r="B202" s="18" t="s">
        <v>394</v>
      </c>
      <c r="C202" s="8" t="n">
        <v>0.0866281791892898</v>
      </c>
      <c r="D202" s="19" t="n">
        <v>0.0864718715574084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5</v>
      </c>
      <c r="B203" s="18" t="s">
        <v>396</v>
      </c>
      <c r="C203" s="8" t="n">
        <v>0.161352609048275</v>
      </c>
      <c r="D203" s="19" t="n">
        <v>0.161773043089366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7</v>
      </c>
      <c r="B204" s="18" t="s">
        <v>398</v>
      </c>
      <c r="C204" s="8" t="n">
        <v>0.349975828961363</v>
      </c>
      <c r="D204" s="19" t="n">
        <v>0.350399746625807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399</v>
      </c>
      <c r="B205" s="18" t="s">
        <v>400</v>
      </c>
      <c r="C205" s="8" t="n">
        <v>0.132979560861906</v>
      </c>
      <c r="D205" s="19" t="n">
        <v>0.134250251649005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1</v>
      </c>
      <c r="B206" s="18" t="s">
        <v>402</v>
      </c>
      <c r="C206" s="8" t="n">
        <v>0.0846399110034331</v>
      </c>
      <c r="D206" s="19" t="n">
        <v>0.0843529202979091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3</v>
      </c>
      <c r="B207" s="18" t="s">
        <v>404</v>
      </c>
      <c r="C207" s="8" t="n">
        <v>0.111412775308937</v>
      </c>
      <c r="D207" s="19" t="n">
        <v>0.11120488972369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5</v>
      </c>
      <c r="B208" s="18" t="s">
        <v>406</v>
      </c>
      <c r="C208" s="8" t="n">
        <v>0.152756859385345</v>
      </c>
      <c r="D208" s="19" t="n">
        <v>0.152747727182751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7</v>
      </c>
      <c r="B209" s="18" t="s">
        <v>408</v>
      </c>
      <c r="C209" s="8" t="n">
        <v>0.19334252181109</v>
      </c>
      <c r="D209" s="19" t="n">
        <v>0.193183692417071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09</v>
      </c>
      <c r="B210" s="18" t="s">
        <v>410</v>
      </c>
      <c r="C210" s="8" t="n">
        <v>0.0737058280834152</v>
      </c>
      <c r="D210" s="19" t="n">
        <v>0.0740861710012202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1</v>
      </c>
      <c r="B211" s="18" t="s">
        <v>412</v>
      </c>
      <c r="C211" s="8" t="n">
        <v>0.0960305535304281</v>
      </c>
      <c r="D211" s="19" t="n">
        <v>0.0957924805767908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3</v>
      </c>
      <c r="B212" s="18" t="s">
        <v>414</v>
      </c>
      <c r="C212" s="8" t="n">
        <v>0.207733180724845</v>
      </c>
      <c r="D212" s="27" t="n">
        <v>0.207657093978428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5</v>
      </c>
      <c r="B213" s="26" t="s">
        <v>416</v>
      </c>
      <c r="C213" s="8" t="n">
        <v>0.191405305278618</v>
      </c>
      <c r="D213" s="27" t="n">
        <v>0.1914084337636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7</v>
      </c>
      <c r="B214" s="18" t="s">
        <v>418</v>
      </c>
      <c r="C214" s="8" t="n">
        <v>0.18714949080733</v>
      </c>
      <c r="D214" s="19" t="n">
        <v>0.186627043333981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19</v>
      </c>
      <c r="B215" s="18" t="s">
        <v>420</v>
      </c>
      <c r="C215" s="8" t="n">
        <v>0.203959216797179</v>
      </c>
      <c r="D215" s="19" t="n">
        <v>0.203443492982857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1</v>
      </c>
      <c r="B216" s="18" t="s">
        <v>422</v>
      </c>
      <c r="C216" s="8" t="n">
        <v>0.105218802908752</v>
      </c>
      <c r="D216" s="19" t="n">
        <v>0.106059937414718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3</v>
      </c>
      <c r="B217" s="18" t="s">
        <v>424</v>
      </c>
      <c r="C217" s="8" t="n">
        <v>0.124460338497818</v>
      </c>
      <c r="D217" s="19" t="n">
        <v>0.124475278105456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5</v>
      </c>
      <c r="B218" s="18" t="s">
        <v>426</v>
      </c>
      <c r="C218" s="8" t="n">
        <v>0.0953983571035993</v>
      </c>
      <c r="D218" s="19" t="n">
        <v>0.0960503421612932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7</v>
      </c>
      <c r="B219" s="18" t="s">
        <v>428</v>
      </c>
      <c r="C219" s="8" t="n">
        <v>0.152426717574691</v>
      </c>
      <c r="D219" s="19" t="n">
        <v>0.152165109003355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29</v>
      </c>
      <c r="B220" s="18" t="s">
        <v>430</v>
      </c>
      <c r="C220" s="8" t="n">
        <v>0.155508172346796</v>
      </c>
      <c r="D220" s="19" t="n">
        <v>0.155064545916889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1</v>
      </c>
      <c r="B221" s="18" t="s">
        <v>432</v>
      </c>
      <c r="C221" s="8" t="n">
        <v>0.0878042566768623</v>
      </c>
      <c r="D221" s="19" t="n">
        <v>0.0875559806549964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3</v>
      </c>
      <c r="B222" s="26" t="s">
        <v>434</v>
      </c>
      <c r="C222" s="8" t="n">
        <v>0.15405893983201</v>
      </c>
      <c r="D222" s="19" t="n">
        <v>0.154062687010488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5</v>
      </c>
      <c r="B223" s="26" t="s">
        <v>436</v>
      </c>
      <c r="C223" s="8" t="n">
        <v>0.0912581750855711</v>
      </c>
      <c r="D223" s="19" t="n">
        <v>0.091125116605191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7</v>
      </c>
      <c r="B224" s="18" t="s">
        <v>438</v>
      </c>
      <c r="C224" s="8" t="n">
        <v>0.111437493269504</v>
      </c>
      <c r="D224" s="19" t="n">
        <v>0.111437975519611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39</v>
      </c>
      <c r="B225" s="18" t="s">
        <v>440</v>
      </c>
      <c r="C225" s="8" t="n">
        <v>0.11203616656139</v>
      </c>
      <c r="D225" s="19" t="n">
        <v>0.111648088663614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1</v>
      </c>
      <c r="B226" s="18" t="s">
        <v>442</v>
      </c>
      <c r="C226" s="8" t="n">
        <v>0.0814678602011366</v>
      </c>
      <c r="D226" s="31" t="n">
        <v>0.0814072382615637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3</v>
      </c>
      <c r="B227" s="18" t="s">
        <v>444</v>
      </c>
      <c r="C227" s="8" t="n">
        <v>0.157633265436528</v>
      </c>
      <c r="D227" s="19" t="n">
        <v>0.157628154744311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5</v>
      </c>
      <c r="B228" s="18" t="s">
        <v>446</v>
      </c>
      <c r="C228" s="8" t="n">
        <v>0.0778168887688591</v>
      </c>
      <c r="D228" s="19" t="n">
        <v>0.0776388558729634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7</v>
      </c>
      <c r="B229" s="18" t="s">
        <v>448</v>
      </c>
      <c r="C229" s="8" t="n">
        <v>0.0829116008300129</v>
      </c>
      <c r="D229" s="19" t="n">
        <v>0.0827084901032146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49</v>
      </c>
      <c r="B230" s="18" t="s">
        <v>450</v>
      </c>
      <c r="C230" s="8" t="n">
        <v>0.175237545151804</v>
      </c>
      <c r="D230" s="19" t="n">
        <v>0.175283643624399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1</v>
      </c>
      <c r="B231" s="18" t="s">
        <v>452</v>
      </c>
      <c r="C231" s="8" t="n">
        <v>0.103436380583046</v>
      </c>
      <c r="D231" s="19" t="n">
        <v>0.103443197987863</v>
      </c>
      <c r="E231" s="24" t="n">
        <v>0</v>
      </c>
      <c r="F231" s="25" t="n">
        <v>1</v>
      </c>
    </row>
    <row r="232" customFormat="false" ht="14.25" hidden="false" customHeight="false" outlineLevel="0" collapsed="false">
      <c r="A232" s="23" t="s">
        <v>453</v>
      </c>
      <c r="B232" s="18" t="s">
        <v>454</v>
      </c>
      <c r="C232" s="8" t="n">
        <v>0.110666935177959</v>
      </c>
      <c r="D232" s="19" t="n">
        <v>0.110367788579321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5</v>
      </c>
      <c r="B233" s="18" t="s">
        <v>456</v>
      </c>
      <c r="C233" s="8" t="n">
        <v>0.165981207697315</v>
      </c>
      <c r="D233" s="19" t="n">
        <v>0.165505006380005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7</v>
      </c>
      <c r="B234" s="18" t="s">
        <v>458</v>
      </c>
      <c r="C234" s="8" t="n">
        <v>0.0691595618684583</v>
      </c>
      <c r="D234" s="19" t="n">
        <v>0.0690010465758352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59</v>
      </c>
      <c r="B235" s="26" t="s">
        <v>460</v>
      </c>
      <c r="C235" s="8" t="n">
        <v>0.0731894209625171</v>
      </c>
      <c r="D235" s="19" t="n">
        <v>0.0729507630663339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1</v>
      </c>
      <c r="B236" s="18" t="s">
        <v>462</v>
      </c>
      <c r="C236" s="8" t="n">
        <v>0.101762297629103</v>
      </c>
      <c r="D236" s="19" t="n">
        <v>0.10147910663964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3</v>
      </c>
      <c r="B237" s="18" t="s">
        <v>464</v>
      </c>
      <c r="C237" s="8" t="n">
        <v>0.0774560619133521</v>
      </c>
      <c r="D237" s="19" t="n">
        <v>0.0772185510041181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5</v>
      </c>
      <c r="B238" s="26" t="s">
        <v>466</v>
      </c>
      <c r="C238" s="8" t="n">
        <v>0.134614760820777</v>
      </c>
      <c r="D238" s="19" t="n">
        <v>0.134591929266294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7</v>
      </c>
      <c r="B239" s="18" t="s">
        <v>468</v>
      </c>
      <c r="C239" s="8" t="n">
        <v>0.0673898252694887</v>
      </c>
      <c r="D239" s="19" t="n">
        <v>0.0673511134014038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69</v>
      </c>
      <c r="B240" s="18" t="s">
        <v>470</v>
      </c>
      <c r="C240" s="8" t="n">
        <v>0.0659632081898354</v>
      </c>
      <c r="D240" s="19" t="n">
        <v>0.0657015567398067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1</v>
      </c>
      <c r="B241" s="18" t="s">
        <v>472</v>
      </c>
      <c r="C241" s="8" t="n">
        <v>0.0983537081536421</v>
      </c>
      <c r="D241" s="19" t="n">
        <v>0.098076488685816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3</v>
      </c>
      <c r="B242" s="18" t="s">
        <v>474</v>
      </c>
      <c r="C242" s="8" t="n">
        <v>0.0771619326378014</v>
      </c>
      <c r="D242" s="19" t="n">
        <v>0.0769678348090189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3</v>
      </c>
      <c r="B243" s="26" t="s">
        <v>475</v>
      </c>
      <c r="C243" s="8" t="n">
        <v>0.122003727897968</v>
      </c>
      <c r="D243" s="19" t="n">
        <v>0.121696832284045</v>
      </c>
      <c r="E243" s="24" t="n">
        <v>1</v>
      </c>
      <c r="F243" s="25" t="n">
        <v>0</v>
      </c>
    </row>
    <row r="244" customFormat="false" ht="14.25" hidden="false" customHeight="false" outlineLevel="0" collapsed="false">
      <c r="A244" s="23" t="s">
        <v>476</v>
      </c>
      <c r="B244" s="18" t="s">
        <v>477</v>
      </c>
      <c r="C244" s="8" t="n">
        <v>0.0677567619046273</v>
      </c>
      <c r="D244" s="19" t="n">
        <v>0.0675969406382465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78</v>
      </c>
      <c r="B245" s="26" t="s">
        <v>479</v>
      </c>
      <c r="C245" s="8" t="n">
        <v>0.186009040714392</v>
      </c>
      <c r="D245" s="19" t="n">
        <v>0.1854757029265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0</v>
      </c>
      <c r="B246" s="18" t="s">
        <v>481</v>
      </c>
      <c r="C246" s="8" t="n">
        <v>0.15356791513818</v>
      </c>
      <c r="D246" s="19" t="n">
        <v>0.154404040745642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2</v>
      </c>
      <c r="B247" s="18" t="s">
        <v>483</v>
      </c>
      <c r="C247" s="8" t="n">
        <v>0.205797512795822</v>
      </c>
      <c r="D247" s="19" t="n">
        <v>0.205855844038998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4</v>
      </c>
      <c r="B248" s="18" t="s">
        <v>485</v>
      </c>
      <c r="C248" s="8" t="n">
        <v>0.0618552730685939</v>
      </c>
      <c r="D248" s="19" t="n">
        <v>0.0618650782701399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6</v>
      </c>
      <c r="B249" s="18" t="s">
        <v>487</v>
      </c>
      <c r="C249" s="8" t="n">
        <v>0.181351227208916</v>
      </c>
      <c r="D249" s="19" t="n">
        <v>0.181379368128527</v>
      </c>
      <c r="E249" s="24" t="n">
        <v>0</v>
      </c>
      <c r="F249" s="25" t="n">
        <v>1</v>
      </c>
    </row>
    <row r="250" customFormat="false" ht="14.25" hidden="false" customHeight="false" outlineLevel="0" collapsed="false">
      <c r="A250" s="23" t="s">
        <v>488</v>
      </c>
      <c r="B250" s="18" t="s">
        <v>489</v>
      </c>
      <c r="C250" s="8" t="n">
        <v>0.102495236942944</v>
      </c>
      <c r="D250" s="19" t="n">
        <v>0.102505324107933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0</v>
      </c>
      <c r="B251" s="18" t="s">
        <v>491</v>
      </c>
      <c r="C251" s="8" t="n">
        <v>0.0941351347522763</v>
      </c>
      <c r="D251" s="19" t="n">
        <v>0.0939044303182681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2</v>
      </c>
      <c r="B252" s="18" t="s">
        <v>493</v>
      </c>
      <c r="C252" s="8" t="n">
        <v>0.0865179820990332</v>
      </c>
      <c r="D252" s="19" t="n">
        <v>0.0863433790705518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4</v>
      </c>
      <c r="B253" s="18" t="s">
        <v>495</v>
      </c>
      <c r="C253" s="8" t="n">
        <v>0.130115245741904</v>
      </c>
      <c r="D253" s="19" t="n">
        <v>0.129697003073372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496</v>
      </c>
      <c r="B254" s="18" t="s">
        <v>497</v>
      </c>
      <c r="C254" s="8" t="n">
        <v>0.180403882081029</v>
      </c>
      <c r="D254" s="19" t="n">
        <v>0.182074939949515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498</v>
      </c>
      <c r="B255" s="18" t="s">
        <v>499</v>
      </c>
      <c r="C255" s="8" t="n">
        <v>0.126785070709849</v>
      </c>
      <c r="D255" s="19" t="n">
        <v>0.126847928180855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0</v>
      </c>
      <c r="B256" s="18" t="s">
        <v>501</v>
      </c>
      <c r="C256" s="8" t="n">
        <v>0.0713326111945438</v>
      </c>
      <c r="D256" s="19" t="n">
        <v>0.0711713926067274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2</v>
      </c>
      <c r="B257" s="18" t="s">
        <v>503</v>
      </c>
      <c r="C257" s="8" t="n">
        <v>0.156197195825634</v>
      </c>
      <c r="D257" s="19" t="n">
        <v>0.156273724595111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4</v>
      </c>
      <c r="B258" s="18" t="s">
        <v>505</v>
      </c>
      <c r="C258" s="8" t="n">
        <v>0.175872240130195</v>
      </c>
      <c r="D258" s="19" t="n">
        <v>0.17547190775956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6</v>
      </c>
      <c r="B259" s="18" t="s">
        <v>507</v>
      </c>
      <c r="C259" s="8" t="n">
        <v>0.0188209645849738</v>
      </c>
      <c r="D259" s="19" t="n">
        <v>0.0188211350102369</v>
      </c>
      <c r="E259" s="24" t="n">
        <v>0</v>
      </c>
      <c r="F259" s="25" t="n">
        <v>1</v>
      </c>
    </row>
    <row r="260" customFormat="false" ht="14.25" hidden="false" customHeight="false" outlineLevel="0" collapsed="false">
      <c r="A260" s="23" t="s">
        <v>508</v>
      </c>
      <c r="B260" s="26" t="s">
        <v>509</v>
      </c>
      <c r="C260" s="8" t="n">
        <v>0.109890962292796</v>
      </c>
      <c r="D260" s="19" t="n">
        <v>0.10976584346561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0</v>
      </c>
      <c r="B261" s="18" t="s">
        <v>511</v>
      </c>
      <c r="C261" s="8" t="n">
        <v>0.121432898165276</v>
      </c>
      <c r="D261" s="19" t="n">
        <v>0.121174800798052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2</v>
      </c>
      <c r="B262" s="18" t="s">
        <v>513</v>
      </c>
      <c r="C262" s="8" t="n">
        <v>0.12913002703096</v>
      </c>
      <c r="D262" s="19" t="n">
        <v>0.129107955501582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4</v>
      </c>
      <c r="B263" s="18" t="s">
        <v>515</v>
      </c>
      <c r="C263" s="8" t="n">
        <v>0.192945022170812</v>
      </c>
      <c r="D263" s="19" t="n">
        <v>0.192382011120667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6</v>
      </c>
      <c r="B264" s="18" t="s">
        <v>517</v>
      </c>
      <c r="C264" s="8" t="n">
        <v>0.0646063504049836</v>
      </c>
      <c r="D264" s="19" t="n">
        <v>0.0644595907685291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8</v>
      </c>
      <c r="B265" s="26" t="s">
        <v>519</v>
      </c>
      <c r="C265" s="8" t="n">
        <v>0.0637248482522352</v>
      </c>
      <c r="D265" s="27" t="n">
        <v>0.06368170416773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0</v>
      </c>
      <c r="B266" s="18" t="s">
        <v>521</v>
      </c>
      <c r="C266" s="8" t="n">
        <v>0.0483052524372482</v>
      </c>
      <c r="D266" s="27" t="n">
        <v>0.0482058159934585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2</v>
      </c>
      <c r="B267" s="18" t="s">
        <v>523</v>
      </c>
      <c r="C267" s="8" t="n">
        <v>0.0632503334304769</v>
      </c>
      <c r="D267" s="19" t="n">
        <v>0.0630575275519091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4</v>
      </c>
      <c r="B268" s="18" t="s">
        <v>525</v>
      </c>
      <c r="C268" s="8" t="n">
        <v>0.135924995605919</v>
      </c>
      <c r="D268" s="19" t="n">
        <v>0.135714148326214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6</v>
      </c>
      <c r="B269" s="18" t="s">
        <v>527</v>
      </c>
      <c r="C269" s="8" t="n">
        <v>0.100389262021352</v>
      </c>
      <c r="D269" s="19" t="n">
        <v>0.100723556122424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8</v>
      </c>
      <c r="B270" s="18" t="s">
        <v>529</v>
      </c>
      <c r="C270" s="8" t="n">
        <v>0.0753442393640231</v>
      </c>
      <c r="D270" s="19" t="n">
        <v>0.0751864180742281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28</v>
      </c>
      <c r="B271" s="18" t="s">
        <v>530</v>
      </c>
      <c r="C271" s="8" t="n">
        <v>0.119129702481615</v>
      </c>
      <c r="D271" s="19" t="n">
        <v>0.118880165112106</v>
      </c>
      <c r="E271" s="24" t="n">
        <v>1</v>
      </c>
      <c r="F271" s="25" t="n">
        <v>0</v>
      </c>
    </row>
    <row r="272" customFormat="false" ht="14.25" hidden="false" customHeight="false" outlineLevel="0" collapsed="false">
      <c r="A272" s="23" t="s">
        <v>531</v>
      </c>
      <c r="B272" s="18" t="s">
        <v>532</v>
      </c>
      <c r="C272" s="8" t="n">
        <v>0.0915032436432327</v>
      </c>
      <c r="D272" s="19" t="n">
        <v>0.0915256061903542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3</v>
      </c>
      <c r="B273" s="18" t="s">
        <v>534</v>
      </c>
      <c r="C273" s="8" t="n">
        <v>0.188693453449187</v>
      </c>
      <c r="D273" s="19" t="n">
        <v>0.188944948589514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5</v>
      </c>
      <c r="B274" s="18" t="s">
        <v>536</v>
      </c>
      <c r="C274" s="8" t="n">
        <v>0.136705430693362</v>
      </c>
      <c r="D274" s="19" t="n">
        <v>0.139281618633266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7</v>
      </c>
      <c r="B275" s="18" t="s">
        <v>538</v>
      </c>
      <c r="C275" s="8" t="n">
        <v>0.0722569409412536</v>
      </c>
      <c r="D275" s="19" t="n">
        <v>0.072126654453376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39</v>
      </c>
      <c r="B276" s="18" t="s">
        <v>540</v>
      </c>
      <c r="C276" s="8" t="n">
        <v>0.196446547398948</v>
      </c>
      <c r="D276" s="19" t="n">
        <v>0.195773372362378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1</v>
      </c>
      <c r="B277" s="18" t="s">
        <v>542</v>
      </c>
      <c r="C277" s="8" t="n">
        <v>0.220459296389595</v>
      </c>
      <c r="D277" s="19" t="n">
        <v>0.220470101395821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3</v>
      </c>
      <c r="B278" s="18" t="s">
        <v>544</v>
      </c>
      <c r="C278" s="8" t="n">
        <v>0.243397080636423</v>
      </c>
      <c r="D278" s="19" t="n">
        <v>0.242660670305881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5</v>
      </c>
      <c r="B279" s="18" t="s">
        <v>546</v>
      </c>
      <c r="C279" s="8" t="n">
        <v>0.119072394769068</v>
      </c>
      <c r="D279" s="19" t="n">
        <v>0.118745198215714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7</v>
      </c>
      <c r="B280" s="18" t="s">
        <v>548</v>
      </c>
      <c r="C280" s="8" t="n">
        <v>0.10458248796817</v>
      </c>
      <c r="D280" s="19" t="n">
        <v>0.105958955500945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49</v>
      </c>
      <c r="B281" s="18" t="s">
        <v>550</v>
      </c>
      <c r="C281" s="8" t="n">
        <v>0.0971706701349539</v>
      </c>
      <c r="D281" s="19" t="n">
        <v>0.0968708024763038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1</v>
      </c>
      <c r="B282" s="18" t="s">
        <v>552</v>
      </c>
      <c r="C282" s="8" t="n">
        <v>0.0747050759157033</v>
      </c>
      <c r="D282" s="19" t="n">
        <v>0.0744756606574329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3</v>
      </c>
      <c r="B283" s="26" t="s">
        <v>554</v>
      </c>
      <c r="C283" s="8" t="n">
        <v>0.0647649771897645</v>
      </c>
      <c r="D283" s="27" t="n">
        <v>0.0646632773186477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5</v>
      </c>
      <c r="B284" s="18" t="s">
        <v>556</v>
      </c>
      <c r="C284" s="8" t="n">
        <v>0.0734461493888394</v>
      </c>
      <c r="D284" s="27" t="n">
        <v>0.0734456622896726</v>
      </c>
      <c r="E284" s="24" t="n">
        <v>0</v>
      </c>
      <c r="F284" s="25" t="n">
        <v>1</v>
      </c>
    </row>
    <row r="285" customFormat="false" ht="14.25" hidden="false" customHeight="false" outlineLevel="0" collapsed="false">
      <c r="A285" s="23" t="s">
        <v>557</v>
      </c>
      <c r="B285" s="18" t="s">
        <v>558</v>
      </c>
      <c r="C285" s="8" t="n">
        <v>0.211218207033039</v>
      </c>
      <c r="D285" s="27" t="n">
        <v>0.210761474896091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59</v>
      </c>
      <c r="B286" s="18" t="s">
        <v>560</v>
      </c>
      <c r="C286" s="8" t="n">
        <v>0.127099141144645</v>
      </c>
      <c r="D286" s="27" t="n">
        <v>0.127964821388949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1</v>
      </c>
      <c r="B287" s="18" t="s">
        <v>562</v>
      </c>
      <c r="C287" s="8" t="n">
        <v>0.176359289381373</v>
      </c>
      <c r="D287" s="19" t="n">
        <v>0.175932011404889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3</v>
      </c>
      <c r="B288" s="18" t="s">
        <v>564</v>
      </c>
      <c r="C288" s="8" t="n">
        <v>0.205458048698464</v>
      </c>
      <c r="D288" s="27" t="n">
        <v>0.205146177909905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5</v>
      </c>
      <c r="B289" s="18" t="s">
        <v>566</v>
      </c>
      <c r="C289" s="8" t="n">
        <v>0.063881137019297</v>
      </c>
      <c r="D289" s="19" t="n">
        <v>0.0640511314915885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7</v>
      </c>
      <c r="B290" s="18" t="s">
        <v>568</v>
      </c>
      <c r="C290" s="8" t="n">
        <v>0.0260399791425324</v>
      </c>
      <c r="D290" s="19" t="n">
        <v>0.0259942014744468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69</v>
      </c>
      <c r="B291" s="18" t="s">
        <v>570</v>
      </c>
      <c r="C291" s="8" t="n">
        <v>0.0197845097799896</v>
      </c>
      <c r="D291" s="19" t="n">
        <v>0.0197878110140365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1</v>
      </c>
      <c r="B292" s="18" t="s">
        <v>572</v>
      </c>
      <c r="C292" s="8" t="n">
        <v>0.167791884176011</v>
      </c>
      <c r="D292" s="19" t="n">
        <v>0.167194877952593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3</v>
      </c>
      <c r="B293" s="18" t="s">
        <v>574</v>
      </c>
      <c r="C293" s="8" t="n">
        <v>0.0750483407771303</v>
      </c>
      <c r="D293" s="19" t="n">
        <v>0.0751213034596673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5</v>
      </c>
      <c r="B294" s="18" t="s">
        <v>576</v>
      </c>
      <c r="C294" s="8" t="n">
        <v>0.196145669206932</v>
      </c>
      <c r="D294" s="19" t="n">
        <v>0.196140995998902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7</v>
      </c>
      <c r="B295" s="18" t="s">
        <v>578</v>
      </c>
      <c r="C295" s="8" t="n">
        <v>0.153540695235045</v>
      </c>
      <c r="D295" s="19" t="n">
        <v>0.153264559039988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79</v>
      </c>
      <c r="B296" s="18" t="s">
        <v>580</v>
      </c>
      <c r="C296" s="8" t="n">
        <v>0.00926219148179613</v>
      </c>
      <c r="D296" s="19" t="n">
        <v>0.00926290776592076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1</v>
      </c>
      <c r="B297" s="18" t="s">
        <v>582</v>
      </c>
      <c r="C297" s="8" t="n">
        <v>0.0120070192891538</v>
      </c>
      <c r="D297" s="19" t="n">
        <v>0.0120079978362543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3</v>
      </c>
      <c r="B298" s="18" t="s">
        <v>584</v>
      </c>
      <c r="C298" s="8" t="n">
        <v>0.0796416970774839</v>
      </c>
      <c r="D298" s="19" t="n">
        <v>0.0794890482628754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5</v>
      </c>
      <c r="B299" s="18" t="s">
        <v>586</v>
      </c>
      <c r="C299" s="8" t="n">
        <v>0.165234557641069</v>
      </c>
      <c r="D299" s="19" t="n">
        <v>0.165056084089941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7</v>
      </c>
      <c r="B300" s="18" t="s">
        <v>588</v>
      </c>
      <c r="C300" s="8" t="n">
        <v>0.161916602451809</v>
      </c>
      <c r="D300" s="19" t="n">
        <v>0.161813039621116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89</v>
      </c>
      <c r="B301" s="18" t="s">
        <v>590</v>
      </c>
      <c r="C301" s="8" t="n">
        <v>0.258122576727952</v>
      </c>
      <c r="D301" s="19" t="n">
        <v>0.266004554042636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1</v>
      </c>
      <c r="B302" s="18" t="s">
        <v>592</v>
      </c>
      <c r="C302" s="8" t="n">
        <v>0.127347598253655</v>
      </c>
      <c r="D302" s="19" t="n">
        <v>0.1273531269101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3</v>
      </c>
      <c r="B303" s="18" t="s">
        <v>594</v>
      </c>
      <c r="C303" s="8" t="n">
        <v>0.100094895800956</v>
      </c>
      <c r="D303" s="19" t="n">
        <v>0.1000939644551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5</v>
      </c>
      <c r="B304" s="18" t="s">
        <v>596</v>
      </c>
      <c r="C304" s="8" t="n">
        <v>0.0625270737300332</v>
      </c>
      <c r="D304" s="19" t="n">
        <v>0.0623481001287469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597</v>
      </c>
      <c r="B305" s="18" t="s">
        <v>598</v>
      </c>
      <c r="C305" s="8" t="n">
        <v>0.127340042510398</v>
      </c>
      <c r="D305" s="19" t="n">
        <v>0.127007677930002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599</v>
      </c>
      <c r="B306" s="18" t="s">
        <v>600</v>
      </c>
      <c r="C306" s="8" t="n">
        <v>0.0836879446075226</v>
      </c>
      <c r="D306" s="19" t="n">
        <v>0.0836707378733708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1</v>
      </c>
      <c r="B307" s="18" t="s">
        <v>602</v>
      </c>
      <c r="C307" s="8" t="n">
        <v>0.0918664856064672</v>
      </c>
      <c r="D307" s="19" t="n">
        <v>0.0919845408031396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3</v>
      </c>
      <c r="B308" s="18" t="s">
        <v>604</v>
      </c>
      <c r="C308" s="8" t="n">
        <v>0.0793977178310642</v>
      </c>
      <c r="D308" s="19" t="n">
        <v>0.0796407603757855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5</v>
      </c>
      <c r="B309" s="18" t="s">
        <v>606</v>
      </c>
      <c r="C309" s="8" t="n">
        <v>0.0198849036086157</v>
      </c>
      <c r="D309" s="19" t="n">
        <v>0.0198888958443435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7</v>
      </c>
      <c r="B310" s="18" t="s">
        <v>608</v>
      </c>
      <c r="C310" s="8" t="n">
        <v>0.0200675864745337</v>
      </c>
      <c r="D310" s="19" t="n">
        <v>0.0200700171761957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09</v>
      </c>
      <c r="B311" s="18" t="s">
        <v>610</v>
      </c>
      <c r="C311" s="8" t="n">
        <v>0.0445955346112775</v>
      </c>
      <c r="D311" s="19" t="n">
        <v>0.0445567683772542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1</v>
      </c>
      <c r="B312" s="18" t="s">
        <v>612</v>
      </c>
      <c r="C312" s="8" t="n">
        <v>0.10867897833815</v>
      </c>
      <c r="D312" s="19" t="n">
        <v>0.108407378304185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3</v>
      </c>
      <c r="B313" s="18" t="s">
        <v>614</v>
      </c>
      <c r="C313" s="8" t="n">
        <v>0.0635048791453474</v>
      </c>
      <c r="D313" s="19" t="n">
        <v>0.0634436218679314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5</v>
      </c>
      <c r="B314" s="18" t="s">
        <v>616</v>
      </c>
      <c r="C314" s="8" t="n">
        <v>0.116240445107789</v>
      </c>
      <c r="D314" s="19" t="n">
        <v>0.116113340451412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7</v>
      </c>
      <c r="B315" s="18" t="s">
        <v>618</v>
      </c>
      <c r="C315" s="8" t="n">
        <v>0.0619414603121999</v>
      </c>
      <c r="D315" s="19" t="n">
        <v>0.0619217113923567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19</v>
      </c>
      <c r="B316" s="18" t="s">
        <v>620</v>
      </c>
      <c r="C316" s="8" t="n">
        <v>0.0710276765139239</v>
      </c>
      <c r="D316" s="19" t="n">
        <v>0.0708852734671684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1</v>
      </c>
      <c r="B317" s="18" t="s">
        <v>622</v>
      </c>
      <c r="C317" s="8" t="n">
        <v>0.0604543139374511</v>
      </c>
      <c r="D317" s="19" t="n">
        <v>0.0604241777935501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3</v>
      </c>
      <c r="B318" s="18" t="s">
        <v>624</v>
      </c>
      <c r="C318" s="8" t="n">
        <v>0.0636604305517035</v>
      </c>
      <c r="D318" s="19" t="n">
        <v>0.0635488638222062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5</v>
      </c>
      <c r="B319" s="18" t="s">
        <v>626</v>
      </c>
      <c r="C319" s="8" t="n">
        <v>0.00911341071567167</v>
      </c>
      <c r="D319" s="19" t="n">
        <v>0.00911460464936557</v>
      </c>
      <c r="E319" s="24" t="n">
        <v>0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748416990742722</v>
      </c>
      <c r="D320" s="19" t="n">
        <v>0.0750048556798579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18" t="s">
        <v>630</v>
      </c>
      <c r="C321" s="8" t="n">
        <v>0.0873538387067806</v>
      </c>
      <c r="D321" s="19" t="n">
        <v>0.0874129496787211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 t="s">
        <v>631</v>
      </c>
      <c r="B322" s="18" t="s">
        <v>632</v>
      </c>
      <c r="C322" s="8" t="n">
        <v>0.0202630750840906</v>
      </c>
      <c r="D322" s="19" t="n">
        <v>0.0202669794685714</v>
      </c>
      <c r="E322" s="24" t="n">
        <v>0</v>
      </c>
      <c r="F322" s="25" t="n">
        <v>0</v>
      </c>
    </row>
    <row r="323" customFormat="false" ht="14.25" hidden="false" customHeight="false" outlineLevel="0" collapsed="false">
      <c r="A323" s="23" t="s">
        <v>633</v>
      </c>
      <c r="B323" s="26" t="s">
        <v>634</v>
      </c>
      <c r="C323" s="8" t="n">
        <v>0.110949311182991</v>
      </c>
      <c r="D323" s="19" t="n">
        <v>0.110839488656598</v>
      </c>
      <c r="E323" s="24" t="n">
        <v>0</v>
      </c>
      <c r="F323" s="25" t="n">
        <v>0</v>
      </c>
    </row>
    <row r="324" customFormat="false" ht="14.25" hidden="false" customHeight="false" outlineLevel="0" collapsed="false">
      <c r="A324" s="23" t="s">
        <v>635</v>
      </c>
      <c r="B324" s="18" t="s">
        <v>636</v>
      </c>
      <c r="C324" s="8" t="n">
        <v>0.0643753023913583</v>
      </c>
      <c r="D324" s="19" t="n">
        <v>0.0643743977292767</v>
      </c>
      <c r="E324" s="24" t="n">
        <v>0</v>
      </c>
      <c r="F324" s="25" t="n">
        <v>0</v>
      </c>
    </row>
    <row r="325" customFormat="false" ht="14.25" hidden="false" customHeight="false" outlineLevel="0" collapsed="false">
      <c r="A325" s="23" t="s">
        <v>637</v>
      </c>
      <c r="B325" s="18" t="s">
        <v>638</v>
      </c>
      <c r="C325" s="8" t="n">
        <v>0.0683968413824664</v>
      </c>
      <c r="D325" s="19" t="n">
        <v>0.0682753971443293</v>
      </c>
      <c r="E325" s="24" t="n">
        <v>0</v>
      </c>
      <c r="F325" s="25" t="n">
        <v>0</v>
      </c>
    </row>
    <row r="326" customFormat="false" ht="14.25" hidden="false" customHeight="false" outlineLevel="0" collapsed="false">
      <c r="A326" s="23" t="s">
        <v>639</v>
      </c>
      <c r="B326" s="18" t="s">
        <v>640</v>
      </c>
      <c r="C326" s="8" t="n">
        <v>0.0603268857121671</v>
      </c>
      <c r="D326" s="19" t="n">
        <v>0.0602161932954423</v>
      </c>
      <c r="E326" s="24" t="n">
        <v>0</v>
      </c>
      <c r="F326" s="25" t="n">
        <v>0</v>
      </c>
    </row>
    <row r="327" customFormat="false" ht="14.25" hidden="false" customHeight="false" outlineLevel="0" collapsed="false">
      <c r="A327" s="23" t="s">
        <v>639</v>
      </c>
      <c r="B327" s="18" t="s">
        <v>641</v>
      </c>
      <c r="C327" s="8" t="n">
        <v>0.0953851814975584</v>
      </c>
      <c r="D327" s="19" t="n">
        <v>0.095210161419279</v>
      </c>
      <c r="E327" s="24" t="n">
        <v>1</v>
      </c>
      <c r="F327" s="25" t="n">
        <v>0</v>
      </c>
    </row>
    <row r="328" customFormat="false" ht="14.25" hidden="false" customHeight="false" outlineLevel="0" collapsed="false">
      <c r="A328" s="23" t="s">
        <v>642</v>
      </c>
      <c r="B328" s="18" t="s">
        <v>643</v>
      </c>
      <c r="C328" s="8" t="n">
        <v>0.0507801873453951</v>
      </c>
      <c r="D328" s="19" t="n">
        <v>0.0510496778065717</v>
      </c>
      <c r="E328" s="24" t="n">
        <v>0</v>
      </c>
      <c r="F328" s="25" t="n">
        <v>0</v>
      </c>
    </row>
    <row r="329" customFormat="false" ht="14.25" hidden="false" customHeight="false" outlineLevel="0" collapsed="false">
      <c r="A329" s="23" t="s">
        <v>644</v>
      </c>
      <c r="B329" s="18" t="s">
        <v>645</v>
      </c>
      <c r="C329" s="8" t="n">
        <v>0.0332952120925006</v>
      </c>
      <c r="D329" s="19" t="n">
        <v>0.0332963710851085</v>
      </c>
      <c r="E329" s="24" t="n">
        <v>0</v>
      </c>
      <c r="F329" s="25" t="n">
        <v>0</v>
      </c>
    </row>
    <row r="330" customFormat="false" ht="14.25" hidden="false" customHeight="false" outlineLevel="0" collapsed="false">
      <c r="A330" s="23" t="s">
        <v>646</v>
      </c>
      <c r="B330" s="26" t="s">
        <v>647</v>
      </c>
      <c r="C330" s="8" t="n">
        <v>0.0636192906470794</v>
      </c>
      <c r="D330" s="19" t="n">
        <v>0.063547925158618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9901921188947</v>
      </c>
      <c r="D331" s="19" t="n">
        <v>0.0498951488946067</v>
      </c>
      <c r="E331" s="24" t="n">
        <v>0</v>
      </c>
      <c r="F331" s="25" t="n">
        <v>0</v>
      </c>
    </row>
    <row r="332" customFormat="false" ht="14.25" hidden="false" customHeight="false" outlineLevel="0" collapsed="false">
      <c r="A332" s="23" t="s">
        <v>650</v>
      </c>
      <c r="B332" s="18" t="s">
        <v>651</v>
      </c>
      <c r="C332" s="8" t="n">
        <v>0.0362729560270709</v>
      </c>
      <c r="D332" s="19" t="n">
        <v>0.0362816899615329</v>
      </c>
      <c r="E332" s="24" t="n">
        <v>0</v>
      </c>
      <c r="F332" s="25" t="n">
        <v>0</v>
      </c>
    </row>
    <row r="333" customFormat="false" ht="14.25" hidden="false" customHeight="false" outlineLevel="0" collapsed="false">
      <c r="A333" s="23" t="s">
        <v>652</v>
      </c>
      <c r="B333" s="26" t="s">
        <v>653</v>
      </c>
      <c r="C333" s="8" t="n">
        <v>0.094205237805647</v>
      </c>
      <c r="D333" s="19" t="n">
        <v>0.0944389667853217</v>
      </c>
      <c r="E333" s="24" t="n">
        <v>0</v>
      </c>
      <c r="F333" s="25" t="n">
        <v>0</v>
      </c>
    </row>
    <row r="334" customFormat="false" ht="14.25" hidden="false" customHeight="false" outlineLevel="0" collapsed="false">
      <c r="A334" s="23" t="s">
        <v>654</v>
      </c>
      <c r="B334" s="26" t="s">
        <v>655</v>
      </c>
      <c r="C334" s="8" t="n">
        <v>0.0752564029528222</v>
      </c>
      <c r="D334" s="19" t="n">
        <v>0.0753670872551198</v>
      </c>
      <c r="E334" s="24" t="n">
        <v>0</v>
      </c>
      <c r="F334" s="25" t="n">
        <v>0</v>
      </c>
    </row>
    <row r="335" customFormat="false" ht="14.25" hidden="false" customHeight="false" outlineLevel="0" collapsed="false">
      <c r="A335" s="23" t="s">
        <v>656</v>
      </c>
      <c r="B335" s="18" t="s">
        <v>657</v>
      </c>
      <c r="C335" s="8" t="n">
        <v>0.121781495105067</v>
      </c>
      <c r="D335" s="19" t="n">
        <v>0.121786083352253</v>
      </c>
      <c r="E335" s="24" t="n">
        <v>0</v>
      </c>
      <c r="F335" s="25" t="n">
        <v>0</v>
      </c>
    </row>
    <row r="336" customFormat="false" ht="14.25" hidden="false" customHeight="false" outlineLevel="0" collapsed="false">
      <c r="A336" s="23" t="s">
        <v>658</v>
      </c>
      <c r="B336" s="18" t="s">
        <v>659</v>
      </c>
      <c r="C336" s="8" t="n">
        <v>0.0762054482288388</v>
      </c>
      <c r="D336" s="19" t="n">
        <v>0.0763707410658757</v>
      </c>
      <c r="E336" s="24" t="n">
        <v>0</v>
      </c>
      <c r="F336" s="25" t="n">
        <v>0</v>
      </c>
    </row>
    <row r="337" customFormat="false" ht="14.25" hidden="false" customHeight="false" outlineLevel="0" collapsed="false">
      <c r="A337" s="23" t="s">
        <v>658</v>
      </c>
      <c r="B337" s="26" t="s">
        <v>660</v>
      </c>
      <c r="C337" s="8" t="n">
        <v>0.120491393258587</v>
      </c>
      <c r="D337" s="19" t="n">
        <v>0.120752744181561</v>
      </c>
      <c r="E337" s="24" t="n">
        <v>1</v>
      </c>
      <c r="F337" s="25" t="n">
        <v>0</v>
      </c>
    </row>
    <row r="338" customFormat="false" ht="14.25" hidden="false" customHeight="false" outlineLevel="0" collapsed="false">
      <c r="A338" s="23" t="s">
        <v>661</v>
      </c>
      <c r="B338" s="18" t="s">
        <v>662</v>
      </c>
      <c r="C338" s="8" t="n">
        <v>0.0721843374743129</v>
      </c>
      <c r="D338" s="19" t="n">
        <v>0.0722426696408706</v>
      </c>
      <c r="E338" s="24" t="n">
        <v>0</v>
      </c>
      <c r="F338" s="25" t="n">
        <v>0</v>
      </c>
    </row>
    <row r="339" customFormat="false" ht="14.25" hidden="false" customHeight="false" outlineLevel="0" collapsed="false">
      <c r="A339" s="23" t="s">
        <v>663</v>
      </c>
      <c r="B339" s="18" t="s">
        <v>664</v>
      </c>
      <c r="C339" s="8" t="n">
        <v>0.056749452991591</v>
      </c>
      <c r="D339" s="19" t="n">
        <v>0.0566140200806549</v>
      </c>
      <c r="E339" s="24" t="n">
        <v>0</v>
      </c>
      <c r="F339" s="25" t="n">
        <v>0</v>
      </c>
    </row>
    <row r="340" customFormat="false" ht="14.2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4.2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4.2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4.2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4.2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4.2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4.2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4.2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4.2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8</v>
      </c>
      <c r="C5" s="41" t="n">
        <v>0.118329238686597</v>
      </c>
      <c r="D5" s="9" t="n">
        <v>0.118063721608016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137</v>
      </c>
      <c r="C6" s="128" t="n">
        <v>0.130191108999589</v>
      </c>
      <c r="D6" s="14" t="n">
        <v>0.130040523953492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160385374924656</v>
      </c>
      <c r="D7" s="19" t="n">
        <v>0.160184048843048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264954374204962</v>
      </c>
      <c r="D8" s="19" t="n">
        <v>0.264936145556172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0606858563294659</v>
      </c>
      <c r="D9" s="19" t="n">
        <v>0.060532869548651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62314521108043</v>
      </c>
      <c r="D10" s="19" t="n">
        <v>0.161927230607084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10014174453781</v>
      </c>
      <c r="D11" s="19" t="n">
        <v>0.11089199719912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1138</v>
      </c>
      <c r="C12" s="8" t="n">
        <v>0.130020958717822</v>
      </c>
      <c r="D12" s="19" t="n">
        <v>0.129763610972672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1139</v>
      </c>
      <c r="C13" s="8" t="n">
        <v>0.117445574980804</v>
      </c>
      <c r="D13" s="19" t="n">
        <v>0.117094387997912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95529657081977</v>
      </c>
      <c r="D14" s="19" t="n">
        <v>0.194891307406823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43730937614152</v>
      </c>
      <c r="D15" s="19" t="n">
        <v>0.14348694848675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50615906371162</v>
      </c>
      <c r="D16" s="19" t="n">
        <v>0.0950802645016173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0703260844364429</v>
      </c>
      <c r="D17" s="19" t="n">
        <v>0.070316174360033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90250041444568</v>
      </c>
      <c r="D18" s="19" t="n">
        <v>0.190461067383964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12924358951862</v>
      </c>
      <c r="D19" s="19" t="n">
        <v>0.113218222539821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0974185640883807</v>
      </c>
      <c r="D20" s="19" t="n">
        <v>0.0971675565793823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18567174536346</v>
      </c>
      <c r="D21" s="19" t="n">
        <v>0.118324715843043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1140</v>
      </c>
      <c r="C22" s="8" t="n">
        <v>0.144318972787493</v>
      </c>
      <c r="D22" s="19" t="n">
        <v>0.149529722415431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10523433992628</v>
      </c>
      <c r="D23" s="19" t="n">
        <v>0.110150490619805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83094269649006</v>
      </c>
      <c r="D24" s="19" t="n">
        <v>0.18474294510793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702565967917053</v>
      </c>
      <c r="D25" s="19" t="n">
        <v>0.0701958589776992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206245532892123</v>
      </c>
      <c r="D26" s="19" t="n">
        <v>0.206234750325127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22065334888934</v>
      </c>
      <c r="D27" s="19" t="n">
        <v>0.121661165286676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64544889943369</v>
      </c>
      <c r="D28" s="19" t="n">
        <v>0.164077422554295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56</v>
      </c>
      <c r="C29" s="8" t="n">
        <v>0.167063454289501</v>
      </c>
      <c r="D29" s="19" t="n">
        <v>0.166784695227614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10111824338246</v>
      </c>
      <c r="D30" s="19" t="n">
        <v>0.100911167125812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270194332729773</v>
      </c>
      <c r="D31" s="19" t="n">
        <v>0.269720292017908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127035487172784</v>
      </c>
      <c r="D32" s="19" t="n">
        <v>0.127455356306147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181477080073341</v>
      </c>
      <c r="D33" s="19" t="n">
        <v>0.180997087731231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1141</v>
      </c>
      <c r="C34" s="8" t="n">
        <v>0.16195934676177</v>
      </c>
      <c r="D34" s="19" t="n">
        <v>0.161989144655281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1142</v>
      </c>
      <c r="C35" s="8" t="n">
        <v>0.0869887257629663</v>
      </c>
      <c r="D35" s="19" t="n">
        <v>0.0868461565027738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7</v>
      </c>
      <c r="B36" s="18" t="s">
        <v>1143</v>
      </c>
      <c r="C36" s="8" t="n">
        <v>0.137541252083371</v>
      </c>
      <c r="D36" s="19" t="n">
        <v>0.137315830290104</v>
      </c>
      <c r="E36" s="20" t="n">
        <v>1</v>
      </c>
      <c r="F36" s="21" t="n">
        <v>0</v>
      </c>
    </row>
    <row r="37" customFormat="false" ht="14.25" hidden="false" customHeight="false" outlineLevel="0" collapsed="false">
      <c r="A37" s="17" t="s">
        <v>70</v>
      </c>
      <c r="B37" s="18" t="s">
        <v>71</v>
      </c>
      <c r="C37" s="8" t="n">
        <v>0.101402236637482</v>
      </c>
      <c r="D37" s="19" t="n">
        <v>0.101386534890419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2</v>
      </c>
      <c r="B38" s="18" t="s">
        <v>73</v>
      </c>
      <c r="C38" s="8" t="n">
        <v>0.0742367579030913</v>
      </c>
      <c r="D38" s="19" t="n">
        <v>0.0744101032643448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4</v>
      </c>
      <c r="B39" s="18" t="s">
        <v>75</v>
      </c>
      <c r="C39" s="8" t="n">
        <v>0.0899398800967401</v>
      </c>
      <c r="D39" s="19" t="n">
        <v>0.0896369524862179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6</v>
      </c>
      <c r="B40" s="18" t="s">
        <v>77</v>
      </c>
      <c r="C40" s="8" t="n">
        <v>0.117694985984864</v>
      </c>
      <c r="D40" s="19" t="n">
        <v>0.117411392549252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8</v>
      </c>
      <c r="B41" s="18" t="s">
        <v>79</v>
      </c>
      <c r="C41" s="8" t="n">
        <v>0.160013686698885</v>
      </c>
      <c r="D41" s="19" t="n">
        <v>0.160045045756545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0</v>
      </c>
      <c r="B42" s="18" t="s">
        <v>81</v>
      </c>
      <c r="C42" s="8" t="n">
        <v>0.0973490393729562</v>
      </c>
      <c r="D42" s="19" t="n">
        <v>0.0970251205411731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83</v>
      </c>
      <c r="C43" s="8" t="n">
        <v>0.146406057499205</v>
      </c>
      <c r="D43" s="19" t="n">
        <v>0.146004996605619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85</v>
      </c>
      <c r="C44" s="8" t="n">
        <v>0.312953582779757</v>
      </c>
      <c r="D44" s="19" t="n">
        <v>0.311971534634183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6</v>
      </c>
      <c r="B45" s="18" t="s">
        <v>87</v>
      </c>
      <c r="C45" s="8" t="n">
        <v>0.192954746071968</v>
      </c>
      <c r="D45" s="19" t="n">
        <v>0.19305759448665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8</v>
      </c>
      <c r="B46" s="18" t="s">
        <v>89</v>
      </c>
      <c r="C46" s="8" t="n">
        <v>0.108616928445775</v>
      </c>
      <c r="D46" s="19" t="n">
        <v>0.108376234686005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90</v>
      </c>
      <c r="B47" s="18" t="s">
        <v>1144</v>
      </c>
      <c r="C47" s="8" t="n">
        <v>0.0822372538143581</v>
      </c>
      <c r="D47" s="19" t="n">
        <v>0.0821933641378016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0</v>
      </c>
      <c r="B48" s="18" t="s">
        <v>1145</v>
      </c>
      <c r="C48" s="8" t="n">
        <v>0.130028515285371</v>
      </c>
      <c r="D48" s="19" t="n">
        <v>0.129959119613527</v>
      </c>
      <c r="E48" s="20" t="n">
        <v>1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1146</v>
      </c>
      <c r="C49" s="8" t="n">
        <v>0.11890274562949</v>
      </c>
      <c r="D49" s="19" t="n">
        <v>0.119330017497855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1147</v>
      </c>
      <c r="C50" s="8" t="n">
        <v>0.067566757042172</v>
      </c>
      <c r="D50" s="19" t="n">
        <v>0.0673905802310975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5</v>
      </c>
      <c r="B51" s="26" t="s">
        <v>1148</v>
      </c>
      <c r="C51" s="8" t="n">
        <v>0.106832423182242</v>
      </c>
      <c r="D51" s="19" t="n">
        <v>0.106553863185292</v>
      </c>
      <c r="E51" s="20" t="n">
        <v>1</v>
      </c>
      <c r="F51" s="21" t="n">
        <v>0</v>
      </c>
    </row>
    <row r="52" customFormat="false" ht="14.25" hidden="false" customHeight="false" outlineLevel="0" collapsed="false">
      <c r="A52" s="17" t="s">
        <v>98</v>
      </c>
      <c r="B52" s="18" t="s">
        <v>99</v>
      </c>
      <c r="C52" s="8" t="n">
        <v>0.0793971656623217</v>
      </c>
      <c r="D52" s="19" t="n">
        <v>0.0792514432208186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0</v>
      </c>
      <c r="B53" s="18" t="s">
        <v>101</v>
      </c>
      <c r="C53" s="8" t="n">
        <v>0.225815803623067</v>
      </c>
      <c r="D53" s="19" t="n">
        <v>0.225286221905914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2</v>
      </c>
      <c r="B54" s="18" t="s">
        <v>103</v>
      </c>
      <c r="C54" s="8" t="n">
        <v>0.226066096172678</v>
      </c>
      <c r="D54" s="19" t="n">
        <v>0.225534349922306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4</v>
      </c>
      <c r="B55" s="18" t="s">
        <v>105</v>
      </c>
      <c r="C55" s="8" t="n">
        <v>0.226616853272504</v>
      </c>
      <c r="D55" s="19" t="n">
        <v>0.226082177114985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6</v>
      </c>
      <c r="B56" s="18" t="s">
        <v>107</v>
      </c>
      <c r="C56" s="8" t="n">
        <v>0.182510916658246</v>
      </c>
      <c r="D56" s="19" t="n">
        <v>0.181809995856344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8</v>
      </c>
      <c r="B57" s="18" t="s">
        <v>109</v>
      </c>
      <c r="C57" s="8" t="n">
        <v>0.174935162421197</v>
      </c>
      <c r="D57" s="19" t="n">
        <v>0.174475350229717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0</v>
      </c>
      <c r="B58" s="18" t="s">
        <v>111</v>
      </c>
      <c r="C58" s="8" t="n">
        <v>0.113019518885683</v>
      </c>
      <c r="D58" s="19" t="n">
        <v>0.112657317305514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2</v>
      </c>
      <c r="B59" s="18" t="s">
        <v>113</v>
      </c>
      <c r="C59" s="8" t="n">
        <v>0.0736502843527475</v>
      </c>
      <c r="D59" s="19" t="n">
        <v>0.073476654740642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4</v>
      </c>
      <c r="B60" s="18" t="s">
        <v>115</v>
      </c>
      <c r="C60" s="8" t="n">
        <v>0.110781408156634</v>
      </c>
      <c r="D60" s="19" t="n">
        <v>0.110573889832007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6</v>
      </c>
      <c r="B61" s="18" t="s">
        <v>1149</v>
      </c>
      <c r="C61" s="129" t="n">
        <v>0.0737125259523733</v>
      </c>
      <c r="D61" s="27" t="n">
        <v>0.0734567204147296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8</v>
      </c>
      <c r="B62" s="18" t="s">
        <v>119</v>
      </c>
      <c r="C62" s="129" t="n">
        <v>0.0753094160224041</v>
      </c>
      <c r="D62" s="27" t="n">
        <v>0.0753810141011261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0</v>
      </c>
      <c r="B63" s="18" t="s">
        <v>1150</v>
      </c>
      <c r="C63" s="129" t="n">
        <v>0.137842852283986</v>
      </c>
      <c r="D63" s="27" t="n">
        <v>0.138432375104999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2</v>
      </c>
      <c r="B64" s="18" t="s">
        <v>123</v>
      </c>
      <c r="C64" s="129" t="n">
        <v>0.117072455055922</v>
      </c>
      <c r="D64" s="27" t="n">
        <v>0.116836280290699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4</v>
      </c>
      <c r="B65" s="18" t="s">
        <v>125</v>
      </c>
      <c r="C65" s="129" t="n">
        <v>0.11583478116656</v>
      </c>
      <c r="D65" s="27" t="n">
        <v>0.115842091503289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6</v>
      </c>
      <c r="B66" s="18" t="s">
        <v>127</v>
      </c>
      <c r="C66" s="8" t="n">
        <v>0.202930680768637</v>
      </c>
      <c r="D66" s="27" t="n">
        <v>0.202525686227059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8</v>
      </c>
      <c r="B67" s="22" t="s">
        <v>129</v>
      </c>
      <c r="C67" s="8" t="n">
        <v>0.101149938684621</v>
      </c>
      <c r="D67" s="19" t="n">
        <v>0.101168161260484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0</v>
      </c>
      <c r="B68" s="18" t="s">
        <v>131</v>
      </c>
      <c r="C68" s="8" t="n">
        <v>0.0993119648549625</v>
      </c>
      <c r="D68" s="19" t="n">
        <v>0.0990869042029323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2</v>
      </c>
      <c r="B69" s="18" t="s">
        <v>133</v>
      </c>
      <c r="C69" s="8" t="n">
        <v>0.0640886916520174</v>
      </c>
      <c r="D69" s="19" t="n">
        <v>0.0645530657992106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35</v>
      </c>
      <c r="C70" s="8" t="n">
        <v>0.203476265321186</v>
      </c>
      <c r="D70" s="19" t="n">
        <v>0.205459372503262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37</v>
      </c>
      <c r="C71" s="8" t="n">
        <v>0.0985057694611465</v>
      </c>
      <c r="D71" s="19" t="n">
        <v>0.0981546543914819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39</v>
      </c>
      <c r="C72" s="8" t="n">
        <v>0.166133856225476</v>
      </c>
      <c r="D72" s="19" t="n">
        <v>0.165754479936961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0</v>
      </c>
      <c r="B73" s="18" t="s">
        <v>1151</v>
      </c>
      <c r="C73" s="8" t="n">
        <v>0.22949030223354</v>
      </c>
      <c r="D73" s="19" t="n">
        <v>0.228083864855779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2</v>
      </c>
      <c r="B74" s="18" t="s">
        <v>143</v>
      </c>
      <c r="C74" s="8" t="n">
        <v>0.146565504724461</v>
      </c>
      <c r="D74" s="19" t="n">
        <v>0.161205532038132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4</v>
      </c>
      <c r="B75" s="18" t="s">
        <v>145</v>
      </c>
      <c r="C75" s="8" t="n">
        <v>0.230824854419166</v>
      </c>
      <c r="D75" s="19" t="n">
        <v>0.230448101088313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6</v>
      </c>
      <c r="B76" s="130" t="s">
        <v>1152</v>
      </c>
      <c r="C76" s="8" t="n">
        <v>0.0778835890361293</v>
      </c>
      <c r="D76" s="19" t="n">
        <v>0.0776757462958917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6</v>
      </c>
      <c r="B77" s="130" t="s">
        <v>1153</v>
      </c>
      <c r="C77" s="8" t="n">
        <v>0.123144766851343</v>
      </c>
      <c r="D77" s="19" t="n">
        <v>0.122816138624203</v>
      </c>
      <c r="E77" s="20" t="n">
        <v>1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0485356376240831</v>
      </c>
      <c r="D78" s="19" t="n">
        <v>0.0485158376437406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52</v>
      </c>
      <c r="C79" s="8" t="n">
        <v>0.130659691519317</v>
      </c>
      <c r="D79" s="19" t="n">
        <v>0.130395965562638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154</v>
      </c>
      <c r="C80" s="8" t="n">
        <v>0.0668553651474806</v>
      </c>
      <c r="D80" s="19" t="n">
        <v>0.0666208292472207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076350053490985</v>
      </c>
      <c r="D81" s="19" t="n">
        <v>0.0760812430530223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155</v>
      </c>
      <c r="C82" s="8" t="n">
        <v>0.0866781210928524</v>
      </c>
      <c r="D82" s="19" t="n">
        <v>0.0863810876565704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7</v>
      </c>
      <c r="B83" s="18" t="s">
        <v>1156</v>
      </c>
      <c r="C83" s="8" t="n">
        <v>0.137050142978648</v>
      </c>
      <c r="D83" s="19" t="n">
        <v>0.13658049187871</v>
      </c>
      <c r="E83" s="20" t="n">
        <v>1</v>
      </c>
      <c r="F83" s="21" t="n">
        <v>0</v>
      </c>
    </row>
    <row r="84" customFormat="false" ht="14.25" hidden="false" customHeight="false" outlineLevel="0" collapsed="false">
      <c r="A84" s="17" t="s">
        <v>160</v>
      </c>
      <c r="B84" s="18" t="s">
        <v>161</v>
      </c>
      <c r="C84" s="8" t="n">
        <v>0.110157317141639</v>
      </c>
      <c r="D84" s="19" t="n">
        <v>0.1105474199255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2</v>
      </c>
      <c r="B85" s="18" t="s">
        <v>163</v>
      </c>
      <c r="C85" s="8" t="n">
        <v>0.171884853950489</v>
      </c>
      <c r="D85" s="19" t="n">
        <v>0.171847230214373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4</v>
      </c>
      <c r="B86" s="18" t="s">
        <v>165</v>
      </c>
      <c r="C86" s="8" t="n">
        <v>0.069882417547979</v>
      </c>
      <c r="D86" s="19" t="n">
        <v>0.0696469011852719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6</v>
      </c>
      <c r="B87" s="26" t="s">
        <v>167</v>
      </c>
      <c r="C87" s="8" t="n">
        <v>0.224993728795232</v>
      </c>
      <c r="D87" s="19" t="n">
        <v>0.224904950844332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8</v>
      </c>
      <c r="B88" s="22" t="s">
        <v>169</v>
      </c>
      <c r="C88" s="8" t="n">
        <v>0.0930728226093678</v>
      </c>
      <c r="D88" s="19" t="n">
        <v>0.093690063992925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0</v>
      </c>
      <c r="B89" s="22" t="s">
        <v>1157</v>
      </c>
      <c r="C89" s="8" t="n">
        <v>0.0719292913807978</v>
      </c>
      <c r="D89" s="19" t="n">
        <v>0.071703671520899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2</v>
      </c>
      <c r="B90" s="22" t="s">
        <v>1158</v>
      </c>
      <c r="C90" s="8" t="n">
        <v>0.213914917752277</v>
      </c>
      <c r="D90" s="19" t="n">
        <v>0.212814230124165</v>
      </c>
      <c r="E90" s="20" t="n">
        <v>0</v>
      </c>
      <c r="F90" s="21" t="n">
        <v>1</v>
      </c>
    </row>
    <row r="91" customFormat="false" ht="14.25" hidden="false" customHeight="false" outlineLevel="0" collapsed="false">
      <c r="A91" s="17" t="s">
        <v>174</v>
      </c>
      <c r="B91" s="26" t="s">
        <v>175</v>
      </c>
      <c r="C91" s="8" t="n">
        <v>0.0616429347164886</v>
      </c>
      <c r="D91" s="19" t="n">
        <v>0.0615960281193424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6</v>
      </c>
      <c r="B92" s="22" t="s">
        <v>177</v>
      </c>
      <c r="C92" s="8" t="n">
        <v>0.162383691825622</v>
      </c>
      <c r="D92" s="19" t="n">
        <v>0.161952144167634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8</v>
      </c>
      <c r="B93" s="22" t="s">
        <v>179</v>
      </c>
      <c r="C93" s="8" t="n">
        <v>0.198912901828314</v>
      </c>
      <c r="D93" s="19" t="n">
        <v>0.198440734709406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0</v>
      </c>
      <c r="B94" s="26" t="s">
        <v>1159</v>
      </c>
      <c r="C94" s="8" t="n">
        <v>0.120565870660347</v>
      </c>
      <c r="D94" s="19" t="n">
        <v>0.120000751272244</v>
      </c>
      <c r="E94" s="20" t="n">
        <v>0</v>
      </c>
      <c r="F94" s="21" t="n">
        <v>1</v>
      </c>
    </row>
    <row r="95" customFormat="false" ht="14.25" hidden="false" customHeight="false" outlineLevel="0" collapsed="false">
      <c r="A95" s="17" t="s">
        <v>182</v>
      </c>
      <c r="B95" s="18" t="s">
        <v>183</v>
      </c>
      <c r="C95" s="8" t="n">
        <v>0.138756734930786</v>
      </c>
      <c r="D95" s="19" t="n">
        <v>0.138392552804627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4</v>
      </c>
      <c r="B96" s="18" t="s">
        <v>185</v>
      </c>
      <c r="C96" s="8" t="n">
        <v>0.0858214332078221</v>
      </c>
      <c r="D96" s="19" t="n">
        <v>0.0859136353393235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6</v>
      </c>
      <c r="B97" s="18" t="s">
        <v>187</v>
      </c>
      <c r="C97" s="8" t="n">
        <v>0.224371748724145</v>
      </c>
      <c r="D97" s="19" t="n">
        <v>0.223744054973966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8</v>
      </c>
      <c r="B98" s="18" t="s">
        <v>189</v>
      </c>
      <c r="C98" s="8" t="n">
        <v>0.0927889502929511</v>
      </c>
      <c r="D98" s="19" t="n">
        <v>0.0926065716224184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0</v>
      </c>
      <c r="B99" s="26" t="s">
        <v>191</v>
      </c>
      <c r="C99" s="8" t="n">
        <v>0.202236371469134</v>
      </c>
      <c r="D99" s="19" t="n">
        <v>0.203208065885774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0</v>
      </c>
      <c r="B100" s="18" t="s">
        <v>192</v>
      </c>
      <c r="C100" s="8" t="n">
        <v>0.319763779785179</v>
      </c>
      <c r="D100" s="19" t="n">
        <v>0.321300163558303</v>
      </c>
      <c r="E100" s="20" t="n">
        <v>1</v>
      </c>
      <c r="F100" s="21" t="n">
        <v>0</v>
      </c>
    </row>
    <row r="101" customFormat="false" ht="14.25" hidden="false" customHeight="false" outlineLevel="0" collapsed="false">
      <c r="A101" s="17" t="s">
        <v>193</v>
      </c>
      <c r="B101" s="18" t="s">
        <v>194</v>
      </c>
      <c r="C101" s="8" t="n">
        <v>0.0661145073228039</v>
      </c>
      <c r="D101" s="19" t="n">
        <v>0.0658737242036968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5</v>
      </c>
      <c r="B102" s="18" t="s">
        <v>196</v>
      </c>
      <c r="C102" s="8" t="n">
        <v>0.131657594720257</v>
      </c>
      <c r="D102" s="19" t="n">
        <v>0.131691924367439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7</v>
      </c>
      <c r="B103" s="18" t="s">
        <v>198</v>
      </c>
      <c r="C103" s="8" t="n">
        <v>0.135524403565528</v>
      </c>
      <c r="D103" s="19" t="n">
        <v>0.135479546761925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199</v>
      </c>
      <c r="B104" s="18" t="s">
        <v>200</v>
      </c>
      <c r="C104" s="8" t="n">
        <v>0.0930348237609218</v>
      </c>
      <c r="D104" s="19" t="n">
        <v>0.093182335162079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1</v>
      </c>
      <c r="B105" s="18" t="s">
        <v>202</v>
      </c>
      <c r="C105" s="8" t="n">
        <v>0.226011017451706</v>
      </c>
      <c r="D105" s="19" t="n">
        <v>0.225478455823268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3</v>
      </c>
      <c r="B106" s="18" t="s">
        <v>204</v>
      </c>
      <c r="C106" s="8" t="n">
        <v>0.175195413695049</v>
      </c>
      <c r="D106" s="19" t="n">
        <v>0.1748906160305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5</v>
      </c>
      <c r="B107" s="18" t="s">
        <v>206</v>
      </c>
      <c r="C107" s="8" t="n">
        <v>0.224826570449978</v>
      </c>
      <c r="D107" s="19" t="n">
        <v>0.224149965988308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7</v>
      </c>
      <c r="B108" s="26" t="s">
        <v>208</v>
      </c>
      <c r="C108" s="8" t="n">
        <v>0.135803369815478</v>
      </c>
      <c r="D108" s="19" t="n">
        <v>0.13537752200011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09</v>
      </c>
      <c r="B109" s="18" t="s">
        <v>210</v>
      </c>
      <c r="C109" s="8" t="n">
        <v>0.113374038264829</v>
      </c>
      <c r="D109" s="19" t="n">
        <v>0.113182785478958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1</v>
      </c>
      <c r="B110" s="26" t="s">
        <v>212</v>
      </c>
      <c r="C110" s="8" t="n">
        <v>0.252695839628778</v>
      </c>
      <c r="D110" s="19" t="n">
        <v>0.254318658490687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3</v>
      </c>
      <c r="B111" s="18" t="s">
        <v>214</v>
      </c>
      <c r="C111" s="8" t="n">
        <v>0.153278286752807</v>
      </c>
      <c r="D111" s="19" t="n">
        <v>0.152956357496785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5</v>
      </c>
      <c r="B112" s="18" t="s">
        <v>216</v>
      </c>
      <c r="C112" s="8" t="n">
        <v>0.0568266039760024</v>
      </c>
      <c r="D112" s="19" t="n">
        <v>0.0566653339419141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7</v>
      </c>
      <c r="B113" s="18" t="s">
        <v>218</v>
      </c>
      <c r="C113" s="8" t="n">
        <v>0.0663182306008773</v>
      </c>
      <c r="D113" s="19" t="n">
        <v>0.0663228720751825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19</v>
      </c>
      <c r="B114" s="18" t="s">
        <v>220</v>
      </c>
      <c r="C114" s="8" t="n">
        <v>0.061049251944903</v>
      </c>
      <c r="D114" s="19" t="n">
        <v>0.0610426343141302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19</v>
      </c>
      <c r="B115" s="18" t="s">
        <v>221</v>
      </c>
      <c r="C115" s="8" t="n">
        <v>0.0965273427976789</v>
      </c>
      <c r="D115" s="19" t="n">
        <v>0.0965168794047008</v>
      </c>
      <c r="E115" s="20" t="n">
        <v>1</v>
      </c>
      <c r="F115" s="21" t="n">
        <v>0</v>
      </c>
    </row>
    <row r="116" customFormat="false" ht="14.25" hidden="false" customHeight="false" outlineLevel="0" collapsed="false">
      <c r="A116" s="17" t="s">
        <v>222</v>
      </c>
      <c r="B116" s="18" t="s">
        <v>223</v>
      </c>
      <c r="C116" s="8" t="n">
        <v>0.0924046807339676</v>
      </c>
      <c r="D116" s="19" t="n">
        <v>0.0924030098096734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4</v>
      </c>
      <c r="B117" s="18" t="s">
        <v>225</v>
      </c>
      <c r="C117" s="8" t="n">
        <v>0.198741454658366</v>
      </c>
      <c r="D117" s="19" t="n">
        <v>0.198398726904002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6</v>
      </c>
      <c r="B118" s="18" t="s">
        <v>227</v>
      </c>
      <c r="C118" s="8" t="n">
        <v>0.19700411482598</v>
      </c>
      <c r="D118" s="19" t="n">
        <v>0.198390402112134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28</v>
      </c>
      <c r="B119" s="18" t="s">
        <v>229</v>
      </c>
      <c r="C119" s="8" t="n">
        <v>0.270266517827146</v>
      </c>
      <c r="D119" s="19" t="n">
        <v>0.269586929023658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0</v>
      </c>
      <c r="B120" s="18" t="s">
        <v>231</v>
      </c>
      <c r="C120" s="8" t="n">
        <v>0.272948273386359</v>
      </c>
      <c r="D120" s="19" t="n">
        <v>0.272245283321755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2</v>
      </c>
      <c r="B121" s="18" t="s">
        <v>233</v>
      </c>
      <c r="C121" s="8" t="n">
        <v>0.271831376051863</v>
      </c>
      <c r="D121" s="19" t="n">
        <v>0.271144940528868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4</v>
      </c>
      <c r="B122" s="18" t="s">
        <v>235</v>
      </c>
      <c r="C122" s="8" t="n">
        <v>0.272054918740708</v>
      </c>
      <c r="D122" s="19" t="n">
        <v>0.271359037232398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6</v>
      </c>
      <c r="B123" s="18" t="s">
        <v>237</v>
      </c>
      <c r="C123" s="8" t="n">
        <v>0.107792712450242</v>
      </c>
      <c r="D123" s="19" t="n">
        <v>0.107987526225671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38</v>
      </c>
      <c r="B124" s="18" t="s">
        <v>239</v>
      </c>
      <c r="C124" s="8" t="n">
        <v>0.0582591649844659</v>
      </c>
      <c r="D124" s="19" t="n">
        <v>0.0585664854723086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0</v>
      </c>
      <c r="B125" s="18" t="s">
        <v>241</v>
      </c>
      <c r="C125" s="8" t="n">
        <v>0.184989893131727</v>
      </c>
      <c r="D125" s="19" t="n">
        <v>0.184479559618647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2</v>
      </c>
      <c r="B126" s="18" t="s">
        <v>1160</v>
      </c>
      <c r="C126" s="8" t="n">
        <v>0.143637811704071</v>
      </c>
      <c r="D126" s="19" t="n">
        <v>0.143497873080673</v>
      </c>
      <c r="E126" s="20" t="n">
        <v>0</v>
      </c>
      <c r="F126" s="21" t="n">
        <v>1</v>
      </c>
    </row>
    <row r="127" customFormat="false" ht="14.25" hidden="false" customHeight="false" outlineLevel="0" collapsed="false">
      <c r="A127" s="17" t="s">
        <v>244</v>
      </c>
      <c r="B127" s="26" t="s">
        <v>245</v>
      </c>
      <c r="C127" s="8" t="n">
        <v>0.206588308039506</v>
      </c>
      <c r="D127" s="19" t="n">
        <v>0.20683006600219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6</v>
      </c>
      <c r="B128" s="131" t="s">
        <v>247</v>
      </c>
      <c r="C128" s="8" t="n">
        <v>0.104526345950577</v>
      </c>
      <c r="D128" s="19" t="n">
        <v>0.104268231567238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48</v>
      </c>
      <c r="B129" s="22" t="s">
        <v>249</v>
      </c>
      <c r="C129" s="8" t="n">
        <v>0.253525812611905</v>
      </c>
      <c r="D129" s="19" t="n">
        <v>0.2531743732144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0</v>
      </c>
      <c r="B130" s="18" t="s">
        <v>251</v>
      </c>
      <c r="C130" s="8" t="n">
        <v>0.101013489279028</v>
      </c>
      <c r="D130" s="19" t="n">
        <v>0.100740766903991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2</v>
      </c>
      <c r="B131" s="18" t="s">
        <v>253</v>
      </c>
      <c r="C131" s="8" t="n">
        <v>0.116351945754028</v>
      </c>
      <c r="D131" s="19" t="n">
        <v>0.116005017673749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4</v>
      </c>
      <c r="B132" s="22" t="s">
        <v>255</v>
      </c>
      <c r="C132" s="8" t="n">
        <v>0.0571590561848174</v>
      </c>
      <c r="D132" s="19" t="n">
        <v>0.0570158186082078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6</v>
      </c>
      <c r="B133" s="18" t="s">
        <v>257</v>
      </c>
      <c r="C133" s="8" t="n">
        <v>0.10562926131997</v>
      </c>
      <c r="D133" s="19" t="n">
        <v>0.105674570566426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58</v>
      </c>
      <c r="B134" s="18" t="s">
        <v>259</v>
      </c>
      <c r="C134" s="8" t="n">
        <v>0.214681719428319</v>
      </c>
      <c r="D134" s="19" t="n">
        <v>0.214109695124641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0</v>
      </c>
      <c r="B135" s="18" t="s">
        <v>261</v>
      </c>
      <c r="C135" s="8" t="n">
        <v>0.221515896155233</v>
      </c>
      <c r="D135" s="19" t="n">
        <v>0.221499925937012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2</v>
      </c>
      <c r="B136" s="18" t="s">
        <v>1161</v>
      </c>
      <c r="C136" s="8" t="n">
        <v>0.221356492520521</v>
      </c>
      <c r="D136" s="19" t="n">
        <v>0.221336804122308</v>
      </c>
      <c r="E136" s="20" t="n">
        <v>0</v>
      </c>
      <c r="F136" s="21" t="n">
        <v>1</v>
      </c>
    </row>
    <row r="137" customFormat="false" ht="14.25" hidden="false" customHeight="false" outlineLevel="0" collapsed="false">
      <c r="A137" s="17" t="s">
        <v>264</v>
      </c>
      <c r="B137" s="18" t="s">
        <v>265</v>
      </c>
      <c r="C137" s="8" t="n">
        <v>0.222700411237237</v>
      </c>
      <c r="D137" s="19" t="n">
        <v>0.222684792799116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6</v>
      </c>
      <c r="B138" s="26" t="s">
        <v>267</v>
      </c>
      <c r="C138" s="8" t="n">
        <v>0.0974543575837742</v>
      </c>
      <c r="D138" s="19" t="n">
        <v>0.0973211824586893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68</v>
      </c>
      <c r="B139" s="22" t="s">
        <v>269</v>
      </c>
      <c r="C139" s="8" t="n">
        <v>0.104635273578062</v>
      </c>
      <c r="D139" s="19" t="n">
        <v>0.104440016281942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0</v>
      </c>
      <c r="B140" s="18" t="s">
        <v>1162</v>
      </c>
      <c r="C140" s="8" t="n">
        <v>0.073476223955339</v>
      </c>
      <c r="D140" s="19" t="n">
        <v>0.0733235724998225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2</v>
      </c>
      <c r="B141" s="18" t="s">
        <v>1163</v>
      </c>
      <c r="C141" s="8" t="n">
        <v>0.135347646916109</v>
      </c>
      <c r="D141" s="19" t="n">
        <v>0.135050052051659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4</v>
      </c>
      <c r="B142" s="18" t="s">
        <v>275</v>
      </c>
      <c r="C142" s="8" t="n">
        <v>0.320422400601327</v>
      </c>
      <c r="D142" s="19" t="n">
        <v>0.320394265073119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4</v>
      </c>
      <c r="B143" s="18" t="s">
        <v>276</v>
      </c>
      <c r="C143" s="8" t="n">
        <v>0.50663229961955</v>
      </c>
      <c r="D143" s="19" t="n">
        <v>0.506587813443395</v>
      </c>
      <c r="E143" s="20" t="n">
        <v>1</v>
      </c>
      <c r="F143" s="21" t="n">
        <v>0</v>
      </c>
    </row>
    <row r="144" customFormat="false" ht="14.25" hidden="false" customHeight="false" outlineLevel="0" collapsed="false">
      <c r="A144" s="30" t="s">
        <v>277</v>
      </c>
      <c r="B144" s="18" t="s">
        <v>278</v>
      </c>
      <c r="C144" s="8" t="n">
        <v>0.301240603450936</v>
      </c>
      <c r="D144" s="19" t="n">
        <v>0.303540663571103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79</v>
      </c>
      <c r="B145" s="18" t="s">
        <v>280</v>
      </c>
      <c r="C145" s="8" t="n">
        <v>0.187210568976095</v>
      </c>
      <c r="D145" s="19" t="n">
        <v>0.1866862793752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1</v>
      </c>
      <c r="B146" s="18" t="s">
        <v>282</v>
      </c>
      <c r="C146" s="8" t="n">
        <v>0.109690754578603</v>
      </c>
      <c r="D146" s="19" t="n">
        <v>0.10973496839033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3</v>
      </c>
      <c r="B147" s="18" t="s">
        <v>284</v>
      </c>
      <c r="C147" s="8" t="n">
        <v>0.149111100932749</v>
      </c>
      <c r="D147" s="19" t="n">
        <v>0.148622410280462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5</v>
      </c>
      <c r="B148" s="18" t="s">
        <v>286</v>
      </c>
      <c r="C148" s="8" t="n">
        <v>0.101751367882649</v>
      </c>
      <c r="D148" s="19" t="n">
        <v>0.102200707370711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87</v>
      </c>
      <c r="B149" s="18" t="s">
        <v>288</v>
      </c>
      <c r="C149" s="8" t="n">
        <v>0.083975169878643</v>
      </c>
      <c r="D149" s="19" t="n">
        <v>0.083788077045026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89</v>
      </c>
      <c r="B150" s="18" t="s">
        <v>290</v>
      </c>
      <c r="C150" s="8" t="n">
        <v>0.0541297538546123</v>
      </c>
      <c r="D150" s="19" t="n">
        <v>0.0539831683088194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1</v>
      </c>
      <c r="B151" s="18" t="s">
        <v>292</v>
      </c>
      <c r="C151" s="8" t="n">
        <v>0.191576573894872</v>
      </c>
      <c r="D151" s="19" t="n">
        <v>0.191672966602099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3</v>
      </c>
      <c r="B152" s="18" t="s">
        <v>294</v>
      </c>
      <c r="C152" s="8" t="n">
        <v>0.0338779749736435</v>
      </c>
      <c r="D152" s="19" t="n">
        <v>0.0338572018962349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5</v>
      </c>
      <c r="B153" s="18" t="s">
        <v>1164</v>
      </c>
      <c r="C153" s="8" t="n">
        <v>0.122222991340211</v>
      </c>
      <c r="D153" s="19" t="n">
        <v>0.122205142268575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297</v>
      </c>
      <c r="B154" s="18" t="s">
        <v>298</v>
      </c>
      <c r="C154" s="8" t="n">
        <v>0.332595892523188</v>
      </c>
      <c r="D154" s="19" t="n">
        <v>0.331133873510415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299</v>
      </c>
      <c r="B155" s="18" t="s">
        <v>300</v>
      </c>
      <c r="C155" s="8" t="n">
        <v>0.330355902509269</v>
      </c>
      <c r="D155" s="19" t="n">
        <v>0.3288959941177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1</v>
      </c>
      <c r="B156" s="18" t="s">
        <v>1165</v>
      </c>
      <c r="C156" s="8" t="n">
        <v>0.323513421133495</v>
      </c>
      <c r="D156" s="19" t="n">
        <v>0.322133291485672</v>
      </c>
      <c r="E156" s="20" t="n">
        <v>0</v>
      </c>
      <c r="F156" s="21" t="n">
        <v>1</v>
      </c>
    </row>
    <row r="157" customFormat="false" ht="14.25" hidden="false" customHeight="false" outlineLevel="0" collapsed="false">
      <c r="A157" s="17" t="s">
        <v>303</v>
      </c>
      <c r="B157" s="18" t="s">
        <v>1166</v>
      </c>
      <c r="C157" s="8" t="n">
        <v>0.255795806758148</v>
      </c>
      <c r="D157" s="19" t="n">
        <v>0.255813015198869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5</v>
      </c>
      <c r="B158" s="18" t="s">
        <v>306</v>
      </c>
      <c r="C158" s="8" t="n">
        <v>0.0351873121886132</v>
      </c>
      <c r="D158" s="19" t="n">
        <v>0.0351960175657499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07</v>
      </c>
      <c r="B159" s="18" t="s">
        <v>308</v>
      </c>
      <c r="C159" s="8" t="n">
        <v>0.34784561532153</v>
      </c>
      <c r="D159" s="19" t="n">
        <v>0.347438849358109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09</v>
      </c>
      <c r="B160" s="18" t="s">
        <v>310</v>
      </c>
      <c r="C160" s="8" t="n">
        <v>0.156230590856096</v>
      </c>
      <c r="D160" s="19" t="n">
        <v>0.155845136620111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1</v>
      </c>
      <c r="B161" s="18" t="s">
        <v>1167</v>
      </c>
      <c r="C161" s="8" t="n">
        <v>0.100493759222057</v>
      </c>
      <c r="D161" s="19" t="n">
        <v>0.100664749326669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3</v>
      </c>
      <c r="B162" s="18" t="s">
        <v>1168</v>
      </c>
      <c r="C162" s="8" t="n">
        <v>0.0637079112915522</v>
      </c>
      <c r="D162" s="19" t="n">
        <v>0.0636653004096058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5</v>
      </c>
      <c r="B163" s="18" t="s">
        <v>1169</v>
      </c>
      <c r="C163" s="8" t="n">
        <v>0.0977400702512523</v>
      </c>
      <c r="D163" s="19" t="n">
        <v>0.0975936563876761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17</v>
      </c>
      <c r="B164" s="18" t="s">
        <v>1170</v>
      </c>
      <c r="C164" s="8" t="n">
        <v>0.067809389278946</v>
      </c>
      <c r="D164" s="19" t="n">
        <v>0.0676109246424653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19</v>
      </c>
      <c r="B165" s="18" t="s">
        <v>320</v>
      </c>
      <c r="C165" s="8" t="n">
        <v>0.137860123523385</v>
      </c>
      <c r="D165" s="19" t="n">
        <v>0.13747358992389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1</v>
      </c>
      <c r="B166" s="18" t="s">
        <v>1171</v>
      </c>
      <c r="C166" s="8" t="n">
        <v>0.0805862665969308</v>
      </c>
      <c r="D166" s="19" t="n">
        <v>0.0803608931019945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3</v>
      </c>
      <c r="B167" s="26" t="s">
        <v>324</v>
      </c>
      <c r="C167" s="8" t="n">
        <v>0.184560207274409</v>
      </c>
      <c r="D167" s="19" t="n">
        <v>0.184001657343768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5</v>
      </c>
      <c r="B168" s="18" t="s">
        <v>326</v>
      </c>
      <c r="C168" s="8" t="n">
        <v>0.179297402095564</v>
      </c>
      <c r="D168" s="19" t="n">
        <v>0.178696093389379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27</v>
      </c>
      <c r="B169" s="18" t="s">
        <v>1172</v>
      </c>
      <c r="C169" s="8" t="n">
        <v>0.111081759876887</v>
      </c>
      <c r="D169" s="19" t="n">
        <v>0.110815049292927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29</v>
      </c>
      <c r="B170" s="18" t="s">
        <v>330</v>
      </c>
      <c r="C170" s="8" t="n">
        <v>0.217268984303311</v>
      </c>
      <c r="D170" s="19" t="n">
        <v>0.216465279439407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1</v>
      </c>
      <c r="B171" s="18" t="s">
        <v>332</v>
      </c>
      <c r="C171" s="8" t="n">
        <v>0.232076751859306</v>
      </c>
      <c r="D171" s="19" t="n">
        <v>0.231982426442484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3</v>
      </c>
      <c r="B172" s="18" t="s">
        <v>334</v>
      </c>
      <c r="C172" s="8" t="n">
        <v>0.152899897990695</v>
      </c>
      <c r="D172" s="19" t="n">
        <v>0.152740292248001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5</v>
      </c>
      <c r="B173" s="18" t="s">
        <v>336</v>
      </c>
      <c r="C173" s="8" t="n">
        <v>0.0751264012047655</v>
      </c>
      <c r="D173" s="19" t="n">
        <v>0.0755037132607566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37</v>
      </c>
      <c r="B174" s="18" t="s">
        <v>338</v>
      </c>
      <c r="C174" s="8" t="n">
        <v>0.0491338341366978</v>
      </c>
      <c r="D174" s="19" t="n">
        <v>0.0491421648924884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39</v>
      </c>
      <c r="B175" s="18" t="s">
        <v>340</v>
      </c>
      <c r="C175" s="8" t="n">
        <v>0.177469840938462</v>
      </c>
      <c r="D175" s="19" t="n">
        <v>0.176988155044607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1</v>
      </c>
      <c r="B176" s="18" t="s">
        <v>1173</v>
      </c>
      <c r="C176" s="129" t="n">
        <v>0.256115234721228</v>
      </c>
      <c r="D176" s="19" t="n">
        <v>0.256088173829955</v>
      </c>
      <c r="E176" s="20" t="n">
        <v>0</v>
      </c>
      <c r="F176" s="21" t="n">
        <v>1</v>
      </c>
    </row>
    <row r="177" customFormat="false" ht="14.25" hidden="false" customHeight="false" outlineLevel="0" collapsed="false">
      <c r="A177" s="17" t="s">
        <v>343</v>
      </c>
      <c r="B177" s="22" t="s">
        <v>344</v>
      </c>
      <c r="C177" s="8" t="n">
        <v>0.112734734509255</v>
      </c>
      <c r="D177" s="27" t="n">
        <v>0.112737256468132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5</v>
      </c>
      <c r="B178" s="26" t="s">
        <v>346</v>
      </c>
      <c r="C178" s="8" t="n">
        <v>0.0633233809416648</v>
      </c>
      <c r="D178" s="19" t="n">
        <v>0.0631287840384586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47</v>
      </c>
      <c r="B179" s="18" t="s">
        <v>348</v>
      </c>
      <c r="C179" s="8" t="n">
        <v>0.277826112031002</v>
      </c>
      <c r="D179" s="19" t="n">
        <v>0.278692622273706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49</v>
      </c>
      <c r="B180" s="18" t="s">
        <v>1174</v>
      </c>
      <c r="C180" s="8" t="n">
        <v>0.0748092206706073</v>
      </c>
      <c r="D180" s="19" t="n">
        <v>0.0745964817144351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1</v>
      </c>
      <c r="B181" s="18" t="s">
        <v>1175</v>
      </c>
      <c r="C181" s="8" t="n">
        <v>0.257498445591212</v>
      </c>
      <c r="D181" s="19" t="n">
        <v>0.256164252224231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3</v>
      </c>
      <c r="B182" s="18" t="s">
        <v>1176</v>
      </c>
      <c r="C182" s="8" t="n">
        <v>0.101482269007293</v>
      </c>
      <c r="D182" s="19" t="n">
        <v>0.101467177315914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5</v>
      </c>
      <c r="B183" s="22" t="s">
        <v>356</v>
      </c>
      <c r="C183" s="8" t="n">
        <v>0.114433961648897</v>
      </c>
      <c r="D183" s="19" t="n">
        <v>0.114643658814572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57</v>
      </c>
      <c r="B184" s="18" t="s">
        <v>358</v>
      </c>
      <c r="C184" s="8" t="n">
        <v>0.187899332281965</v>
      </c>
      <c r="D184" s="19" t="n">
        <v>0.187857998318766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59</v>
      </c>
      <c r="B185" s="18" t="s">
        <v>360</v>
      </c>
      <c r="C185" s="8" t="n">
        <v>0.157138018707131</v>
      </c>
      <c r="D185" s="19" t="n">
        <v>0.156705039339066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1</v>
      </c>
      <c r="B186" s="18" t="s">
        <v>1177</v>
      </c>
      <c r="C186" s="8" t="n">
        <v>0.185648916045216</v>
      </c>
      <c r="D186" s="19" t="n">
        <v>0.185348499358577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3</v>
      </c>
      <c r="B187" s="18" t="s">
        <v>364</v>
      </c>
      <c r="C187" s="8" t="n">
        <v>0.168679125266137</v>
      </c>
      <c r="D187" s="19" t="n">
        <v>0.16866360812158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65</v>
      </c>
      <c r="B188" s="18" t="s">
        <v>1178</v>
      </c>
      <c r="C188" s="8" t="n">
        <v>0.142021958821226</v>
      </c>
      <c r="D188" s="19" t="n">
        <v>0.141540616111885</v>
      </c>
      <c r="E188" s="20" t="n">
        <v>0</v>
      </c>
      <c r="F188" s="21" t="n">
        <v>1</v>
      </c>
    </row>
    <row r="189" customFormat="false" ht="14.25" hidden="false" customHeight="false" outlineLevel="0" collapsed="false">
      <c r="A189" s="17" t="s">
        <v>367</v>
      </c>
      <c r="B189" s="18" t="s">
        <v>368</v>
      </c>
      <c r="C189" s="8" t="n">
        <v>0.143748305080346</v>
      </c>
      <c r="D189" s="19" t="n">
        <v>0.143399875700521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69</v>
      </c>
      <c r="B190" s="18" t="s">
        <v>370</v>
      </c>
      <c r="C190" s="8" t="n">
        <v>0.173597987285348</v>
      </c>
      <c r="D190" s="19" t="n">
        <v>0.174355035221095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1</v>
      </c>
      <c r="B191" s="18" t="s">
        <v>372</v>
      </c>
      <c r="C191" s="8" t="n">
        <v>0.157075878039841</v>
      </c>
      <c r="D191" s="19" t="n">
        <v>0.15781175766114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3</v>
      </c>
      <c r="B192" s="26" t="s">
        <v>374</v>
      </c>
      <c r="C192" s="8" t="n">
        <v>0.20618056078049</v>
      </c>
      <c r="D192" s="19" t="n">
        <v>0.205692960851804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5</v>
      </c>
      <c r="B193" s="18" t="s">
        <v>376</v>
      </c>
      <c r="C193" s="8" t="n">
        <v>0.150141982324645</v>
      </c>
      <c r="D193" s="19" t="n">
        <v>0.149996175427775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7</v>
      </c>
      <c r="B194" s="18" t="s">
        <v>1179</v>
      </c>
      <c r="C194" s="8" t="n">
        <v>0.117086623972204</v>
      </c>
      <c r="D194" s="19" t="n">
        <v>0.116869844302232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79</v>
      </c>
      <c r="B195" s="18" t="s">
        <v>380</v>
      </c>
      <c r="C195" s="8" t="n">
        <v>0.0955678032041403</v>
      </c>
      <c r="D195" s="19" t="n">
        <v>0.095049707047016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1</v>
      </c>
      <c r="B196" s="18" t="s">
        <v>382</v>
      </c>
      <c r="C196" s="8" t="n">
        <v>0.104576889757178</v>
      </c>
      <c r="D196" s="19" t="n">
        <v>0.104528718550722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3</v>
      </c>
      <c r="B197" s="18" t="s">
        <v>384</v>
      </c>
      <c r="C197" s="8" t="n">
        <v>0.116872961532561</v>
      </c>
      <c r="D197" s="19" t="n">
        <v>0.117334276371998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5</v>
      </c>
      <c r="B198" s="18" t="s">
        <v>1180</v>
      </c>
      <c r="C198" s="8" t="n">
        <v>0.0605489251873441</v>
      </c>
      <c r="D198" s="19" t="n">
        <v>0.0606241790031147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7</v>
      </c>
      <c r="B199" s="18" t="s">
        <v>388</v>
      </c>
      <c r="C199" s="8" t="n">
        <v>0.0945818852675942</v>
      </c>
      <c r="D199" s="19" t="n">
        <v>0.0952865506398868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89</v>
      </c>
      <c r="B200" s="18" t="s">
        <v>390</v>
      </c>
      <c r="C200" s="8" t="n">
        <v>0.0883361054813639</v>
      </c>
      <c r="D200" s="19" t="n">
        <v>0.0919410074699719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1</v>
      </c>
      <c r="B201" s="18" t="s">
        <v>392</v>
      </c>
      <c r="C201" s="8" t="n">
        <v>0.151679981139872</v>
      </c>
      <c r="D201" s="19" t="n">
        <v>0.151182857950683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3</v>
      </c>
      <c r="B202" s="18" t="s">
        <v>1181</v>
      </c>
      <c r="C202" s="8" t="n">
        <v>0.0866281791892898</v>
      </c>
      <c r="D202" s="19" t="n">
        <v>0.0864718715574084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5</v>
      </c>
      <c r="B203" s="18" t="s">
        <v>396</v>
      </c>
      <c r="C203" s="8" t="n">
        <v>0.161352609048275</v>
      </c>
      <c r="D203" s="19" t="n">
        <v>0.161773043089366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7</v>
      </c>
      <c r="B204" s="18" t="s">
        <v>398</v>
      </c>
      <c r="C204" s="8" t="n">
        <v>0.349975828961363</v>
      </c>
      <c r="D204" s="19" t="n">
        <v>0.350399746625807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399</v>
      </c>
      <c r="B205" s="18" t="s">
        <v>400</v>
      </c>
      <c r="C205" s="8" t="n">
        <v>0.132979560861906</v>
      </c>
      <c r="D205" s="19" t="n">
        <v>0.134250251649005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1</v>
      </c>
      <c r="B206" s="18" t="s">
        <v>402</v>
      </c>
      <c r="C206" s="8" t="n">
        <v>0.0846399110034331</v>
      </c>
      <c r="D206" s="19" t="n">
        <v>0.0843529202979091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3</v>
      </c>
      <c r="B207" s="18" t="s">
        <v>404</v>
      </c>
      <c r="C207" s="8" t="n">
        <v>0.111412775308937</v>
      </c>
      <c r="D207" s="19" t="n">
        <v>0.11120488972369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5</v>
      </c>
      <c r="B208" s="18" t="s">
        <v>406</v>
      </c>
      <c r="C208" s="8" t="n">
        <v>0.152756859385345</v>
      </c>
      <c r="D208" s="19" t="n">
        <v>0.152747727182751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7</v>
      </c>
      <c r="B209" s="18" t="s">
        <v>408</v>
      </c>
      <c r="C209" s="8" t="n">
        <v>0.19334252181109</v>
      </c>
      <c r="D209" s="19" t="n">
        <v>0.193183692417071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09</v>
      </c>
      <c r="B210" s="18" t="s">
        <v>410</v>
      </c>
      <c r="C210" s="8" t="n">
        <v>0.0737058280834152</v>
      </c>
      <c r="D210" s="19" t="n">
        <v>0.0740861710012202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1</v>
      </c>
      <c r="B211" s="18" t="s">
        <v>412</v>
      </c>
      <c r="C211" s="8" t="n">
        <v>0.0960305535304281</v>
      </c>
      <c r="D211" s="19" t="n">
        <v>0.0957924805767908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3</v>
      </c>
      <c r="B212" s="18" t="s">
        <v>414</v>
      </c>
      <c r="C212" s="8" t="n">
        <v>0.207733180724845</v>
      </c>
      <c r="D212" s="27" t="n">
        <v>0.207657093978428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5</v>
      </c>
      <c r="B213" s="22" t="s">
        <v>416</v>
      </c>
      <c r="C213" s="8" t="n">
        <v>0.191405305278618</v>
      </c>
      <c r="D213" s="27" t="n">
        <v>0.1914084337636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7</v>
      </c>
      <c r="B214" s="18" t="s">
        <v>418</v>
      </c>
      <c r="C214" s="8" t="n">
        <v>0.18714949080733</v>
      </c>
      <c r="D214" s="19" t="n">
        <v>0.186627043333981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19</v>
      </c>
      <c r="B215" s="18" t="s">
        <v>420</v>
      </c>
      <c r="C215" s="8" t="n">
        <v>0.203959216797179</v>
      </c>
      <c r="D215" s="19" t="n">
        <v>0.203443492982857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1</v>
      </c>
      <c r="B216" s="18" t="s">
        <v>422</v>
      </c>
      <c r="C216" s="8" t="n">
        <v>0.105218802908752</v>
      </c>
      <c r="D216" s="19" t="n">
        <v>0.106059937414718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3</v>
      </c>
      <c r="B217" s="18" t="s">
        <v>424</v>
      </c>
      <c r="C217" s="8" t="n">
        <v>0.124460338497818</v>
      </c>
      <c r="D217" s="19" t="n">
        <v>0.124475278105456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5</v>
      </c>
      <c r="B218" s="18" t="s">
        <v>426</v>
      </c>
      <c r="C218" s="8" t="n">
        <v>0.0953983571035993</v>
      </c>
      <c r="D218" s="19" t="n">
        <v>0.0960503421612932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7</v>
      </c>
      <c r="B219" s="18" t="s">
        <v>428</v>
      </c>
      <c r="C219" s="8" t="n">
        <v>0.152426717574691</v>
      </c>
      <c r="D219" s="19" t="n">
        <v>0.152165109003355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29</v>
      </c>
      <c r="B220" s="18" t="s">
        <v>430</v>
      </c>
      <c r="C220" s="8" t="n">
        <v>0.155508172346796</v>
      </c>
      <c r="D220" s="19" t="n">
        <v>0.155064545916889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1</v>
      </c>
      <c r="B221" s="18" t="s">
        <v>432</v>
      </c>
      <c r="C221" s="8" t="n">
        <v>0.0878042566768623</v>
      </c>
      <c r="D221" s="19" t="n">
        <v>0.0875559806549964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3</v>
      </c>
      <c r="B222" s="22" t="s">
        <v>434</v>
      </c>
      <c r="C222" s="8" t="n">
        <v>0.15405893983201</v>
      </c>
      <c r="D222" s="19" t="n">
        <v>0.154062687010488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5</v>
      </c>
      <c r="B223" s="22" t="s">
        <v>436</v>
      </c>
      <c r="C223" s="8" t="n">
        <v>0.0912581750855711</v>
      </c>
      <c r="D223" s="19" t="n">
        <v>0.091125116605191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7</v>
      </c>
      <c r="B224" s="18" t="s">
        <v>438</v>
      </c>
      <c r="C224" s="8" t="n">
        <v>0.111437493269504</v>
      </c>
      <c r="D224" s="19" t="n">
        <v>0.111437975519611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39</v>
      </c>
      <c r="B225" s="18" t="s">
        <v>440</v>
      </c>
      <c r="C225" s="8" t="n">
        <v>0.11203616656139</v>
      </c>
      <c r="D225" s="19" t="n">
        <v>0.111648088663614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1</v>
      </c>
      <c r="B226" s="18" t="s">
        <v>442</v>
      </c>
      <c r="C226" s="8" t="n">
        <v>0.0814678602011366</v>
      </c>
      <c r="D226" s="31" t="n">
        <v>0.0814072382615637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3</v>
      </c>
      <c r="B227" s="18" t="s">
        <v>444</v>
      </c>
      <c r="C227" s="8" t="n">
        <v>0.157633265436528</v>
      </c>
      <c r="D227" s="19" t="n">
        <v>0.157628154744311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5</v>
      </c>
      <c r="B228" s="18" t="s">
        <v>1182</v>
      </c>
      <c r="C228" s="8" t="n">
        <v>0.0778168887688591</v>
      </c>
      <c r="D228" s="19" t="n">
        <v>0.0776388558729634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7</v>
      </c>
      <c r="B229" s="18" t="s">
        <v>448</v>
      </c>
      <c r="C229" s="8" t="n">
        <v>0.0829116008300129</v>
      </c>
      <c r="D229" s="19" t="n">
        <v>0.0827084901032146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49</v>
      </c>
      <c r="B230" s="18" t="s">
        <v>450</v>
      </c>
      <c r="C230" s="8" t="n">
        <v>0.175237545151804</v>
      </c>
      <c r="D230" s="19" t="n">
        <v>0.175283643624399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1</v>
      </c>
      <c r="B231" s="18" t="s">
        <v>1183</v>
      </c>
      <c r="C231" s="8" t="n">
        <v>0.103436380583046</v>
      </c>
      <c r="D231" s="19" t="n">
        <v>0.103443197987863</v>
      </c>
      <c r="E231" s="20" t="n">
        <v>0</v>
      </c>
      <c r="F231" s="21" t="n">
        <v>1</v>
      </c>
    </row>
    <row r="232" customFormat="false" ht="14.25" hidden="false" customHeight="false" outlineLevel="0" collapsed="false">
      <c r="A232" s="17" t="s">
        <v>453</v>
      </c>
      <c r="B232" s="18" t="s">
        <v>454</v>
      </c>
      <c r="C232" s="8" t="n">
        <v>0.110666935177959</v>
      </c>
      <c r="D232" s="19" t="n">
        <v>0.110367788579321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5</v>
      </c>
      <c r="B233" s="18" t="s">
        <v>456</v>
      </c>
      <c r="C233" s="8" t="n">
        <v>0.165981207697315</v>
      </c>
      <c r="D233" s="19" t="n">
        <v>0.165505006380005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7</v>
      </c>
      <c r="B234" s="18" t="s">
        <v>1184</v>
      </c>
      <c r="C234" s="8" t="n">
        <v>0.0691595618684583</v>
      </c>
      <c r="D234" s="19" t="n">
        <v>0.0690010465758352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59</v>
      </c>
      <c r="B235" s="26" t="s">
        <v>460</v>
      </c>
      <c r="C235" s="8" t="n">
        <v>0.0731894209625171</v>
      </c>
      <c r="D235" s="19" t="n">
        <v>0.0729507630663339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1</v>
      </c>
      <c r="B236" s="18" t="s">
        <v>1185</v>
      </c>
      <c r="C236" s="8" t="n">
        <v>0.101762297629103</v>
      </c>
      <c r="D236" s="19" t="n">
        <v>0.10147910663964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3</v>
      </c>
      <c r="B237" s="18" t="s">
        <v>1186</v>
      </c>
      <c r="C237" s="8" t="n">
        <v>0.0774560619133521</v>
      </c>
      <c r="D237" s="19" t="n">
        <v>0.0772185510041181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5</v>
      </c>
      <c r="B238" s="26" t="s">
        <v>466</v>
      </c>
      <c r="C238" s="8" t="n">
        <v>0.134614760820777</v>
      </c>
      <c r="D238" s="19" t="n">
        <v>0.134591929266294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7</v>
      </c>
      <c r="B239" s="18" t="s">
        <v>468</v>
      </c>
      <c r="C239" s="8" t="n">
        <v>0.0673898252694887</v>
      </c>
      <c r="D239" s="19" t="n">
        <v>0.0673511134014038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69</v>
      </c>
      <c r="B240" s="18" t="s">
        <v>470</v>
      </c>
      <c r="C240" s="8" t="n">
        <v>0.0659632081898354</v>
      </c>
      <c r="D240" s="19" t="n">
        <v>0.0657015567398067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1</v>
      </c>
      <c r="B241" s="18" t="s">
        <v>1187</v>
      </c>
      <c r="C241" s="8" t="n">
        <v>0.0983537081536421</v>
      </c>
      <c r="D241" s="19" t="n">
        <v>0.098076488685816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3</v>
      </c>
      <c r="B242" s="18" t="s">
        <v>1188</v>
      </c>
      <c r="C242" s="8" t="n">
        <v>0.0771619326378014</v>
      </c>
      <c r="D242" s="19" t="n">
        <v>0.0769678348090189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3</v>
      </c>
      <c r="B243" s="26" t="s">
        <v>1189</v>
      </c>
      <c r="C243" s="8" t="n">
        <v>0.122003727897968</v>
      </c>
      <c r="D243" s="19" t="n">
        <v>0.121696832284045</v>
      </c>
      <c r="E243" s="20" t="n">
        <v>1</v>
      </c>
      <c r="F243" s="21" t="n">
        <v>0</v>
      </c>
    </row>
    <row r="244" customFormat="false" ht="14.25" hidden="false" customHeight="false" outlineLevel="0" collapsed="false">
      <c r="A244" s="17" t="s">
        <v>476</v>
      </c>
      <c r="B244" s="18" t="s">
        <v>477</v>
      </c>
      <c r="C244" s="8" t="n">
        <v>0.0677567619046273</v>
      </c>
      <c r="D244" s="19" t="n">
        <v>0.0675969406382465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78</v>
      </c>
      <c r="B245" s="26" t="s">
        <v>479</v>
      </c>
      <c r="C245" s="8" t="n">
        <v>0.186009040714392</v>
      </c>
      <c r="D245" s="19" t="n">
        <v>0.1854757029265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0</v>
      </c>
      <c r="B246" s="18" t="s">
        <v>481</v>
      </c>
      <c r="C246" s="8" t="n">
        <v>0.15356791513818</v>
      </c>
      <c r="D246" s="19" t="n">
        <v>0.154404040745642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2</v>
      </c>
      <c r="B247" s="18" t="s">
        <v>483</v>
      </c>
      <c r="C247" s="8" t="n">
        <v>0.205797512795822</v>
      </c>
      <c r="D247" s="19" t="n">
        <v>0.205855844038998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4</v>
      </c>
      <c r="B248" s="18" t="s">
        <v>485</v>
      </c>
      <c r="C248" s="8" t="n">
        <v>0.0618552730685939</v>
      </c>
      <c r="D248" s="19" t="n">
        <v>0.0618650782701399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6</v>
      </c>
      <c r="B249" s="18" t="s">
        <v>1190</v>
      </c>
      <c r="C249" s="8" t="n">
        <v>0.181351227208916</v>
      </c>
      <c r="D249" s="19" t="n">
        <v>0.181379368128527</v>
      </c>
      <c r="E249" s="20" t="n">
        <v>0</v>
      </c>
      <c r="F249" s="21" t="n">
        <v>1</v>
      </c>
    </row>
    <row r="250" customFormat="false" ht="14.25" hidden="false" customHeight="false" outlineLevel="0" collapsed="false">
      <c r="A250" s="17" t="s">
        <v>488</v>
      </c>
      <c r="B250" s="18" t="s">
        <v>489</v>
      </c>
      <c r="C250" s="8" t="n">
        <v>0.102495236942944</v>
      </c>
      <c r="D250" s="19" t="n">
        <v>0.102505324107933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0</v>
      </c>
      <c r="B251" s="18" t="s">
        <v>491</v>
      </c>
      <c r="C251" s="8" t="n">
        <v>0.0941351347522763</v>
      </c>
      <c r="D251" s="19" t="n">
        <v>0.0939044303182681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2</v>
      </c>
      <c r="B252" s="18" t="s">
        <v>1191</v>
      </c>
      <c r="C252" s="8" t="n">
        <v>0.0865179820990332</v>
      </c>
      <c r="D252" s="19" t="n">
        <v>0.0863433790705518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4</v>
      </c>
      <c r="B253" s="18" t="s">
        <v>495</v>
      </c>
      <c r="C253" s="8" t="n">
        <v>0.130115245741904</v>
      </c>
      <c r="D253" s="19" t="n">
        <v>0.129697003073372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496</v>
      </c>
      <c r="B254" s="18" t="s">
        <v>497</v>
      </c>
      <c r="C254" s="8" t="n">
        <v>0.180403882081029</v>
      </c>
      <c r="D254" s="19" t="n">
        <v>0.182074939949515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498</v>
      </c>
      <c r="B255" s="18" t="s">
        <v>499</v>
      </c>
      <c r="C255" s="8" t="n">
        <v>0.126785070709849</v>
      </c>
      <c r="D255" s="19" t="n">
        <v>0.126847928180855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0</v>
      </c>
      <c r="B256" s="18" t="s">
        <v>501</v>
      </c>
      <c r="C256" s="8" t="n">
        <v>0.0713326111945438</v>
      </c>
      <c r="D256" s="19" t="n">
        <v>0.0711713926067274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2</v>
      </c>
      <c r="B257" s="18" t="s">
        <v>503</v>
      </c>
      <c r="C257" s="8" t="n">
        <v>0.156197195825634</v>
      </c>
      <c r="D257" s="19" t="n">
        <v>0.156273724595111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4</v>
      </c>
      <c r="B258" s="18" t="s">
        <v>505</v>
      </c>
      <c r="C258" s="129" t="n">
        <v>0.175872240130195</v>
      </c>
      <c r="D258" s="19" t="n">
        <v>0.17547190775956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6</v>
      </c>
      <c r="B259" s="18" t="s">
        <v>1192</v>
      </c>
      <c r="C259" s="129" t="n">
        <v>0.0188209645849738</v>
      </c>
      <c r="D259" s="19" t="n">
        <v>0.0188211350102369</v>
      </c>
      <c r="E259" s="20" t="n">
        <v>0</v>
      </c>
      <c r="F259" s="21" t="n">
        <v>1</v>
      </c>
    </row>
    <row r="260" customFormat="false" ht="14.25" hidden="false" customHeight="false" outlineLevel="0" collapsed="false">
      <c r="A260" s="17" t="s">
        <v>508</v>
      </c>
      <c r="B260" s="22" t="s">
        <v>509</v>
      </c>
      <c r="C260" s="129" t="n">
        <v>0.109890962292796</v>
      </c>
      <c r="D260" s="19" t="n">
        <v>0.10976584346561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0</v>
      </c>
      <c r="B261" s="18" t="s">
        <v>1193</v>
      </c>
      <c r="C261" s="129" t="n">
        <v>0.121432898165276</v>
      </c>
      <c r="D261" s="19" t="n">
        <v>0.121174800798052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2</v>
      </c>
      <c r="B262" s="18" t="s">
        <v>513</v>
      </c>
      <c r="C262" s="129" t="n">
        <v>0.12913002703096</v>
      </c>
      <c r="D262" s="19" t="n">
        <v>0.129107955501582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4</v>
      </c>
      <c r="B263" s="18" t="s">
        <v>515</v>
      </c>
      <c r="C263" s="129" t="n">
        <v>0.192945022170812</v>
      </c>
      <c r="D263" s="19" t="n">
        <v>0.192382011120667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6</v>
      </c>
      <c r="B264" s="18" t="s">
        <v>1194</v>
      </c>
      <c r="C264" s="129" t="n">
        <v>0.0646063504049836</v>
      </c>
      <c r="D264" s="19" t="n">
        <v>0.0644595907685291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8</v>
      </c>
      <c r="B265" s="22" t="s">
        <v>1195</v>
      </c>
      <c r="C265" s="8" t="n">
        <v>0.0637248482522352</v>
      </c>
      <c r="D265" s="27" t="n">
        <v>0.06368170416773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0</v>
      </c>
      <c r="B266" s="18" t="s">
        <v>1196</v>
      </c>
      <c r="C266" s="8" t="n">
        <v>0.0483052524372482</v>
      </c>
      <c r="D266" s="27" t="n">
        <v>0.0482058159934585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2</v>
      </c>
      <c r="B267" s="18" t="s">
        <v>523</v>
      </c>
      <c r="C267" s="8" t="n">
        <v>0.0632503334304769</v>
      </c>
      <c r="D267" s="19" t="n">
        <v>0.0630575275519091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4</v>
      </c>
      <c r="B268" s="18" t="s">
        <v>525</v>
      </c>
      <c r="C268" s="8" t="n">
        <v>0.135924995605919</v>
      </c>
      <c r="D268" s="19" t="n">
        <v>0.135714148326214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6</v>
      </c>
      <c r="B269" s="18" t="s">
        <v>527</v>
      </c>
      <c r="C269" s="8" t="n">
        <v>0.100389262021352</v>
      </c>
      <c r="D269" s="19" t="n">
        <v>0.100723556122424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8</v>
      </c>
      <c r="B270" s="18" t="s">
        <v>1197</v>
      </c>
      <c r="C270" s="8" t="n">
        <v>0.0753442393640231</v>
      </c>
      <c r="D270" s="19" t="n">
        <v>0.0751864180742281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28</v>
      </c>
      <c r="B271" s="18" t="s">
        <v>1198</v>
      </c>
      <c r="C271" s="8" t="n">
        <v>0.119129702481615</v>
      </c>
      <c r="D271" s="19" t="n">
        <v>0.118880165112106</v>
      </c>
      <c r="E271" s="20" t="n">
        <v>1</v>
      </c>
      <c r="F271" s="21" t="n">
        <v>0</v>
      </c>
    </row>
    <row r="272" customFormat="false" ht="14.25" hidden="false" customHeight="false" outlineLevel="0" collapsed="false">
      <c r="A272" s="17" t="s">
        <v>531</v>
      </c>
      <c r="B272" s="18" t="s">
        <v>532</v>
      </c>
      <c r="C272" s="8" t="n">
        <v>0.0915032436432327</v>
      </c>
      <c r="D272" s="19" t="n">
        <v>0.0915256061903542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3</v>
      </c>
      <c r="B273" s="18" t="s">
        <v>534</v>
      </c>
      <c r="C273" s="8" t="n">
        <v>0.188693453449187</v>
      </c>
      <c r="D273" s="19" t="n">
        <v>0.188944948589514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5</v>
      </c>
      <c r="B274" s="18" t="s">
        <v>536</v>
      </c>
      <c r="C274" s="8" t="n">
        <v>0.136705430693362</v>
      </c>
      <c r="D274" s="19" t="n">
        <v>0.139281618633266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7</v>
      </c>
      <c r="B275" s="18" t="s">
        <v>538</v>
      </c>
      <c r="C275" s="8" t="n">
        <v>0.0722569409412536</v>
      </c>
      <c r="D275" s="19" t="n">
        <v>0.072126654453376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39</v>
      </c>
      <c r="B276" s="18" t="s">
        <v>540</v>
      </c>
      <c r="C276" s="8" t="n">
        <v>0.196446547398948</v>
      </c>
      <c r="D276" s="19" t="n">
        <v>0.195773372362378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1</v>
      </c>
      <c r="B277" s="18" t="s">
        <v>542</v>
      </c>
      <c r="C277" s="8" t="n">
        <v>0.220459296389595</v>
      </c>
      <c r="D277" s="19" t="n">
        <v>0.220470101395821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3</v>
      </c>
      <c r="B278" s="18" t="s">
        <v>544</v>
      </c>
      <c r="C278" s="8" t="n">
        <v>0.243397080636423</v>
      </c>
      <c r="D278" s="19" t="n">
        <v>0.242660670305881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5</v>
      </c>
      <c r="B279" s="18" t="s">
        <v>546</v>
      </c>
      <c r="C279" s="8" t="n">
        <v>0.119072394769068</v>
      </c>
      <c r="D279" s="19" t="n">
        <v>0.118745198215714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7</v>
      </c>
      <c r="B280" s="18" t="s">
        <v>548</v>
      </c>
      <c r="C280" s="8" t="n">
        <v>0.10458248796817</v>
      </c>
      <c r="D280" s="19" t="n">
        <v>0.105958955500945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49</v>
      </c>
      <c r="B281" s="18" t="s">
        <v>550</v>
      </c>
      <c r="C281" s="8" t="n">
        <v>0.0971706701349539</v>
      </c>
      <c r="D281" s="19" t="n">
        <v>0.0968708024763038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1</v>
      </c>
      <c r="B282" s="18" t="s">
        <v>1199</v>
      </c>
      <c r="C282" s="8" t="n">
        <v>0.0747050759157033</v>
      </c>
      <c r="D282" s="19" t="n">
        <v>0.0744756606574329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3</v>
      </c>
      <c r="B283" s="26" t="s">
        <v>554</v>
      </c>
      <c r="C283" s="8" t="n">
        <v>0.0647649771897645</v>
      </c>
      <c r="D283" s="27" t="n">
        <v>0.0646632773186477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5</v>
      </c>
      <c r="B284" s="18" t="s">
        <v>1200</v>
      </c>
      <c r="C284" s="8" t="n">
        <v>0.0734461493888394</v>
      </c>
      <c r="D284" s="27" t="n">
        <v>0.0734456622896726</v>
      </c>
      <c r="E284" s="20" t="n">
        <v>0</v>
      </c>
      <c r="F284" s="21" t="n">
        <v>1</v>
      </c>
    </row>
    <row r="285" customFormat="false" ht="14.25" hidden="false" customHeight="false" outlineLevel="0" collapsed="false">
      <c r="A285" s="17" t="s">
        <v>557</v>
      </c>
      <c r="B285" s="18" t="s">
        <v>558</v>
      </c>
      <c r="C285" s="8" t="n">
        <v>0.211218207033039</v>
      </c>
      <c r="D285" s="27" t="n">
        <v>0.210761474896091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59</v>
      </c>
      <c r="B286" s="18" t="s">
        <v>560</v>
      </c>
      <c r="C286" s="8" t="n">
        <v>0.127099141144645</v>
      </c>
      <c r="D286" s="27" t="n">
        <v>0.127964821388949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1</v>
      </c>
      <c r="B287" s="18" t="s">
        <v>562</v>
      </c>
      <c r="C287" s="8" t="n">
        <v>0.176359289381373</v>
      </c>
      <c r="D287" s="19" t="n">
        <v>0.175932011404889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3</v>
      </c>
      <c r="B288" s="18" t="s">
        <v>564</v>
      </c>
      <c r="C288" s="8" t="n">
        <v>0.205458048698464</v>
      </c>
      <c r="D288" s="27" t="n">
        <v>0.205146177909905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5</v>
      </c>
      <c r="B289" s="18" t="s">
        <v>566</v>
      </c>
      <c r="C289" s="8" t="n">
        <v>0.063881137019297</v>
      </c>
      <c r="D289" s="19" t="n">
        <v>0.0640511314915885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7</v>
      </c>
      <c r="B290" s="18" t="s">
        <v>1201</v>
      </c>
      <c r="C290" s="8" t="n">
        <v>0.0260399791425324</v>
      </c>
      <c r="D290" s="19" t="n">
        <v>0.0259942014744468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69</v>
      </c>
      <c r="B291" s="18" t="s">
        <v>570</v>
      </c>
      <c r="C291" s="8" t="n">
        <v>0.0197845097799896</v>
      </c>
      <c r="D291" s="19" t="n">
        <v>0.0197878110140365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1</v>
      </c>
      <c r="B292" s="18" t="s">
        <v>572</v>
      </c>
      <c r="C292" s="8" t="n">
        <v>0.167791884176011</v>
      </c>
      <c r="D292" s="19" t="n">
        <v>0.167194877952593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3</v>
      </c>
      <c r="B293" s="18" t="s">
        <v>574</v>
      </c>
      <c r="C293" s="8" t="n">
        <v>0.0750483407771303</v>
      </c>
      <c r="D293" s="19" t="n">
        <v>0.0751213034596673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5</v>
      </c>
      <c r="B294" s="18" t="s">
        <v>576</v>
      </c>
      <c r="C294" s="8" t="n">
        <v>0.196145669206932</v>
      </c>
      <c r="D294" s="19" t="n">
        <v>0.196140995998902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7</v>
      </c>
      <c r="B295" s="18" t="s">
        <v>578</v>
      </c>
      <c r="C295" s="8" t="n">
        <v>0.153540695235045</v>
      </c>
      <c r="D295" s="19" t="n">
        <v>0.153264559039988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79</v>
      </c>
      <c r="B296" s="18" t="s">
        <v>580</v>
      </c>
      <c r="C296" s="8" t="n">
        <v>0.00926219148179613</v>
      </c>
      <c r="D296" s="19" t="n">
        <v>0.00926290776592076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1</v>
      </c>
      <c r="B297" s="18" t="s">
        <v>582</v>
      </c>
      <c r="C297" s="8" t="n">
        <v>0.0120070192891538</v>
      </c>
      <c r="D297" s="19" t="n">
        <v>0.0120079978362543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3</v>
      </c>
      <c r="B298" s="18" t="s">
        <v>584</v>
      </c>
      <c r="C298" s="8" t="n">
        <v>0.0796416970774839</v>
      </c>
      <c r="D298" s="19" t="n">
        <v>0.0794890482628754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5</v>
      </c>
      <c r="B299" s="18" t="s">
        <v>586</v>
      </c>
      <c r="C299" s="8" t="n">
        <v>0.165234557641069</v>
      </c>
      <c r="D299" s="19" t="n">
        <v>0.165056084089941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7</v>
      </c>
      <c r="B300" s="18" t="s">
        <v>588</v>
      </c>
      <c r="C300" s="8" t="n">
        <v>0.161916602451809</v>
      </c>
      <c r="D300" s="19" t="n">
        <v>0.161813039621116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89</v>
      </c>
      <c r="B301" s="18" t="s">
        <v>590</v>
      </c>
      <c r="C301" s="8" t="n">
        <v>0.258122576727952</v>
      </c>
      <c r="D301" s="19" t="n">
        <v>0.266004554042636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1</v>
      </c>
      <c r="B302" s="18" t="s">
        <v>592</v>
      </c>
      <c r="C302" s="8" t="n">
        <v>0.127347598253655</v>
      </c>
      <c r="D302" s="19" t="n">
        <v>0.1273531269101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3</v>
      </c>
      <c r="B303" s="18" t="s">
        <v>594</v>
      </c>
      <c r="C303" s="8" t="n">
        <v>0.100094895800956</v>
      </c>
      <c r="D303" s="19" t="n">
        <v>0.1000939644551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5</v>
      </c>
      <c r="B304" s="18" t="s">
        <v>1202</v>
      </c>
      <c r="C304" s="8" t="n">
        <v>0.0625270737300332</v>
      </c>
      <c r="D304" s="19" t="n">
        <v>0.0623481001287469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597</v>
      </c>
      <c r="B305" s="18" t="s">
        <v>598</v>
      </c>
      <c r="C305" s="8" t="n">
        <v>0.127340042510398</v>
      </c>
      <c r="D305" s="19" t="n">
        <v>0.127007677930002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599</v>
      </c>
      <c r="B306" s="18" t="s">
        <v>600</v>
      </c>
      <c r="C306" s="8" t="n">
        <v>0.0836879446075226</v>
      </c>
      <c r="D306" s="19" t="n">
        <v>0.0836707378733708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1</v>
      </c>
      <c r="B307" s="26" t="s">
        <v>602</v>
      </c>
      <c r="C307" s="8" t="n">
        <v>0.0918664856064672</v>
      </c>
      <c r="D307" s="19" t="n">
        <v>0.0919845408031396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3</v>
      </c>
      <c r="B308" s="18" t="s">
        <v>604</v>
      </c>
      <c r="C308" s="8" t="n">
        <v>0.0793977178310642</v>
      </c>
      <c r="D308" s="19" t="n">
        <v>0.0796407603757855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5</v>
      </c>
      <c r="B309" s="18" t="s">
        <v>606</v>
      </c>
      <c r="C309" s="8" t="n">
        <v>0.0198849036086157</v>
      </c>
      <c r="D309" s="19" t="n">
        <v>0.0198888958443435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7</v>
      </c>
      <c r="B310" s="18" t="s">
        <v>608</v>
      </c>
      <c r="C310" s="8" t="n">
        <v>0.0200675864745337</v>
      </c>
      <c r="D310" s="19" t="n">
        <v>0.0200700171761957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09</v>
      </c>
      <c r="B311" s="18" t="s">
        <v>610</v>
      </c>
      <c r="C311" s="8" t="n">
        <v>0.0445955346112775</v>
      </c>
      <c r="D311" s="19" t="n">
        <v>0.0445567683772542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1</v>
      </c>
      <c r="B312" s="18" t="s">
        <v>612</v>
      </c>
      <c r="C312" s="8" t="n">
        <v>0.10867897833815</v>
      </c>
      <c r="D312" s="19" t="n">
        <v>0.108407378304185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3</v>
      </c>
      <c r="B313" s="18" t="s">
        <v>614</v>
      </c>
      <c r="C313" s="8" t="n">
        <v>0.0635048791453474</v>
      </c>
      <c r="D313" s="19" t="n">
        <v>0.0634436218679314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5</v>
      </c>
      <c r="B314" s="18" t="s">
        <v>616</v>
      </c>
      <c r="C314" s="8" t="n">
        <v>0.116240445107789</v>
      </c>
      <c r="D314" s="19" t="n">
        <v>0.116113340451412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7</v>
      </c>
      <c r="B315" s="18" t="s">
        <v>618</v>
      </c>
      <c r="C315" s="8" t="n">
        <v>0.0619414603121999</v>
      </c>
      <c r="D315" s="19" t="n">
        <v>0.0619217113923567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19</v>
      </c>
      <c r="B316" s="18" t="s">
        <v>620</v>
      </c>
      <c r="C316" s="8" t="n">
        <v>0.0710276765139239</v>
      </c>
      <c r="D316" s="19" t="n">
        <v>0.0708852734671684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1</v>
      </c>
      <c r="B317" s="18" t="s">
        <v>622</v>
      </c>
      <c r="C317" s="8" t="n">
        <v>0.0604543139374511</v>
      </c>
      <c r="D317" s="19" t="n">
        <v>0.0604241777935501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3</v>
      </c>
      <c r="B318" s="18" t="s">
        <v>624</v>
      </c>
      <c r="C318" s="8" t="n">
        <v>0.0636604305517035</v>
      </c>
      <c r="D318" s="19" t="n">
        <v>0.0635488638222062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5</v>
      </c>
      <c r="B319" s="18" t="s">
        <v>626</v>
      </c>
      <c r="C319" s="8" t="n">
        <v>0.00911341071567167</v>
      </c>
      <c r="D319" s="19" t="n">
        <v>0.00911460464936557</v>
      </c>
      <c r="E319" s="20" t="n">
        <v>0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628</v>
      </c>
      <c r="C320" s="8" t="n">
        <v>0.0748416990742722</v>
      </c>
      <c r="D320" s="19" t="n">
        <v>0.0750048556798579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18" t="s">
        <v>630</v>
      </c>
      <c r="C321" s="8" t="n">
        <v>0.0873538387067806</v>
      </c>
      <c r="D321" s="19" t="n">
        <v>0.0874129496787211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 t="s">
        <v>631</v>
      </c>
      <c r="B322" s="18" t="s">
        <v>632</v>
      </c>
      <c r="C322" s="8" t="n">
        <v>0.0202630750840906</v>
      </c>
      <c r="D322" s="19" t="n">
        <v>0.0202669794685714</v>
      </c>
      <c r="E322" s="20" t="n">
        <v>0</v>
      </c>
      <c r="F322" s="21" t="n">
        <v>0</v>
      </c>
    </row>
    <row r="323" customFormat="false" ht="14.25" hidden="false" customHeight="false" outlineLevel="0" collapsed="false">
      <c r="A323" s="17" t="s">
        <v>633</v>
      </c>
      <c r="B323" s="18" t="s">
        <v>634</v>
      </c>
      <c r="C323" s="8" t="n">
        <v>0.110949311182991</v>
      </c>
      <c r="D323" s="19" t="n">
        <v>0.110839488656598</v>
      </c>
      <c r="E323" s="20" t="n">
        <v>0</v>
      </c>
      <c r="F323" s="21" t="n">
        <v>0</v>
      </c>
    </row>
    <row r="324" customFormat="false" ht="14.25" hidden="false" customHeight="false" outlineLevel="0" collapsed="false">
      <c r="A324" s="17" t="s">
        <v>635</v>
      </c>
      <c r="B324" s="18" t="s">
        <v>1203</v>
      </c>
      <c r="C324" s="8" t="n">
        <v>0.0643753023913583</v>
      </c>
      <c r="D324" s="19" t="n">
        <v>0.0643743977292767</v>
      </c>
      <c r="E324" s="20" t="n">
        <v>0</v>
      </c>
      <c r="F324" s="21" t="n">
        <v>0</v>
      </c>
    </row>
    <row r="325" customFormat="false" ht="14.25" hidden="false" customHeight="false" outlineLevel="0" collapsed="false">
      <c r="A325" s="17" t="s">
        <v>637</v>
      </c>
      <c r="B325" s="18" t="s">
        <v>638</v>
      </c>
      <c r="C325" s="8" t="n">
        <v>0.0683968413824664</v>
      </c>
      <c r="D325" s="19" t="n">
        <v>0.0682753971443293</v>
      </c>
      <c r="E325" s="20" t="n">
        <v>0</v>
      </c>
      <c r="F325" s="21" t="n">
        <v>0</v>
      </c>
    </row>
    <row r="326" customFormat="false" ht="14.25" hidden="false" customHeight="false" outlineLevel="0" collapsed="false">
      <c r="A326" s="17" t="s">
        <v>639</v>
      </c>
      <c r="B326" s="18" t="s">
        <v>1204</v>
      </c>
      <c r="C326" s="8" t="n">
        <v>0.0603268857121671</v>
      </c>
      <c r="D326" s="19" t="n">
        <v>0.0602161932954423</v>
      </c>
      <c r="E326" s="20" t="n">
        <v>0</v>
      </c>
      <c r="F326" s="21" t="n">
        <v>0</v>
      </c>
    </row>
    <row r="327" customFormat="false" ht="14.25" hidden="false" customHeight="false" outlineLevel="0" collapsed="false">
      <c r="A327" s="17" t="s">
        <v>639</v>
      </c>
      <c r="B327" s="18" t="s">
        <v>1205</v>
      </c>
      <c r="C327" s="8" t="n">
        <v>0.0953851814975584</v>
      </c>
      <c r="D327" s="19" t="n">
        <v>0.095210161419279</v>
      </c>
      <c r="E327" s="20" t="n">
        <v>1</v>
      </c>
      <c r="F327" s="21" t="n">
        <v>0</v>
      </c>
    </row>
    <row r="328" customFormat="false" ht="14.25" hidden="false" customHeight="false" outlineLevel="0" collapsed="false">
      <c r="A328" s="17" t="s">
        <v>642</v>
      </c>
      <c r="B328" s="26" t="s">
        <v>643</v>
      </c>
      <c r="C328" s="8" t="n">
        <v>0.0507801873453951</v>
      </c>
      <c r="D328" s="19" t="n">
        <v>0.0510496778065717</v>
      </c>
      <c r="E328" s="20" t="n">
        <v>0</v>
      </c>
      <c r="F328" s="21" t="n">
        <v>0</v>
      </c>
    </row>
    <row r="329" customFormat="false" ht="14.25" hidden="false" customHeight="false" outlineLevel="0" collapsed="false">
      <c r="A329" s="17" t="s">
        <v>644</v>
      </c>
      <c r="B329" s="18" t="s">
        <v>645</v>
      </c>
      <c r="C329" s="8" t="n">
        <v>0.0332952120925006</v>
      </c>
      <c r="D329" s="19" t="n">
        <v>0.0332963710851085</v>
      </c>
      <c r="E329" s="20" t="n">
        <v>0</v>
      </c>
      <c r="F329" s="21" t="n">
        <v>0</v>
      </c>
    </row>
    <row r="330" customFormat="false" ht="14.25" hidden="false" customHeight="false" outlineLevel="0" collapsed="false">
      <c r="A330" s="17" t="s">
        <v>646</v>
      </c>
      <c r="B330" s="18" t="s">
        <v>647</v>
      </c>
      <c r="C330" s="8" t="n">
        <v>0.0636192906470794</v>
      </c>
      <c r="D330" s="19" t="n">
        <v>0.0635479251586184</v>
      </c>
      <c r="E330" s="20" t="n">
        <v>0</v>
      </c>
      <c r="F330" s="21" t="n">
        <v>0</v>
      </c>
    </row>
    <row r="331" customFormat="false" ht="14.25" hidden="false" customHeight="false" outlineLevel="0" collapsed="false">
      <c r="A331" s="17" t="s">
        <v>648</v>
      </c>
      <c r="B331" s="26" t="s">
        <v>649</v>
      </c>
      <c r="C331" s="8" t="n">
        <v>0.0499901921188947</v>
      </c>
      <c r="D331" s="19" t="n">
        <v>0.0498951488946067</v>
      </c>
      <c r="E331" s="20" t="n">
        <v>0</v>
      </c>
      <c r="F331" s="21" t="n">
        <v>0</v>
      </c>
    </row>
    <row r="332" customFormat="false" ht="14.25" hidden="false" customHeight="false" outlineLevel="0" collapsed="false">
      <c r="A332" s="17" t="s">
        <v>650</v>
      </c>
      <c r="B332" s="22" t="s">
        <v>651</v>
      </c>
      <c r="C332" s="8" t="n">
        <v>0.0362729560270709</v>
      </c>
      <c r="D332" s="19" t="n">
        <v>0.0362816899615329</v>
      </c>
      <c r="E332" s="20" t="n">
        <v>0</v>
      </c>
      <c r="F332" s="21" t="n">
        <v>0</v>
      </c>
    </row>
    <row r="333" customFormat="false" ht="14.25" hidden="false" customHeight="false" outlineLevel="0" collapsed="false">
      <c r="A333" s="17" t="s">
        <v>652</v>
      </c>
      <c r="B333" s="18" t="s">
        <v>653</v>
      </c>
      <c r="C333" s="8" t="n">
        <v>0.094205237805647</v>
      </c>
      <c r="D333" s="19" t="n">
        <v>0.0944389667853217</v>
      </c>
      <c r="E333" s="20" t="n">
        <v>0</v>
      </c>
      <c r="F333" s="21" t="n">
        <v>0</v>
      </c>
    </row>
    <row r="334" customFormat="false" ht="14.25" hidden="false" customHeight="false" outlineLevel="0" collapsed="false">
      <c r="A334" s="17" t="s">
        <v>654</v>
      </c>
      <c r="B334" s="18" t="s">
        <v>655</v>
      </c>
      <c r="C334" s="8" t="n">
        <v>0.0752564029528222</v>
      </c>
      <c r="D334" s="19" t="n">
        <v>0.0753670872551198</v>
      </c>
      <c r="E334" s="20" t="n">
        <v>0</v>
      </c>
      <c r="F334" s="21" t="n">
        <v>0</v>
      </c>
    </row>
    <row r="335" customFormat="false" ht="14.25" hidden="false" customHeight="false" outlineLevel="0" collapsed="false">
      <c r="A335" s="17" t="s">
        <v>656</v>
      </c>
      <c r="B335" s="22" t="s">
        <v>657</v>
      </c>
      <c r="C335" s="8" t="n">
        <v>0.121781495105067</v>
      </c>
      <c r="D335" s="19" t="n">
        <v>0.121786083352253</v>
      </c>
      <c r="E335" s="20" t="n">
        <v>0</v>
      </c>
      <c r="F335" s="21" t="n">
        <v>0</v>
      </c>
    </row>
    <row r="336" customFormat="false" ht="14.25" hidden="false" customHeight="false" outlineLevel="0" collapsed="false">
      <c r="A336" s="17" t="s">
        <v>658</v>
      </c>
      <c r="B336" s="22" t="s">
        <v>659</v>
      </c>
      <c r="C336" s="8" t="n">
        <v>0.0762054482288388</v>
      </c>
      <c r="D336" s="19" t="n">
        <v>0.0763707410658757</v>
      </c>
      <c r="E336" s="20" t="n">
        <v>0</v>
      </c>
      <c r="F336" s="21" t="n">
        <v>0</v>
      </c>
    </row>
    <row r="337" customFormat="false" ht="14.25" hidden="false" customHeight="false" outlineLevel="0" collapsed="false">
      <c r="A337" s="17" t="s">
        <v>658</v>
      </c>
      <c r="B337" s="22" t="s">
        <v>660</v>
      </c>
      <c r="C337" s="8" t="n">
        <v>0.120491393258587</v>
      </c>
      <c r="D337" s="19" t="n">
        <v>0.120752744181561</v>
      </c>
      <c r="E337" s="20" t="n">
        <v>1</v>
      </c>
      <c r="F337" s="21" t="n">
        <v>0</v>
      </c>
    </row>
    <row r="338" customFormat="false" ht="14.25" hidden="false" customHeight="false" outlineLevel="0" collapsed="false">
      <c r="A338" s="17" t="s">
        <v>661</v>
      </c>
      <c r="B338" s="18" t="s">
        <v>1206</v>
      </c>
      <c r="C338" s="8" t="n">
        <v>0.0721843374743129</v>
      </c>
      <c r="D338" s="19" t="n">
        <v>0.0722426696408706</v>
      </c>
      <c r="E338" s="20" t="n">
        <v>0</v>
      </c>
      <c r="F338" s="21" t="n">
        <v>0</v>
      </c>
    </row>
    <row r="339" customFormat="false" ht="14.25" hidden="false" customHeight="false" outlineLevel="0" collapsed="false">
      <c r="A339" s="17" t="s">
        <v>663</v>
      </c>
      <c r="B339" s="18" t="s">
        <v>664</v>
      </c>
      <c r="C339" s="8" t="n">
        <v>0.056749452991591</v>
      </c>
      <c r="D339" s="19" t="n">
        <v>0.0566140200806549</v>
      </c>
      <c r="E339" s="20" t="n">
        <v>0</v>
      </c>
      <c r="F339" s="21" t="n">
        <v>0</v>
      </c>
    </row>
    <row r="340" customFormat="false" ht="14.2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4.2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4.2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4.2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4.2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4.2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4.2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4.2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4.2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VRIL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66</v>
      </c>
      <c r="B5" s="18" t="s">
        <v>1208</v>
      </c>
      <c r="C5" s="8" t="n">
        <v>0.0199764355514878</v>
      </c>
      <c r="D5" s="19" t="n">
        <v>0.0199845246065695</v>
      </c>
    </row>
    <row r="6" customFormat="false" ht="14.25" hidden="false" customHeight="false" outlineLevel="0" collapsed="false">
      <c r="A6" s="17" t="s">
        <v>668</v>
      </c>
      <c r="B6" s="18" t="s">
        <v>1209</v>
      </c>
      <c r="C6" s="8" t="n">
        <v>0.0121156503353593</v>
      </c>
      <c r="D6" s="19" t="n">
        <v>0.0121282912465023</v>
      </c>
    </row>
    <row r="7" customFormat="false" ht="14.25" hidden="false" customHeight="false" outlineLevel="0" collapsed="false">
      <c r="A7" s="17" t="s">
        <v>670</v>
      </c>
      <c r="B7" s="18" t="s">
        <v>1210</v>
      </c>
      <c r="C7" s="8" t="n">
        <v>0.00567914332831635</v>
      </c>
      <c r="D7" s="19" t="n">
        <v>0.00567735901743599</v>
      </c>
    </row>
    <row r="8" customFormat="false" ht="14.25" hidden="false" customHeight="false" outlineLevel="0" collapsed="false">
      <c r="A8" s="17" t="s">
        <v>672</v>
      </c>
      <c r="B8" s="18" t="s">
        <v>1211</v>
      </c>
      <c r="C8" s="8" t="n">
        <v>0.00207236185731129</v>
      </c>
      <c r="D8" s="19" t="n">
        <v>0.00207278554159918</v>
      </c>
    </row>
    <row r="9" customFormat="false" ht="14.25" hidden="false" customHeight="false" outlineLevel="0" collapsed="false">
      <c r="A9" s="17" t="s">
        <v>674</v>
      </c>
      <c r="B9" s="18" t="s">
        <v>1212</v>
      </c>
      <c r="C9" s="8" t="n">
        <v>0.00177008043492892</v>
      </c>
      <c r="D9" s="19" t="n">
        <v>0.00176183613294208</v>
      </c>
    </row>
    <row r="10" customFormat="false" ht="14.25" hidden="false" customHeight="false" outlineLevel="0" collapsed="false">
      <c r="A10" s="17" t="s">
        <v>676</v>
      </c>
      <c r="B10" s="18" t="s">
        <v>1212</v>
      </c>
      <c r="C10" s="8" t="n">
        <v>0.00306953077535562</v>
      </c>
      <c r="D10" s="19" t="n">
        <v>0.00306026192417118</v>
      </c>
    </row>
    <row r="11" customFormat="false" ht="14.25" hidden="false" customHeight="false" outlineLevel="0" collapsed="false">
      <c r="A11" s="17" t="s">
        <v>677</v>
      </c>
      <c r="B11" s="18" t="s">
        <v>1212</v>
      </c>
      <c r="C11" s="8" t="n">
        <v>0.00337607767793075</v>
      </c>
      <c r="D11" s="19" t="n">
        <v>0.00336800881920102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2770982802166</v>
      </c>
      <c r="D12" s="19" t="n">
        <v>0.00326773936751678</v>
      </c>
    </row>
    <row r="13" customFormat="false" ht="14.25" hidden="false" customHeight="false" outlineLevel="0" collapsed="false">
      <c r="A13" s="17" t="s">
        <v>679</v>
      </c>
      <c r="B13" s="18" t="s">
        <v>1213</v>
      </c>
      <c r="C13" s="8" t="n">
        <v>0.0463323293565316</v>
      </c>
      <c r="D13" s="19" t="n">
        <v>0.0462837907262259</v>
      </c>
    </row>
    <row r="14" customFormat="false" ht="14.25" hidden="false" customHeight="false" outlineLevel="0" collapsed="false">
      <c r="A14" s="17" t="s">
        <v>681</v>
      </c>
      <c r="B14" s="18" t="s">
        <v>1214</v>
      </c>
      <c r="C14" s="8" t="n">
        <v>0.0646040362606154</v>
      </c>
      <c r="D14" s="19" t="n">
        <v>0.0645852822948798</v>
      </c>
    </row>
    <row r="15" customFormat="false" ht="14.25" hidden="false" customHeight="false" outlineLevel="0" collapsed="false">
      <c r="A15" s="17" t="s">
        <v>683</v>
      </c>
      <c r="B15" s="18" t="s">
        <v>1215</v>
      </c>
      <c r="C15" s="8" t="n">
        <v>0.0629840632011493</v>
      </c>
      <c r="D15" s="19" t="n">
        <v>0.0629530766882323</v>
      </c>
    </row>
    <row r="16" customFormat="false" ht="14.25" hidden="false" customHeight="false" outlineLevel="0" collapsed="false">
      <c r="A16" s="17" t="s">
        <v>685</v>
      </c>
      <c r="B16" s="18" t="s">
        <v>1216</v>
      </c>
      <c r="C16" s="8" t="n">
        <v>0.0219031578439173</v>
      </c>
      <c r="D16" s="19" t="n">
        <v>0.0218050478622222</v>
      </c>
    </row>
    <row r="17" customFormat="false" ht="14.25" hidden="false" customHeight="false" outlineLevel="0" collapsed="false">
      <c r="A17" s="17" t="s">
        <v>687</v>
      </c>
      <c r="B17" s="18" t="s">
        <v>1216</v>
      </c>
      <c r="C17" s="8" t="n">
        <v>0.0422596929126569</v>
      </c>
      <c r="D17" s="19" t="n">
        <v>0.0418347570682126</v>
      </c>
    </row>
    <row r="18" customFormat="false" ht="14.25" hidden="false" customHeight="false" outlineLevel="0" collapsed="false">
      <c r="A18" s="17" t="s">
        <v>688</v>
      </c>
      <c r="B18" s="18" t="s">
        <v>1216</v>
      </c>
      <c r="C18" s="8" t="n">
        <v>0.0388246681123091</v>
      </c>
      <c r="D18" s="19" t="n">
        <v>0.0388161447723783</v>
      </c>
    </row>
    <row r="19" customFormat="false" ht="14.25" hidden="false" customHeight="false" outlineLevel="0" collapsed="false">
      <c r="A19" s="17" t="s">
        <v>689</v>
      </c>
      <c r="B19" s="18" t="s">
        <v>1217</v>
      </c>
      <c r="C19" s="8" t="n">
        <v>0.061450888876952</v>
      </c>
      <c r="D19" s="19" t="n">
        <v>0.0614240917406727</v>
      </c>
    </row>
    <row r="20" customFormat="false" ht="14.25" hidden="false" customHeight="false" outlineLevel="0" collapsed="false">
      <c r="A20" s="17" t="s">
        <v>691</v>
      </c>
      <c r="B20" s="18" t="s">
        <v>1218</v>
      </c>
      <c r="C20" s="8" t="n">
        <v>0.124638943755759</v>
      </c>
      <c r="D20" s="19" t="n">
        <v>0.124477850291601</v>
      </c>
    </row>
    <row r="21" customFormat="false" ht="14.25" hidden="false" customHeight="false" outlineLevel="0" collapsed="false">
      <c r="A21" s="17" t="s">
        <v>693</v>
      </c>
      <c r="B21" s="22" t="s">
        <v>1219</v>
      </c>
      <c r="C21" s="8" t="n">
        <v>0.0659447578021582</v>
      </c>
      <c r="D21" s="19" t="n">
        <v>0.0658948873892438</v>
      </c>
    </row>
    <row r="22" customFormat="false" ht="14.25" hidden="false" customHeight="false" outlineLevel="0" collapsed="false">
      <c r="A22" s="17" t="s">
        <v>695</v>
      </c>
      <c r="B22" s="18" t="s">
        <v>1220</v>
      </c>
      <c r="C22" s="8" t="n">
        <v>0.0868249208456854</v>
      </c>
      <c r="D22" s="19" t="n">
        <v>0.0867608378317908</v>
      </c>
    </row>
    <row r="23" customFormat="false" ht="14.25" hidden="false" customHeight="false" outlineLevel="0" collapsed="false">
      <c r="A23" s="17" t="s">
        <v>697</v>
      </c>
      <c r="B23" s="18" t="s">
        <v>1221</v>
      </c>
      <c r="C23" s="8" t="n">
        <v>0.0650264694406163</v>
      </c>
      <c r="D23" s="19" t="n">
        <v>0.0649825978258128</v>
      </c>
    </row>
    <row r="24" customFormat="false" ht="14.25" hidden="false" customHeight="false" outlineLevel="0" collapsed="false">
      <c r="A24" s="17" t="s">
        <v>699</v>
      </c>
      <c r="B24" s="18" t="s">
        <v>1222</v>
      </c>
      <c r="C24" s="8" t="n">
        <v>0.0657121081444004</v>
      </c>
      <c r="D24" s="19" t="n">
        <v>0.0656653912798802</v>
      </c>
    </row>
    <row r="25" customFormat="false" ht="14.25" hidden="false" customHeight="false" outlineLevel="0" collapsed="false">
      <c r="A25" s="17" t="s">
        <v>701</v>
      </c>
      <c r="B25" s="18" t="s">
        <v>1223</v>
      </c>
      <c r="C25" s="8" t="n">
        <v>0.0934003022562932</v>
      </c>
      <c r="D25" s="19" t="n">
        <v>0.0936339169053174</v>
      </c>
    </row>
    <row r="26" customFormat="false" ht="14.25" hidden="false" customHeight="false" outlineLevel="0" collapsed="false">
      <c r="A26" s="17" t="s">
        <v>703</v>
      </c>
      <c r="B26" s="18" t="s">
        <v>1224</v>
      </c>
      <c r="C26" s="8" t="n">
        <v>0.062260337634371</v>
      </c>
      <c r="D26" s="19" t="n">
        <v>0.0621598000871826</v>
      </c>
    </row>
    <row r="27" customFormat="false" ht="14.25" hidden="false" customHeight="false" outlineLevel="0" collapsed="false">
      <c r="A27" s="17" t="s">
        <v>705</v>
      </c>
      <c r="B27" s="18" t="s">
        <v>1225</v>
      </c>
      <c r="C27" s="8" t="n">
        <v>0.0650264694406163</v>
      </c>
      <c r="D27" s="19" t="n">
        <v>0.0649825978258128</v>
      </c>
    </row>
    <row r="28" customFormat="false" ht="14.25" hidden="false" customHeight="false" outlineLevel="0" collapsed="false">
      <c r="A28" s="17" t="s">
        <v>707</v>
      </c>
      <c r="B28" s="18" t="s">
        <v>1226</v>
      </c>
      <c r="C28" s="8" t="n">
        <v>0.0649621022735238</v>
      </c>
      <c r="D28" s="19" t="n">
        <v>0.0648252071993822</v>
      </c>
    </row>
    <row r="29" customFormat="false" ht="14.25" hidden="false" customHeight="false" outlineLevel="0" collapsed="false">
      <c r="A29" s="17" t="s">
        <v>709</v>
      </c>
      <c r="B29" s="18" t="s">
        <v>1227</v>
      </c>
      <c r="C29" s="8" t="n">
        <v>0.0551576120819193</v>
      </c>
      <c r="D29" s="19" t="n">
        <v>0.0550053885593964</v>
      </c>
    </row>
    <row r="30" customFormat="false" ht="14.25" hidden="false" customHeight="false" outlineLevel="0" collapsed="false">
      <c r="A30" s="17" t="s">
        <v>711</v>
      </c>
      <c r="B30" s="18" t="s">
        <v>1228</v>
      </c>
      <c r="C30" s="8" t="n">
        <v>0.0497497462740869</v>
      </c>
      <c r="D30" s="19" t="n">
        <v>0.0496444539737765</v>
      </c>
    </row>
    <row r="31" customFormat="false" ht="14.25" hidden="false" customHeight="false" outlineLevel="0" collapsed="false">
      <c r="A31" s="17" t="s">
        <v>713</v>
      </c>
      <c r="B31" s="18" t="s">
        <v>1229</v>
      </c>
      <c r="C31" s="8" t="n">
        <v>0.0756471304467585</v>
      </c>
      <c r="D31" s="19" t="n">
        <v>0.0754875440682675</v>
      </c>
    </row>
    <row r="32" customFormat="false" ht="14.25" hidden="false" customHeight="false" outlineLevel="0" collapsed="false">
      <c r="A32" s="17" t="s">
        <v>715</v>
      </c>
      <c r="B32" s="18" t="s">
        <v>1230</v>
      </c>
      <c r="C32" s="8" t="n">
        <v>0.111083779065232</v>
      </c>
      <c r="D32" s="19" t="n">
        <v>0.110799634816675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VRIL 2025</v>
      </c>
      <c r="B2" s="33"/>
      <c r="C2" s="33"/>
      <c r="D2" s="33"/>
    </row>
    <row r="3" customFormat="false" ht="14.2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717</v>
      </c>
      <c r="B5" s="7" t="s">
        <v>1140</v>
      </c>
      <c r="C5" s="41" t="n">
        <v>0.144318972787493</v>
      </c>
      <c r="D5" s="9" t="n">
        <v>0.149529722415431</v>
      </c>
    </row>
    <row r="6" customFormat="false" ht="14.25" hidden="false" customHeight="false" outlineLevel="0" collapsed="false">
      <c r="A6" s="17" t="s">
        <v>718</v>
      </c>
      <c r="B6" s="18" t="s">
        <v>1138</v>
      </c>
      <c r="C6" s="8" t="n">
        <v>0.130020958717822</v>
      </c>
      <c r="D6" s="14" t="n">
        <v>0.129763610972672</v>
      </c>
    </row>
    <row r="7" customFormat="false" ht="14.25" hidden="false" customHeight="false" outlineLevel="0" collapsed="false">
      <c r="A7" s="17" t="s">
        <v>719</v>
      </c>
      <c r="B7" s="18" t="s">
        <v>32</v>
      </c>
      <c r="C7" s="8" t="n">
        <v>0.0703260844364429</v>
      </c>
      <c r="D7" s="19" t="n">
        <v>0.070316174360033</v>
      </c>
    </row>
    <row r="8" customFormat="false" ht="14.25" hidden="false" customHeight="false" outlineLevel="0" collapsed="false">
      <c r="A8" s="17" t="s">
        <v>720</v>
      </c>
      <c r="B8" s="18" t="s">
        <v>44</v>
      </c>
      <c r="C8" s="8" t="n">
        <v>0.110523433992628</v>
      </c>
      <c r="D8" s="19" t="n">
        <v>0.110150490619805</v>
      </c>
    </row>
    <row r="9" customFormat="false" ht="14.25" hidden="false" customHeight="false" outlineLevel="0" collapsed="false">
      <c r="A9" s="17" t="s">
        <v>721</v>
      </c>
      <c r="B9" s="18" t="s">
        <v>1137</v>
      </c>
      <c r="C9" s="8" t="n">
        <v>0.130191108999589</v>
      </c>
      <c r="D9" s="19" t="n">
        <v>0.130040523953492</v>
      </c>
    </row>
    <row r="10" customFormat="false" ht="14.25" hidden="false" customHeight="false" outlineLevel="0" collapsed="false">
      <c r="A10" s="17" t="s">
        <v>722</v>
      </c>
      <c r="B10" s="18" t="s">
        <v>1142</v>
      </c>
      <c r="C10" s="8" t="n">
        <v>0.0869887257629663</v>
      </c>
      <c r="D10" s="19" t="n">
        <v>0.0868461565027738</v>
      </c>
    </row>
    <row r="11" customFormat="false" ht="14.25" hidden="false" customHeight="false" outlineLevel="0" collapsed="false">
      <c r="A11" s="17" t="s">
        <v>723</v>
      </c>
      <c r="B11" s="18" t="s">
        <v>1146</v>
      </c>
      <c r="C11" s="8" t="n">
        <v>0.11890274562949</v>
      </c>
      <c r="D11" s="19" t="n">
        <v>0.119330017497855</v>
      </c>
    </row>
    <row r="12" customFormat="false" ht="14.25" hidden="false" customHeight="false" outlineLevel="0" collapsed="false">
      <c r="A12" s="17" t="s">
        <v>724</v>
      </c>
      <c r="B12" s="18" t="s">
        <v>1144</v>
      </c>
      <c r="C12" s="8" t="n">
        <v>0.0822372538143581</v>
      </c>
      <c r="D12" s="19" t="n">
        <v>0.0821933641378016</v>
      </c>
    </row>
    <row r="13" customFormat="false" ht="14.25" hidden="false" customHeight="false" outlineLevel="0" collapsed="false">
      <c r="A13" s="17" t="s">
        <v>725</v>
      </c>
      <c r="B13" s="18" t="s">
        <v>1152</v>
      </c>
      <c r="C13" s="8" t="n">
        <v>0.0778835890361293</v>
      </c>
      <c r="D13" s="19" t="n">
        <v>0.0776757462958917</v>
      </c>
    </row>
    <row r="14" customFormat="false" ht="14.25" hidden="false" customHeight="false" outlineLevel="0" collapsed="false">
      <c r="A14" s="17" t="s">
        <v>726</v>
      </c>
      <c r="B14" s="18" t="s">
        <v>52</v>
      </c>
      <c r="C14" s="8" t="n">
        <v>0.122065334888934</v>
      </c>
      <c r="D14" s="19" t="n">
        <v>0.121661165286676</v>
      </c>
    </row>
    <row r="15" customFormat="false" ht="14.25" hidden="false" customHeight="false" outlineLevel="0" collapsed="false">
      <c r="A15" s="17" t="s">
        <v>727</v>
      </c>
      <c r="B15" s="18" t="s">
        <v>1154</v>
      </c>
      <c r="C15" s="8" t="n">
        <v>0.0668553651474806</v>
      </c>
      <c r="D15" s="19" t="n">
        <v>0.0666208292472207</v>
      </c>
    </row>
    <row r="16" customFormat="false" ht="14.25" hidden="false" customHeight="false" outlineLevel="0" collapsed="false">
      <c r="A16" s="17" t="s">
        <v>728</v>
      </c>
      <c r="B16" s="18" t="s">
        <v>152</v>
      </c>
      <c r="C16" s="8" t="n">
        <v>0.130659691519317</v>
      </c>
      <c r="D16" s="19" t="n">
        <v>0.130395965562638</v>
      </c>
    </row>
    <row r="17" customFormat="false" ht="14.25" hidden="false" customHeight="false" outlineLevel="0" collapsed="false">
      <c r="A17" s="17" t="s">
        <v>729</v>
      </c>
      <c r="B17" s="18" t="s">
        <v>1157</v>
      </c>
      <c r="C17" s="8" t="n">
        <v>0.0719292913807978</v>
      </c>
      <c r="D17" s="19" t="n">
        <v>0.071703671520899</v>
      </c>
    </row>
    <row r="18" customFormat="false" ht="14.25" hidden="false" customHeight="false" outlineLevel="0" collapsed="false">
      <c r="A18" s="17" t="s">
        <v>730</v>
      </c>
      <c r="B18" s="18" t="s">
        <v>137</v>
      </c>
      <c r="C18" s="8" t="n">
        <v>0.0985057694611465</v>
      </c>
      <c r="D18" s="19" t="n">
        <v>0.0981546543914819</v>
      </c>
    </row>
    <row r="19" customFormat="false" ht="14.25" hidden="false" customHeight="false" outlineLevel="0" collapsed="false">
      <c r="A19" s="17" t="s">
        <v>731</v>
      </c>
      <c r="B19" s="18" t="s">
        <v>194</v>
      </c>
      <c r="C19" s="8" t="n">
        <v>0.0661145073228039</v>
      </c>
      <c r="D19" s="19" t="n">
        <v>0.0658737242036968</v>
      </c>
    </row>
    <row r="20" customFormat="false" ht="14.25" hidden="false" customHeight="false" outlineLevel="0" collapsed="false">
      <c r="A20" s="17" t="s">
        <v>732</v>
      </c>
      <c r="B20" s="18" t="s">
        <v>220</v>
      </c>
      <c r="C20" s="8" t="n">
        <v>0.061049251944903</v>
      </c>
      <c r="D20" s="19" t="n">
        <v>0.0610426343141302</v>
      </c>
    </row>
    <row r="21" customFormat="false" ht="14.25" hidden="false" customHeight="false" outlineLevel="0" collapsed="false">
      <c r="A21" s="17" t="s">
        <v>733</v>
      </c>
      <c r="B21" s="18" t="s">
        <v>612</v>
      </c>
      <c r="C21" s="8" t="n">
        <v>0.10867897833815</v>
      </c>
      <c r="D21" s="19" t="n">
        <v>0.108407378304185</v>
      </c>
    </row>
    <row r="22" customFormat="false" ht="14.25" hidden="false" customHeight="false" outlineLevel="0" collapsed="false">
      <c r="A22" s="17" t="s">
        <v>734</v>
      </c>
      <c r="B22" s="18" t="s">
        <v>218</v>
      </c>
      <c r="C22" s="8" t="n">
        <v>0.0663182306008773</v>
      </c>
      <c r="D22" s="19" t="n">
        <v>0.0663228720751825</v>
      </c>
    </row>
    <row r="23" customFormat="false" ht="14.25" hidden="false" customHeight="false" outlineLevel="0" collapsed="false">
      <c r="A23" s="17" t="s">
        <v>735</v>
      </c>
      <c r="B23" s="18" t="s">
        <v>231</v>
      </c>
      <c r="C23" s="8" t="n">
        <v>0.272948273386359</v>
      </c>
      <c r="D23" s="19" t="n">
        <v>0.272245283321755</v>
      </c>
    </row>
    <row r="24" customFormat="false" ht="14.25" hidden="false" customHeight="false" outlineLevel="0" collapsed="false">
      <c r="A24" s="17" t="s">
        <v>736</v>
      </c>
      <c r="B24" s="18" t="s">
        <v>233</v>
      </c>
      <c r="C24" s="8" t="n">
        <v>0.271831376051863</v>
      </c>
      <c r="D24" s="19" t="n">
        <v>0.271144940528868</v>
      </c>
    </row>
    <row r="25" customFormat="false" ht="14.25" hidden="false" customHeight="false" outlineLevel="0" collapsed="false">
      <c r="A25" s="17" t="s">
        <v>737</v>
      </c>
      <c r="B25" s="18" t="s">
        <v>202</v>
      </c>
      <c r="C25" s="8" t="n">
        <v>0.226011017451706</v>
      </c>
      <c r="D25" s="19" t="n">
        <v>0.225478455823268</v>
      </c>
    </row>
    <row r="26" customFormat="false" ht="14.25" hidden="false" customHeight="false" outlineLevel="0" collapsed="false">
      <c r="A26" s="17" t="s">
        <v>738</v>
      </c>
      <c r="B26" s="18" t="s">
        <v>1176</v>
      </c>
      <c r="C26" s="8" t="n">
        <v>0.101482269007293</v>
      </c>
      <c r="D26" s="19" t="n">
        <v>0.101467177315914</v>
      </c>
    </row>
    <row r="27" customFormat="false" ht="14.25" hidden="false" customHeight="false" outlineLevel="0" collapsed="false">
      <c r="A27" s="17" t="s">
        <v>739</v>
      </c>
      <c r="B27" s="18" t="s">
        <v>255</v>
      </c>
      <c r="C27" s="8" t="n">
        <v>0.0571590561848174</v>
      </c>
      <c r="D27" s="19" t="n">
        <v>0.0570158186082078</v>
      </c>
    </row>
    <row r="28" customFormat="false" ht="14.25" hidden="false" customHeight="false" outlineLevel="0" collapsed="false">
      <c r="A28" s="17" t="s">
        <v>740</v>
      </c>
      <c r="B28" s="18" t="s">
        <v>247</v>
      </c>
      <c r="C28" s="8" t="n">
        <v>0.104526345950577</v>
      </c>
      <c r="D28" s="19" t="n">
        <v>0.104268231567238</v>
      </c>
    </row>
    <row r="29" customFormat="false" ht="14.25" hidden="false" customHeight="false" outlineLevel="0" collapsed="false">
      <c r="A29" s="17" t="s">
        <v>741</v>
      </c>
      <c r="B29" s="18" t="s">
        <v>1162</v>
      </c>
      <c r="C29" s="8" t="n">
        <v>0.073476223955339</v>
      </c>
      <c r="D29" s="19" t="n">
        <v>0.0733235724998225</v>
      </c>
    </row>
    <row r="30" customFormat="false" ht="14.25" hidden="false" customHeight="false" outlineLevel="0" collapsed="false">
      <c r="A30" s="17" t="s">
        <v>742</v>
      </c>
      <c r="B30" s="18" t="s">
        <v>1171</v>
      </c>
      <c r="C30" s="8" t="n">
        <v>0.0805862665969308</v>
      </c>
      <c r="D30" s="19" t="n">
        <v>0.0803608931019945</v>
      </c>
    </row>
    <row r="31" customFormat="false" ht="14.25" hidden="false" customHeight="false" outlineLevel="0" collapsed="false">
      <c r="A31" s="17" t="s">
        <v>743</v>
      </c>
      <c r="B31" s="18" t="s">
        <v>1163</v>
      </c>
      <c r="C31" s="8" t="n">
        <v>0.135347646916109</v>
      </c>
      <c r="D31" s="19" t="n">
        <v>0.135050052051659</v>
      </c>
    </row>
    <row r="32" customFormat="false" ht="14.25" hidden="false" customHeight="false" outlineLevel="0" collapsed="false">
      <c r="A32" s="17" t="s">
        <v>744</v>
      </c>
      <c r="B32" s="18" t="s">
        <v>290</v>
      </c>
      <c r="C32" s="8" t="n">
        <v>0.0541297538546123</v>
      </c>
      <c r="D32" s="19" t="n">
        <v>0.0539831683088194</v>
      </c>
    </row>
    <row r="33" customFormat="false" ht="14.25" hidden="false" customHeight="false" outlineLevel="0" collapsed="false">
      <c r="A33" s="17" t="s">
        <v>745</v>
      </c>
      <c r="B33" s="18" t="s">
        <v>235</v>
      </c>
      <c r="C33" s="8" t="n">
        <v>0.272054918740708</v>
      </c>
      <c r="D33" s="19" t="n">
        <v>0.271359037232398</v>
      </c>
    </row>
    <row r="34" customFormat="false" ht="14.25" hidden="false" customHeight="false" outlineLevel="0" collapsed="false">
      <c r="A34" s="17" t="s">
        <v>746</v>
      </c>
      <c r="B34" s="18" t="s">
        <v>1169</v>
      </c>
      <c r="C34" s="8" t="n">
        <v>0.0977400702512523</v>
      </c>
      <c r="D34" s="19" t="n">
        <v>0.0975936563876761</v>
      </c>
    </row>
    <row r="35" customFormat="false" ht="14.25" hidden="false" customHeight="false" outlineLevel="0" collapsed="false">
      <c r="A35" s="17" t="s">
        <v>747</v>
      </c>
      <c r="B35" s="18" t="s">
        <v>618</v>
      </c>
      <c r="C35" s="8" t="n">
        <v>0.0619414603121999</v>
      </c>
      <c r="D35" s="19" t="n">
        <v>0.0619217113923567</v>
      </c>
    </row>
    <row r="36" customFormat="false" ht="14.25" hidden="false" customHeight="false" outlineLevel="0" collapsed="false">
      <c r="A36" s="17" t="s">
        <v>748</v>
      </c>
      <c r="B36" s="18" t="s">
        <v>1170</v>
      </c>
      <c r="C36" s="8" t="n">
        <v>0.067809389278946</v>
      </c>
      <c r="D36" s="19" t="n">
        <v>0.0676109246424653</v>
      </c>
    </row>
    <row r="37" customFormat="false" ht="14.25" hidden="false" customHeight="false" outlineLevel="0" collapsed="false">
      <c r="A37" s="17" t="s">
        <v>749</v>
      </c>
      <c r="B37" s="18" t="s">
        <v>1186</v>
      </c>
      <c r="C37" s="8" t="n">
        <v>0.0774560619133521</v>
      </c>
      <c r="D37" s="19" t="n">
        <v>0.0772185510041181</v>
      </c>
    </row>
    <row r="38" customFormat="false" ht="14.25" hidden="false" customHeight="false" outlineLevel="0" collapsed="false">
      <c r="A38" s="17" t="s">
        <v>750</v>
      </c>
      <c r="B38" s="18" t="s">
        <v>622</v>
      </c>
      <c r="C38" s="8" t="n">
        <v>0.0604543139374511</v>
      </c>
      <c r="D38" s="19" t="n">
        <v>0.0604241777935501</v>
      </c>
    </row>
    <row r="39" customFormat="false" ht="14.25" hidden="false" customHeight="false" outlineLevel="0" collapsed="false">
      <c r="A39" s="17" t="s">
        <v>751</v>
      </c>
      <c r="B39" s="18" t="s">
        <v>336</v>
      </c>
      <c r="C39" s="8" t="n">
        <v>0.0751264012047655</v>
      </c>
      <c r="D39" s="19" t="n">
        <v>0.0755037132607566</v>
      </c>
    </row>
    <row r="40" customFormat="false" ht="14.25" hidden="false" customHeight="false" outlineLevel="0" collapsed="false">
      <c r="A40" s="17" t="s">
        <v>752</v>
      </c>
      <c r="B40" s="18" t="s">
        <v>1191</v>
      </c>
      <c r="C40" s="8" t="n">
        <v>0.0865179820990332</v>
      </c>
      <c r="D40" s="19" t="n">
        <v>0.0863433790705518</v>
      </c>
    </row>
    <row r="41" customFormat="false" ht="14.25" hidden="false" customHeight="false" outlineLevel="0" collapsed="false">
      <c r="A41" s="17" t="s">
        <v>753</v>
      </c>
      <c r="B41" s="18" t="s">
        <v>346</v>
      </c>
      <c r="C41" s="8" t="n">
        <v>0.0633233809416648</v>
      </c>
      <c r="D41" s="19" t="n">
        <v>0.0631287840384586</v>
      </c>
    </row>
    <row r="42" customFormat="false" ht="14.25" hidden="false" customHeight="false" outlineLevel="0" collapsed="false">
      <c r="A42" s="17" t="s">
        <v>754</v>
      </c>
      <c r="B42" s="18" t="s">
        <v>1177</v>
      </c>
      <c r="C42" s="8" t="n">
        <v>0.185648916045216</v>
      </c>
      <c r="D42" s="19" t="n">
        <v>0.185348499358577</v>
      </c>
    </row>
    <row r="43" customFormat="false" ht="14.25" hidden="false" customHeight="false" outlineLevel="0" collapsed="false">
      <c r="A43" s="17" t="s">
        <v>755</v>
      </c>
      <c r="B43" s="18" t="s">
        <v>216</v>
      </c>
      <c r="C43" s="8" t="n">
        <v>0.0568266039760024</v>
      </c>
      <c r="D43" s="19" t="n">
        <v>0.0566653339419141</v>
      </c>
    </row>
    <row r="44" customFormat="false" ht="14.25" hidden="false" customHeight="false" outlineLevel="0" collapsed="false">
      <c r="A44" s="17" t="s">
        <v>756</v>
      </c>
      <c r="B44" s="18" t="s">
        <v>1179</v>
      </c>
      <c r="C44" s="8" t="n">
        <v>0.117086623972204</v>
      </c>
      <c r="D44" s="19" t="n">
        <v>0.116869844302232</v>
      </c>
    </row>
    <row r="45" customFormat="false" ht="14.25" hidden="false" customHeight="false" outlineLevel="0" collapsed="false">
      <c r="A45" s="17" t="s">
        <v>757</v>
      </c>
      <c r="B45" s="18" t="s">
        <v>382</v>
      </c>
      <c r="C45" s="8" t="n">
        <v>0.104576889757178</v>
      </c>
      <c r="D45" s="19" t="n">
        <v>0.104528718550722</v>
      </c>
    </row>
    <row r="46" customFormat="false" ht="14.25" hidden="false" customHeight="false" outlineLevel="0" collapsed="false">
      <c r="A46" s="17" t="s">
        <v>758</v>
      </c>
      <c r="B46" s="18" t="s">
        <v>1172</v>
      </c>
      <c r="C46" s="8" t="n">
        <v>0.111081759876887</v>
      </c>
      <c r="D46" s="19" t="n">
        <v>0.110815049292927</v>
      </c>
    </row>
    <row r="47" customFormat="false" ht="14.25" hidden="false" customHeight="false" outlineLevel="0" collapsed="false">
      <c r="A47" s="17" t="s">
        <v>759</v>
      </c>
      <c r="B47" s="18" t="s">
        <v>1180</v>
      </c>
      <c r="C47" s="8" t="n">
        <v>0.0605489251873441</v>
      </c>
      <c r="D47" s="19" t="n">
        <v>0.0606241790031147</v>
      </c>
    </row>
    <row r="48" customFormat="false" ht="14.25" hidden="false" customHeight="false" outlineLevel="0" collapsed="false">
      <c r="A48" s="17" t="s">
        <v>760</v>
      </c>
      <c r="B48" s="18" t="s">
        <v>392</v>
      </c>
      <c r="C48" s="8" t="n">
        <v>0.151679981139872</v>
      </c>
      <c r="D48" s="19" t="n">
        <v>0.151182857950683</v>
      </c>
    </row>
    <row r="49" customFormat="false" ht="14.25" hidden="false" customHeight="false" outlineLevel="0" collapsed="false">
      <c r="A49" s="17" t="s">
        <v>761</v>
      </c>
      <c r="B49" s="18" t="s">
        <v>1181</v>
      </c>
      <c r="C49" s="8" t="n">
        <v>0.0866281791892898</v>
      </c>
      <c r="D49" s="19" t="n">
        <v>0.0864718715574084</v>
      </c>
    </row>
    <row r="50" customFormat="false" ht="14.25" hidden="false" customHeight="false" outlineLevel="0" collapsed="false">
      <c r="A50" s="17" t="s">
        <v>762</v>
      </c>
      <c r="B50" s="18" t="s">
        <v>257</v>
      </c>
      <c r="C50" s="8" t="n">
        <v>0.10562926131997</v>
      </c>
      <c r="D50" s="19" t="n">
        <v>0.105674570566426</v>
      </c>
    </row>
    <row r="51" customFormat="false" ht="14.25" hidden="false" customHeight="false" outlineLevel="0" collapsed="false">
      <c r="A51" s="17" t="s">
        <v>763</v>
      </c>
      <c r="B51" s="18" t="s">
        <v>163</v>
      </c>
      <c r="C51" s="8" t="n">
        <v>0.171884853950489</v>
      </c>
      <c r="D51" s="19" t="n">
        <v>0.171847230214373</v>
      </c>
    </row>
    <row r="52" customFormat="false" ht="14.25" hidden="false" customHeight="false" outlineLevel="0" collapsed="false">
      <c r="A52" s="17" t="s">
        <v>764</v>
      </c>
      <c r="B52" s="18" t="s">
        <v>1147</v>
      </c>
      <c r="C52" s="8" t="n">
        <v>0.067566757042172</v>
      </c>
      <c r="D52" s="19" t="n">
        <v>0.0673905802310975</v>
      </c>
    </row>
    <row r="53" customFormat="false" ht="14.25" hidden="false" customHeight="false" outlineLevel="0" collapsed="false">
      <c r="A53" s="17" t="s">
        <v>765</v>
      </c>
      <c r="B53" s="18" t="s">
        <v>404</v>
      </c>
      <c r="C53" s="8" t="n">
        <v>0.111412775308937</v>
      </c>
      <c r="D53" s="19" t="n">
        <v>0.11120488972369</v>
      </c>
    </row>
    <row r="54" customFormat="false" ht="14.25" hidden="false" customHeight="false" outlineLevel="0" collapsed="false">
      <c r="A54" s="17" t="s">
        <v>766</v>
      </c>
      <c r="B54" s="18" t="s">
        <v>1150</v>
      </c>
      <c r="C54" s="8" t="n">
        <v>0.137842852283986</v>
      </c>
      <c r="D54" s="19" t="n">
        <v>0.138432375104999</v>
      </c>
    </row>
    <row r="55" customFormat="false" ht="14.25" hidden="false" customHeight="false" outlineLevel="0" collapsed="false">
      <c r="A55" s="17" t="s">
        <v>767</v>
      </c>
      <c r="B55" s="18" t="s">
        <v>495</v>
      </c>
      <c r="C55" s="8" t="n">
        <v>0.130115245741904</v>
      </c>
      <c r="D55" s="19" t="n">
        <v>0.129697003073372</v>
      </c>
    </row>
    <row r="56" customFormat="false" ht="14.25" hidden="false" customHeight="false" outlineLevel="0" collapsed="false">
      <c r="A56" s="17" t="s">
        <v>768</v>
      </c>
      <c r="B56" s="18" t="s">
        <v>426</v>
      </c>
      <c r="C56" s="8" t="n">
        <v>0.0953983571035993</v>
      </c>
      <c r="D56" s="19" t="n">
        <v>0.0960503421612932</v>
      </c>
    </row>
    <row r="57" customFormat="false" ht="14.25" hidden="false" customHeight="false" outlineLevel="0" collapsed="false">
      <c r="A57" s="17" t="s">
        <v>769</v>
      </c>
      <c r="B57" s="18" t="s">
        <v>546</v>
      </c>
      <c r="C57" s="8" t="n">
        <v>0.119072394769068</v>
      </c>
      <c r="D57" s="19" t="n">
        <v>0.118745198215714</v>
      </c>
    </row>
    <row r="58" customFormat="false" ht="14.25" hidden="false" customHeight="false" outlineLevel="0" collapsed="false">
      <c r="A58" s="17" t="s">
        <v>770</v>
      </c>
      <c r="B58" s="18" t="s">
        <v>598</v>
      </c>
      <c r="C58" s="8" t="n">
        <v>0.127340042510398</v>
      </c>
      <c r="D58" s="19" t="n">
        <v>0.127007677930002</v>
      </c>
    </row>
    <row r="59" customFormat="false" ht="14.25" hidden="false" customHeight="false" outlineLevel="0" collapsed="false">
      <c r="A59" s="17" t="s">
        <v>771</v>
      </c>
      <c r="B59" s="18" t="s">
        <v>448</v>
      </c>
      <c r="C59" s="8" t="n">
        <v>0.0829116008300129</v>
      </c>
      <c r="D59" s="19" t="n">
        <v>0.0827084901032146</v>
      </c>
    </row>
    <row r="60" customFormat="false" ht="14.25" hidden="false" customHeight="false" outlineLevel="0" collapsed="false">
      <c r="A60" s="17" t="s">
        <v>772</v>
      </c>
      <c r="B60" s="18" t="s">
        <v>1182</v>
      </c>
      <c r="C60" s="8" t="n">
        <v>0.0778168887688591</v>
      </c>
      <c r="D60" s="19" t="n">
        <v>0.0776388558729634</v>
      </c>
    </row>
    <row r="61" customFormat="false" ht="14.25" hidden="false" customHeight="false" outlineLevel="0" collapsed="false">
      <c r="A61" s="17" t="s">
        <v>773</v>
      </c>
      <c r="B61" s="18" t="s">
        <v>1174</v>
      </c>
      <c r="C61" s="8" t="n">
        <v>0.0748092206706073</v>
      </c>
      <c r="D61" s="19" t="n">
        <v>0.0745964817144351</v>
      </c>
    </row>
    <row r="62" customFormat="false" ht="14.25" hidden="false" customHeight="false" outlineLevel="0" collapsed="false">
      <c r="A62" s="17" t="s">
        <v>774</v>
      </c>
      <c r="B62" s="18" t="s">
        <v>40</v>
      </c>
      <c r="C62" s="8" t="n">
        <v>0.118567174536346</v>
      </c>
      <c r="D62" s="19" t="n">
        <v>0.118324715843043</v>
      </c>
    </row>
    <row r="63" customFormat="false" ht="14.25" hidden="false" customHeight="false" outlineLevel="0" collapsed="false">
      <c r="A63" s="17" t="s">
        <v>775</v>
      </c>
      <c r="B63" s="18" t="s">
        <v>460</v>
      </c>
      <c r="C63" s="8" t="n">
        <v>0.0731894209625171</v>
      </c>
      <c r="D63" s="19" t="n">
        <v>0.0729507630663339</v>
      </c>
    </row>
    <row r="64" customFormat="false" ht="14.25" hidden="false" customHeight="false" outlineLevel="0" collapsed="false">
      <c r="A64" s="17" t="s">
        <v>776</v>
      </c>
      <c r="B64" s="18" t="s">
        <v>103</v>
      </c>
      <c r="C64" s="8" t="n">
        <v>0.226066096172678</v>
      </c>
      <c r="D64" s="19" t="n">
        <v>0.225534349922306</v>
      </c>
    </row>
    <row r="65" customFormat="false" ht="14.25" hidden="false" customHeight="false" outlineLevel="0" collapsed="false">
      <c r="A65" s="17" t="s">
        <v>777</v>
      </c>
      <c r="B65" s="18" t="s">
        <v>578</v>
      </c>
      <c r="C65" s="8" t="n">
        <v>0.153540695235045</v>
      </c>
      <c r="D65" s="19" t="n">
        <v>0.153264559039988</v>
      </c>
    </row>
    <row r="66" customFormat="false" ht="14.25" hidden="false" customHeight="false" outlineLevel="0" collapsed="false">
      <c r="A66" s="17" t="s">
        <v>778</v>
      </c>
      <c r="B66" s="18" t="s">
        <v>554</v>
      </c>
      <c r="C66" s="8" t="n">
        <v>0.0647649771897645</v>
      </c>
      <c r="D66" s="19" t="n">
        <v>0.0646632773186477</v>
      </c>
    </row>
    <row r="67" customFormat="false" ht="14.25" hidden="false" customHeight="false" outlineLevel="0" collapsed="false">
      <c r="A67" s="17" t="s">
        <v>779</v>
      </c>
      <c r="B67" s="18" t="s">
        <v>81</v>
      </c>
      <c r="C67" s="8" t="n">
        <v>0.0973490393729562</v>
      </c>
      <c r="D67" s="19" t="n">
        <v>0.0970251205411731</v>
      </c>
    </row>
    <row r="68" customFormat="false" ht="14.25" hidden="false" customHeight="false" outlineLevel="0" collapsed="false">
      <c r="A68" s="17" t="s">
        <v>780</v>
      </c>
      <c r="B68" s="18" t="s">
        <v>1199</v>
      </c>
      <c r="C68" s="8" t="n">
        <v>0.0747050759157033</v>
      </c>
      <c r="D68" s="19" t="n">
        <v>0.0744756606574329</v>
      </c>
    </row>
    <row r="69" customFormat="false" ht="14.25" hidden="false" customHeight="false" outlineLevel="0" collapsed="false">
      <c r="A69" s="17" t="s">
        <v>781</v>
      </c>
      <c r="B69" s="18" t="s">
        <v>468</v>
      </c>
      <c r="C69" s="8" t="n">
        <v>0.0673898252694887</v>
      </c>
      <c r="D69" s="19" t="n">
        <v>0.0673511134014038</v>
      </c>
    </row>
    <row r="70" customFormat="false" ht="14.25" hidden="false" customHeight="false" outlineLevel="0" collapsed="false">
      <c r="A70" s="17" t="s">
        <v>782</v>
      </c>
      <c r="B70" s="18" t="s">
        <v>1188</v>
      </c>
      <c r="C70" s="8" t="n">
        <v>0.0771619326378014</v>
      </c>
      <c r="D70" s="19" t="n">
        <v>0.0769678348090189</v>
      </c>
    </row>
    <row r="71" customFormat="false" ht="14.25" hidden="false" customHeight="false" outlineLevel="0" collapsed="false">
      <c r="A71" s="17" t="s">
        <v>783</v>
      </c>
      <c r="B71" s="18" t="s">
        <v>477</v>
      </c>
      <c r="C71" s="8" t="n">
        <v>0.0677567619046273</v>
      </c>
      <c r="D71" s="19" t="n">
        <v>0.0675969406382465</v>
      </c>
    </row>
    <row r="72" customFormat="false" ht="14.25" hidden="false" customHeight="false" outlineLevel="0" collapsed="false">
      <c r="A72" s="17" t="s">
        <v>784</v>
      </c>
      <c r="B72" s="18" t="s">
        <v>483</v>
      </c>
      <c r="C72" s="8" t="n">
        <v>0.205797512795822</v>
      </c>
      <c r="D72" s="19" t="n">
        <v>0.205855844038998</v>
      </c>
    </row>
    <row r="73" customFormat="false" ht="14.25" hidden="false" customHeight="false" outlineLevel="0" collapsed="false">
      <c r="A73" s="17" t="s">
        <v>785</v>
      </c>
      <c r="B73" s="18" t="s">
        <v>1193</v>
      </c>
      <c r="C73" s="8" t="n">
        <v>0.121432898165276</v>
      </c>
      <c r="D73" s="19" t="n">
        <v>0.121174800798052</v>
      </c>
    </row>
    <row r="74" customFormat="false" ht="14.25" hidden="false" customHeight="false" outlineLevel="0" collapsed="false">
      <c r="A74" s="17" t="s">
        <v>786</v>
      </c>
      <c r="B74" s="18" t="s">
        <v>48</v>
      </c>
      <c r="C74" s="8" t="n">
        <v>0.0702565967917053</v>
      </c>
      <c r="D74" s="19" t="n">
        <v>0.0701958589776992</v>
      </c>
    </row>
    <row r="75" customFormat="false" ht="14.25" hidden="false" customHeight="false" outlineLevel="0" collapsed="false">
      <c r="A75" s="17" t="s">
        <v>787</v>
      </c>
      <c r="B75" s="18" t="s">
        <v>523</v>
      </c>
      <c r="C75" s="8" t="n">
        <v>0.0632503334304769</v>
      </c>
      <c r="D75" s="19" t="n">
        <v>0.0630575275519091</v>
      </c>
    </row>
    <row r="76" customFormat="false" ht="14.25" hidden="false" customHeight="false" outlineLevel="0" collapsed="false">
      <c r="A76" s="17" t="s">
        <v>788</v>
      </c>
      <c r="B76" s="18" t="s">
        <v>1197</v>
      </c>
      <c r="C76" s="8" t="n">
        <v>0.0753442393640231</v>
      </c>
      <c r="D76" s="19" t="n">
        <v>0.0751864180742281</v>
      </c>
    </row>
    <row r="77" customFormat="false" ht="14.25" hidden="false" customHeight="false" outlineLevel="0" collapsed="false">
      <c r="A77" s="17" t="s">
        <v>789</v>
      </c>
      <c r="B77" s="18" t="s">
        <v>229</v>
      </c>
      <c r="C77" s="8" t="n">
        <v>0.270266517827146</v>
      </c>
      <c r="D77" s="19" t="n">
        <v>0.269586929023658</v>
      </c>
    </row>
    <row r="78" customFormat="false" ht="14.25" hidden="false" customHeight="false" outlineLevel="0" collapsed="false">
      <c r="A78" s="17" t="s">
        <v>790</v>
      </c>
      <c r="B78" s="18" t="s">
        <v>534</v>
      </c>
      <c r="C78" s="8" t="n">
        <v>0.188693453449187</v>
      </c>
      <c r="D78" s="19" t="n">
        <v>0.188944948589514</v>
      </c>
    </row>
    <row r="79" customFormat="false" ht="14.25" hidden="false" customHeight="false" outlineLevel="0" collapsed="false">
      <c r="A79" s="17" t="s">
        <v>791</v>
      </c>
      <c r="B79" s="18" t="s">
        <v>16</v>
      </c>
      <c r="C79" s="8" t="n">
        <v>0.0606858563294659</v>
      </c>
      <c r="D79" s="19" t="n">
        <v>0.0605328695486513</v>
      </c>
    </row>
    <row r="80" customFormat="false" ht="14.25" hidden="false" customHeight="false" outlineLevel="0" collapsed="false">
      <c r="A80" s="17" t="s">
        <v>792</v>
      </c>
      <c r="B80" s="18" t="s">
        <v>101</v>
      </c>
      <c r="C80" s="8" t="n">
        <v>0.225815803623067</v>
      </c>
      <c r="D80" s="19" t="n">
        <v>0.225286221905914</v>
      </c>
    </row>
    <row r="81" customFormat="false" ht="14.25" hidden="false" customHeight="false" outlineLevel="0" collapsed="false">
      <c r="A81" s="17" t="s">
        <v>793</v>
      </c>
      <c r="B81" s="18" t="s">
        <v>105</v>
      </c>
      <c r="C81" s="8" t="n">
        <v>0.226616853272504</v>
      </c>
      <c r="D81" s="19" t="n">
        <v>0.226082177114985</v>
      </c>
    </row>
    <row r="82" customFormat="false" ht="14.25" hidden="false" customHeight="false" outlineLevel="0" collapsed="false">
      <c r="A82" s="17" t="s">
        <v>794</v>
      </c>
      <c r="B82" s="18" t="s">
        <v>175</v>
      </c>
      <c r="C82" s="8" t="n">
        <v>0.0616429347164886</v>
      </c>
      <c r="D82" s="19" t="n">
        <v>0.0615960281193424</v>
      </c>
    </row>
    <row r="83" customFormat="false" ht="14.25" hidden="false" customHeight="false" outlineLevel="0" collapsed="false">
      <c r="A83" s="17" t="s">
        <v>795</v>
      </c>
      <c r="B83" s="18" t="s">
        <v>177</v>
      </c>
      <c r="C83" s="8" t="n">
        <v>0.162383691825622</v>
      </c>
      <c r="D83" s="19" t="n">
        <v>0.161952144167634</v>
      </c>
    </row>
    <row r="84" customFormat="false" ht="14.25" hidden="false" customHeight="false" outlineLevel="0" collapsed="false">
      <c r="A84" s="17" t="s">
        <v>796</v>
      </c>
      <c r="B84" s="18" t="s">
        <v>169</v>
      </c>
      <c r="C84" s="8" t="n">
        <v>0.0930728226093678</v>
      </c>
      <c r="D84" s="19" t="n">
        <v>0.093690063992925</v>
      </c>
    </row>
    <row r="85" customFormat="false" ht="14.25" hidden="false" customHeight="false" outlineLevel="0" collapsed="false">
      <c r="A85" s="17" t="s">
        <v>797</v>
      </c>
      <c r="B85" s="18" t="s">
        <v>572</v>
      </c>
      <c r="C85" s="8" t="n">
        <v>0.167791884176011</v>
      </c>
      <c r="D85" s="19" t="n">
        <v>0.167194877952593</v>
      </c>
    </row>
    <row r="86" customFormat="false" ht="14.25" hidden="false" customHeight="false" outlineLevel="0" collapsed="false">
      <c r="A86" s="17" t="s">
        <v>798</v>
      </c>
      <c r="B86" s="18" t="s">
        <v>428</v>
      </c>
      <c r="C86" s="8" t="n">
        <v>0.152426717574691</v>
      </c>
      <c r="D86" s="19" t="n">
        <v>0.152165109003355</v>
      </c>
    </row>
    <row r="87" customFormat="false" ht="14.25" hidden="false" customHeight="false" outlineLevel="0" collapsed="false">
      <c r="A87" s="17" t="s">
        <v>799</v>
      </c>
      <c r="B87" s="18" t="s">
        <v>12</v>
      </c>
      <c r="C87" s="8" t="n">
        <v>0.160385374924656</v>
      </c>
      <c r="D87" s="19" t="n">
        <v>0.160184048843048</v>
      </c>
    </row>
    <row r="88" customFormat="false" ht="14.25" hidden="false" customHeight="false" outlineLevel="0" collapsed="false">
      <c r="A88" s="17" t="s">
        <v>800</v>
      </c>
      <c r="B88" s="18" t="s">
        <v>584</v>
      </c>
      <c r="C88" s="8" t="n">
        <v>0.0796416970774839</v>
      </c>
      <c r="D88" s="19" t="n">
        <v>0.0794890482628754</v>
      </c>
    </row>
    <row r="89" customFormat="false" ht="14.25" hidden="false" customHeight="false" outlineLevel="0" collapsed="false">
      <c r="A89" s="17" t="s">
        <v>801</v>
      </c>
      <c r="B89" s="18" t="s">
        <v>590</v>
      </c>
      <c r="C89" s="8" t="n">
        <v>0.258122576727952</v>
      </c>
      <c r="D89" s="19" t="n">
        <v>0.266004554042636</v>
      </c>
    </row>
    <row r="90" customFormat="false" ht="14.25" hidden="false" customHeight="false" outlineLevel="0" collapsed="false">
      <c r="A90" s="17" t="s">
        <v>802</v>
      </c>
      <c r="B90" s="18" t="s">
        <v>288</v>
      </c>
      <c r="C90" s="8" t="n">
        <v>0.083975169878643</v>
      </c>
      <c r="D90" s="19" t="n">
        <v>0.083788077045026</v>
      </c>
    </row>
    <row r="91" customFormat="false" ht="14.25" hidden="false" customHeight="false" outlineLevel="0" collapsed="false">
      <c r="A91" s="17" t="s">
        <v>803</v>
      </c>
      <c r="B91" s="18" t="s">
        <v>1202</v>
      </c>
      <c r="C91" s="8" t="n">
        <v>0.0625270737300332</v>
      </c>
      <c r="D91" s="19" t="n">
        <v>0.0623481001287469</v>
      </c>
    </row>
    <row r="92" customFormat="false" ht="14.25" hidden="false" customHeight="false" outlineLevel="0" collapsed="false">
      <c r="A92" s="17" t="s">
        <v>804</v>
      </c>
      <c r="B92" s="18" t="s">
        <v>586</v>
      </c>
      <c r="C92" s="8" t="n">
        <v>0.165234557641069</v>
      </c>
      <c r="D92" s="19" t="n">
        <v>0.165056084089941</v>
      </c>
    </row>
    <row r="93" customFormat="false" ht="14.25" hidden="false" customHeight="false" outlineLevel="0" collapsed="false">
      <c r="A93" s="17" t="s">
        <v>805</v>
      </c>
      <c r="B93" s="18" t="s">
        <v>608</v>
      </c>
      <c r="C93" s="8" t="n">
        <v>0.0200675864745337</v>
      </c>
      <c r="D93" s="19" t="n">
        <v>0.0200700171761957</v>
      </c>
    </row>
    <row r="94" customFormat="false" ht="14.25" hidden="false" customHeight="false" outlineLevel="0" collapsed="false">
      <c r="A94" s="17" t="s">
        <v>806</v>
      </c>
      <c r="B94" s="18" t="s">
        <v>624</v>
      </c>
      <c r="C94" s="8" t="n">
        <v>0.0636604305517035</v>
      </c>
      <c r="D94" s="19" t="n">
        <v>0.0635488638222062</v>
      </c>
    </row>
    <row r="95" customFormat="false" ht="14.25" hidden="false" customHeight="false" outlineLevel="0" collapsed="false">
      <c r="A95" s="17" t="s">
        <v>807</v>
      </c>
      <c r="B95" s="18" t="s">
        <v>616</v>
      </c>
      <c r="C95" s="8" t="n">
        <v>0.116240445107789</v>
      </c>
      <c r="D95" s="19" t="n">
        <v>0.116113340451412</v>
      </c>
    </row>
    <row r="96" customFormat="false" ht="14.25" hidden="false" customHeight="false" outlineLevel="0" collapsed="false">
      <c r="A96" s="17" t="s">
        <v>808</v>
      </c>
      <c r="B96" s="18" t="s">
        <v>1151</v>
      </c>
      <c r="C96" s="8" t="n">
        <v>0.22949030223354</v>
      </c>
      <c r="D96" s="19" t="n">
        <v>0.228083864855779</v>
      </c>
    </row>
    <row r="97" customFormat="false" ht="14.25" hidden="false" customHeight="false" outlineLevel="0" collapsed="false">
      <c r="A97" s="17" t="s">
        <v>809</v>
      </c>
      <c r="B97" s="18" t="s">
        <v>614</v>
      </c>
      <c r="C97" s="8" t="n">
        <v>0.0635048791453474</v>
      </c>
      <c r="D97" s="19" t="n">
        <v>0.0634436218679314</v>
      </c>
    </row>
    <row r="98" customFormat="false" ht="14.25" hidden="false" customHeight="false" outlineLevel="0" collapsed="false">
      <c r="A98" s="17" t="s">
        <v>810</v>
      </c>
      <c r="B98" s="18" t="s">
        <v>1168</v>
      </c>
      <c r="C98" s="8" t="n">
        <v>0.0637079112915522</v>
      </c>
      <c r="D98" s="19" t="n">
        <v>0.0636653004096058</v>
      </c>
    </row>
    <row r="99" customFormat="false" ht="14.25" hidden="false" customHeight="false" outlineLevel="0" collapsed="false">
      <c r="A99" s="17" t="s">
        <v>811</v>
      </c>
      <c r="B99" s="18" t="s">
        <v>1204</v>
      </c>
      <c r="C99" s="8" t="n">
        <v>0.0603268857121671</v>
      </c>
      <c r="D99" s="19" t="n">
        <v>0.0602161932954423</v>
      </c>
    </row>
    <row r="100" customFormat="false" ht="14.25" hidden="false" customHeight="false" outlineLevel="0" collapsed="false">
      <c r="A100" s="17" t="s">
        <v>812</v>
      </c>
      <c r="B100" s="18" t="s">
        <v>1203</v>
      </c>
      <c r="C100" s="8" t="n">
        <v>0.0643753023913583</v>
      </c>
      <c r="D100" s="19" t="n">
        <v>0.0643743977292767</v>
      </c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38</v>
      </c>
      <c r="C21" s="73" t="n">
        <v>2</v>
      </c>
      <c r="D21" s="73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4</v>
      </c>
      <c r="D22" s="62" t="n">
        <v>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1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2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4</v>
      </c>
      <c r="D25" s="62" t="n">
        <v>2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7</v>
      </c>
      <c r="D27" s="62" t="n">
        <v>2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3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1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48</v>
      </c>
      <c r="C35" s="75" t="n">
        <v>261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49</v>
      </c>
      <c r="C36" s="75" t="n">
        <v>154</v>
      </c>
      <c r="D36" s="75" t="n">
        <v>1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50</v>
      </c>
      <c r="C37" s="75" t="n">
        <v>291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51</v>
      </c>
      <c r="C38" s="75" t="n">
        <v>208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52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53</v>
      </c>
      <c r="C40" s="75" t="n">
        <v>221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54</v>
      </c>
      <c r="C41" s="75" t="n">
        <v>240</v>
      </c>
      <c r="D41" s="75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55</v>
      </c>
      <c r="C42" s="77" t="n">
        <v>245</v>
      </c>
      <c r="D42" s="77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56</v>
      </c>
      <c r="C47" s="75" t="n">
        <v>425</v>
      </c>
      <c r="D47" s="75" t="n">
        <v>42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57</v>
      </c>
      <c r="C48" s="75" t="n">
        <v>129</v>
      </c>
      <c r="D48" s="75" t="n">
        <v>1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58</v>
      </c>
      <c r="C49" s="75" t="n">
        <v>305</v>
      </c>
      <c r="D49" s="75" t="n">
        <v>30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59</v>
      </c>
      <c r="C50" s="75" t="n">
        <v>254</v>
      </c>
      <c r="D50" s="75" t="n">
        <v>25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61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62</v>
      </c>
      <c r="C57" s="75" t="n">
        <v>385</v>
      </c>
      <c r="D57" s="75" t="n">
        <v>38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63</v>
      </c>
      <c r="C58" s="75" t="n">
        <v>184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64</v>
      </c>
      <c r="C59" s="75" t="n">
        <v>362</v>
      </c>
      <c r="D59" s="75" t="n">
        <v>36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65</v>
      </c>
      <c r="C60" s="77" t="n">
        <v>276</v>
      </c>
      <c r="D60" s="77" t="n">
        <v>27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340</v>
      </c>
      <c r="C65" s="82" t="n">
        <v>357</v>
      </c>
      <c r="D65" s="83" t="n">
        <v>374</v>
      </c>
      <c r="E65" s="84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84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45</v>
      </c>
      <c r="D17" s="84" t="n">
        <v>21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AVRIL 2025</v>
      </c>
      <c r="B2" s="111"/>
      <c r="C2" s="111"/>
      <c r="D2" s="111"/>
    </row>
    <row r="3" customFormat="false" ht="14.2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4.2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4.2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4.2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4.2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4.2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4.2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4.2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4.2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4.2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4.2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4.2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4.2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4.2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4.2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4.2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4.2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4.2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4.2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4.2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4.2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4.2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4.2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4.2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4.2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4.2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4.2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4.2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4.2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4.2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4.2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4.2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4.2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4.2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4.2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4.2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4.2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4.2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4.2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4.2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4.2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4.2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4.2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4.2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4.2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1</v>
      </c>
      <c r="E101" s="121" t="n">
        <v>0.6</v>
      </c>
    </row>
    <row r="102" customFormat="false" ht="14.2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4.2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4.2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4.2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4.2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4.2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4.2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4.2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4.2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9</v>
      </c>
      <c r="E110" s="121" t="n">
        <v>0.58</v>
      </c>
    </row>
    <row r="111" customFormat="false" ht="14.2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4.2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4.2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4.2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4.2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4.2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4.2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4.2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4.2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4.2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4.2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4.2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4.2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3</v>
      </c>
      <c r="E123" s="121" t="n">
        <v>0.54</v>
      </c>
    </row>
    <row r="124" customFormat="false" ht="14.2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4.2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4.2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4.2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4.2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4.2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4.2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4.2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3</v>
      </c>
      <c r="E131" s="121" t="n">
        <v>0.53</v>
      </c>
    </row>
    <row r="132" customFormat="false" ht="14.2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4.2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4.2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4.2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4.2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4.2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4.2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4.2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4.2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4.2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4.2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4.2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4.2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4.2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1</v>
      </c>
      <c r="E145" s="121" t="n">
        <v>0.5</v>
      </c>
    </row>
    <row r="146" customFormat="false" ht="14.2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4.25" hidden="false" customHeight="false" outlineLevel="0" collapsed="false">
      <c r="A147" s="117" t="s">
        <v>1020</v>
      </c>
      <c r="B147" s="118" t="n">
        <v>1</v>
      </c>
      <c r="C147" s="119" t="n">
        <v>9</v>
      </c>
      <c r="D147" s="120" t="n">
        <v>0.49</v>
      </c>
      <c r="E147" s="121" t="n">
        <v>0.5</v>
      </c>
    </row>
    <row r="148" customFormat="false" ht="14.25" hidden="false" customHeight="false" outlineLevel="0" collapsed="false">
      <c r="A148" s="117" t="s">
        <v>1021</v>
      </c>
      <c r="B148" s="118" t="n">
        <v>1</v>
      </c>
      <c r="C148" s="119" t="n">
        <v>24</v>
      </c>
      <c r="D148" s="120" t="n">
        <v>0.5</v>
      </c>
      <c r="E148" s="121" t="n">
        <v>0.5</v>
      </c>
    </row>
    <row r="149" customFormat="false" ht="14.25" hidden="false" customHeight="false" outlineLevel="0" collapsed="false">
      <c r="A149" s="117" t="s">
        <v>1022</v>
      </c>
      <c r="B149" s="118" t="n">
        <v>1</v>
      </c>
      <c r="C149" s="119" t="n">
        <v>5</v>
      </c>
      <c r="D149" s="120" t="n">
        <v>0.5</v>
      </c>
      <c r="E149" s="121" t="n">
        <v>0.5</v>
      </c>
    </row>
    <row r="150" customFormat="false" ht="14.25" hidden="false" customHeight="false" outlineLevel="0" collapsed="false">
      <c r="A150" s="117" t="s">
        <v>1023</v>
      </c>
      <c r="B150" s="118" t="n">
        <v>7</v>
      </c>
      <c r="C150" s="119" t="n">
        <v>1</v>
      </c>
      <c r="D150" s="120" t="n">
        <v>0.5</v>
      </c>
      <c r="E150" s="121" t="n">
        <v>0.5</v>
      </c>
    </row>
    <row r="151" customFormat="false" ht="14.25" hidden="false" customHeight="false" outlineLevel="0" collapsed="false">
      <c r="A151" s="117" t="s">
        <v>1024</v>
      </c>
      <c r="B151" s="118" t="n">
        <v>4</v>
      </c>
      <c r="C151" s="119" t="n">
        <v>1</v>
      </c>
      <c r="D151" s="120" t="n">
        <v>0.5</v>
      </c>
      <c r="E151" s="121" t="n">
        <v>0.5</v>
      </c>
    </row>
    <row r="152" customFormat="false" ht="14.25" hidden="false" customHeight="false" outlineLevel="0" collapsed="false">
      <c r="A152" s="117" t="s">
        <v>1025</v>
      </c>
      <c r="B152" s="118" t="n">
        <v>2</v>
      </c>
      <c r="C152" s="119" t="n">
        <v>1</v>
      </c>
      <c r="D152" s="120" t="n">
        <v>0.49</v>
      </c>
      <c r="E152" s="121" t="n">
        <v>0.49</v>
      </c>
    </row>
    <row r="153" customFormat="false" ht="14.25" hidden="false" customHeight="false" outlineLevel="0" collapsed="false">
      <c r="A153" s="117" t="s">
        <v>1026</v>
      </c>
      <c r="B153" s="118" t="n">
        <v>1</v>
      </c>
      <c r="C153" s="119" t="n">
        <v>1</v>
      </c>
      <c r="D153" s="120" t="n">
        <v>0.49</v>
      </c>
      <c r="E153" s="121" t="n">
        <v>0.49</v>
      </c>
    </row>
    <row r="154" customFormat="false" ht="14.25" hidden="false" customHeight="false" outlineLevel="0" collapsed="false">
      <c r="A154" s="117" t="s">
        <v>1027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4.2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4.2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4.2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4.2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4.2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4.2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4.2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4.2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4.2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4.2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4.2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8</v>
      </c>
      <c r="E165" s="121" t="n">
        <v>0.48</v>
      </c>
    </row>
    <row r="166" customFormat="false" ht="14.25" hidden="false" customHeight="false" outlineLevel="0" collapsed="false">
      <c r="A166" s="117" t="s">
        <v>1039</v>
      </c>
      <c r="B166" s="118" t="n">
        <v>6</v>
      </c>
      <c r="C166" s="119" t="n">
        <v>1</v>
      </c>
      <c r="D166" s="120" t="n">
        <v>0.48</v>
      </c>
      <c r="E166" s="121" t="n">
        <v>0.48</v>
      </c>
    </row>
    <row r="167" customFormat="false" ht="14.25" hidden="false" customHeight="false" outlineLevel="0" collapsed="false">
      <c r="A167" s="117" t="s">
        <v>1040</v>
      </c>
      <c r="B167" s="118" t="n">
        <v>1</v>
      </c>
      <c r="C167" s="119" t="n">
        <v>1</v>
      </c>
      <c r="D167" s="120" t="n">
        <v>0.47</v>
      </c>
      <c r="E167" s="121" t="n">
        <v>0.47</v>
      </c>
    </row>
    <row r="168" customFormat="false" ht="14.25" hidden="false" customHeight="false" outlineLevel="0" collapsed="false">
      <c r="A168" s="117" t="s">
        <v>1041</v>
      </c>
      <c r="B168" s="118" t="n">
        <v>1</v>
      </c>
      <c r="C168" s="119" t="n">
        <v>5</v>
      </c>
      <c r="D168" s="120" t="n">
        <v>0.47</v>
      </c>
      <c r="E168" s="121" t="n">
        <v>0.47</v>
      </c>
    </row>
    <row r="169" customFormat="false" ht="14.25" hidden="false" customHeight="false" outlineLevel="0" collapsed="false">
      <c r="A169" s="117" t="s">
        <v>1042</v>
      </c>
      <c r="B169" s="118" t="n">
        <v>1</v>
      </c>
      <c r="C169" s="119" t="n">
        <v>20</v>
      </c>
      <c r="D169" s="120" t="n">
        <v>0.47</v>
      </c>
      <c r="E169" s="121" t="n">
        <v>0.47</v>
      </c>
    </row>
    <row r="170" customFormat="false" ht="14.2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4.25" hidden="false" customHeight="false" outlineLevel="0" collapsed="false">
      <c r="A171" s="117" t="s">
        <v>1044</v>
      </c>
      <c r="B171" s="118" t="n">
        <v>1</v>
      </c>
      <c r="C171" s="119" t="n">
        <v>3</v>
      </c>
      <c r="D171" s="120" t="n">
        <v>0.47</v>
      </c>
      <c r="E171" s="121" t="n">
        <v>0.47</v>
      </c>
    </row>
    <row r="172" customFormat="false" ht="14.25" hidden="false" customHeight="false" outlineLevel="0" collapsed="false">
      <c r="A172" s="117" t="s">
        <v>1045</v>
      </c>
      <c r="B172" s="118" t="n">
        <v>1</v>
      </c>
      <c r="C172" s="119" t="n">
        <v>4</v>
      </c>
      <c r="D172" s="120" t="n">
        <v>0.47</v>
      </c>
      <c r="E172" s="121" t="n">
        <v>0.47</v>
      </c>
    </row>
    <row r="173" customFormat="false" ht="14.2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8</v>
      </c>
      <c r="E173" s="121" t="n">
        <v>0.47</v>
      </c>
    </row>
    <row r="174" customFormat="false" ht="14.2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4.2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4.2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5</v>
      </c>
      <c r="E176" s="121" t="n">
        <v>0.46</v>
      </c>
    </row>
    <row r="177" customFormat="false" ht="14.2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4.2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4.2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4.2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4.2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4.2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4.2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4.2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4.2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4.2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4.2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4.2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5</v>
      </c>
      <c r="E188" s="121" t="n">
        <v>0.44</v>
      </c>
    </row>
    <row r="189" customFormat="false" ht="14.2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4.2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4.2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4.2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4.2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4.25" hidden="false" customHeight="false" outlineLevel="0" collapsed="false">
      <c r="A194" s="117" t="s">
        <v>1067</v>
      </c>
      <c r="B194" s="118" t="n">
        <v>1</v>
      </c>
      <c r="C194" s="119" t="n">
        <v>6</v>
      </c>
      <c r="D194" s="120" t="n">
        <v>0.44</v>
      </c>
      <c r="E194" s="121" t="n">
        <v>0.43</v>
      </c>
    </row>
    <row r="195" customFormat="false" ht="14.25" hidden="false" customHeight="false" outlineLevel="0" collapsed="false">
      <c r="A195" s="117" t="s">
        <v>1068</v>
      </c>
      <c r="B195" s="118" t="n">
        <v>1</v>
      </c>
      <c r="C195" s="119" t="n">
        <v>28</v>
      </c>
      <c r="D195" s="120" t="n">
        <v>0.44</v>
      </c>
      <c r="E195" s="121" t="n">
        <v>0.43</v>
      </c>
    </row>
    <row r="196" customFormat="false" ht="14.2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4.2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4.25" hidden="false" customHeight="false" outlineLevel="0" collapsed="false">
      <c r="A198" s="117" t="s">
        <v>1071</v>
      </c>
      <c r="B198" s="118" t="n">
        <v>1</v>
      </c>
      <c r="C198" s="119" t="n">
        <v>6</v>
      </c>
      <c r="D198" s="120" t="n">
        <v>0.43</v>
      </c>
      <c r="E198" s="121" t="n">
        <v>0.43</v>
      </c>
    </row>
    <row r="199" customFormat="false" ht="14.25" hidden="false" customHeight="false" outlineLevel="0" collapsed="false">
      <c r="A199" s="117" t="s">
        <v>1072</v>
      </c>
      <c r="B199" s="118" t="n">
        <v>2</v>
      </c>
      <c r="C199" s="119" t="n">
        <v>1</v>
      </c>
      <c r="D199" s="120" t="n">
        <v>0.44</v>
      </c>
      <c r="E199" s="121" t="n">
        <v>0.43</v>
      </c>
    </row>
    <row r="200" customFormat="false" ht="14.2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4.2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4.2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4.2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4.2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4.2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4.2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4.2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</v>
      </c>
      <c r="E207" s="121" t="n">
        <v>0.41</v>
      </c>
    </row>
    <row r="208" customFormat="false" ht="14.2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4.2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4.2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4.2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4.2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1</v>
      </c>
      <c r="E212" s="121" t="n">
        <v>0.4</v>
      </c>
    </row>
    <row r="213" customFormat="false" ht="14.2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1</v>
      </c>
      <c r="E213" s="121" t="n">
        <v>0.4</v>
      </c>
    </row>
    <row r="214" customFormat="false" ht="14.2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4.2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4.2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4.2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4.2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4.2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4.2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4.2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4.2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4.2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4.2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4.2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4.2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4.2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4.2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4.2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4.2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4.2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4.2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4.2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4.2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4</v>
      </c>
      <c r="E234" s="121" t="n">
        <v>0.34</v>
      </c>
    </row>
    <row r="235" customFormat="false" ht="14.2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4.2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4.2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4.2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4.2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4.2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4.2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4.2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4.2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4.2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4.2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4.2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4.2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4.2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4.2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4.2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4.2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4.2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4.2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4.2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4.2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4.2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4.25" hidden="false" customHeight="false" outlineLevel="0" collapsed="false">
      <c r="A257" s="117"/>
      <c r="B257" s="118"/>
      <c r="C257" s="119"/>
      <c r="D257" s="120"/>
      <c r="E257" s="121"/>
    </row>
    <row r="258" customFormat="false" ht="14.25" hidden="false" customHeight="false" outlineLevel="0" collapsed="false">
      <c r="A258" s="117"/>
      <c r="B258" s="118"/>
      <c r="C258" s="119"/>
      <c r="D258" s="120"/>
      <c r="E258" s="121"/>
    </row>
    <row r="259" customFormat="false" ht="14.25" hidden="false" customHeight="false" outlineLevel="0" collapsed="false">
      <c r="A259" s="117"/>
      <c r="B259" s="118"/>
      <c r="C259" s="119"/>
      <c r="D259" s="120"/>
      <c r="E259" s="121"/>
    </row>
    <row r="260" customFormat="false" ht="14.25" hidden="false" customHeight="false" outlineLevel="0" collapsed="false">
      <c r="A260" s="117"/>
      <c r="B260" s="118"/>
      <c r="C260" s="119"/>
      <c r="D260" s="120"/>
      <c r="E260" s="121"/>
    </row>
    <row r="261" customFormat="false" ht="14.25" hidden="false" customHeight="false" outlineLevel="0" collapsed="false">
      <c r="A261" s="117"/>
      <c r="B261" s="118"/>
      <c r="C261" s="119"/>
      <c r="D261" s="120"/>
      <c r="E261" s="121"/>
    </row>
    <row r="262" customFormat="false" ht="14.25" hidden="false" customHeight="false" outlineLevel="0" collapsed="false">
      <c r="A262" s="117"/>
      <c r="B262" s="118"/>
      <c r="C262" s="119"/>
      <c r="D262" s="120"/>
      <c r="E262" s="121"/>
    </row>
    <row r="263" customFormat="false" ht="14.25" hidden="false" customHeight="false" outlineLevel="0" collapsed="false">
      <c r="A263" s="117"/>
      <c r="B263" s="118"/>
      <c r="C263" s="119"/>
      <c r="D263" s="120"/>
      <c r="E263" s="121"/>
    </row>
    <row r="264" customFormat="false" ht="14.25" hidden="false" customHeight="false" outlineLevel="0" collapsed="false">
      <c r="A264" s="117"/>
      <c r="B264" s="118"/>
      <c r="C264" s="119"/>
      <c r="D264" s="120"/>
      <c r="E264" s="121"/>
    </row>
    <row r="265" customFormat="false" ht="14.25" hidden="false" customHeight="false" outlineLevel="0" collapsed="false">
      <c r="A265" s="117"/>
      <c r="B265" s="118"/>
      <c r="C265" s="119"/>
      <c r="D265" s="120"/>
      <c r="E265" s="121"/>
    </row>
    <row r="266" customFormat="false" ht="14.25" hidden="false" customHeight="false" outlineLevel="0" collapsed="false">
      <c r="A266" s="117"/>
      <c r="B266" s="118"/>
      <c r="C266" s="119"/>
      <c r="D266" s="120"/>
      <c r="E266" s="121"/>
    </row>
    <row r="267" customFormat="false" ht="14.25" hidden="false" customHeight="false" outlineLevel="0" collapsed="false">
      <c r="A267" s="117"/>
      <c r="B267" s="118"/>
      <c r="C267" s="119"/>
      <c r="D267" s="120"/>
      <c r="E267" s="121"/>
    </row>
    <row r="268" customFormat="false" ht="14.25" hidden="false" customHeight="false" outlineLevel="0" collapsed="false">
      <c r="A268" s="117"/>
      <c r="B268" s="118"/>
      <c r="C268" s="119"/>
      <c r="D268" s="120"/>
      <c r="E268" s="121"/>
    </row>
    <row r="269" customFormat="false" ht="14.25" hidden="false" customHeight="false" outlineLevel="0" collapsed="false">
      <c r="A269" s="117"/>
      <c r="B269" s="118"/>
      <c r="C269" s="119"/>
      <c r="D269" s="120"/>
      <c r="E269" s="121"/>
    </row>
    <row r="270" customFormat="false" ht="14.25" hidden="false" customHeight="false" outlineLevel="0" collapsed="false">
      <c r="A270" s="117"/>
      <c r="B270" s="118"/>
      <c r="C270" s="119"/>
      <c r="D270" s="120"/>
      <c r="E270" s="121"/>
    </row>
    <row r="271" customFormat="false" ht="14.25" hidden="false" customHeight="false" outlineLevel="0" collapsed="false">
      <c r="A271" s="117"/>
      <c r="B271" s="118"/>
      <c r="C271" s="119"/>
      <c r="D271" s="120"/>
      <c r="E271" s="121"/>
    </row>
    <row r="272" customFormat="false" ht="14.25" hidden="false" customHeight="false" outlineLevel="0" collapsed="false">
      <c r="A272" s="117"/>
      <c r="B272" s="118"/>
      <c r="C272" s="119"/>
      <c r="D272" s="120"/>
      <c r="E272" s="121"/>
    </row>
    <row r="273" customFormat="false" ht="14.25" hidden="false" customHeight="false" outlineLevel="0" collapsed="false">
      <c r="A273" s="117"/>
      <c r="B273" s="118"/>
      <c r="C273" s="119"/>
      <c r="D273" s="120"/>
      <c r="E273" s="121"/>
    </row>
    <row r="274" customFormat="false" ht="14.25" hidden="false" customHeight="false" outlineLevel="0" collapsed="false">
      <c r="A274" s="117"/>
      <c r="B274" s="118"/>
      <c r="C274" s="119"/>
      <c r="D274" s="120"/>
      <c r="E274" s="121"/>
    </row>
    <row r="275" customFormat="false" ht="14.25" hidden="false" customHeight="false" outlineLevel="0" collapsed="false">
      <c r="A275" s="117"/>
      <c r="B275" s="118"/>
      <c r="C275" s="119"/>
      <c r="D275" s="120"/>
      <c r="E275" s="121"/>
    </row>
    <row r="276" customFormat="false" ht="14.25" hidden="false" customHeight="false" outlineLevel="0" collapsed="false">
      <c r="A276" s="117"/>
      <c r="B276" s="118"/>
      <c r="C276" s="119"/>
      <c r="D276" s="120"/>
      <c r="E276" s="121"/>
    </row>
    <row r="277" customFormat="false" ht="14.25" hidden="false" customHeight="false" outlineLevel="0" collapsed="false">
      <c r="A277" s="117"/>
      <c r="B277" s="118"/>
      <c r="C277" s="119"/>
      <c r="D277" s="120"/>
      <c r="E277" s="121"/>
    </row>
    <row r="278" customFormat="false" ht="14.25" hidden="false" customHeight="false" outlineLevel="0" collapsed="false">
      <c r="A278" s="117"/>
      <c r="B278" s="118"/>
      <c r="C278" s="119"/>
      <c r="D278" s="120"/>
      <c r="E278" s="121"/>
    </row>
    <row r="279" customFormat="false" ht="14.25" hidden="false" customHeight="false" outlineLevel="0" collapsed="false">
      <c r="A279" s="117"/>
      <c r="B279" s="118"/>
      <c r="C279" s="119"/>
      <c r="D279" s="120"/>
      <c r="E279" s="121"/>
    </row>
    <row r="280" customFormat="false" ht="14.25" hidden="false" customHeight="false" outlineLevel="0" collapsed="false">
      <c r="A280" s="117"/>
      <c r="B280" s="118"/>
      <c r="C280" s="119"/>
      <c r="D280" s="120"/>
      <c r="E280" s="121"/>
    </row>
    <row r="281" customFormat="false" ht="14.25" hidden="false" customHeight="false" outlineLevel="0" collapsed="false">
      <c r="A281" s="117"/>
      <c r="B281" s="118"/>
      <c r="C281" s="119"/>
      <c r="D281" s="120"/>
      <c r="E281" s="121"/>
    </row>
    <row r="282" customFormat="false" ht="14.25" hidden="false" customHeight="false" outlineLevel="0" collapsed="false">
      <c r="A282" s="117"/>
      <c r="B282" s="118"/>
      <c r="C282" s="119"/>
      <c r="D282" s="120"/>
      <c r="E282" s="121"/>
    </row>
    <row r="283" customFormat="false" ht="14.25" hidden="false" customHeight="false" outlineLevel="0" collapsed="false">
      <c r="A283" s="117"/>
      <c r="B283" s="118"/>
      <c r="C283" s="119"/>
      <c r="D283" s="120"/>
      <c r="E283" s="121"/>
    </row>
    <row r="284" customFormat="false" ht="14.25" hidden="false" customHeight="false" outlineLevel="0" collapsed="false">
      <c r="A284" s="117"/>
      <c r="B284" s="118"/>
      <c r="C284" s="119"/>
      <c r="D284" s="120"/>
      <c r="E284" s="121"/>
    </row>
    <row r="285" customFormat="false" ht="14.25" hidden="false" customHeight="false" outlineLevel="0" collapsed="false">
      <c r="A285" s="117"/>
      <c r="B285" s="118"/>
      <c r="C285" s="119"/>
      <c r="D285" s="120"/>
      <c r="E285" s="121"/>
    </row>
    <row r="286" customFormat="false" ht="14.25" hidden="false" customHeight="false" outlineLevel="0" collapsed="false">
      <c r="A286" s="117"/>
      <c r="B286" s="118"/>
      <c r="C286" s="119"/>
      <c r="D286" s="120"/>
      <c r="E286" s="121"/>
    </row>
    <row r="287" customFormat="false" ht="14.25" hidden="false" customHeight="false" outlineLevel="0" collapsed="false">
      <c r="A287" s="117"/>
      <c r="B287" s="118"/>
      <c r="C287" s="119"/>
      <c r="D287" s="120"/>
      <c r="E287" s="121"/>
    </row>
    <row r="288" customFormat="false" ht="14.25" hidden="false" customHeight="false" outlineLevel="0" collapsed="false">
      <c r="A288" s="117"/>
      <c r="B288" s="118"/>
      <c r="C288" s="119"/>
      <c r="D288" s="120"/>
      <c r="E288" s="121"/>
    </row>
    <row r="289" customFormat="false" ht="14.25" hidden="false" customHeight="false" outlineLevel="0" collapsed="false">
      <c r="A289" s="117"/>
      <c r="B289" s="118"/>
      <c r="C289" s="119"/>
      <c r="D289" s="120"/>
      <c r="E289" s="121"/>
    </row>
    <row r="290" customFormat="false" ht="14.25" hidden="false" customHeight="false" outlineLevel="0" collapsed="false">
      <c r="A290" s="117"/>
      <c r="B290" s="118"/>
      <c r="C290" s="119"/>
      <c r="D290" s="120"/>
      <c r="E290" s="121"/>
    </row>
    <row r="291" customFormat="false" ht="14.25" hidden="false" customHeight="false" outlineLevel="0" collapsed="false">
      <c r="A291" s="117"/>
      <c r="B291" s="118"/>
      <c r="C291" s="119"/>
      <c r="D291" s="120"/>
      <c r="E291" s="121"/>
    </row>
    <row r="292" customFormat="false" ht="14.25" hidden="false" customHeight="false" outlineLevel="0" collapsed="false">
      <c r="A292" s="117"/>
      <c r="B292" s="118"/>
      <c r="C292" s="119"/>
      <c r="D292" s="120"/>
      <c r="E292" s="121"/>
    </row>
    <row r="293" customFormat="false" ht="14.25" hidden="false" customHeight="false" outlineLevel="0" collapsed="false">
      <c r="A293" s="117"/>
      <c r="B293" s="118"/>
      <c r="C293" s="119"/>
      <c r="D293" s="120"/>
      <c r="E293" s="121"/>
    </row>
    <row r="294" customFormat="false" ht="14.25" hidden="false" customHeight="false" outlineLevel="0" collapsed="false">
      <c r="A294" s="117"/>
      <c r="B294" s="118"/>
      <c r="C294" s="119"/>
      <c r="D294" s="120"/>
      <c r="E294" s="121"/>
    </row>
    <row r="295" customFormat="false" ht="14.25" hidden="false" customHeight="false" outlineLevel="0" collapsed="false">
      <c r="A295" s="117"/>
      <c r="B295" s="118"/>
      <c r="C295" s="119"/>
      <c r="D295" s="120"/>
      <c r="E295" s="121"/>
    </row>
    <row r="296" customFormat="false" ht="14.25" hidden="false" customHeight="false" outlineLevel="0" collapsed="false">
      <c r="A296" s="117"/>
      <c r="B296" s="118"/>
      <c r="C296" s="119"/>
      <c r="D296" s="120"/>
      <c r="E296" s="121"/>
    </row>
    <row r="297" customFormat="false" ht="14.25" hidden="false" customHeight="false" outlineLevel="0" collapsed="false">
      <c r="A297" s="117"/>
      <c r="B297" s="118"/>
      <c r="C297" s="119"/>
      <c r="D297" s="120"/>
      <c r="E297" s="121"/>
    </row>
    <row r="298" customFormat="false" ht="14.25" hidden="false" customHeight="false" outlineLevel="0" collapsed="false">
      <c r="A298" s="117"/>
      <c r="B298" s="118"/>
      <c r="C298" s="119"/>
      <c r="D298" s="120"/>
      <c r="E298" s="121"/>
    </row>
    <row r="299" customFormat="false" ht="14.25" hidden="false" customHeight="false" outlineLevel="0" collapsed="false">
      <c r="A299" s="117"/>
      <c r="B299" s="118"/>
      <c r="C299" s="119"/>
      <c r="D299" s="120"/>
      <c r="E299" s="121"/>
    </row>
    <row r="300" customFormat="false" ht="14.25" hidden="false" customHeight="false" outlineLevel="0" collapsed="false">
      <c r="A300" s="117"/>
      <c r="B300" s="118"/>
      <c r="C300" s="119"/>
      <c r="D300" s="120"/>
      <c r="E300" s="121"/>
    </row>
    <row r="301" customFormat="false" ht="14.25" hidden="false" customHeight="false" outlineLevel="0" collapsed="false">
      <c r="A301" s="117"/>
      <c r="B301" s="118"/>
      <c r="C301" s="119"/>
      <c r="D301" s="120"/>
      <c r="E301" s="121"/>
    </row>
    <row r="302" customFormat="false" ht="14.25" hidden="false" customHeight="false" outlineLevel="0" collapsed="false">
      <c r="A302" s="117"/>
      <c r="B302" s="118"/>
      <c r="C302" s="119"/>
      <c r="D302" s="120"/>
      <c r="E302" s="121"/>
    </row>
    <row r="303" customFormat="false" ht="14.25" hidden="false" customHeight="false" outlineLevel="0" collapsed="false">
      <c r="A303" s="117"/>
      <c r="B303" s="118"/>
      <c r="C303" s="119"/>
      <c r="D303" s="120"/>
      <c r="E303" s="121"/>
    </row>
    <row r="304" customFormat="false" ht="14.25" hidden="false" customHeight="false" outlineLevel="0" collapsed="false">
      <c r="A304" s="117"/>
      <c r="B304" s="118"/>
      <c r="C304" s="119"/>
      <c r="D304" s="120"/>
      <c r="E304" s="121"/>
    </row>
    <row r="305" customFormat="false" ht="14.25" hidden="false" customHeight="false" outlineLevel="0" collapsed="false">
      <c r="A305" s="117"/>
      <c r="B305" s="118"/>
      <c r="C305" s="119"/>
      <c r="D305" s="120"/>
      <c r="E305" s="121"/>
    </row>
    <row r="306" customFormat="false" ht="14.25" hidden="false" customHeight="false" outlineLevel="0" collapsed="false">
      <c r="A306" s="117"/>
      <c r="B306" s="118"/>
      <c r="C306" s="119"/>
      <c r="D306" s="120"/>
      <c r="E306" s="121"/>
    </row>
    <row r="307" customFormat="false" ht="14.25" hidden="false" customHeight="false" outlineLevel="0" collapsed="false">
      <c r="A307" s="117"/>
      <c r="B307" s="118"/>
      <c r="C307" s="119"/>
      <c r="D307" s="120"/>
      <c r="E307" s="121"/>
    </row>
    <row r="308" customFormat="false" ht="14.25" hidden="false" customHeight="false" outlineLevel="0" collapsed="false">
      <c r="A308" s="117"/>
      <c r="B308" s="118"/>
      <c r="C308" s="119"/>
      <c r="D308" s="120"/>
      <c r="E308" s="121"/>
    </row>
    <row r="309" customFormat="false" ht="14.25" hidden="false" customHeight="false" outlineLevel="0" collapsed="false">
      <c r="A309" s="117"/>
      <c r="B309" s="118"/>
      <c r="C309" s="119"/>
      <c r="D309" s="120"/>
      <c r="E309" s="121"/>
    </row>
    <row r="310" customFormat="false" ht="14.25" hidden="false" customHeight="false" outlineLevel="0" collapsed="false">
      <c r="A310" s="117"/>
      <c r="B310" s="118"/>
      <c r="C310" s="119"/>
      <c r="D310" s="120"/>
      <c r="E310" s="121"/>
    </row>
    <row r="311" customFormat="false" ht="14.25" hidden="false" customHeight="false" outlineLevel="0" collapsed="false">
      <c r="A311" s="117"/>
      <c r="B311" s="118"/>
      <c r="C311" s="119"/>
      <c r="D311" s="120"/>
      <c r="E311" s="121"/>
    </row>
    <row r="312" customFormat="false" ht="14.25" hidden="false" customHeight="false" outlineLevel="0" collapsed="false">
      <c r="A312" s="117"/>
      <c r="B312" s="118"/>
      <c r="C312" s="119"/>
      <c r="D312" s="120"/>
      <c r="E312" s="121"/>
    </row>
    <row r="313" customFormat="false" ht="14.25" hidden="false" customHeight="false" outlineLevel="0" collapsed="false">
      <c r="A313" s="117"/>
      <c r="B313" s="118"/>
      <c r="C313" s="119"/>
      <c r="D313" s="120"/>
      <c r="E313" s="121"/>
    </row>
    <row r="314" customFormat="false" ht="14.25" hidden="false" customHeight="false" outlineLevel="0" collapsed="false">
      <c r="A314" s="117"/>
      <c r="B314" s="118"/>
      <c r="C314" s="119"/>
      <c r="D314" s="120"/>
      <c r="E314" s="121"/>
    </row>
    <row r="315" customFormat="false" ht="14.25" hidden="false" customHeight="false" outlineLevel="0" collapsed="false">
      <c r="A315" s="117"/>
      <c r="B315" s="118"/>
      <c r="C315" s="119"/>
      <c r="D315" s="120"/>
      <c r="E315" s="121"/>
    </row>
    <row r="316" customFormat="false" ht="14.25" hidden="false" customHeight="false" outlineLevel="0" collapsed="false">
      <c r="A316" s="117"/>
      <c r="B316" s="118"/>
      <c r="C316" s="119"/>
      <c r="D316" s="120"/>
      <c r="E316" s="121"/>
    </row>
    <row r="317" customFormat="false" ht="14.25" hidden="false" customHeight="false" outlineLevel="0" collapsed="false">
      <c r="A317" s="117"/>
      <c r="B317" s="118"/>
      <c r="C317" s="119"/>
      <c r="D317" s="120"/>
      <c r="E317" s="121"/>
    </row>
    <row r="318" customFormat="false" ht="14.25" hidden="false" customHeight="false" outlineLevel="0" collapsed="false">
      <c r="A318" s="117"/>
      <c r="B318" s="118"/>
      <c r="C318" s="119"/>
      <c r="D318" s="120"/>
      <c r="E318" s="121"/>
    </row>
    <row r="319" customFormat="false" ht="14.25" hidden="false" customHeight="false" outlineLevel="0" collapsed="false">
      <c r="A319" s="117"/>
      <c r="B319" s="118"/>
      <c r="C319" s="119"/>
      <c r="D319" s="120"/>
      <c r="E319" s="121"/>
    </row>
    <row r="320" customFormat="false" ht="14.25" hidden="false" customHeight="false" outlineLevel="0" collapsed="false">
      <c r="A320" s="117"/>
      <c r="B320" s="118"/>
      <c r="C320" s="119"/>
      <c r="D320" s="120"/>
      <c r="E320" s="121"/>
    </row>
    <row r="321" customFormat="false" ht="14.25" hidden="false" customHeight="false" outlineLevel="0" collapsed="false">
      <c r="A321" s="117"/>
      <c r="B321" s="118"/>
      <c r="C321" s="119"/>
      <c r="D321" s="120"/>
      <c r="E321" s="121"/>
    </row>
    <row r="322" customFormat="false" ht="14.25" hidden="false" customHeight="false" outlineLevel="0" collapsed="false">
      <c r="A322" s="117"/>
      <c r="B322" s="118"/>
      <c r="C322" s="119"/>
      <c r="D322" s="120"/>
      <c r="E322" s="121"/>
    </row>
    <row r="323" customFormat="false" ht="14.25" hidden="false" customHeight="false" outlineLevel="0" collapsed="false">
      <c r="A323" s="117"/>
      <c r="B323" s="118"/>
      <c r="C323" s="119"/>
      <c r="D323" s="120"/>
      <c r="E323" s="121"/>
    </row>
    <row r="324" customFormat="false" ht="14.25" hidden="false" customHeight="false" outlineLevel="0" collapsed="false">
      <c r="A324" s="117"/>
      <c r="B324" s="118"/>
      <c r="C324" s="119"/>
      <c r="D324" s="120"/>
      <c r="E324" s="121"/>
    </row>
    <row r="325" customFormat="false" ht="14.25" hidden="false" customHeight="false" outlineLevel="0" collapsed="false">
      <c r="A325" s="117"/>
      <c r="B325" s="118"/>
      <c r="C325" s="119"/>
      <c r="D325" s="120"/>
      <c r="E325" s="121"/>
    </row>
    <row r="326" customFormat="false" ht="14.25" hidden="false" customHeight="false" outlineLevel="0" collapsed="false">
      <c r="A326" s="117"/>
      <c r="B326" s="118"/>
      <c r="C326" s="119"/>
      <c r="D326" s="120"/>
      <c r="E326" s="121"/>
    </row>
    <row r="327" customFormat="false" ht="14.25" hidden="false" customHeight="false" outlineLevel="0" collapsed="false">
      <c r="A327" s="117"/>
      <c r="B327" s="118"/>
      <c r="C327" s="119"/>
      <c r="D327" s="120"/>
      <c r="E327" s="121"/>
    </row>
    <row r="328" customFormat="false" ht="14.25" hidden="false" customHeight="false" outlineLevel="0" collapsed="false">
      <c r="A328" s="117"/>
      <c r="B328" s="118"/>
      <c r="C328" s="119"/>
      <c r="D328" s="120"/>
      <c r="E328" s="121"/>
    </row>
    <row r="329" customFormat="false" ht="14.25" hidden="false" customHeight="false" outlineLevel="0" collapsed="false">
      <c r="A329" s="117"/>
      <c r="B329" s="118"/>
      <c r="C329" s="119"/>
      <c r="D329" s="120"/>
      <c r="E329" s="121"/>
    </row>
    <row r="330" customFormat="false" ht="14.25" hidden="false" customHeight="false" outlineLevel="0" collapsed="false">
      <c r="A330" s="117"/>
      <c r="B330" s="118"/>
      <c r="C330" s="119"/>
      <c r="D330" s="120"/>
      <c r="E330" s="121"/>
    </row>
    <row r="331" customFormat="false" ht="14.25" hidden="false" customHeight="false" outlineLevel="0" collapsed="false">
      <c r="A331" s="117"/>
      <c r="B331" s="118"/>
      <c r="C331" s="119"/>
      <c r="D331" s="120"/>
      <c r="E331" s="121"/>
    </row>
    <row r="332" customFormat="false" ht="14.25" hidden="false" customHeight="false" outlineLevel="0" collapsed="false">
      <c r="A332" s="117"/>
      <c r="B332" s="118"/>
      <c r="C332" s="119"/>
      <c r="D332" s="120"/>
      <c r="E332" s="121"/>
    </row>
    <row r="333" customFormat="false" ht="14.25" hidden="false" customHeight="false" outlineLevel="0" collapsed="false">
      <c r="A333" s="117"/>
      <c r="B333" s="118"/>
      <c r="C333" s="119"/>
      <c r="D333" s="120"/>
      <c r="E333" s="121"/>
    </row>
    <row r="334" customFormat="false" ht="14.25" hidden="false" customHeight="false" outlineLevel="0" collapsed="false">
      <c r="A334" s="117"/>
      <c r="B334" s="118"/>
      <c r="C334" s="119"/>
      <c r="D334" s="120"/>
      <c r="E334" s="121"/>
    </row>
    <row r="335" customFormat="false" ht="14.25" hidden="false" customHeight="false" outlineLevel="0" collapsed="false">
      <c r="A335" s="117"/>
      <c r="B335" s="118"/>
      <c r="C335" s="119"/>
      <c r="D335" s="120"/>
      <c r="E335" s="121"/>
    </row>
    <row r="336" customFormat="false" ht="14.25" hidden="false" customHeight="false" outlineLevel="0" collapsed="false">
      <c r="A336" s="117"/>
      <c r="B336" s="118"/>
      <c r="C336" s="119"/>
      <c r="D336" s="120"/>
      <c r="E336" s="121"/>
    </row>
    <row r="337" customFormat="false" ht="14.25" hidden="false" customHeight="false" outlineLevel="0" collapsed="false">
      <c r="A337" s="117"/>
      <c r="B337" s="118"/>
      <c r="C337" s="119"/>
      <c r="D337" s="120"/>
      <c r="E337" s="121"/>
    </row>
    <row r="338" customFormat="false" ht="14.25" hidden="false" customHeight="false" outlineLevel="0" collapsed="false">
      <c r="A338" s="117"/>
      <c r="B338" s="118"/>
      <c r="C338" s="119"/>
      <c r="D338" s="120"/>
      <c r="E338" s="121"/>
    </row>
    <row r="339" customFormat="false" ht="14.25" hidden="false" customHeight="false" outlineLevel="0" collapsed="false">
      <c r="A339" s="117"/>
      <c r="B339" s="118"/>
      <c r="C339" s="119"/>
      <c r="D339" s="120"/>
      <c r="E339" s="121"/>
    </row>
    <row r="340" customFormat="false" ht="14.25" hidden="false" customHeight="false" outlineLevel="0" collapsed="false">
      <c r="A340" s="117"/>
      <c r="B340" s="118"/>
      <c r="C340" s="119"/>
      <c r="D340" s="120"/>
      <c r="E340" s="121"/>
    </row>
    <row r="341" customFormat="false" ht="14.25" hidden="false" customHeight="false" outlineLevel="0" collapsed="false">
      <c r="A341" s="117"/>
      <c r="B341" s="118"/>
      <c r="C341" s="119"/>
      <c r="D341" s="120"/>
      <c r="E341" s="121"/>
    </row>
    <row r="342" customFormat="false" ht="14.25" hidden="false" customHeight="false" outlineLevel="0" collapsed="false">
      <c r="A342" s="117"/>
      <c r="B342" s="118"/>
      <c r="C342" s="119"/>
      <c r="D342" s="120"/>
      <c r="E342" s="121"/>
    </row>
    <row r="343" customFormat="false" ht="14.25" hidden="false" customHeight="false" outlineLevel="0" collapsed="false">
      <c r="A343" s="117"/>
      <c r="B343" s="118"/>
      <c r="C343" s="119"/>
      <c r="D343" s="120"/>
      <c r="E343" s="121"/>
    </row>
    <row r="344" customFormat="false" ht="14.25" hidden="false" customHeight="false" outlineLevel="0" collapsed="false">
      <c r="A344" s="117"/>
      <c r="B344" s="118"/>
      <c r="C344" s="119"/>
      <c r="D344" s="120"/>
      <c r="E344" s="121"/>
    </row>
    <row r="345" customFormat="false" ht="14.25" hidden="false" customHeight="false" outlineLevel="0" collapsed="false">
      <c r="A345" s="117"/>
      <c r="B345" s="118"/>
      <c r="C345" s="119"/>
      <c r="D345" s="120"/>
      <c r="E345" s="121"/>
    </row>
    <row r="346" customFormat="false" ht="14.25" hidden="false" customHeight="false" outlineLevel="0" collapsed="false">
      <c r="A346" s="117"/>
      <c r="B346" s="118"/>
      <c r="C346" s="119"/>
      <c r="D346" s="120"/>
      <c r="E346" s="121"/>
    </row>
    <row r="347" customFormat="false" ht="14.25" hidden="false" customHeight="false" outlineLevel="0" collapsed="false">
      <c r="A347" s="117"/>
      <c r="B347" s="118"/>
      <c r="C347" s="119"/>
      <c r="D347" s="120"/>
      <c r="E347" s="121"/>
    </row>
    <row r="348" customFormat="false" ht="14.25" hidden="false" customHeight="false" outlineLevel="0" collapsed="false">
      <c r="A348" s="117"/>
      <c r="B348" s="118"/>
      <c r="C348" s="119"/>
      <c r="D348" s="120"/>
      <c r="E348" s="121"/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8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66</v>
      </c>
      <c r="B5" s="18" t="s">
        <v>667</v>
      </c>
      <c r="C5" s="8" t="n">
        <v>0.0199764355514878</v>
      </c>
      <c r="D5" s="19" t="n">
        <v>0.0199845246065695</v>
      </c>
    </row>
    <row r="6" customFormat="false" ht="14.25" hidden="false" customHeight="false" outlineLevel="0" collapsed="false">
      <c r="A6" s="17" t="s">
        <v>668</v>
      </c>
      <c r="B6" s="18" t="s">
        <v>669</v>
      </c>
      <c r="C6" s="8" t="n">
        <v>0.0121156503353593</v>
      </c>
      <c r="D6" s="19" t="n">
        <v>0.0121282912465023</v>
      </c>
    </row>
    <row r="7" customFormat="false" ht="14.25" hidden="false" customHeight="false" outlineLevel="0" collapsed="false">
      <c r="A7" s="17" t="s">
        <v>670</v>
      </c>
      <c r="B7" s="18" t="s">
        <v>671</v>
      </c>
      <c r="C7" s="8" t="n">
        <v>0.00567914332831635</v>
      </c>
      <c r="D7" s="19" t="n">
        <v>0.00567735901743599</v>
      </c>
    </row>
    <row r="8" customFormat="false" ht="14.25" hidden="false" customHeight="false" outlineLevel="0" collapsed="false">
      <c r="A8" s="17" t="s">
        <v>672</v>
      </c>
      <c r="B8" s="18" t="s">
        <v>673</v>
      </c>
      <c r="C8" s="8" t="n">
        <v>0.00207236185731129</v>
      </c>
      <c r="D8" s="19" t="n">
        <v>0.00207278554159918</v>
      </c>
    </row>
    <row r="9" customFormat="false" ht="14.25" hidden="false" customHeight="false" outlineLevel="0" collapsed="false">
      <c r="A9" s="17" t="s">
        <v>674</v>
      </c>
      <c r="B9" s="18" t="s">
        <v>675</v>
      </c>
      <c r="C9" s="8" t="n">
        <v>0.00177008043492892</v>
      </c>
      <c r="D9" s="19" t="n">
        <v>0.00176183613294208</v>
      </c>
    </row>
    <row r="10" customFormat="false" ht="14.25" hidden="false" customHeight="false" outlineLevel="0" collapsed="false">
      <c r="A10" s="17" t="s">
        <v>676</v>
      </c>
      <c r="B10" s="18" t="s">
        <v>675</v>
      </c>
      <c r="C10" s="8" t="n">
        <v>0.00306953077535562</v>
      </c>
      <c r="D10" s="19" t="n">
        <v>0.00306026192417118</v>
      </c>
    </row>
    <row r="11" customFormat="false" ht="14.25" hidden="false" customHeight="false" outlineLevel="0" collapsed="false">
      <c r="A11" s="17" t="s">
        <v>677</v>
      </c>
      <c r="B11" s="18" t="s">
        <v>675</v>
      </c>
      <c r="C11" s="8" t="n">
        <v>0.00337607767793075</v>
      </c>
      <c r="D11" s="19" t="n">
        <v>0.00336800881920102</v>
      </c>
    </row>
    <row r="12" customFormat="false" ht="14.25" hidden="false" customHeight="false" outlineLevel="0" collapsed="false">
      <c r="A12" s="17" t="s">
        <v>678</v>
      </c>
      <c r="B12" s="18" t="s">
        <v>675</v>
      </c>
      <c r="C12" s="8" t="n">
        <v>0.0032770982802166</v>
      </c>
      <c r="D12" s="19" t="n">
        <v>0.00326773936751678</v>
      </c>
    </row>
    <row r="13" customFormat="false" ht="14.25" hidden="false" customHeight="false" outlineLevel="0" collapsed="false">
      <c r="A13" s="17" t="s">
        <v>679</v>
      </c>
      <c r="B13" s="18" t="s">
        <v>680</v>
      </c>
      <c r="C13" s="8" t="n">
        <v>0.0463323293565316</v>
      </c>
      <c r="D13" s="19" t="n">
        <v>0.0462837907262259</v>
      </c>
    </row>
    <row r="14" customFormat="false" ht="14.25" hidden="false" customHeight="false" outlineLevel="0" collapsed="false">
      <c r="A14" s="35" t="s">
        <v>681</v>
      </c>
      <c r="B14" s="18" t="s">
        <v>682</v>
      </c>
      <c r="C14" s="8" t="n">
        <v>0.0646040362606154</v>
      </c>
      <c r="D14" s="19" t="n">
        <v>0.0645852822948798</v>
      </c>
    </row>
    <row r="15" customFormat="false" ht="14.25" hidden="false" customHeight="false" outlineLevel="0" collapsed="false">
      <c r="A15" s="17" t="s">
        <v>683</v>
      </c>
      <c r="B15" s="18" t="s">
        <v>684</v>
      </c>
      <c r="C15" s="8" t="n">
        <v>0.0629840632011493</v>
      </c>
      <c r="D15" s="19" t="n">
        <v>0.0629530766882323</v>
      </c>
    </row>
    <row r="16" customFormat="false" ht="14.25" hidden="false" customHeight="false" outlineLevel="0" collapsed="false">
      <c r="A16" s="17" t="s">
        <v>685</v>
      </c>
      <c r="B16" s="18" t="s">
        <v>686</v>
      </c>
      <c r="C16" s="8" t="n">
        <v>0.0219031578439173</v>
      </c>
      <c r="D16" s="19" t="n">
        <v>0.0218050478622222</v>
      </c>
    </row>
    <row r="17" customFormat="false" ht="14.25" hidden="false" customHeight="false" outlineLevel="0" collapsed="false">
      <c r="A17" s="35" t="s">
        <v>687</v>
      </c>
      <c r="B17" s="18" t="s">
        <v>686</v>
      </c>
      <c r="C17" s="8" t="n">
        <v>0.0422596929126569</v>
      </c>
      <c r="D17" s="19" t="n">
        <v>0.0418347570682126</v>
      </c>
    </row>
    <row r="18" customFormat="false" ht="14.25" hidden="false" customHeight="false" outlineLevel="0" collapsed="false">
      <c r="A18" s="35" t="s">
        <v>688</v>
      </c>
      <c r="B18" s="18" t="s">
        <v>686</v>
      </c>
      <c r="C18" s="8" t="n">
        <v>0.0388246681123091</v>
      </c>
      <c r="D18" s="19" t="n">
        <v>0.0388161447723783</v>
      </c>
    </row>
    <row r="19" customFormat="false" ht="14.25" hidden="false" customHeight="false" outlineLevel="0" collapsed="false">
      <c r="A19" s="35" t="s">
        <v>689</v>
      </c>
      <c r="B19" s="18" t="s">
        <v>690</v>
      </c>
      <c r="C19" s="8" t="n">
        <v>0.061450888876952</v>
      </c>
      <c r="D19" s="19" t="n">
        <v>0.0614240917406727</v>
      </c>
    </row>
    <row r="20" customFormat="false" ht="14.25" hidden="false" customHeight="false" outlineLevel="0" collapsed="false">
      <c r="A20" s="35" t="s">
        <v>691</v>
      </c>
      <c r="B20" s="18" t="s">
        <v>692</v>
      </c>
      <c r="C20" s="8" t="n">
        <v>0.124638943755759</v>
      </c>
      <c r="D20" s="19" t="n">
        <v>0.124477850291601</v>
      </c>
    </row>
    <row r="21" customFormat="false" ht="14.25" hidden="false" customHeight="false" outlineLevel="0" collapsed="false">
      <c r="A21" s="35" t="s">
        <v>693</v>
      </c>
      <c r="B21" s="22" t="s">
        <v>694</v>
      </c>
      <c r="C21" s="8" t="n">
        <v>0.0659447578021582</v>
      </c>
      <c r="D21" s="19" t="n">
        <v>0.0658948873892438</v>
      </c>
    </row>
    <row r="22" customFormat="false" ht="14.25" hidden="false" customHeight="false" outlineLevel="0" collapsed="false">
      <c r="A22" s="35" t="s">
        <v>695</v>
      </c>
      <c r="B22" s="22" t="s">
        <v>696</v>
      </c>
      <c r="C22" s="8" t="n">
        <v>0.0868249208456854</v>
      </c>
      <c r="D22" s="19" t="n">
        <v>0.0867608378317908</v>
      </c>
    </row>
    <row r="23" customFormat="false" ht="14.25" hidden="false" customHeight="false" outlineLevel="0" collapsed="false">
      <c r="A23" s="35" t="s">
        <v>697</v>
      </c>
      <c r="B23" s="22" t="s">
        <v>698</v>
      </c>
      <c r="C23" s="8" t="n">
        <v>0.0650264694406163</v>
      </c>
      <c r="D23" s="19" t="n">
        <v>0.0649825978258128</v>
      </c>
    </row>
    <row r="24" customFormat="false" ht="14.25" hidden="false" customHeight="false" outlineLevel="0" collapsed="false">
      <c r="A24" s="35" t="s">
        <v>699</v>
      </c>
      <c r="B24" s="22" t="s">
        <v>700</v>
      </c>
      <c r="C24" s="8" t="n">
        <v>0.0657121081444004</v>
      </c>
      <c r="D24" s="19" t="n">
        <v>0.0656653912798802</v>
      </c>
    </row>
    <row r="25" customFormat="false" ht="14.25" hidden="false" customHeight="false" outlineLevel="0" collapsed="false">
      <c r="A25" s="35" t="s">
        <v>701</v>
      </c>
      <c r="B25" s="22" t="s">
        <v>702</v>
      </c>
      <c r="C25" s="8" t="n">
        <v>0.0934003022562932</v>
      </c>
      <c r="D25" s="19" t="n">
        <v>0.0936339169053174</v>
      </c>
    </row>
    <row r="26" customFormat="false" ht="14.25" hidden="false" customHeight="false" outlineLevel="0" collapsed="false">
      <c r="A26" s="35" t="s">
        <v>703</v>
      </c>
      <c r="B26" s="22" t="s">
        <v>704</v>
      </c>
      <c r="C26" s="8" t="n">
        <v>0.062260337634371</v>
      </c>
      <c r="D26" s="19" t="n">
        <v>0.0621598000871826</v>
      </c>
    </row>
    <row r="27" customFormat="false" ht="14.25" hidden="false" customHeight="false" outlineLevel="0" collapsed="false">
      <c r="A27" s="35" t="s">
        <v>705</v>
      </c>
      <c r="B27" s="22" t="s">
        <v>706</v>
      </c>
      <c r="C27" s="8" t="n">
        <v>0.0650264694406163</v>
      </c>
      <c r="D27" s="19" t="n">
        <v>0.0649825978258128</v>
      </c>
    </row>
    <row r="28" customFormat="false" ht="14.25" hidden="false" customHeight="false" outlineLevel="0" collapsed="false">
      <c r="A28" s="35" t="s">
        <v>707</v>
      </c>
      <c r="B28" s="22" t="s">
        <v>708</v>
      </c>
      <c r="C28" s="8" t="n">
        <v>0.0649621022735238</v>
      </c>
      <c r="D28" s="19" t="n">
        <v>0.0648252071993822</v>
      </c>
    </row>
    <row r="29" customFormat="false" ht="14.25" hidden="false" customHeight="false" outlineLevel="0" collapsed="false">
      <c r="A29" s="35" t="s">
        <v>709</v>
      </c>
      <c r="B29" s="22" t="s">
        <v>710</v>
      </c>
      <c r="C29" s="8" t="n">
        <v>0.0551576120819193</v>
      </c>
      <c r="D29" s="19" t="n">
        <v>0.0550053885593964</v>
      </c>
    </row>
    <row r="30" customFormat="false" ht="14.25" hidden="false" customHeight="false" outlineLevel="0" collapsed="false">
      <c r="A30" s="35" t="s">
        <v>711</v>
      </c>
      <c r="B30" s="22" t="s">
        <v>712</v>
      </c>
      <c r="C30" s="8" t="n">
        <v>0.0497497462740869</v>
      </c>
      <c r="D30" s="19" t="n">
        <v>0.0496444539737765</v>
      </c>
    </row>
    <row r="31" customFormat="false" ht="14.25" hidden="false" customHeight="false" outlineLevel="0" collapsed="false">
      <c r="A31" s="35" t="s">
        <v>713</v>
      </c>
      <c r="B31" s="22" t="s">
        <v>714</v>
      </c>
      <c r="C31" s="8" t="n">
        <v>0.0756471304467585</v>
      </c>
      <c r="D31" s="19" t="n">
        <v>0.0754875440682675</v>
      </c>
    </row>
    <row r="32" customFormat="false" ht="14.25" hidden="false" customHeight="false" outlineLevel="0" collapsed="false">
      <c r="A32" s="35" t="s">
        <v>715</v>
      </c>
      <c r="B32" s="22" t="s">
        <v>716</v>
      </c>
      <c r="C32" s="8" t="n">
        <v>0.111083779065232</v>
      </c>
      <c r="D32" s="19" t="n">
        <v>0.110799634816675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8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717</v>
      </c>
      <c r="B5" s="7" t="s">
        <v>42</v>
      </c>
      <c r="C5" s="41" t="n">
        <v>0.144318972787493</v>
      </c>
      <c r="D5" s="9" t="n">
        <v>0.149529722415431</v>
      </c>
    </row>
    <row r="6" customFormat="false" ht="14.25" hidden="false" customHeight="false" outlineLevel="0" collapsed="false">
      <c r="A6" s="17" t="s">
        <v>718</v>
      </c>
      <c r="B6" s="18" t="s">
        <v>22</v>
      </c>
      <c r="C6" s="8" t="n">
        <v>0.130020958717822</v>
      </c>
      <c r="D6" s="14" t="n">
        <v>0.129763610972672</v>
      </c>
    </row>
    <row r="7" customFormat="false" ht="14.25" hidden="false" customHeight="false" outlineLevel="0" collapsed="false">
      <c r="A7" s="17" t="s">
        <v>719</v>
      </c>
      <c r="B7" s="18" t="s">
        <v>32</v>
      </c>
      <c r="C7" s="8" t="n">
        <v>0.0703260844364429</v>
      </c>
      <c r="D7" s="19" t="n">
        <v>0.070316174360033</v>
      </c>
    </row>
    <row r="8" customFormat="false" ht="14.25" hidden="false" customHeight="false" outlineLevel="0" collapsed="false">
      <c r="A8" s="17" t="s">
        <v>720</v>
      </c>
      <c r="B8" s="18" t="s">
        <v>44</v>
      </c>
      <c r="C8" s="8" t="n">
        <v>0.110523433992628</v>
      </c>
      <c r="D8" s="19" t="n">
        <v>0.110150490619805</v>
      </c>
    </row>
    <row r="9" customFormat="false" ht="14.25" hidden="false" customHeight="false" outlineLevel="0" collapsed="false">
      <c r="A9" s="17" t="s">
        <v>721</v>
      </c>
      <c r="B9" s="18" t="s">
        <v>10</v>
      </c>
      <c r="C9" s="8" t="n">
        <v>0.130191108999589</v>
      </c>
      <c r="D9" s="14" t="n">
        <v>0.130040523953492</v>
      </c>
    </row>
    <row r="10" customFormat="false" ht="14.25" hidden="false" customHeight="false" outlineLevel="0" collapsed="false">
      <c r="A10" s="17" t="s">
        <v>722</v>
      </c>
      <c r="B10" s="18" t="s">
        <v>68</v>
      </c>
      <c r="C10" s="8" t="n">
        <v>0.0869887257629663</v>
      </c>
      <c r="D10" s="19" t="n">
        <v>0.0868461565027738</v>
      </c>
    </row>
    <row r="11" customFormat="false" ht="14.25" hidden="false" customHeight="false" outlineLevel="0" collapsed="false">
      <c r="A11" s="17" t="s">
        <v>723</v>
      </c>
      <c r="B11" s="18" t="s">
        <v>94</v>
      </c>
      <c r="C11" s="8" t="n">
        <v>0.11890274562949</v>
      </c>
      <c r="D11" s="14" t="n">
        <v>0.119330017497855</v>
      </c>
    </row>
    <row r="12" customFormat="false" ht="14.25" hidden="false" customHeight="false" outlineLevel="0" collapsed="false">
      <c r="A12" s="17" t="s">
        <v>724</v>
      </c>
      <c r="B12" s="18" t="s">
        <v>91</v>
      </c>
      <c r="C12" s="8" t="n">
        <v>0.0822372538143581</v>
      </c>
      <c r="D12" s="19" t="n">
        <v>0.0821933641378016</v>
      </c>
    </row>
    <row r="13" customFormat="false" ht="14.25" hidden="false" customHeight="false" outlineLevel="0" collapsed="false">
      <c r="A13" s="17" t="s">
        <v>725</v>
      </c>
      <c r="B13" s="18" t="s">
        <v>147</v>
      </c>
      <c r="C13" s="8" t="n">
        <v>0.0778835890361293</v>
      </c>
      <c r="D13" s="14" t="n">
        <v>0.0776757462958917</v>
      </c>
    </row>
    <row r="14" customFormat="false" ht="14.25" hidden="false" customHeight="false" outlineLevel="0" collapsed="false">
      <c r="A14" s="17" t="s">
        <v>726</v>
      </c>
      <c r="B14" s="18" t="s">
        <v>52</v>
      </c>
      <c r="C14" s="8" t="n">
        <v>0.122065334888934</v>
      </c>
      <c r="D14" s="19" t="n">
        <v>0.121661165286676</v>
      </c>
    </row>
    <row r="15" customFormat="false" ht="14.25" hidden="false" customHeight="false" outlineLevel="0" collapsed="false">
      <c r="A15" s="17" t="s">
        <v>727</v>
      </c>
      <c r="B15" s="18" t="s">
        <v>154</v>
      </c>
      <c r="C15" s="8" t="n">
        <v>0.0668553651474806</v>
      </c>
      <c r="D15" s="14" t="n">
        <v>0.0666208292472207</v>
      </c>
    </row>
    <row r="16" customFormat="false" ht="14.25" hidden="false" customHeight="false" outlineLevel="0" collapsed="false">
      <c r="A16" s="17" t="s">
        <v>728</v>
      </c>
      <c r="B16" s="18" t="s">
        <v>152</v>
      </c>
      <c r="C16" s="8" t="n">
        <v>0.130659691519317</v>
      </c>
      <c r="D16" s="19" t="n">
        <v>0.130395965562638</v>
      </c>
    </row>
    <row r="17" customFormat="false" ht="14.25" hidden="false" customHeight="false" outlineLevel="0" collapsed="false">
      <c r="A17" s="17" t="s">
        <v>729</v>
      </c>
      <c r="B17" s="18" t="s">
        <v>171</v>
      </c>
      <c r="C17" s="8" t="n">
        <v>0.0719292913807978</v>
      </c>
      <c r="D17" s="14" t="n">
        <v>0.071703671520899</v>
      </c>
    </row>
    <row r="18" customFormat="false" ht="14.25" hidden="false" customHeight="false" outlineLevel="0" collapsed="false">
      <c r="A18" s="17" t="s">
        <v>730</v>
      </c>
      <c r="B18" s="18" t="s">
        <v>137</v>
      </c>
      <c r="C18" s="8" t="n">
        <v>0.0985057694611465</v>
      </c>
      <c r="D18" s="19" t="n">
        <v>0.0981546543914819</v>
      </c>
    </row>
    <row r="19" customFormat="false" ht="14.25" hidden="false" customHeight="false" outlineLevel="0" collapsed="false">
      <c r="A19" s="17" t="s">
        <v>731</v>
      </c>
      <c r="B19" s="18" t="s">
        <v>194</v>
      </c>
      <c r="C19" s="8" t="n">
        <v>0.0661145073228039</v>
      </c>
      <c r="D19" s="14" t="n">
        <v>0.0658737242036968</v>
      </c>
    </row>
    <row r="20" customFormat="false" ht="14.25" hidden="false" customHeight="false" outlineLevel="0" collapsed="false">
      <c r="A20" s="17" t="s">
        <v>732</v>
      </c>
      <c r="B20" s="18" t="s">
        <v>220</v>
      </c>
      <c r="C20" s="8" t="n">
        <v>0.061049251944903</v>
      </c>
      <c r="D20" s="19" t="n">
        <v>0.0610426343141302</v>
      </c>
    </row>
    <row r="21" customFormat="false" ht="14.25" hidden="false" customHeight="false" outlineLevel="0" collapsed="false">
      <c r="A21" s="17" t="s">
        <v>733</v>
      </c>
      <c r="B21" s="18" t="s">
        <v>612</v>
      </c>
      <c r="C21" s="8" t="n">
        <v>0.10867897833815</v>
      </c>
      <c r="D21" s="14" t="n">
        <v>0.108407378304185</v>
      </c>
    </row>
    <row r="22" customFormat="false" ht="14.25" hidden="false" customHeight="false" outlineLevel="0" collapsed="false">
      <c r="A22" s="17" t="s">
        <v>734</v>
      </c>
      <c r="B22" s="18" t="s">
        <v>218</v>
      </c>
      <c r="C22" s="8" t="n">
        <v>0.0663182306008773</v>
      </c>
      <c r="D22" s="19" t="n">
        <v>0.0663228720751825</v>
      </c>
    </row>
    <row r="23" customFormat="false" ht="14.25" hidden="false" customHeight="false" outlineLevel="0" collapsed="false">
      <c r="A23" s="17" t="s">
        <v>735</v>
      </c>
      <c r="B23" s="18" t="s">
        <v>231</v>
      </c>
      <c r="C23" s="8" t="n">
        <v>0.272948273386359</v>
      </c>
      <c r="D23" s="14" t="n">
        <v>0.272245283321755</v>
      </c>
    </row>
    <row r="24" customFormat="false" ht="14.25" hidden="false" customHeight="false" outlineLevel="0" collapsed="false">
      <c r="A24" s="17" t="s">
        <v>736</v>
      </c>
      <c r="B24" s="18" t="s">
        <v>233</v>
      </c>
      <c r="C24" s="8" t="n">
        <v>0.271831376051863</v>
      </c>
      <c r="D24" s="19" t="n">
        <v>0.271144940528868</v>
      </c>
    </row>
    <row r="25" customFormat="false" ht="14.25" hidden="false" customHeight="false" outlineLevel="0" collapsed="false">
      <c r="A25" s="17" t="s">
        <v>737</v>
      </c>
      <c r="B25" s="18" t="s">
        <v>202</v>
      </c>
      <c r="C25" s="8" t="n">
        <v>0.226011017451706</v>
      </c>
      <c r="D25" s="14" t="n">
        <v>0.225478455823268</v>
      </c>
    </row>
    <row r="26" customFormat="false" ht="14.25" hidden="false" customHeight="false" outlineLevel="0" collapsed="false">
      <c r="A26" s="17" t="s">
        <v>738</v>
      </c>
      <c r="B26" s="18" t="s">
        <v>354</v>
      </c>
      <c r="C26" s="8" t="n">
        <v>0.101482269007293</v>
      </c>
      <c r="D26" s="19" t="n">
        <v>0.101467177315914</v>
      </c>
    </row>
    <row r="27" customFormat="false" ht="14.25" hidden="false" customHeight="false" outlineLevel="0" collapsed="false">
      <c r="A27" s="17" t="s">
        <v>739</v>
      </c>
      <c r="B27" s="18" t="s">
        <v>255</v>
      </c>
      <c r="C27" s="8" t="n">
        <v>0.0571590561848174</v>
      </c>
      <c r="D27" s="14" t="n">
        <v>0.0570158186082078</v>
      </c>
    </row>
    <row r="28" customFormat="false" ht="14.25" hidden="false" customHeight="false" outlineLevel="0" collapsed="false">
      <c r="A28" s="17" t="s">
        <v>740</v>
      </c>
      <c r="B28" s="18" t="s">
        <v>247</v>
      </c>
      <c r="C28" s="8" t="n">
        <v>0.104526345950577</v>
      </c>
      <c r="D28" s="19" t="n">
        <v>0.104268231567238</v>
      </c>
    </row>
    <row r="29" customFormat="false" ht="14.25" hidden="false" customHeight="false" outlineLevel="0" collapsed="false">
      <c r="A29" s="17" t="s">
        <v>741</v>
      </c>
      <c r="B29" s="18" t="s">
        <v>271</v>
      </c>
      <c r="C29" s="8" t="n">
        <v>0.073476223955339</v>
      </c>
      <c r="D29" s="14" t="n">
        <v>0.0733235724998225</v>
      </c>
    </row>
    <row r="30" customFormat="false" ht="14.25" hidden="false" customHeight="false" outlineLevel="0" collapsed="false">
      <c r="A30" s="17" t="s">
        <v>742</v>
      </c>
      <c r="B30" s="18" t="s">
        <v>322</v>
      </c>
      <c r="C30" s="8" t="n">
        <v>0.0805862665969308</v>
      </c>
      <c r="D30" s="19" t="n">
        <v>0.0803608931019945</v>
      </c>
    </row>
    <row r="31" customFormat="false" ht="14.25" hidden="false" customHeight="false" outlineLevel="0" collapsed="false">
      <c r="A31" s="17" t="s">
        <v>743</v>
      </c>
      <c r="B31" s="18" t="s">
        <v>273</v>
      </c>
      <c r="C31" s="8" t="n">
        <v>0.135347646916109</v>
      </c>
      <c r="D31" s="14" t="n">
        <v>0.135050052051659</v>
      </c>
    </row>
    <row r="32" customFormat="false" ht="14.25" hidden="false" customHeight="false" outlineLevel="0" collapsed="false">
      <c r="A32" s="17" t="s">
        <v>744</v>
      </c>
      <c r="B32" s="18" t="s">
        <v>290</v>
      </c>
      <c r="C32" s="8" t="n">
        <v>0.0541297538546123</v>
      </c>
      <c r="D32" s="19" t="n">
        <v>0.0539831683088194</v>
      </c>
    </row>
    <row r="33" customFormat="false" ht="14.25" hidden="false" customHeight="false" outlineLevel="0" collapsed="false">
      <c r="A33" s="17" t="s">
        <v>745</v>
      </c>
      <c r="B33" s="18" t="s">
        <v>235</v>
      </c>
      <c r="C33" s="8" t="n">
        <v>0.272054918740708</v>
      </c>
      <c r="D33" s="14" t="n">
        <v>0.271359037232398</v>
      </c>
    </row>
    <row r="34" customFormat="false" ht="14.25" hidden="false" customHeight="false" outlineLevel="0" collapsed="false">
      <c r="A34" s="17" t="s">
        <v>746</v>
      </c>
      <c r="B34" s="18" t="s">
        <v>316</v>
      </c>
      <c r="C34" s="8" t="n">
        <v>0.0977400702512523</v>
      </c>
      <c r="D34" s="19" t="n">
        <v>0.0975936563876761</v>
      </c>
    </row>
    <row r="35" customFormat="false" ht="14.25" hidden="false" customHeight="false" outlineLevel="0" collapsed="false">
      <c r="A35" s="17" t="s">
        <v>747</v>
      </c>
      <c r="B35" s="18" t="s">
        <v>618</v>
      </c>
      <c r="C35" s="8" t="n">
        <v>0.0619414603121999</v>
      </c>
      <c r="D35" s="14" t="n">
        <v>0.0619217113923567</v>
      </c>
    </row>
    <row r="36" customFormat="false" ht="14.25" hidden="false" customHeight="false" outlineLevel="0" collapsed="false">
      <c r="A36" s="17" t="s">
        <v>748</v>
      </c>
      <c r="B36" s="18" t="s">
        <v>318</v>
      </c>
      <c r="C36" s="8" t="n">
        <v>0.067809389278946</v>
      </c>
      <c r="D36" s="19" t="n">
        <v>0.0676109246424653</v>
      </c>
    </row>
    <row r="37" customFormat="false" ht="14.25" hidden="false" customHeight="false" outlineLevel="0" collapsed="false">
      <c r="A37" s="17" t="s">
        <v>749</v>
      </c>
      <c r="B37" s="18" t="s">
        <v>464</v>
      </c>
      <c r="C37" s="8" t="n">
        <v>0.0774560619133521</v>
      </c>
      <c r="D37" s="14" t="n">
        <v>0.0772185510041181</v>
      </c>
    </row>
    <row r="38" customFormat="false" ht="14.25" hidden="false" customHeight="false" outlineLevel="0" collapsed="false">
      <c r="A38" s="17" t="s">
        <v>750</v>
      </c>
      <c r="B38" s="18" t="s">
        <v>622</v>
      </c>
      <c r="C38" s="8" t="n">
        <v>0.0604543139374511</v>
      </c>
      <c r="D38" s="19" t="n">
        <v>0.0604241777935501</v>
      </c>
    </row>
    <row r="39" customFormat="false" ht="14.25" hidden="false" customHeight="false" outlineLevel="0" collapsed="false">
      <c r="A39" s="17" t="s">
        <v>751</v>
      </c>
      <c r="B39" s="18" t="s">
        <v>336</v>
      </c>
      <c r="C39" s="8" t="n">
        <v>0.0751264012047655</v>
      </c>
      <c r="D39" s="14" t="n">
        <v>0.0755037132607566</v>
      </c>
    </row>
    <row r="40" customFormat="false" ht="14.25" hidden="false" customHeight="false" outlineLevel="0" collapsed="false">
      <c r="A40" s="17" t="s">
        <v>752</v>
      </c>
      <c r="B40" s="18" t="s">
        <v>493</v>
      </c>
      <c r="C40" s="8" t="n">
        <v>0.0865179820990332</v>
      </c>
      <c r="D40" s="19" t="n">
        <v>0.0863433790705518</v>
      </c>
    </row>
    <row r="41" customFormat="false" ht="14.25" hidden="false" customHeight="false" outlineLevel="0" collapsed="false">
      <c r="A41" s="17" t="s">
        <v>753</v>
      </c>
      <c r="B41" s="18" t="s">
        <v>346</v>
      </c>
      <c r="C41" s="8" t="n">
        <v>0.0633233809416648</v>
      </c>
      <c r="D41" s="14" t="n">
        <v>0.0631287840384586</v>
      </c>
    </row>
    <row r="42" customFormat="false" ht="14.25" hidden="false" customHeight="false" outlineLevel="0" collapsed="false">
      <c r="A42" s="17" t="s">
        <v>754</v>
      </c>
      <c r="B42" s="18" t="s">
        <v>362</v>
      </c>
      <c r="C42" s="8" t="n">
        <v>0.185648916045216</v>
      </c>
      <c r="D42" s="19" t="n">
        <v>0.185348499358577</v>
      </c>
    </row>
    <row r="43" customFormat="false" ht="14.25" hidden="false" customHeight="false" outlineLevel="0" collapsed="false">
      <c r="A43" s="17" t="s">
        <v>755</v>
      </c>
      <c r="B43" s="18" t="s">
        <v>216</v>
      </c>
      <c r="C43" s="8" t="n">
        <v>0.0568266039760024</v>
      </c>
      <c r="D43" s="14" t="n">
        <v>0.0566653339419141</v>
      </c>
    </row>
    <row r="44" customFormat="false" ht="14.25" hidden="false" customHeight="false" outlineLevel="0" collapsed="false">
      <c r="A44" s="17" t="s">
        <v>756</v>
      </c>
      <c r="B44" s="18" t="s">
        <v>378</v>
      </c>
      <c r="C44" s="8" t="n">
        <v>0.117086623972204</v>
      </c>
      <c r="D44" s="19" t="n">
        <v>0.116869844302232</v>
      </c>
    </row>
    <row r="45" customFormat="false" ht="14.25" hidden="false" customHeight="false" outlineLevel="0" collapsed="false">
      <c r="A45" s="17" t="s">
        <v>757</v>
      </c>
      <c r="B45" s="18" t="s">
        <v>382</v>
      </c>
      <c r="C45" s="8" t="n">
        <v>0.104576889757178</v>
      </c>
      <c r="D45" s="14" t="n">
        <v>0.104528718550722</v>
      </c>
    </row>
    <row r="46" customFormat="false" ht="14.25" hidden="false" customHeight="false" outlineLevel="0" collapsed="false">
      <c r="A46" s="17" t="s">
        <v>758</v>
      </c>
      <c r="B46" s="18" t="s">
        <v>328</v>
      </c>
      <c r="C46" s="8" t="n">
        <v>0.111081759876887</v>
      </c>
      <c r="D46" s="19" t="n">
        <v>0.110815049292927</v>
      </c>
    </row>
    <row r="47" customFormat="false" ht="14.25" hidden="false" customHeight="false" outlineLevel="0" collapsed="false">
      <c r="A47" s="17" t="s">
        <v>759</v>
      </c>
      <c r="B47" s="18" t="s">
        <v>386</v>
      </c>
      <c r="C47" s="8" t="n">
        <v>0.0605489251873441</v>
      </c>
      <c r="D47" s="14" t="n">
        <v>0.0606241790031147</v>
      </c>
    </row>
    <row r="48" customFormat="false" ht="14.25" hidden="false" customHeight="false" outlineLevel="0" collapsed="false">
      <c r="A48" s="17" t="s">
        <v>760</v>
      </c>
      <c r="B48" s="18" t="s">
        <v>392</v>
      </c>
      <c r="C48" s="8" t="n">
        <v>0.151679981139872</v>
      </c>
      <c r="D48" s="19" t="n">
        <v>0.151182857950683</v>
      </c>
    </row>
    <row r="49" customFormat="false" ht="14.25" hidden="false" customHeight="false" outlineLevel="0" collapsed="false">
      <c r="A49" s="17" t="s">
        <v>761</v>
      </c>
      <c r="B49" s="18" t="s">
        <v>394</v>
      </c>
      <c r="C49" s="8" t="n">
        <v>0.0866281791892898</v>
      </c>
      <c r="D49" s="14" t="n">
        <v>0.0864718715574084</v>
      </c>
    </row>
    <row r="50" customFormat="false" ht="14.25" hidden="false" customHeight="false" outlineLevel="0" collapsed="false">
      <c r="A50" s="17" t="s">
        <v>762</v>
      </c>
      <c r="B50" s="18" t="s">
        <v>257</v>
      </c>
      <c r="C50" s="8" t="n">
        <v>0.10562926131997</v>
      </c>
      <c r="D50" s="19" t="n">
        <v>0.105674570566426</v>
      </c>
    </row>
    <row r="51" customFormat="false" ht="14.25" hidden="false" customHeight="false" outlineLevel="0" collapsed="false">
      <c r="A51" s="17" t="s">
        <v>763</v>
      </c>
      <c r="B51" s="18" t="s">
        <v>163</v>
      </c>
      <c r="C51" s="8" t="n">
        <v>0.171884853950489</v>
      </c>
      <c r="D51" s="14" t="n">
        <v>0.171847230214373</v>
      </c>
    </row>
    <row r="52" customFormat="false" ht="14.25" hidden="false" customHeight="false" outlineLevel="0" collapsed="false">
      <c r="A52" s="17" t="s">
        <v>764</v>
      </c>
      <c r="B52" s="18" t="s">
        <v>96</v>
      </c>
      <c r="C52" s="8" t="n">
        <v>0.067566757042172</v>
      </c>
      <c r="D52" s="19" t="n">
        <v>0.0673905802310975</v>
      </c>
    </row>
    <row r="53" customFormat="false" ht="14.25" hidden="false" customHeight="false" outlineLevel="0" collapsed="false">
      <c r="A53" s="17" t="s">
        <v>765</v>
      </c>
      <c r="B53" s="18" t="s">
        <v>404</v>
      </c>
      <c r="C53" s="8" t="n">
        <v>0.111412775308937</v>
      </c>
      <c r="D53" s="14" t="n">
        <v>0.11120488972369</v>
      </c>
    </row>
    <row r="54" customFormat="false" ht="14.25" hidden="false" customHeight="false" outlineLevel="0" collapsed="false">
      <c r="A54" s="17" t="s">
        <v>766</v>
      </c>
      <c r="B54" s="18" t="s">
        <v>121</v>
      </c>
      <c r="C54" s="8" t="n">
        <v>0.137842852283986</v>
      </c>
      <c r="D54" s="19" t="n">
        <v>0.138432375104999</v>
      </c>
    </row>
    <row r="55" customFormat="false" ht="14.25" hidden="false" customHeight="false" outlineLevel="0" collapsed="false">
      <c r="A55" s="17" t="s">
        <v>767</v>
      </c>
      <c r="B55" s="18" t="s">
        <v>495</v>
      </c>
      <c r="C55" s="8" t="n">
        <v>0.130115245741904</v>
      </c>
      <c r="D55" s="14" t="n">
        <v>0.129697003073372</v>
      </c>
    </row>
    <row r="56" customFormat="false" ht="14.25" hidden="false" customHeight="false" outlineLevel="0" collapsed="false">
      <c r="A56" s="17" t="s">
        <v>768</v>
      </c>
      <c r="B56" s="18" t="s">
        <v>426</v>
      </c>
      <c r="C56" s="8" t="n">
        <v>0.0953983571035993</v>
      </c>
      <c r="D56" s="19" t="n">
        <v>0.0960503421612932</v>
      </c>
    </row>
    <row r="57" customFormat="false" ht="14.25" hidden="false" customHeight="false" outlineLevel="0" collapsed="false">
      <c r="A57" s="17" t="s">
        <v>769</v>
      </c>
      <c r="B57" s="18" t="s">
        <v>546</v>
      </c>
      <c r="C57" s="8" t="n">
        <v>0.119072394769068</v>
      </c>
      <c r="D57" s="14" t="n">
        <v>0.118745198215714</v>
      </c>
    </row>
    <row r="58" customFormat="false" ht="14.25" hidden="false" customHeight="false" outlineLevel="0" collapsed="false">
      <c r="A58" s="17" t="s">
        <v>770</v>
      </c>
      <c r="B58" s="18" t="s">
        <v>598</v>
      </c>
      <c r="C58" s="8" t="n">
        <v>0.127340042510398</v>
      </c>
      <c r="D58" s="19" t="n">
        <v>0.127007677930002</v>
      </c>
    </row>
    <row r="59" customFormat="false" ht="14.25" hidden="false" customHeight="false" outlineLevel="0" collapsed="false">
      <c r="A59" s="17" t="s">
        <v>771</v>
      </c>
      <c r="B59" s="18" t="s">
        <v>448</v>
      </c>
      <c r="C59" s="8" t="n">
        <v>0.0829116008300129</v>
      </c>
      <c r="D59" s="14" t="n">
        <v>0.0827084901032146</v>
      </c>
    </row>
    <row r="60" customFormat="false" ht="14.25" hidden="false" customHeight="false" outlineLevel="0" collapsed="false">
      <c r="A60" s="17" t="s">
        <v>772</v>
      </c>
      <c r="B60" s="18" t="s">
        <v>446</v>
      </c>
      <c r="C60" s="8" t="n">
        <v>0.0778168887688591</v>
      </c>
      <c r="D60" s="19" t="n">
        <v>0.0776388558729634</v>
      </c>
    </row>
    <row r="61" customFormat="false" ht="14.25" hidden="false" customHeight="false" outlineLevel="0" collapsed="false">
      <c r="A61" s="17" t="s">
        <v>773</v>
      </c>
      <c r="B61" s="18" t="s">
        <v>350</v>
      </c>
      <c r="C61" s="8" t="n">
        <v>0.0748092206706073</v>
      </c>
      <c r="D61" s="14" t="n">
        <v>0.0745964817144351</v>
      </c>
    </row>
    <row r="62" customFormat="false" ht="14.25" hidden="false" customHeight="false" outlineLevel="0" collapsed="false">
      <c r="A62" s="17" t="s">
        <v>774</v>
      </c>
      <c r="B62" s="18" t="s">
        <v>40</v>
      </c>
      <c r="C62" s="8" t="n">
        <v>0.118567174536346</v>
      </c>
      <c r="D62" s="19" t="n">
        <v>0.118324715843043</v>
      </c>
    </row>
    <row r="63" customFormat="false" ht="14.25" hidden="false" customHeight="false" outlineLevel="0" collapsed="false">
      <c r="A63" s="17" t="s">
        <v>775</v>
      </c>
      <c r="B63" s="18" t="s">
        <v>460</v>
      </c>
      <c r="C63" s="8" t="n">
        <v>0.0731894209625171</v>
      </c>
      <c r="D63" s="14" t="n">
        <v>0.0729507630663339</v>
      </c>
    </row>
    <row r="64" customFormat="false" ht="14.25" hidden="false" customHeight="false" outlineLevel="0" collapsed="false">
      <c r="A64" s="17" t="s">
        <v>776</v>
      </c>
      <c r="B64" s="18" t="s">
        <v>103</v>
      </c>
      <c r="C64" s="8" t="n">
        <v>0.226066096172678</v>
      </c>
      <c r="D64" s="14" t="n">
        <v>0.225534349922306</v>
      </c>
    </row>
    <row r="65" customFormat="false" ht="14.25" hidden="false" customHeight="false" outlineLevel="0" collapsed="false">
      <c r="A65" s="17" t="s">
        <v>777</v>
      </c>
      <c r="B65" s="18" t="s">
        <v>578</v>
      </c>
      <c r="C65" s="8" t="n">
        <v>0.153540695235045</v>
      </c>
      <c r="D65" s="14" t="n">
        <v>0.153264559039988</v>
      </c>
    </row>
    <row r="66" customFormat="false" ht="14.25" hidden="false" customHeight="false" outlineLevel="0" collapsed="false">
      <c r="A66" s="17" t="s">
        <v>778</v>
      </c>
      <c r="B66" s="18" t="s">
        <v>554</v>
      </c>
      <c r="C66" s="8" t="n">
        <v>0.0647649771897645</v>
      </c>
      <c r="D66" s="14" t="n">
        <v>0.0646632773186477</v>
      </c>
    </row>
    <row r="67" customFormat="false" ht="14.25" hidden="false" customHeight="false" outlineLevel="0" collapsed="false">
      <c r="A67" s="17" t="s">
        <v>779</v>
      </c>
      <c r="B67" s="18" t="s">
        <v>81</v>
      </c>
      <c r="C67" s="8" t="n">
        <v>0.0973490393729562</v>
      </c>
      <c r="D67" s="14" t="n">
        <v>0.0970251205411731</v>
      </c>
    </row>
    <row r="68" customFormat="false" ht="14.25" hidden="false" customHeight="false" outlineLevel="0" collapsed="false">
      <c r="A68" s="17" t="s">
        <v>780</v>
      </c>
      <c r="B68" s="18" t="s">
        <v>552</v>
      </c>
      <c r="C68" s="8" t="n">
        <v>0.0747050759157033</v>
      </c>
      <c r="D68" s="14" t="n">
        <v>0.0744756606574329</v>
      </c>
    </row>
    <row r="69" customFormat="false" ht="14.25" hidden="false" customHeight="false" outlineLevel="0" collapsed="false">
      <c r="A69" s="17" t="s">
        <v>781</v>
      </c>
      <c r="B69" s="18" t="s">
        <v>468</v>
      </c>
      <c r="C69" s="8" t="n">
        <v>0.0673898252694887</v>
      </c>
      <c r="D69" s="14" t="n">
        <v>0.0673511134014038</v>
      </c>
    </row>
    <row r="70" customFormat="false" ht="14.25" hidden="false" customHeight="false" outlineLevel="0" collapsed="false">
      <c r="A70" s="17" t="s">
        <v>782</v>
      </c>
      <c r="B70" s="18" t="s">
        <v>474</v>
      </c>
      <c r="C70" s="8" t="n">
        <v>0.0771619326378014</v>
      </c>
      <c r="D70" s="14" t="n">
        <v>0.0769678348090189</v>
      </c>
    </row>
    <row r="71" customFormat="false" ht="14.25" hidden="false" customHeight="false" outlineLevel="0" collapsed="false">
      <c r="A71" s="17" t="s">
        <v>783</v>
      </c>
      <c r="B71" s="18" t="s">
        <v>477</v>
      </c>
      <c r="C71" s="8" t="n">
        <v>0.0677567619046273</v>
      </c>
      <c r="D71" s="14" t="n">
        <v>0.0675969406382465</v>
      </c>
    </row>
    <row r="72" customFormat="false" ht="14.25" hidden="false" customHeight="false" outlineLevel="0" collapsed="false">
      <c r="A72" s="17" t="s">
        <v>784</v>
      </c>
      <c r="B72" s="18" t="s">
        <v>483</v>
      </c>
      <c r="C72" s="8" t="n">
        <v>0.205797512795822</v>
      </c>
      <c r="D72" s="14" t="n">
        <v>0.205855844038998</v>
      </c>
    </row>
    <row r="73" customFormat="false" ht="14.25" hidden="false" customHeight="false" outlineLevel="0" collapsed="false">
      <c r="A73" s="17" t="s">
        <v>785</v>
      </c>
      <c r="B73" s="18" t="s">
        <v>511</v>
      </c>
      <c r="C73" s="8" t="n">
        <v>0.121432898165276</v>
      </c>
      <c r="D73" s="14" t="n">
        <v>0.121174800798052</v>
      </c>
    </row>
    <row r="74" customFormat="false" ht="14.25" hidden="false" customHeight="false" outlineLevel="0" collapsed="false">
      <c r="A74" s="17" t="s">
        <v>786</v>
      </c>
      <c r="B74" s="18" t="s">
        <v>48</v>
      </c>
      <c r="C74" s="8" t="n">
        <v>0.0702565967917053</v>
      </c>
      <c r="D74" s="14" t="n">
        <v>0.0701958589776992</v>
      </c>
    </row>
    <row r="75" customFormat="false" ht="14.25" hidden="false" customHeight="false" outlineLevel="0" collapsed="false">
      <c r="A75" s="17" t="s">
        <v>787</v>
      </c>
      <c r="B75" s="18" t="s">
        <v>523</v>
      </c>
      <c r="C75" s="8" t="n">
        <v>0.0632503334304769</v>
      </c>
      <c r="D75" s="14" t="n">
        <v>0.0630575275519091</v>
      </c>
    </row>
    <row r="76" customFormat="false" ht="14.25" hidden="false" customHeight="false" outlineLevel="0" collapsed="false">
      <c r="A76" s="17" t="s">
        <v>788</v>
      </c>
      <c r="B76" s="18" t="s">
        <v>529</v>
      </c>
      <c r="C76" s="8" t="n">
        <v>0.0753442393640231</v>
      </c>
      <c r="D76" s="14" t="n">
        <v>0.0751864180742281</v>
      </c>
    </row>
    <row r="77" customFormat="false" ht="14.25" hidden="false" customHeight="false" outlineLevel="0" collapsed="false">
      <c r="A77" s="17" t="s">
        <v>789</v>
      </c>
      <c r="B77" s="18" t="s">
        <v>229</v>
      </c>
      <c r="C77" s="8" t="n">
        <v>0.270266517827146</v>
      </c>
      <c r="D77" s="14" t="n">
        <v>0.269586929023658</v>
      </c>
    </row>
    <row r="78" customFormat="false" ht="14.25" hidden="false" customHeight="false" outlineLevel="0" collapsed="false">
      <c r="A78" s="17" t="s">
        <v>790</v>
      </c>
      <c r="B78" s="18" t="s">
        <v>534</v>
      </c>
      <c r="C78" s="8" t="n">
        <v>0.188693453449187</v>
      </c>
      <c r="D78" s="14" t="n">
        <v>0.188944948589514</v>
      </c>
    </row>
    <row r="79" customFormat="false" ht="14.25" hidden="false" customHeight="false" outlineLevel="0" collapsed="false">
      <c r="A79" s="17" t="s">
        <v>791</v>
      </c>
      <c r="B79" s="18" t="s">
        <v>16</v>
      </c>
      <c r="C79" s="8" t="n">
        <v>0.0606858563294659</v>
      </c>
      <c r="D79" s="14" t="n">
        <v>0.0605328695486513</v>
      </c>
    </row>
    <row r="80" customFormat="false" ht="14.25" hidden="false" customHeight="false" outlineLevel="0" collapsed="false">
      <c r="A80" s="17" t="s">
        <v>792</v>
      </c>
      <c r="B80" s="18" t="s">
        <v>101</v>
      </c>
      <c r="C80" s="8" t="n">
        <v>0.225815803623067</v>
      </c>
      <c r="D80" s="14" t="n">
        <v>0.225286221905914</v>
      </c>
    </row>
    <row r="81" customFormat="false" ht="14.25" hidden="false" customHeight="false" outlineLevel="0" collapsed="false">
      <c r="A81" s="17" t="s">
        <v>793</v>
      </c>
      <c r="B81" s="18" t="s">
        <v>105</v>
      </c>
      <c r="C81" s="8" t="n">
        <v>0.226616853272504</v>
      </c>
      <c r="D81" s="14" t="n">
        <v>0.226082177114985</v>
      </c>
    </row>
    <row r="82" customFormat="false" ht="14.25" hidden="false" customHeight="false" outlineLevel="0" collapsed="false">
      <c r="A82" s="17" t="s">
        <v>794</v>
      </c>
      <c r="B82" s="18" t="s">
        <v>175</v>
      </c>
      <c r="C82" s="8" t="n">
        <v>0.0616429347164886</v>
      </c>
      <c r="D82" s="14" t="n">
        <v>0.0615960281193424</v>
      </c>
    </row>
    <row r="83" customFormat="false" ht="14.25" hidden="false" customHeight="false" outlineLevel="0" collapsed="false">
      <c r="A83" s="17" t="s">
        <v>795</v>
      </c>
      <c r="B83" s="18" t="s">
        <v>177</v>
      </c>
      <c r="C83" s="8" t="n">
        <v>0.162383691825622</v>
      </c>
      <c r="D83" s="14" t="n">
        <v>0.161952144167634</v>
      </c>
    </row>
    <row r="84" customFormat="false" ht="14.25" hidden="false" customHeight="false" outlineLevel="0" collapsed="false">
      <c r="A84" s="17" t="s">
        <v>796</v>
      </c>
      <c r="B84" s="18" t="s">
        <v>169</v>
      </c>
      <c r="C84" s="8" t="n">
        <v>0.0930728226093678</v>
      </c>
      <c r="D84" s="14" t="n">
        <v>0.093690063992925</v>
      </c>
    </row>
    <row r="85" customFormat="false" ht="14.25" hidden="false" customHeight="false" outlineLevel="0" collapsed="false">
      <c r="A85" s="17" t="s">
        <v>797</v>
      </c>
      <c r="B85" s="18" t="s">
        <v>572</v>
      </c>
      <c r="C85" s="8" t="n">
        <v>0.167791884176011</v>
      </c>
      <c r="D85" s="14" t="n">
        <v>0.167194877952593</v>
      </c>
    </row>
    <row r="86" customFormat="false" ht="14.25" hidden="false" customHeight="false" outlineLevel="0" collapsed="false">
      <c r="A86" s="17" t="s">
        <v>798</v>
      </c>
      <c r="B86" s="18" t="s">
        <v>428</v>
      </c>
      <c r="C86" s="8" t="n">
        <v>0.152426717574691</v>
      </c>
      <c r="D86" s="14" t="n">
        <v>0.152165109003355</v>
      </c>
    </row>
    <row r="87" customFormat="false" ht="14.25" hidden="false" customHeight="false" outlineLevel="0" collapsed="false">
      <c r="A87" s="17" t="s">
        <v>799</v>
      </c>
      <c r="B87" s="18" t="s">
        <v>12</v>
      </c>
      <c r="C87" s="8" t="n">
        <v>0.160385374924656</v>
      </c>
      <c r="D87" s="14" t="n">
        <v>0.160184048843048</v>
      </c>
    </row>
    <row r="88" customFormat="false" ht="14.25" hidden="false" customHeight="false" outlineLevel="0" collapsed="false">
      <c r="A88" s="17" t="s">
        <v>800</v>
      </c>
      <c r="B88" s="18" t="s">
        <v>584</v>
      </c>
      <c r="C88" s="8" t="n">
        <v>0.0796416970774839</v>
      </c>
      <c r="D88" s="14" t="n">
        <v>0.0794890482628754</v>
      </c>
    </row>
    <row r="89" customFormat="false" ht="14.25" hidden="false" customHeight="false" outlineLevel="0" collapsed="false">
      <c r="A89" s="17" t="s">
        <v>801</v>
      </c>
      <c r="B89" s="18" t="s">
        <v>590</v>
      </c>
      <c r="C89" s="8" t="n">
        <v>0.258122576727952</v>
      </c>
      <c r="D89" s="14" t="n">
        <v>0.266004554042636</v>
      </c>
    </row>
    <row r="90" customFormat="false" ht="14.25" hidden="false" customHeight="false" outlineLevel="0" collapsed="false">
      <c r="A90" s="17" t="s">
        <v>802</v>
      </c>
      <c r="B90" s="18" t="s">
        <v>288</v>
      </c>
      <c r="C90" s="8" t="n">
        <v>0.083975169878643</v>
      </c>
      <c r="D90" s="14" t="n">
        <v>0.083788077045026</v>
      </c>
    </row>
    <row r="91" customFormat="false" ht="14.25" hidden="false" customHeight="false" outlineLevel="0" collapsed="false">
      <c r="A91" s="17" t="s">
        <v>803</v>
      </c>
      <c r="B91" s="18" t="s">
        <v>596</v>
      </c>
      <c r="C91" s="8" t="n">
        <v>0.0625270737300332</v>
      </c>
      <c r="D91" s="14" t="n">
        <v>0.0623481001287469</v>
      </c>
    </row>
    <row r="92" customFormat="false" ht="14.25" hidden="false" customHeight="false" outlineLevel="0" collapsed="false">
      <c r="A92" s="17" t="s">
        <v>804</v>
      </c>
      <c r="B92" s="18" t="s">
        <v>586</v>
      </c>
      <c r="C92" s="8" t="n">
        <v>0.165234557641069</v>
      </c>
      <c r="D92" s="14" t="n">
        <v>0.165056084089941</v>
      </c>
    </row>
    <row r="93" customFormat="false" ht="14.25" hidden="false" customHeight="false" outlineLevel="0" collapsed="false">
      <c r="A93" s="17" t="s">
        <v>805</v>
      </c>
      <c r="B93" s="18" t="s">
        <v>608</v>
      </c>
      <c r="C93" s="8" t="n">
        <v>0.0200675864745337</v>
      </c>
      <c r="D93" s="14" t="n">
        <v>0.0200700171761957</v>
      </c>
    </row>
    <row r="94" customFormat="false" ht="14.25" hidden="false" customHeight="false" outlineLevel="0" collapsed="false">
      <c r="A94" s="17" t="s">
        <v>806</v>
      </c>
      <c r="B94" s="18" t="s">
        <v>624</v>
      </c>
      <c r="C94" s="8" t="n">
        <v>0.0636604305517035</v>
      </c>
      <c r="D94" s="14" t="n">
        <v>0.0635488638222062</v>
      </c>
    </row>
    <row r="95" customFormat="false" ht="14.25" hidden="false" customHeight="false" outlineLevel="0" collapsed="false">
      <c r="A95" s="17" t="s">
        <v>807</v>
      </c>
      <c r="B95" s="18" t="s">
        <v>616</v>
      </c>
      <c r="C95" s="8" t="n">
        <v>0.116240445107789</v>
      </c>
      <c r="D95" s="14" t="n">
        <v>0.116113340451412</v>
      </c>
    </row>
    <row r="96" customFormat="false" ht="14.25" hidden="false" customHeight="false" outlineLevel="0" collapsed="false">
      <c r="A96" s="17" t="s">
        <v>808</v>
      </c>
      <c r="B96" s="18" t="s">
        <v>141</v>
      </c>
      <c r="C96" s="8" t="n">
        <v>0.22949030223354</v>
      </c>
      <c r="D96" s="14" t="n">
        <v>0.228083864855779</v>
      </c>
    </row>
    <row r="97" customFormat="false" ht="14.25" hidden="false" customHeight="false" outlineLevel="0" collapsed="false">
      <c r="A97" s="17" t="s">
        <v>809</v>
      </c>
      <c r="B97" s="18" t="s">
        <v>614</v>
      </c>
      <c r="C97" s="8" t="n">
        <v>0.0635048791453474</v>
      </c>
      <c r="D97" s="14" t="n">
        <v>0.0634436218679314</v>
      </c>
    </row>
    <row r="98" customFormat="false" ht="14.25" hidden="false" customHeight="false" outlineLevel="0" collapsed="false">
      <c r="A98" s="17" t="s">
        <v>810</v>
      </c>
      <c r="B98" s="18" t="s">
        <v>314</v>
      </c>
      <c r="C98" s="8" t="n">
        <v>0.0637079112915522</v>
      </c>
      <c r="D98" s="14" t="n">
        <v>0.0636653004096058</v>
      </c>
    </row>
    <row r="99" customFormat="false" ht="14.25" hidden="false" customHeight="false" outlineLevel="0" collapsed="false">
      <c r="A99" s="17" t="s">
        <v>811</v>
      </c>
      <c r="B99" s="18" t="s">
        <v>640</v>
      </c>
      <c r="C99" s="8" t="n">
        <v>0.0603268857121671</v>
      </c>
      <c r="D99" s="14" t="n">
        <v>0.0602161932954423</v>
      </c>
    </row>
    <row r="100" customFormat="false" ht="14.25" hidden="false" customHeight="false" outlineLevel="0" collapsed="false">
      <c r="A100" s="17" t="s">
        <v>812</v>
      </c>
      <c r="B100" s="18" t="s">
        <v>636</v>
      </c>
      <c r="C100" s="8" t="n">
        <v>0.0643753023913583</v>
      </c>
      <c r="D100" s="14" t="n">
        <v>0.0643743977292767</v>
      </c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38</v>
      </c>
      <c r="C21" s="73" t="n">
        <v>2</v>
      </c>
      <c r="D21" s="73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4</v>
      </c>
      <c r="D22" s="62" t="n">
        <v>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1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2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4</v>
      </c>
      <c r="D25" s="62" t="n">
        <v>2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7</v>
      </c>
      <c r="D27" s="62" t="n">
        <v>2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3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1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48</v>
      </c>
      <c r="C35" s="75" t="n">
        <v>261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49</v>
      </c>
      <c r="C36" s="75" t="n">
        <v>154</v>
      </c>
      <c r="D36" s="75" t="n">
        <v>1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50</v>
      </c>
      <c r="C37" s="75" t="n">
        <v>291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51</v>
      </c>
      <c r="C38" s="75" t="n">
        <v>208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52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53</v>
      </c>
      <c r="C40" s="75" t="n">
        <v>221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54</v>
      </c>
      <c r="C41" s="75" t="n">
        <v>240</v>
      </c>
      <c r="D41" s="75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55</v>
      </c>
      <c r="C42" s="77" t="n">
        <v>245</v>
      </c>
      <c r="D42" s="77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56</v>
      </c>
      <c r="C47" s="75" t="n">
        <v>425</v>
      </c>
      <c r="D47" s="75" t="n">
        <v>42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57</v>
      </c>
      <c r="C48" s="75" t="n">
        <v>129</v>
      </c>
      <c r="D48" s="75" t="n">
        <v>1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58</v>
      </c>
      <c r="C49" s="75" t="n">
        <v>305</v>
      </c>
      <c r="D49" s="75" t="n">
        <v>30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59</v>
      </c>
      <c r="C50" s="75" t="n">
        <v>254</v>
      </c>
      <c r="D50" s="75" t="n">
        <v>25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61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62</v>
      </c>
      <c r="C57" s="75" t="n">
        <v>385</v>
      </c>
      <c r="D57" s="75" t="n">
        <v>38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63</v>
      </c>
      <c r="C58" s="75" t="n">
        <v>184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64</v>
      </c>
      <c r="C59" s="75" t="n">
        <v>362</v>
      </c>
      <c r="D59" s="75" t="n">
        <v>36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65</v>
      </c>
      <c r="C60" s="77" t="n">
        <v>276</v>
      </c>
      <c r="D60" s="77" t="n">
        <v>27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340</v>
      </c>
      <c r="C65" s="82" t="n">
        <v>357</v>
      </c>
      <c r="D65" s="83" t="n">
        <v>374</v>
      </c>
      <c r="E65" s="84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84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45</v>
      </c>
      <c r="D17" s="84" t="n">
        <v>21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8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8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8, 2025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4.2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4.2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4.2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4.2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4.2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4.2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4.2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4.2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4.2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4.2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4.2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4.2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4.2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4.2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4.2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4.2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4.2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4.2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4.2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4.2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4.2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4.2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4.2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4.2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4.2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4.2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4.2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4.2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4.2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4.2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4.2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4.2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4.2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4.2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4.2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4.2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4.2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4.2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4.2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4.2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4.2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4.2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4.2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4.2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1</v>
      </c>
      <c r="E101" s="121" t="n">
        <v>0.6</v>
      </c>
    </row>
    <row r="102" customFormat="false" ht="14.2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4.2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4.2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4.2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4.2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4.2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4.2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4.2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4.2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9</v>
      </c>
      <c r="E110" s="121" t="n">
        <v>0.58</v>
      </c>
    </row>
    <row r="111" customFormat="false" ht="14.2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4.2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4.2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4.2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4.2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4.2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4.2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4.2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4.2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4.2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4.2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4.2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4.2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3</v>
      </c>
      <c r="E123" s="121" t="n">
        <v>0.54</v>
      </c>
    </row>
    <row r="124" customFormat="false" ht="14.2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4.2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4.2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4.2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4.2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4.2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4.2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4.2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3</v>
      </c>
      <c r="E131" s="121" t="n">
        <v>0.53</v>
      </c>
    </row>
    <row r="132" customFormat="false" ht="14.2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4.2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4.2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4.2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4.2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4.2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4.2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4.2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4.2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4.2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4.2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4.2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4.2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4.2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1</v>
      </c>
      <c r="E145" s="121" t="n">
        <v>0.5</v>
      </c>
    </row>
    <row r="146" customFormat="false" ht="14.2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4.25" hidden="false" customHeight="false" outlineLevel="0" collapsed="false">
      <c r="A147" s="117" t="s">
        <v>1020</v>
      </c>
      <c r="B147" s="118" t="n">
        <v>1</v>
      </c>
      <c r="C147" s="119" t="n">
        <v>9</v>
      </c>
      <c r="D147" s="120" t="n">
        <v>0.49</v>
      </c>
      <c r="E147" s="121" t="n">
        <v>0.5</v>
      </c>
    </row>
    <row r="148" customFormat="false" ht="14.25" hidden="false" customHeight="false" outlineLevel="0" collapsed="false">
      <c r="A148" s="117" t="s">
        <v>1021</v>
      </c>
      <c r="B148" s="118" t="n">
        <v>1</v>
      </c>
      <c r="C148" s="119" t="n">
        <v>24</v>
      </c>
      <c r="D148" s="120" t="n">
        <v>0.5</v>
      </c>
      <c r="E148" s="121" t="n">
        <v>0.5</v>
      </c>
    </row>
    <row r="149" customFormat="false" ht="14.25" hidden="false" customHeight="false" outlineLevel="0" collapsed="false">
      <c r="A149" s="117" t="s">
        <v>1022</v>
      </c>
      <c r="B149" s="118" t="n">
        <v>1</v>
      </c>
      <c r="C149" s="119" t="n">
        <v>5</v>
      </c>
      <c r="D149" s="120" t="n">
        <v>0.5</v>
      </c>
      <c r="E149" s="121" t="n">
        <v>0.5</v>
      </c>
    </row>
    <row r="150" customFormat="false" ht="14.25" hidden="false" customHeight="false" outlineLevel="0" collapsed="false">
      <c r="A150" s="117" t="s">
        <v>1023</v>
      </c>
      <c r="B150" s="118" t="n">
        <v>7</v>
      </c>
      <c r="C150" s="119" t="n">
        <v>1</v>
      </c>
      <c r="D150" s="120" t="n">
        <v>0.5</v>
      </c>
      <c r="E150" s="121" t="n">
        <v>0.5</v>
      </c>
    </row>
    <row r="151" customFormat="false" ht="14.25" hidden="false" customHeight="false" outlineLevel="0" collapsed="false">
      <c r="A151" s="117" t="s">
        <v>1024</v>
      </c>
      <c r="B151" s="118" t="n">
        <v>4</v>
      </c>
      <c r="C151" s="119" t="n">
        <v>1</v>
      </c>
      <c r="D151" s="120" t="n">
        <v>0.5</v>
      </c>
      <c r="E151" s="121" t="n">
        <v>0.5</v>
      </c>
    </row>
    <row r="152" customFormat="false" ht="14.25" hidden="false" customHeight="false" outlineLevel="0" collapsed="false">
      <c r="A152" s="117" t="s">
        <v>1025</v>
      </c>
      <c r="B152" s="118" t="n">
        <v>2</v>
      </c>
      <c r="C152" s="119" t="n">
        <v>1</v>
      </c>
      <c r="D152" s="120" t="n">
        <v>0.49</v>
      </c>
      <c r="E152" s="121" t="n">
        <v>0.49</v>
      </c>
    </row>
    <row r="153" customFormat="false" ht="14.25" hidden="false" customHeight="false" outlineLevel="0" collapsed="false">
      <c r="A153" s="117" t="s">
        <v>1026</v>
      </c>
      <c r="B153" s="118" t="n">
        <v>1</v>
      </c>
      <c r="C153" s="119" t="n">
        <v>1</v>
      </c>
      <c r="D153" s="120" t="n">
        <v>0.49</v>
      </c>
      <c r="E153" s="121" t="n">
        <v>0.49</v>
      </c>
    </row>
    <row r="154" customFormat="false" ht="14.25" hidden="false" customHeight="false" outlineLevel="0" collapsed="false">
      <c r="A154" s="117" t="s">
        <v>1027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4.2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4.2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4.2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4.2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4.2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4.2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4.2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4.2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4.2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4.2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4.2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8</v>
      </c>
      <c r="E165" s="121" t="n">
        <v>0.48</v>
      </c>
    </row>
    <row r="166" customFormat="false" ht="14.25" hidden="false" customHeight="false" outlineLevel="0" collapsed="false">
      <c r="A166" s="117" t="s">
        <v>1039</v>
      </c>
      <c r="B166" s="118" t="n">
        <v>6</v>
      </c>
      <c r="C166" s="119" t="n">
        <v>1</v>
      </c>
      <c r="D166" s="120" t="n">
        <v>0.48</v>
      </c>
      <c r="E166" s="121" t="n">
        <v>0.48</v>
      </c>
    </row>
    <row r="167" customFormat="false" ht="14.25" hidden="false" customHeight="false" outlineLevel="0" collapsed="false">
      <c r="A167" s="117" t="s">
        <v>1040</v>
      </c>
      <c r="B167" s="118" t="n">
        <v>1</v>
      </c>
      <c r="C167" s="119" t="n">
        <v>1</v>
      </c>
      <c r="D167" s="120" t="n">
        <v>0.47</v>
      </c>
      <c r="E167" s="121" t="n">
        <v>0.47</v>
      </c>
    </row>
    <row r="168" customFormat="false" ht="14.25" hidden="false" customHeight="false" outlineLevel="0" collapsed="false">
      <c r="A168" s="117" t="s">
        <v>1041</v>
      </c>
      <c r="B168" s="118" t="n">
        <v>1</v>
      </c>
      <c r="C168" s="119" t="n">
        <v>5</v>
      </c>
      <c r="D168" s="120" t="n">
        <v>0.47</v>
      </c>
      <c r="E168" s="121" t="n">
        <v>0.47</v>
      </c>
    </row>
    <row r="169" customFormat="false" ht="14.25" hidden="false" customHeight="false" outlineLevel="0" collapsed="false">
      <c r="A169" s="117" t="s">
        <v>1042</v>
      </c>
      <c r="B169" s="118" t="n">
        <v>1</v>
      </c>
      <c r="C169" s="119" t="n">
        <v>20</v>
      </c>
      <c r="D169" s="120" t="n">
        <v>0.47</v>
      </c>
      <c r="E169" s="121" t="n">
        <v>0.47</v>
      </c>
    </row>
    <row r="170" customFormat="false" ht="14.2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4.25" hidden="false" customHeight="false" outlineLevel="0" collapsed="false">
      <c r="A171" s="117" t="s">
        <v>1044</v>
      </c>
      <c r="B171" s="118" t="n">
        <v>1</v>
      </c>
      <c r="C171" s="119" t="n">
        <v>3</v>
      </c>
      <c r="D171" s="120" t="n">
        <v>0.47</v>
      </c>
      <c r="E171" s="121" t="n">
        <v>0.47</v>
      </c>
    </row>
    <row r="172" customFormat="false" ht="14.25" hidden="false" customHeight="false" outlineLevel="0" collapsed="false">
      <c r="A172" s="117" t="s">
        <v>1045</v>
      </c>
      <c r="B172" s="118" t="n">
        <v>1</v>
      </c>
      <c r="C172" s="119" t="n">
        <v>4</v>
      </c>
      <c r="D172" s="120" t="n">
        <v>0.47</v>
      </c>
      <c r="E172" s="121" t="n">
        <v>0.47</v>
      </c>
    </row>
    <row r="173" customFormat="false" ht="14.2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8</v>
      </c>
      <c r="E173" s="121" t="n">
        <v>0.47</v>
      </c>
    </row>
    <row r="174" customFormat="false" ht="14.2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4.2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4.2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5</v>
      </c>
      <c r="E176" s="121" t="n">
        <v>0.46</v>
      </c>
    </row>
    <row r="177" customFormat="false" ht="14.2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4.2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4.2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4.2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4.2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4.2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4.2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4.2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4.2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4.2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4.2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4.2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5</v>
      </c>
      <c r="E188" s="121" t="n">
        <v>0.44</v>
      </c>
    </row>
    <row r="189" customFormat="false" ht="14.2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4.2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4.2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4.2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4.2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4.25" hidden="false" customHeight="false" outlineLevel="0" collapsed="false">
      <c r="A194" s="117" t="s">
        <v>1067</v>
      </c>
      <c r="B194" s="118" t="n">
        <v>1</v>
      </c>
      <c r="C194" s="119" t="n">
        <v>6</v>
      </c>
      <c r="D194" s="120" t="n">
        <v>0.44</v>
      </c>
      <c r="E194" s="121" t="n">
        <v>0.43</v>
      </c>
    </row>
    <row r="195" customFormat="false" ht="14.25" hidden="false" customHeight="false" outlineLevel="0" collapsed="false">
      <c r="A195" s="117" t="s">
        <v>1068</v>
      </c>
      <c r="B195" s="118" t="n">
        <v>1</v>
      </c>
      <c r="C195" s="119" t="n">
        <v>28</v>
      </c>
      <c r="D195" s="120" t="n">
        <v>0.44</v>
      </c>
      <c r="E195" s="121" t="n">
        <v>0.43</v>
      </c>
    </row>
    <row r="196" customFormat="false" ht="14.2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4.2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4.25" hidden="false" customHeight="false" outlineLevel="0" collapsed="false">
      <c r="A198" s="117" t="s">
        <v>1071</v>
      </c>
      <c r="B198" s="118" t="n">
        <v>1</v>
      </c>
      <c r="C198" s="119" t="n">
        <v>6</v>
      </c>
      <c r="D198" s="120" t="n">
        <v>0.43</v>
      </c>
      <c r="E198" s="121" t="n">
        <v>0.43</v>
      </c>
    </row>
    <row r="199" customFormat="false" ht="14.25" hidden="false" customHeight="false" outlineLevel="0" collapsed="false">
      <c r="A199" s="117" t="s">
        <v>1072</v>
      </c>
      <c r="B199" s="118" t="n">
        <v>2</v>
      </c>
      <c r="C199" s="119" t="n">
        <v>1</v>
      </c>
      <c r="D199" s="120" t="n">
        <v>0.44</v>
      </c>
      <c r="E199" s="121" t="n">
        <v>0.43</v>
      </c>
    </row>
    <row r="200" customFormat="false" ht="14.2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4.2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4.2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4.2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4.2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4.2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4.2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4.2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</v>
      </c>
      <c r="E207" s="121" t="n">
        <v>0.41</v>
      </c>
    </row>
    <row r="208" customFormat="false" ht="14.2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4.2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4.2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4.2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4.2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1</v>
      </c>
      <c r="E212" s="121" t="n">
        <v>0.4</v>
      </c>
    </row>
    <row r="213" customFormat="false" ht="14.2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1</v>
      </c>
      <c r="E213" s="121" t="n">
        <v>0.4</v>
      </c>
    </row>
    <row r="214" customFormat="false" ht="14.2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4.2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4.2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4.2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4.2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4.2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4.2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4.2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8</v>
      </c>
      <c r="E221" s="121" t="n">
        <v>0.38</v>
      </c>
    </row>
    <row r="222" customFormat="false" ht="14.2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4.2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4.2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4.2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4.2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4.2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4.2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4.2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4.2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4.2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4.2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4.2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4.2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4</v>
      </c>
      <c r="E234" s="121" t="n">
        <v>0.34</v>
      </c>
    </row>
    <row r="235" customFormat="false" ht="14.2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4.2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4.2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4.2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4.2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4.2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4.2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4.2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4.2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4.2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4.2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4.2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4.2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4.2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4.2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4.2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4.2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4.2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4.2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4.2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4.2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4.2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4.25" hidden="false" customHeight="false" outlineLevel="0" collapsed="false">
      <c r="A257" s="117"/>
      <c r="B257" s="118"/>
      <c r="C257" s="119"/>
      <c r="D257" s="120"/>
      <c r="E257" s="121"/>
    </row>
    <row r="258" customFormat="false" ht="14.25" hidden="false" customHeight="false" outlineLevel="0" collapsed="false">
      <c r="A258" s="117"/>
      <c r="B258" s="118"/>
      <c r="C258" s="119"/>
      <c r="D258" s="120"/>
      <c r="E258" s="121"/>
    </row>
    <row r="259" customFormat="false" ht="14.25" hidden="false" customHeight="false" outlineLevel="0" collapsed="false">
      <c r="A259" s="117"/>
      <c r="B259" s="118"/>
      <c r="C259" s="119"/>
      <c r="D259" s="120"/>
      <c r="E259" s="121"/>
    </row>
    <row r="260" customFormat="false" ht="14.25" hidden="false" customHeight="false" outlineLevel="0" collapsed="false">
      <c r="A260" s="117"/>
      <c r="B260" s="118"/>
      <c r="C260" s="119"/>
      <c r="D260" s="120"/>
      <c r="E260" s="121"/>
    </row>
    <row r="261" customFormat="false" ht="14.25" hidden="false" customHeight="false" outlineLevel="0" collapsed="false">
      <c r="A261" s="117"/>
      <c r="B261" s="118"/>
      <c r="C261" s="119"/>
      <c r="D261" s="120"/>
      <c r="E261" s="121"/>
    </row>
    <row r="262" customFormat="false" ht="14.25" hidden="false" customHeight="false" outlineLevel="0" collapsed="false">
      <c r="A262" s="117"/>
      <c r="B262" s="118"/>
      <c r="C262" s="119"/>
      <c r="D262" s="120"/>
      <c r="E262" s="121"/>
    </row>
    <row r="263" customFormat="false" ht="14.25" hidden="false" customHeight="false" outlineLevel="0" collapsed="false">
      <c r="A263" s="117"/>
      <c r="B263" s="118"/>
      <c r="C263" s="119"/>
      <c r="D263" s="120"/>
      <c r="E263" s="121"/>
    </row>
    <row r="264" customFormat="false" ht="14.25" hidden="false" customHeight="false" outlineLevel="0" collapsed="false">
      <c r="A264" s="117"/>
      <c r="B264" s="118"/>
      <c r="C264" s="119"/>
      <c r="D264" s="120"/>
      <c r="E264" s="121"/>
    </row>
    <row r="265" customFormat="false" ht="14.25" hidden="false" customHeight="false" outlineLevel="0" collapsed="false">
      <c r="A265" s="117"/>
      <c r="B265" s="118"/>
      <c r="C265" s="119"/>
      <c r="D265" s="120"/>
      <c r="E265" s="121"/>
    </row>
    <row r="266" customFormat="false" ht="14.25" hidden="false" customHeight="false" outlineLevel="0" collapsed="false">
      <c r="A266" s="117"/>
      <c r="B266" s="118"/>
      <c r="C266" s="119"/>
      <c r="D266" s="120"/>
      <c r="E266" s="121"/>
    </row>
    <row r="267" customFormat="false" ht="14.25" hidden="false" customHeight="false" outlineLevel="0" collapsed="false">
      <c r="A267" s="117"/>
      <c r="B267" s="118"/>
      <c r="C267" s="119"/>
      <c r="D267" s="120"/>
      <c r="E267" s="121"/>
    </row>
    <row r="268" customFormat="false" ht="14.25" hidden="false" customHeight="false" outlineLevel="0" collapsed="false">
      <c r="A268" s="117"/>
      <c r="B268" s="118"/>
      <c r="C268" s="119"/>
      <c r="D268" s="120"/>
      <c r="E268" s="121"/>
    </row>
    <row r="269" customFormat="false" ht="14.25" hidden="false" customHeight="false" outlineLevel="0" collapsed="false">
      <c r="A269" s="117"/>
      <c r="B269" s="118"/>
      <c r="C269" s="119"/>
      <c r="D269" s="120"/>
      <c r="E269" s="121"/>
    </row>
    <row r="270" customFormat="false" ht="14.25" hidden="false" customHeight="false" outlineLevel="0" collapsed="false">
      <c r="A270" s="117"/>
      <c r="B270" s="118"/>
      <c r="C270" s="119"/>
      <c r="D270" s="120"/>
      <c r="E270" s="121"/>
    </row>
    <row r="271" customFormat="false" ht="14.25" hidden="false" customHeight="false" outlineLevel="0" collapsed="false">
      <c r="A271" s="117"/>
      <c r="B271" s="118"/>
      <c r="C271" s="119"/>
      <c r="D271" s="120"/>
      <c r="E271" s="121"/>
    </row>
    <row r="272" customFormat="false" ht="14.25" hidden="false" customHeight="false" outlineLevel="0" collapsed="false">
      <c r="A272" s="117"/>
      <c r="B272" s="118"/>
      <c r="C272" s="119"/>
      <c r="D272" s="120"/>
      <c r="E272" s="121"/>
    </row>
    <row r="273" customFormat="false" ht="14.25" hidden="false" customHeight="false" outlineLevel="0" collapsed="false">
      <c r="A273" s="117"/>
      <c r="B273" s="118"/>
      <c r="C273" s="119"/>
      <c r="D273" s="120"/>
      <c r="E273" s="121"/>
    </row>
    <row r="274" customFormat="false" ht="14.25" hidden="false" customHeight="false" outlineLevel="0" collapsed="false">
      <c r="A274" s="117"/>
      <c r="B274" s="118"/>
      <c r="C274" s="119"/>
      <c r="D274" s="120"/>
      <c r="E274" s="121"/>
    </row>
    <row r="275" customFormat="false" ht="14.25" hidden="false" customHeight="false" outlineLevel="0" collapsed="false">
      <c r="A275" s="117"/>
      <c r="B275" s="118"/>
      <c r="C275" s="119"/>
      <c r="D275" s="120"/>
      <c r="E275" s="121"/>
    </row>
    <row r="276" customFormat="false" ht="14.25" hidden="false" customHeight="false" outlineLevel="0" collapsed="false">
      <c r="A276" s="117"/>
      <c r="B276" s="118"/>
      <c r="C276" s="119"/>
      <c r="D276" s="120"/>
      <c r="E276" s="121"/>
    </row>
    <row r="277" customFormat="false" ht="14.25" hidden="false" customHeight="false" outlineLevel="0" collapsed="false">
      <c r="A277" s="117"/>
      <c r="B277" s="118"/>
      <c r="C277" s="119"/>
      <c r="D277" s="120"/>
      <c r="E277" s="121"/>
    </row>
    <row r="278" customFormat="false" ht="14.25" hidden="false" customHeight="false" outlineLevel="0" collapsed="false">
      <c r="A278" s="117"/>
      <c r="B278" s="118"/>
      <c r="C278" s="119"/>
      <c r="D278" s="120"/>
      <c r="E278" s="121"/>
    </row>
    <row r="279" customFormat="false" ht="14.25" hidden="false" customHeight="false" outlineLevel="0" collapsed="false">
      <c r="A279" s="117"/>
      <c r="B279" s="118"/>
      <c r="C279" s="119"/>
      <c r="D279" s="120"/>
      <c r="E279" s="121"/>
    </row>
    <row r="280" customFormat="false" ht="14.25" hidden="false" customHeight="false" outlineLevel="0" collapsed="false">
      <c r="A280" s="117"/>
      <c r="B280" s="118"/>
      <c r="C280" s="119"/>
      <c r="D280" s="120"/>
      <c r="E280" s="121"/>
    </row>
    <row r="281" customFormat="false" ht="14.25" hidden="false" customHeight="false" outlineLevel="0" collapsed="false">
      <c r="A281" s="117"/>
      <c r="B281" s="118"/>
      <c r="C281" s="119"/>
      <c r="D281" s="120"/>
      <c r="E281" s="121"/>
    </row>
    <row r="282" customFormat="false" ht="14.25" hidden="false" customHeight="false" outlineLevel="0" collapsed="false">
      <c r="A282" s="117"/>
      <c r="B282" s="118"/>
      <c r="C282" s="119"/>
      <c r="D282" s="120"/>
      <c r="E282" s="121"/>
    </row>
    <row r="283" customFormat="false" ht="14.25" hidden="false" customHeight="false" outlineLevel="0" collapsed="false">
      <c r="A283" s="117"/>
      <c r="B283" s="118"/>
      <c r="C283" s="119"/>
      <c r="D283" s="120"/>
      <c r="E283" s="121"/>
    </row>
    <row r="284" customFormat="false" ht="14.25" hidden="false" customHeight="false" outlineLevel="0" collapsed="false">
      <c r="A284" s="117"/>
      <c r="B284" s="118"/>
      <c r="C284" s="119"/>
      <c r="D284" s="120"/>
      <c r="E284" s="121"/>
    </row>
    <row r="285" customFormat="false" ht="14.25" hidden="false" customHeight="false" outlineLevel="0" collapsed="false">
      <c r="A285" s="117"/>
      <c r="B285" s="118"/>
      <c r="C285" s="119"/>
      <c r="D285" s="120"/>
      <c r="E285" s="121"/>
    </row>
    <row r="286" customFormat="false" ht="14.25" hidden="false" customHeight="false" outlineLevel="0" collapsed="false">
      <c r="A286" s="117"/>
      <c r="B286" s="118"/>
      <c r="C286" s="119"/>
      <c r="D286" s="120"/>
      <c r="E286" s="121"/>
    </row>
    <row r="287" customFormat="false" ht="14.25" hidden="false" customHeight="false" outlineLevel="0" collapsed="false">
      <c r="A287" s="117"/>
      <c r="B287" s="118"/>
      <c r="C287" s="119"/>
      <c r="D287" s="120"/>
      <c r="E287" s="121"/>
    </row>
    <row r="288" customFormat="false" ht="14.25" hidden="false" customHeight="false" outlineLevel="0" collapsed="false">
      <c r="A288" s="117"/>
      <c r="B288" s="118"/>
      <c r="C288" s="119"/>
      <c r="D288" s="120"/>
      <c r="E288" s="121"/>
    </row>
    <row r="289" customFormat="false" ht="14.25" hidden="false" customHeight="false" outlineLevel="0" collapsed="false">
      <c r="A289" s="117"/>
      <c r="B289" s="118"/>
      <c r="C289" s="119"/>
      <c r="D289" s="120"/>
      <c r="E289" s="121"/>
    </row>
    <row r="290" customFormat="false" ht="14.25" hidden="false" customHeight="false" outlineLevel="0" collapsed="false">
      <c r="A290" s="117"/>
      <c r="B290" s="118"/>
      <c r="C290" s="119"/>
      <c r="D290" s="120"/>
      <c r="E290" s="121"/>
    </row>
    <row r="291" customFormat="false" ht="14.25" hidden="false" customHeight="false" outlineLevel="0" collapsed="false">
      <c r="A291" s="117"/>
      <c r="B291" s="118"/>
      <c r="C291" s="119"/>
      <c r="D291" s="120"/>
      <c r="E291" s="121"/>
    </row>
    <row r="292" customFormat="false" ht="14.25" hidden="false" customHeight="false" outlineLevel="0" collapsed="false">
      <c r="A292" s="117"/>
      <c r="B292" s="118"/>
      <c r="C292" s="119"/>
      <c r="D292" s="120"/>
      <c r="E292" s="121"/>
    </row>
    <row r="293" customFormat="false" ht="14.25" hidden="false" customHeight="false" outlineLevel="0" collapsed="false">
      <c r="A293" s="117"/>
      <c r="B293" s="118"/>
      <c r="C293" s="119"/>
      <c r="D293" s="120"/>
      <c r="E293" s="121"/>
    </row>
    <row r="294" customFormat="false" ht="14.25" hidden="false" customHeight="false" outlineLevel="0" collapsed="false">
      <c r="A294" s="117"/>
      <c r="B294" s="118"/>
      <c r="C294" s="119"/>
      <c r="D294" s="120"/>
      <c r="E294" s="121"/>
    </row>
    <row r="295" customFormat="false" ht="14.25" hidden="false" customHeight="false" outlineLevel="0" collapsed="false">
      <c r="A295" s="117"/>
      <c r="B295" s="118"/>
      <c r="C295" s="119"/>
      <c r="D295" s="120"/>
      <c r="E295" s="121"/>
    </row>
    <row r="296" customFormat="false" ht="14.25" hidden="false" customHeight="false" outlineLevel="0" collapsed="false">
      <c r="A296" s="117"/>
      <c r="B296" s="118"/>
      <c r="C296" s="119"/>
      <c r="D296" s="120"/>
      <c r="E296" s="121"/>
    </row>
    <row r="297" customFormat="false" ht="14.25" hidden="false" customHeight="false" outlineLevel="0" collapsed="false">
      <c r="A297" s="117"/>
      <c r="B297" s="118"/>
      <c r="C297" s="119"/>
      <c r="D297" s="120"/>
      <c r="E297" s="121"/>
    </row>
    <row r="298" customFormat="false" ht="14.25" hidden="false" customHeight="false" outlineLevel="0" collapsed="false">
      <c r="A298" s="117"/>
      <c r="B298" s="118"/>
      <c r="C298" s="119"/>
      <c r="D298" s="120"/>
      <c r="E298" s="121"/>
    </row>
    <row r="299" customFormat="false" ht="14.25" hidden="false" customHeight="false" outlineLevel="0" collapsed="false">
      <c r="A299" s="117"/>
      <c r="B299" s="118"/>
      <c r="C299" s="119"/>
      <c r="D299" s="120"/>
      <c r="E299" s="121"/>
    </row>
    <row r="300" customFormat="false" ht="14.25" hidden="false" customHeight="false" outlineLevel="0" collapsed="false">
      <c r="A300" s="117"/>
      <c r="B300" s="118"/>
      <c r="C300" s="119"/>
      <c r="D300" s="120"/>
      <c r="E300" s="121"/>
    </row>
    <row r="301" customFormat="false" ht="14.25" hidden="false" customHeight="false" outlineLevel="0" collapsed="false">
      <c r="A301" s="117"/>
      <c r="B301" s="118"/>
      <c r="C301" s="119"/>
      <c r="D301" s="120"/>
      <c r="E301" s="121"/>
    </row>
    <row r="302" customFormat="false" ht="14.25" hidden="false" customHeight="false" outlineLevel="0" collapsed="false">
      <c r="A302" s="117"/>
      <c r="B302" s="118"/>
      <c r="C302" s="119"/>
      <c r="D302" s="120"/>
      <c r="E302" s="121"/>
    </row>
    <row r="303" customFormat="false" ht="14.25" hidden="false" customHeight="false" outlineLevel="0" collapsed="false">
      <c r="A303" s="117"/>
      <c r="B303" s="118"/>
      <c r="C303" s="119"/>
      <c r="D303" s="120"/>
      <c r="E303" s="121"/>
    </row>
    <row r="304" customFormat="false" ht="14.25" hidden="false" customHeight="false" outlineLevel="0" collapsed="false">
      <c r="A304" s="117"/>
      <c r="B304" s="118"/>
      <c r="C304" s="119"/>
      <c r="D304" s="120"/>
      <c r="E304" s="121"/>
    </row>
    <row r="305" customFormat="false" ht="14.25" hidden="false" customHeight="false" outlineLevel="0" collapsed="false">
      <c r="A305" s="117"/>
      <c r="B305" s="118"/>
      <c r="C305" s="119"/>
      <c r="D305" s="120"/>
      <c r="E305" s="121"/>
    </row>
    <row r="306" customFormat="false" ht="14.25" hidden="false" customHeight="false" outlineLevel="0" collapsed="false">
      <c r="A306" s="117"/>
      <c r="B306" s="118"/>
      <c r="C306" s="119"/>
      <c r="D306" s="120"/>
      <c r="E306" s="121"/>
    </row>
    <row r="307" customFormat="false" ht="14.25" hidden="false" customHeight="false" outlineLevel="0" collapsed="false">
      <c r="A307" s="117"/>
      <c r="B307" s="118"/>
      <c r="C307" s="119"/>
      <c r="D307" s="120"/>
      <c r="E307" s="121"/>
    </row>
    <row r="308" customFormat="false" ht="14.25" hidden="false" customHeight="false" outlineLevel="0" collapsed="false">
      <c r="A308" s="117"/>
      <c r="B308" s="118"/>
      <c r="C308" s="119"/>
      <c r="D308" s="120"/>
      <c r="E308" s="121"/>
    </row>
    <row r="309" customFormat="false" ht="14.25" hidden="false" customHeight="false" outlineLevel="0" collapsed="false">
      <c r="A309" s="117"/>
      <c r="B309" s="118"/>
      <c r="C309" s="119"/>
      <c r="D309" s="120"/>
      <c r="E309" s="121"/>
    </row>
    <row r="310" customFormat="false" ht="14.25" hidden="false" customHeight="false" outlineLevel="0" collapsed="false">
      <c r="A310" s="117"/>
      <c r="B310" s="118"/>
      <c r="C310" s="119"/>
      <c r="D310" s="120"/>
      <c r="E310" s="121"/>
    </row>
    <row r="311" customFormat="false" ht="14.25" hidden="false" customHeight="false" outlineLevel="0" collapsed="false">
      <c r="A311" s="117"/>
      <c r="B311" s="118"/>
      <c r="C311" s="119"/>
      <c r="D311" s="120"/>
      <c r="E311" s="121"/>
    </row>
    <row r="312" customFormat="false" ht="14.25" hidden="false" customHeight="false" outlineLevel="0" collapsed="false">
      <c r="A312" s="117"/>
      <c r="B312" s="118"/>
      <c r="C312" s="119"/>
      <c r="D312" s="120"/>
      <c r="E312" s="121"/>
    </row>
    <row r="313" customFormat="false" ht="14.25" hidden="false" customHeight="false" outlineLevel="0" collapsed="false">
      <c r="A313" s="117"/>
      <c r="B313" s="118"/>
      <c r="C313" s="119"/>
      <c r="D313" s="120"/>
      <c r="E313" s="121"/>
    </row>
    <row r="314" customFormat="false" ht="14.25" hidden="false" customHeight="false" outlineLevel="0" collapsed="false">
      <c r="A314" s="117"/>
      <c r="B314" s="118"/>
      <c r="C314" s="119"/>
      <c r="D314" s="120"/>
      <c r="E314" s="121"/>
    </row>
    <row r="315" customFormat="false" ht="14.25" hidden="false" customHeight="false" outlineLevel="0" collapsed="false">
      <c r="A315" s="117"/>
      <c r="B315" s="118"/>
      <c r="C315" s="119"/>
      <c r="D315" s="120"/>
      <c r="E315" s="121"/>
    </row>
    <row r="316" customFormat="false" ht="14.25" hidden="false" customHeight="false" outlineLevel="0" collapsed="false">
      <c r="A316" s="117"/>
      <c r="B316" s="118"/>
      <c r="C316" s="119"/>
      <c r="D316" s="120"/>
      <c r="E316" s="121"/>
    </row>
    <row r="317" customFormat="false" ht="14.25" hidden="false" customHeight="false" outlineLevel="0" collapsed="false">
      <c r="A317" s="117"/>
      <c r="B317" s="118"/>
      <c r="C317" s="119"/>
      <c r="D317" s="120"/>
      <c r="E317" s="121"/>
    </row>
    <row r="318" customFormat="false" ht="14.25" hidden="false" customHeight="false" outlineLevel="0" collapsed="false">
      <c r="A318" s="117"/>
      <c r="B318" s="118"/>
      <c r="C318" s="119"/>
      <c r="D318" s="120"/>
      <c r="E318" s="121"/>
    </row>
    <row r="319" customFormat="false" ht="14.25" hidden="false" customHeight="false" outlineLevel="0" collapsed="false">
      <c r="A319" s="117"/>
      <c r="B319" s="118"/>
      <c r="C319" s="119"/>
      <c r="D319" s="120"/>
      <c r="E319" s="121"/>
    </row>
    <row r="320" customFormat="false" ht="14.25" hidden="false" customHeight="false" outlineLevel="0" collapsed="false">
      <c r="A320" s="117"/>
      <c r="B320" s="118"/>
      <c r="C320" s="119"/>
      <c r="D320" s="120"/>
      <c r="E320" s="121"/>
    </row>
    <row r="321" customFormat="false" ht="14.25" hidden="false" customHeight="false" outlineLevel="0" collapsed="false">
      <c r="A321" s="117"/>
      <c r="B321" s="118"/>
      <c r="C321" s="119"/>
      <c r="D321" s="120"/>
      <c r="E321" s="121"/>
    </row>
    <row r="322" customFormat="false" ht="14.25" hidden="false" customHeight="false" outlineLevel="0" collapsed="false">
      <c r="A322" s="117"/>
      <c r="B322" s="118"/>
      <c r="C322" s="119"/>
      <c r="D322" s="120"/>
      <c r="E322" s="121"/>
    </row>
    <row r="323" customFormat="false" ht="14.25" hidden="false" customHeight="false" outlineLevel="0" collapsed="false">
      <c r="A323" s="117"/>
      <c r="B323" s="118"/>
      <c r="C323" s="119"/>
      <c r="D323" s="120"/>
      <c r="E323" s="121"/>
    </row>
    <row r="324" customFormat="false" ht="14.25" hidden="false" customHeight="false" outlineLevel="0" collapsed="false">
      <c r="A324" s="117"/>
      <c r="B324" s="118"/>
      <c r="C324" s="119"/>
      <c r="D324" s="120"/>
      <c r="E324" s="121"/>
    </row>
    <row r="325" customFormat="false" ht="14.25" hidden="false" customHeight="false" outlineLevel="0" collapsed="false">
      <c r="A325" s="117"/>
      <c r="B325" s="118"/>
      <c r="C325" s="119"/>
      <c r="D325" s="120"/>
      <c r="E325" s="121"/>
    </row>
    <row r="326" customFormat="false" ht="14.25" hidden="false" customHeight="false" outlineLevel="0" collapsed="false">
      <c r="A326" s="117"/>
      <c r="B326" s="118"/>
      <c r="C326" s="119"/>
      <c r="D326" s="120"/>
      <c r="E326" s="121"/>
    </row>
    <row r="327" customFormat="false" ht="14.25" hidden="false" customHeight="false" outlineLevel="0" collapsed="false">
      <c r="A327" s="117"/>
      <c r="B327" s="118"/>
      <c r="C327" s="119"/>
      <c r="D327" s="120"/>
      <c r="E327" s="121"/>
    </row>
    <row r="328" customFormat="false" ht="14.25" hidden="false" customHeight="false" outlineLevel="0" collapsed="false">
      <c r="A328" s="117"/>
      <c r="B328" s="118"/>
      <c r="C328" s="119"/>
      <c r="D328" s="120"/>
      <c r="E328" s="121"/>
    </row>
    <row r="329" customFormat="false" ht="14.25" hidden="false" customHeight="false" outlineLevel="0" collapsed="false">
      <c r="A329" s="117"/>
      <c r="B329" s="118"/>
      <c r="C329" s="119"/>
      <c r="D329" s="120"/>
      <c r="E329" s="121"/>
    </row>
    <row r="330" customFormat="false" ht="14.25" hidden="false" customHeight="false" outlineLevel="0" collapsed="false">
      <c r="A330" s="117"/>
      <c r="B330" s="118"/>
      <c r="C330" s="119"/>
      <c r="D330" s="120"/>
      <c r="E330" s="121"/>
    </row>
    <row r="331" customFormat="false" ht="14.25" hidden="false" customHeight="false" outlineLevel="0" collapsed="false">
      <c r="A331" s="117"/>
      <c r="B331" s="118"/>
      <c r="C331" s="119"/>
      <c r="D331" s="120"/>
      <c r="E331" s="121"/>
    </row>
    <row r="332" customFormat="false" ht="14.25" hidden="false" customHeight="false" outlineLevel="0" collapsed="false">
      <c r="A332" s="117"/>
      <c r="B332" s="118"/>
      <c r="C332" s="119"/>
      <c r="D332" s="120"/>
      <c r="E332" s="121"/>
    </row>
    <row r="333" customFormat="false" ht="14.25" hidden="false" customHeight="false" outlineLevel="0" collapsed="false">
      <c r="A333" s="117"/>
      <c r="B333" s="118"/>
      <c r="C333" s="119"/>
      <c r="D333" s="120"/>
      <c r="E333" s="121"/>
    </row>
    <row r="334" customFormat="false" ht="14.25" hidden="false" customHeight="false" outlineLevel="0" collapsed="false">
      <c r="A334" s="117"/>
      <c r="B334" s="118"/>
      <c r="C334" s="119"/>
      <c r="D334" s="120"/>
      <c r="E334" s="121"/>
    </row>
    <row r="335" customFormat="false" ht="14.25" hidden="false" customHeight="false" outlineLevel="0" collapsed="false">
      <c r="A335" s="117"/>
      <c r="B335" s="118"/>
      <c r="C335" s="119"/>
      <c r="D335" s="120"/>
      <c r="E335" s="121"/>
    </row>
    <row r="336" customFormat="false" ht="14.25" hidden="false" customHeight="false" outlineLevel="0" collapsed="false">
      <c r="A336" s="117"/>
      <c r="B336" s="118"/>
      <c r="C336" s="119"/>
      <c r="D336" s="120"/>
      <c r="E336" s="121"/>
    </row>
    <row r="337" customFormat="false" ht="14.25" hidden="false" customHeight="false" outlineLevel="0" collapsed="false">
      <c r="A337" s="117"/>
      <c r="B337" s="118"/>
      <c r="C337" s="119"/>
      <c r="D337" s="120"/>
      <c r="E337" s="121"/>
    </row>
    <row r="338" customFormat="false" ht="14.25" hidden="false" customHeight="false" outlineLevel="0" collapsed="false">
      <c r="A338" s="117"/>
      <c r="B338" s="118"/>
      <c r="C338" s="119"/>
      <c r="D338" s="120"/>
      <c r="E338" s="121"/>
    </row>
    <row r="339" customFormat="false" ht="14.25" hidden="false" customHeight="false" outlineLevel="0" collapsed="false">
      <c r="A339" s="117"/>
      <c r="B339" s="118"/>
      <c r="C339" s="119"/>
      <c r="D339" s="120"/>
      <c r="E339" s="121"/>
    </row>
    <row r="340" customFormat="false" ht="14.25" hidden="false" customHeight="false" outlineLevel="0" collapsed="false">
      <c r="A340" s="117"/>
      <c r="B340" s="118"/>
      <c r="C340" s="119"/>
      <c r="D340" s="120"/>
      <c r="E340" s="121"/>
    </row>
    <row r="341" customFormat="false" ht="14.25" hidden="false" customHeight="false" outlineLevel="0" collapsed="false">
      <c r="A341" s="117"/>
      <c r="B341" s="118"/>
      <c r="C341" s="119"/>
      <c r="D341" s="120"/>
      <c r="E341" s="121"/>
    </row>
    <row r="342" customFormat="false" ht="14.25" hidden="false" customHeight="false" outlineLevel="0" collapsed="false">
      <c r="A342" s="117"/>
      <c r="B342" s="118"/>
      <c r="C342" s="119"/>
      <c r="D342" s="120"/>
      <c r="E342" s="121"/>
    </row>
    <row r="343" customFormat="false" ht="14.25" hidden="false" customHeight="false" outlineLevel="0" collapsed="false">
      <c r="A343" s="117"/>
      <c r="B343" s="118"/>
      <c r="C343" s="119"/>
      <c r="D343" s="120"/>
      <c r="E343" s="121"/>
    </row>
    <row r="344" customFormat="false" ht="14.25" hidden="false" customHeight="false" outlineLevel="0" collapsed="false">
      <c r="A344" s="117"/>
      <c r="B344" s="118"/>
      <c r="C344" s="119"/>
      <c r="D344" s="120"/>
      <c r="E344" s="121"/>
    </row>
    <row r="345" customFormat="false" ht="14.25" hidden="false" customHeight="false" outlineLevel="0" collapsed="false">
      <c r="A345" s="117"/>
      <c r="B345" s="118"/>
      <c r="C345" s="119"/>
      <c r="D345" s="120"/>
      <c r="E345" s="121"/>
    </row>
    <row r="346" customFormat="false" ht="14.25" hidden="false" customHeight="false" outlineLevel="0" collapsed="false">
      <c r="A346" s="117"/>
      <c r="B346" s="118"/>
      <c r="C346" s="119"/>
      <c r="D346" s="120"/>
      <c r="E346" s="121"/>
    </row>
    <row r="347" customFormat="false" ht="14.25" hidden="false" customHeight="false" outlineLevel="0" collapsed="false">
      <c r="A347" s="117"/>
      <c r="B347" s="118"/>
      <c r="C347" s="119"/>
      <c r="D347" s="120"/>
      <c r="E347" s="121"/>
    </row>
    <row r="348" customFormat="false" ht="14.25" hidden="false" customHeight="false" outlineLevel="0" collapsed="false">
      <c r="A348" s="117"/>
      <c r="B348" s="118"/>
      <c r="C348" s="119"/>
      <c r="D348" s="120"/>
      <c r="E348" s="121"/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4-25T13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