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4">
  <si>
    <t xml:space="preserve">APRIL 2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1</t>
  </si>
  <si>
    <t xml:space="preserve">Converge Technology Solutions Corp. (CA) (adjusted)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XD - FSU</t>
  </si>
  <si>
    <t xml:space="preserve">SCF - FXN</t>
  </si>
  <si>
    <t xml:space="preserve">SXM - SXB</t>
  </si>
  <si>
    <t xml:space="preserve">SCG - SXB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Y - FWP</t>
  </si>
  <si>
    <t xml:space="preserve">SXD - FCQ</t>
  </si>
  <si>
    <t xml:space="preserve">SCG - FZB</t>
  </si>
  <si>
    <t xml:space="preserve">SCF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T - FTC</t>
  </si>
  <si>
    <t xml:space="preserve">SXD - FVE</t>
  </si>
  <si>
    <t xml:space="preserve">SCF - SXK</t>
  </si>
  <si>
    <t xml:space="preserve">SXA - FFV</t>
  </si>
  <si>
    <t xml:space="preserve">SXA - FPM</t>
  </si>
  <si>
    <t xml:space="preserve">SXG - FRY</t>
  </si>
  <si>
    <t xml:space="preserve">SXM - SXK</t>
  </si>
  <si>
    <t xml:space="preserve">FVE - FWP</t>
  </si>
  <si>
    <t xml:space="preserve">FCQ - FVE</t>
  </si>
  <si>
    <t xml:space="preserve">SCG - SXG</t>
  </si>
  <si>
    <t xml:space="preserve">SXD - FWP</t>
  </si>
  <si>
    <t xml:space="preserve">SXH - FSH</t>
  </si>
  <si>
    <t xml:space="preserve">SXB - FRY</t>
  </si>
  <si>
    <t xml:space="preserve">SXG - FMF</t>
  </si>
  <si>
    <t xml:space="preserve">FVE - FSU</t>
  </si>
  <si>
    <t xml:space="preserve">FCQ - FSU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R - FRW</t>
  </si>
  <si>
    <t xml:space="preserve">SXU - FFS</t>
  </si>
  <si>
    <t xml:space="preserve">SXY - FAX</t>
  </si>
  <si>
    <t xml:space="preserve">SXD - FPP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VE - FVM</t>
  </si>
  <si>
    <t xml:space="preserve">FCQ - FWP</t>
  </si>
  <si>
    <t xml:space="preserve">FCB - FRY</t>
  </si>
  <si>
    <t xml:space="preserve">SXY - FVM</t>
  </si>
  <si>
    <t xml:space="preserve">SCF - FRY</t>
  </si>
  <si>
    <t xml:space="preserve">SXF - FRY</t>
  </si>
  <si>
    <t xml:space="preserve">SXU - FMA</t>
  </si>
  <si>
    <t xml:space="preserve">FSU - FRJ</t>
  </si>
  <si>
    <t xml:space="preserve">FCQ - FMO</t>
  </si>
  <si>
    <t xml:space="preserve">FAX - FOU</t>
  </si>
  <si>
    <t xml:space="preserve">SXG - FGN</t>
  </si>
  <si>
    <t xml:space="preserve">FCQ - FRJ</t>
  </si>
  <si>
    <t xml:space="preserve">SXT - FIR</t>
  </si>
  <si>
    <t xml:space="preserve">SXM - FMF</t>
  </si>
  <si>
    <t xml:space="preserve">SXY - FMO</t>
  </si>
  <si>
    <t xml:space="preserve">FRJ - FWP</t>
  </si>
  <si>
    <t xml:space="preserve">SXD - FVM</t>
  </si>
  <si>
    <t xml:space="preserve">SXM - FRY</t>
  </si>
  <si>
    <t xml:space="preserve">SXB - FGN</t>
  </si>
  <si>
    <t xml:space="preserve">SXK - FNS</t>
  </si>
  <si>
    <t xml:space="preserve">SXG - FBN</t>
  </si>
  <si>
    <t xml:space="preserve">SXU - FTL</t>
  </si>
  <si>
    <t xml:space="preserve">FOU - FWP</t>
  </si>
  <si>
    <t xml:space="preserve">FMO - FWP</t>
  </si>
  <si>
    <t xml:space="preserve">FAX - FVE</t>
  </si>
  <si>
    <t xml:space="preserve">SXF - FMF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SCF - FMF</t>
  </si>
  <si>
    <t xml:space="preserve">SCF - FGN</t>
  </si>
  <si>
    <t xml:space="preserve">SCF - SXR</t>
  </si>
  <si>
    <t xml:space="preserve">SCG - SXD</t>
  </si>
  <si>
    <t xml:space="preserve">FOU - FRJ</t>
  </si>
  <si>
    <t xml:space="preserve">FSU - FVM</t>
  </si>
  <si>
    <t xml:space="preserve">FAX - FRJ</t>
  </si>
  <si>
    <t xml:space="preserve">SXB - FLF</t>
  </si>
  <si>
    <t xml:space="preserve">SXD - FMO</t>
  </si>
  <si>
    <t xml:space="preserve">SXK - FCB</t>
  </si>
  <si>
    <t xml:space="preserve">SXK - FBO</t>
  </si>
  <si>
    <t xml:space="preserve">SCF - FEG</t>
  </si>
  <si>
    <t xml:space="preserve">SCF - SXY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EG - FCB</t>
  </si>
  <si>
    <t xml:space="preserve">SXB - FCB</t>
  </si>
  <si>
    <t xml:space="preserve">SEG - SXW</t>
  </si>
  <si>
    <t xml:space="preserve">SCG - SXU</t>
  </si>
  <si>
    <t xml:space="preserve">SCG - FMF</t>
  </si>
  <si>
    <t xml:space="preserve">SXU - FHO</t>
  </si>
  <si>
    <t xml:space="preserve">SXF - FBN</t>
  </si>
  <si>
    <t xml:space="preserve">SXG - FBO</t>
  </si>
  <si>
    <t xml:space="preserve">SXB - FBO</t>
  </si>
  <si>
    <t xml:space="preserve">SXF - SXW</t>
  </si>
  <si>
    <t xml:space="preserve">FAX - FCQ</t>
  </si>
  <si>
    <t xml:space="preserve">SXG - FLF</t>
  </si>
  <si>
    <t xml:space="preserve">SXW - FPW</t>
  </si>
  <si>
    <t xml:space="preserve">SEG - FMF</t>
  </si>
  <si>
    <t xml:space="preserve">SXU - FQN</t>
  </si>
  <si>
    <t xml:space="preserve">SCG - SXW</t>
  </si>
  <si>
    <t xml:space="preserve">SCF - SXU</t>
  </si>
  <si>
    <t xml:space="preserve">SCG - FGN</t>
  </si>
  <si>
    <t xml:space="preserve">SXH - FGI</t>
  </si>
  <si>
    <t xml:space="preserve">SXG - FNS</t>
  </si>
  <si>
    <t xml:space="preserve">SXM - FBN</t>
  </si>
  <si>
    <t xml:space="preserve">SXB - FBN</t>
  </si>
  <si>
    <t xml:space="preserve">SEG - SXU</t>
  </si>
  <si>
    <t xml:space="preserve">SXM - SXR</t>
  </si>
  <si>
    <t xml:space="preserve">FVE - FMO</t>
  </si>
  <si>
    <t xml:space="preserve">SXB - FNS</t>
  </si>
  <si>
    <t xml:space="preserve">SCF - FBN</t>
  </si>
  <si>
    <t xml:space="preserve">SXF - FBO</t>
  </si>
  <si>
    <t xml:space="preserve">SCG - SXR</t>
  </si>
  <si>
    <t xml:space="preserve">SXW - FIF</t>
  </si>
  <si>
    <t xml:space="preserve">SXM - FCB</t>
  </si>
  <si>
    <t xml:space="preserve">SXF - FCB</t>
  </si>
  <si>
    <t xml:space="preserve">FOU - FVM</t>
  </si>
  <si>
    <t xml:space="preserve">FCQ - FVM</t>
  </si>
  <si>
    <t xml:space="preserve">SXF - FRQ</t>
  </si>
  <si>
    <t xml:space="preserve">SXM - SXU</t>
  </si>
  <si>
    <t xml:space="preserve">SXF - SXU</t>
  </si>
  <si>
    <t xml:space="preserve">FSU - FOU</t>
  </si>
  <si>
    <t xml:space="preserve">FMO - FVM</t>
  </si>
  <si>
    <t xml:space="preserve">SCF - FRQ</t>
  </si>
  <si>
    <t xml:space="preserve">SXM - FRQ</t>
  </si>
  <si>
    <t xml:space="preserve">SEG - FRQ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XF - FCN</t>
  </si>
  <si>
    <t xml:space="preserve">SXB - FPW</t>
  </si>
  <si>
    <t xml:space="preserve">SEG - FNS</t>
  </si>
  <si>
    <t xml:space="preserve">SXM - FXE</t>
  </si>
  <si>
    <t xml:space="preserve">SCG - FXE</t>
  </si>
  <si>
    <t xml:space="preserve">SCF - FTK</t>
  </si>
  <si>
    <t xml:space="preserve">SXF - FXE</t>
  </si>
  <si>
    <t xml:space="preserve">SEG - SXH</t>
  </si>
  <si>
    <t xml:space="preserve">FAX - FMO</t>
  </si>
  <si>
    <t xml:space="preserve">SXF - FTK</t>
  </si>
  <si>
    <t xml:space="preserve">SEG - FBO</t>
  </si>
  <si>
    <t xml:space="preserve">SCF - FXE</t>
  </si>
  <si>
    <t xml:space="preserve">SXM - SXH</t>
  </si>
  <si>
    <t xml:space="preserve">SEG - FMI</t>
  </si>
  <si>
    <t xml:space="preserve">SCG - FCN</t>
  </si>
  <si>
    <t xml:space="preserve">SCF - FBA</t>
  </si>
  <si>
    <t xml:space="preserve">SCG - FBA</t>
  </si>
  <si>
    <t xml:space="preserve">SCF - FCN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EG - FCN</t>
  </si>
  <si>
    <t xml:space="preserve">SXM - FBO</t>
  </si>
  <si>
    <t xml:space="preserve">SCG - FXG</t>
  </si>
  <si>
    <t xml:space="preserve">SCF - FPM</t>
  </si>
  <si>
    <t xml:space="preserve">SCG - FAE</t>
  </si>
  <si>
    <t xml:space="preserve">SXF - SXH</t>
  </si>
  <si>
    <t xml:space="preserve">SEG - FGI</t>
  </si>
  <si>
    <t xml:space="preserve">SXM - FCN</t>
  </si>
  <si>
    <t xml:space="preserve">SCG - FSH</t>
  </si>
  <si>
    <t xml:space="preserve">SEG - FSH</t>
  </si>
  <si>
    <t xml:space="preserve">SCG - FPM</t>
  </si>
  <si>
    <t xml:space="preserve">25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onverge Technology Solutions Corp. (CA) (ajusté)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36687951295</v>
      </c>
      <c r="D5" s="9" t="n">
        <v>0.1183292386865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180016477012</v>
      </c>
      <c r="D6" s="14" t="n">
        <v>0.1301911089995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072722832245</v>
      </c>
      <c r="D7" s="19" t="n">
        <v>0.1603853749246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972915595108</v>
      </c>
      <c r="D8" s="19" t="n">
        <v>0.2649543742049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8637502693314</v>
      </c>
      <c r="D9" s="19" t="n">
        <v>0.06068585632946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369006217148</v>
      </c>
      <c r="D10" s="19" t="n">
        <v>0.1623145211080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315324637109</v>
      </c>
      <c r="D11" s="19" t="n">
        <v>0.1100141744537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0040239571585</v>
      </c>
      <c r="D12" s="19" t="n">
        <v>0.1300209587178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7802880832447</v>
      </c>
      <c r="D13" s="19" t="n">
        <v>0.1174455749808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5905473782175</v>
      </c>
      <c r="D14" s="19" t="n">
        <v>0.1955296570819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410048304636</v>
      </c>
      <c r="D15" s="19" t="n">
        <v>0.1437309376141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3906884860654</v>
      </c>
      <c r="D16" s="19" t="n">
        <v>0.09506159063711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360539420707</v>
      </c>
      <c r="D17" s="19" t="n">
        <v>0.07032608443644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9855947464155</v>
      </c>
      <c r="D18" s="19" t="n">
        <v>0.1902500414445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113564695759</v>
      </c>
      <c r="D19" s="19" t="n">
        <v>0.1129243589518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6184729900996</v>
      </c>
      <c r="D20" s="19" t="n">
        <v>0.09741856408838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355303093907</v>
      </c>
      <c r="D21" s="19" t="n">
        <v>0.1185671745363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457678006021</v>
      </c>
      <c r="D22" s="19" t="n">
        <v>0.1443189727874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710279182027</v>
      </c>
      <c r="D23" s="19" t="n">
        <v>0.1105234339926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3553718707514</v>
      </c>
      <c r="D24" s="19" t="n">
        <v>0.1830942696490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4951204612851</v>
      </c>
      <c r="D25" s="19" t="n">
        <v>0.07025659679170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56010852223</v>
      </c>
      <c r="D26" s="19" t="n">
        <v>0.2062455328921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2158662072673</v>
      </c>
      <c r="D27" s="19" t="n">
        <v>0.12206533488893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3974017858009</v>
      </c>
      <c r="D28" s="19" t="n">
        <v>0.16454488994336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6992100058352</v>
      </c>
      <c r="D29" s="19" t="n">
        <v>0.16706345428950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22644338694</v>
      </c>
      <c r="D30" s="19" t="n">
        <v>0.101118243382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061383160387</v>
      </c>
      <c r="D31" s="19" t="n">
        <v>0.27019433272977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98571192603</v>
      </c>
      <c r="D32" s="19" t="n">
        <v>0.1270354871727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1502994263728</v>
      </c>
      <c r="D33" s="19" t="n">
        <v>0.18147708007334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9292149716</v>
      </c>
      <c r="D34" s="19" t="n">
        <v>0.1619593467617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2638068611444</v>
      </c>
      <c r="D35" s="19" t="n">
        <v>0.086988725762966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7976193489122</v>
      </c>
      <c r="D36" s="19" t="n">
        <v>0.137541252083371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165138562021</v>
      </c>
      <c r="D37" s="19" t="n">
        <v>0.10140223663748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5048801055986</v>
      </c>
      <c r="D38" s="19" t="n">
        <v>0.074236757903091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02800372008039</v>
      </c>
      <c r="D39" s="19" t="n">
        <v>0.089939880096740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8147135025768</v>
      </c>
      <c r="D40" s="19" t="n">
        <v>0.1176949859848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982814181213</v>
      </c>
      <c r="D41" s="19" t="n">
        <v>0.16001368669888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77733541920232</v>
      </c>
      <c r="D42" s="19" t="n">
        <v>0.097349039372956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673880884784</v>
      </c>
      <c r="D43" s="19" t="n">
        <v>0.14640605749920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12622759688234</v>
      </c>
      <c r="D44" s="19" t="n">
        <v>0.31295358277975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2795540790908</v>
      </c>
      <c r="D45" s="19" t="n">
        <v>0.19295474607196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8937313570022</v>
      </c>
      <c r="D46" s="19" t="n">
        <v>0.10861692844577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24859504261115</v>
      </c>
      <c r="D47" s="19" t="n">
        <v>0.082237253814358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30421739155124</v>
      </c>
      <c r="D48" s="19" t="n">
        <v>0.13002851528537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9034123472863</v>
      </c>
      <c r="D49" s="19" t="n">
        <v>0.1189027456294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76463299820733</v>
      </c>
      <c r="D50" s="19" t="n">
        <v>0.06756675704217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6958239047344</v>
      </c>
      <c r="D51" s="19" t="n">
        <v>0.106832423182242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94815122000265</v>
      </c>
      <c r="D52" s="19" t="n">
        <v>0.079397165662321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5991287884728</v>
      </c>
      <c r="D53" s="19" t="n">
        <v>0.22581580362306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6259308675867</v>
      </c>
      <c r="D54" s="19" t="n">
        <v>0.22606609617267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6830142669048</v>
      </c>
      <c r="D55" s="19" t="n">
        <v>0.22661685327250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987147747336</v>
      </c>
      <c r="D56" s="19" t="n">
        <v>0.18251091665824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671485494796</v>
      </c>
      <c r="D57" s="19" t="n">
        <v>0.1749351624211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2846209307236</v>
      </c>
      <c r="D58" s="19" t="n">
        <v>0.1130195188856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9771178849252</v>
      </c>
      <c r="D59" s="19" t="n">
        <v>0.073650284352747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0989453324964</v>
      </c>
      <c r="D60" s="19" t="n">
        <v>0.11078140815663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32846657603878</v>
      </c>
      <c r="D61" s="27" t="n">
        <v>0.073712525952373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55335756027952</v>
      </c>
      <c r="D62" s="27" t="n">
        <v>0.07530941602240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6970956532817</v>
      </c>
      <c r="D63" s="27" t="n">
        <v>0.13784285228398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7406819713135</v>
      </c>
      <c r="D64" s="27" t="n">
        <v>0.11707245505592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827208267597</v>
      </c>
      <c r="D65" s="27" t="n">
        <v>0.115834781166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3120571176229</v>
      </c>
      <c r="D66" s="27" t="n">
        <v>0.20293068076863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131342669832</v>
      </c>
      <c r="D67" s="19" t="n">
        <v>0.1011499386846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94798873779619</v>
      </c>
      <c r="D68" s="19" t="n">
        <v>0.099311964854962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1147321135034</v>
      </c>
      <c r="D69" s="19" t="n">
        <v>0.064088691652017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3729323146763</v>
      </c>
      <c r="D70" s="19" t="n">
        <v>0.20347626532118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88495339260616</v>
      </c>
      <c r="D71" s="19" t="n">
        <v>0.098505769461146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6530962695402</v>
      </c>
      <c r="D72" s="19" t="n">
        <v>0.16613385622547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8190815203865</v>
      </c>
      <c r="D73" s="19" t="n">
        <v>0.2294903022335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6892049585715</v>
      </c>
      <c r="D74" s="19" t="n">
        <v>0.14656550472446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30124599194376</v>
      </c>
      <c r="D75" s="19" t="n">
        <v>0.23082485441916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79407591814283</v>
      </c>
      <c r="D76" s="19" t="n">
        <v>0.077883589036129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3235160787997</v>
      </c>
      <c r="D77" s="19" t="n">
        <v>0.12314476685134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85747434825999</v>
      </c>
      <c r="D78" s="19" t="n">
        <v>0.048535637624083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0988096408325</v>
      </c>
      <c r="D79" s="19" t="n">
        <v>0.13065969151931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70525623759592</v>
      </c>
      <c r="D80" s="19" t="n">
        <v>0.066855365147480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66043561624865</v>
      </c>
      <c r="D81" s="19" t="n">
        <v>0.07635005349098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69301544045362</v>
      </c>
      <c r="D82" s="19" t="n">
        <v>0.086678121092852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7448642634226</v>
      </c>
      <c r="D83" s="19" t="n">
        <v>0.137050142978648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0226240478674</v>
      </c>
      <c r="D84" s="19" t="n">
        <v>0.11015731714163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922698995954</v>
      </c>
      <c r="D85" s="19" t="n">
        <v>0.17188485395048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701063553703863</v>
      </c>
      <c r="D86" s="19" t="n">
        <v>0.06988241754797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2500103420098</v>
      </c>
      <c r="D87" s="19" t="n">
        <v>0.22499372879523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32948633324634</v>
      </c>
      <c r="D88" s="19" t="n">
        <v>0.093072822609367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038775021068</v>
      </c>
      <c r="D89" s="19" t="n">
        <v>0.071929291380797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/>
      <c r="D90" s="19" t="n">
        <v>0.213914917752277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18258355421339</v>
      </c>
      <c r="D91" s="19" t="n">
        <v>0.061642934716488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2803247591482</v>
      </c>
      <c r="D92" s="19" t="n">
        <v>0.16238369182562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8304589657017</v>
      </c>
      <c r="D93" s="19" t="n">
        <v>0.19891290182831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1177085562873</v>
      </c>
      <c r="D94" s="19" t="n">
        <v>0.120565870660347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9220242903747</v>
      </c>
      <c r="D95" s="19" t="n">
        <v>0.1387567349307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7355056663888</v>
      </c>
      <c r="D96" s="19" t="n">
        <v>0.085821433207822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7383642976102</v>
      </c>
      <c r="D97" s="19" t="n">
        <v>0.22437174872414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8371707446428</v>
      </c>
      <c r="D98" s="19" t="n">
        <v>0.092788950292951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2494800358677</v>
      </c>
      <c r="D99" s="19" t="n">
        <v>0.20223637146913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017239173725</v>
      </c>
      <c r="D100" s="19" t="n">
        <v>0.319763779785179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63594422917266</v>
      </c>
      <c r="D101" s="19" t="n">
        <v>0.066114507322803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1824065622351</v>
      </c>
      <c r="D102" s="19" t="n">
        <v>0.13165759472025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569610432971</v>
      </c>
      <c r="D103" s="19" t="n">
        <v>0.13552440356552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24272708730437</v>
      </c>
      <c r="D104" s="19" t="n">
        <v>0.093034823760921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6239254245612</v>
      </c>
      <c r="D105" s="19" t="n">
        <v>0.2260110174517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5203032390095</v>
      </c>
      <c r="D106" s="19" t="n">
        <v>0.17519541369504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4855883653363</v>
      </c>
      <c r="D107" s="19" t="n">
        <v>0.22482657044997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4725358188495</v>
      </c>
      <c r="D108" s="19" t="n">
        <v>0.13580336981547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2336672249034</v>
      </c>
      <c r="D109" s="19" t="n">
        <v>0.11337403826482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52739029495078</v>
      </c>
      <c r="D110" s="19" t="n">
        <v>0.25269583962877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3556448595678</v>
      </c>
      <c r="D111" s="19" t="n">
        <v>0.15327828675280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69919304387374</v>
      </c>
      <c r="D112" s="19" t="n">
        <v>0.056826603976002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31317334291</v>
      </c>
      <c r="D113" s="19" t="n">
        <v>0.066318230600877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560635043541</v>
      </c>
      <c r="D114" s="19" t="n">
        <v>0.06104925194490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381128188205</v>
      </c>
      <c r="D115" s="19" t="n">
        <v>0.0965273427976789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61012722135</v>
      </c>
      <c r="D116" s="19" t="n">
        <v>0.092404680733967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9138338963309</v>
      </c>
      <c r="D117" s="19" t="n">
        <v>0.19874145465836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5508448265121</v>
      </c>
      <c r="D118" s="19" t="n">
        <v>0.197004114825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9970688229352</v>
      </c>
      <c r="D119" s="19" t="n">
        <v>0.27026651782714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2427877508539</v>
      </c>
      <c r="D120" s="19" t="n">
        <v>0.27294827338635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1363105732031</v>
      </c>
      <c r="D121" s="19" t="n">
        <v>0.27183137605186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1680422358043</v>
      </c>
      <c r="D122" s="19" t="n">
        <v>0.27205491874070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8059501413373</v>
      </c>
      <c r="D123" s="19" t="n">
        <v>0.1077927124502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84863395180718</v>
      </c>
      <c r="D124" s="19" t="n">
        <v>0.058259164984465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5485021830141</v>
      </c>
      <c r="D125" s="19" t="n">
        <v>0.18498989313172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3777780876409</v>
      </c>
      <c r="D126" s="19" t="n">
        <v>0.143637811704071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3556986807268</v>
      </c>
      <c r="D127" s="19" t="n">
        <v>0.20658830803950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4697559218305</v>
      </c>
      <c r="D128" s="19" t="n">
        <v>0.10452634595057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3261946070651</v>
      </c>
      <c r="D129" s="19" t="n">
        <v>0.25352581261190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1314433990723</v>
      </c>
      <c r="D130" s="19" t="n">
        <v>0.10101348927902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6339015887785</v>
      </c>
      <c r="D131" s="19" t="n">
        <v>0.11635194575402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72364673099998</v>
      </c>
      <c r="D132" s="19" t="n">
        <v>0.057159056184817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5692911614142</v>
      </c>
      <c r="D133" s="19" t="n">
        <v>0.1056292613199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5247970483164</v>
      </c>
      <c r="D134" s="19" t="n">
        <v>0.21468171942831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531890075518</v>
      </c>
      <c r="D135" s="19" t="n">
        <v>0.22151589615523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376210152015</v>
      </c>
      <c r="D136" s="19" t="n">
        <v>0.221356492520521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716167714887</v>
      </c>
      <c r="D137" s="19" t="n">
        <v>0.22270041123723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75287363762205</v>
      </c>
      <c r="D138" s="19" t="n">
        <v>0.097454357583774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4660479486636</v>
      </c>
      <c r="D139" s="19" t="n">
        <v>0.10463527357806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3675050332938</v>
      </c>
      <c r="D140" s="19" t="n">
        <v>0.07347622395533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522435286197</v>
      </c>
      <c r="D141" s="19" t="n">
        <v>0.13534764691610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7404261302687</v>
      </c>
      <c r="D142" s="19" t="n">
        <v>0.32042240060132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1860202379867</v>
      </c>
      <c r="D143" s="19" t="n">
        <v>0.50663229961955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1923011370851</v>
      </c>
      <c r="D144" s="19" t="n">
        <v>0.30124060345093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6837100977566</v>
      </c>
      <c r="D145" s="19" t="n">
        <v>0.1872105689760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9572634868438</v>
      </c>
      <c r="D146" s="19" t="n">
        <v>0.10969075457860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934112091643</v>
      </c>
      <c r="D147" s="19" t="n">
        <v>0.14911110093274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101847433808395</v>
      </c>
      <c r="D148" s="19" t="n">
        <v>0.10175136788264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40664595304253</v>
      </c>
      <c r="D149" s="19" t="n">
        <v>0.0839751698786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42995577334535</v>
      </c>
      <c r="D150" s="19" t="n">
        <v>0.054129753854612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91827243359765</v>
      </c>
      <c r="D151" s="19" t="n">
        <v>0.19157657389487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9299822833426</v>
      </c>
      <c r="D152" s="19" t="n">
        <v>0.033877974973643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242267318571</v>
      </c>
      <c r="D153" s="19" t="n">
        <v>0.12222299134021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4278462372708</v>
      </c>
      <c r="D154" s="19" t="n">
        <v>0.33259589252318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2021495981562</v>
      </c>
      <c r="D155" s="19" t="n">
        <v>0.33035590250926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5145358776603</v>
      </c>
      <c r="D156" s="19" t="n">
        <v>0.323513421133495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77758664069</v>
      </c>
      <c r="D157" s="19" t="n">
        <v>0.25579580675814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1785704088836</v>
      </c>
      <c r="D158" s="19" t="n">
        <v>0.035187312188613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8356588053356</v>
      </c>
      <c r="D159" s="19" t="n">
        <v>0.3478456153215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6425014021428</v>
      </c>
      <c r="D160" s="19" t="n">
        <v>0.15623059085609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000215879643</v>
      </c>
      <c r="D161" s="19" t="n">
        <v>0.10049375922205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3817526931119</v>
      </c>
      <c r="D162" s="19" t="n">
        <v>0.063707911291552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74527146632131</v>
      </c>
      <c r="D163" s="19" t="n">
        <v>0.097740070251252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9009672911952</v>
      </c>
      <c r="D164" s="19" t="n">
        <v>0.0678093892789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8271044389688</v>
      </c>
      <c r="D165" s="19" t="n">
        <v>0.1378601235233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805086766637104</v>
      </c>
      <c r="D166" s="19" t="n">
        <v>0.080586266596930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4036359697636</v>
      </c>
      <c r="D167" s="19" t="n">
        <v>0.18456020727440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8781636769526</v>
      </c>
      <c r="D168" s="19" t="n">
        <v>0.1792974020955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11427219860098</v>
      </c>
      <c r="D169" s="19" t="n">
        <v>0.1110817598768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18083470374113</v>
      </c>
      <c r="D170" s="19" t="n">
        <v>0.21726898430331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1375713510197</v>
      </c>
      <c r="D171" s="19" t="n">
        <v>0.23207675185930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2980520648044</v>
      </c>
      <c r="D172" s="19" t="n">
        <v>0.1528998979906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52842532408837</v>
      </c>
      <c r="D173" s="19" t="n">
        <v>0.075126401204765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255103254458</v>
      </c>
      <c r="D174" s="19" t="n">
        <v>0.049133834136697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7983045103771</v>
      </c>
      <c r="D175" s="19" t="n">
        <v>0.17746984093846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140814512303</v>
      </c>
      <c r="D176" s="19" t="n">
        <v>0.256115234721228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2914519319368</v>
      </c>
      <c r="D177" s="27" t="n">
        <v>0.11273473450925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5076510138999</v>
      </c>
      <c r="D178" s="19" t="n">
        <v>0.06332338094166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8275643342082</v>
      </c>
      <c r="D179" s="19" t="n">
        <v>0.27782611203100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50168760067919</v>
      </c>
      <c r="D180" s="19" t="n">
        <v>0.074809220670607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58803394107916</v>
      </c>
      <c r="D181" s="19" t="n">
        <v>0.25749844559121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497974511968</v>
      </c>
      <c r="D182" s="19" t="n">
        <v>0.1014822690072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4483494090399</v>
      </c>
      <c r="D183" s="19" t="n">
        <v>0.11443396164889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7940524618866</v>
      </c>
      <c r="D184" s="19" t="n">
        <v>0.18789933228196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7107261851064</v>
      </c>
      <c r="D185" s="19" t="n">
        <v>0.15713801870713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3967859785592</v>
      </c>
      <c r="D186" s="19" t="n">
        <v>0.18564891604521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694462657919</v>
      </c>
      <c r="D187" s="19" t="n">
        <v>0.16867912526613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1914142299903</v>
      </c>
      <c r="D188" s="19" t="n">
        <v>0.142021958821226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4011639597593</v>
      </c>
      <c r="D189" s="19" t="n">
        <v>0.14374830508034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3463693125134</v>
      </c>
      <c r="D190" s="19" t="n">
        <v>0.17359798728534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7570745474465</v>
      </c>
      <c r="D191" s="19" t="n">
        <v>0.1570758780398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6600280888553</v>
      </c>
      <c r="D192" s="19" t="n">
        <v>0.2061805607804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9578479443221</v>
      </c>
      <c r="D193" s="19" t="n">
        <v>0.1501419823246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7000454911821</v>
      </c>
      <c r="D194" s="19" t="n">
        <v>0.11708662397220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55874128752906</v>
      </c>
      <c r="D195" s="19" t="n">
        <v>0.095567803204140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4868563726167</v>
      </c>
      <c r="D196" s="19" t="n">
        <v>0.10457688975717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6946205994897</v>
      </c>
      <c r="D197" s="19" t="n">
        <v>0.1168729615325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6202248158853</v>
      </c>
      <c r="D198" s="19" t="n">
        <v>0.060548925187344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43609047562542</v>
      </c>
      <c r="D199" s="19" t="n">
        <v>0.094581885267594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85327826104513</v>
      </c>
      <c r="D200" s="19" t="n">
        <v>0.08833610548136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9976195164572</v>
      </c>
      <c r="D201" s="19" t="n">
        <v>0.15167998113987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68169189266197</v>
      </c>
      <c r="D202" s="19" t="n">
        <v>0.08662817918928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1817263567653</v>
      </c>
      <c r="D203" s="19" t="n">
        <v>0.16135260904827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348955929035211</v>
      </c>
      <c r="D204" s="19" t="n">
        <v>0.34997582896136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3014947354819</v>
      </c>
      <c r="D205" s="19" t="n">
        <v>0.13297956086190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48984260989672</v>
      </c>
      <c r="D206" s="19" t="n">
        <v>0.084639911003433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1690797990978</v>
      </c>
      <c r="D207" s="19" t="n">
        <v>0.11141277530893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766145243292</v>
      </c>
      <c r="D208" s="19" t="n">
        <v>0.15275685938534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3403625117452</v>
      </c>
      <c r="D209" s="19" t="n">
        <v>0.1933425218110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3516305654428</v>
      </c>
      <c r="D210" s="19" t="n">
        <v>0.073705828083415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63668782694713</v>
      </c>
      <c r="D211" s="19" t="n">
        <v>0.096030553530428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5797531391278</v>
      </c>
      <c r="D212" s="27" t="n">
        <v>0.20773318072484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401521509587</v>
      </c>
      <c r="D213" s="27" t="n">
        <v>0.1914053052786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7148237785064</v>
      </c>
      <c r="D214" s="19" t="n">
        <v>0.1871494908073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4529855849645</v>
      </c>
      <c r="D215" s="19" t="n">
        <v>0.20395921679717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5461158128378</v>
      </c>
      <c r="D216" s="19" t="n">
        <v>0.10521880290875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4772442826939</v>
      </c>
      <c r="D217" s="19" t="n">
        <v>0.12446033849781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3703533091826</v>
      </c>
      <c r="D218" s="19" t="n">
        <v>0.09539835710359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2970912297371</v>
      </c>
      <c r="D219" s="19" t="n">
        <v>0.15242671757469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5901043335899</v>
      </c>
      <c r="D220" s="19" t="n">
        <v>0.15550817234679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8016106172738</v>
      </c>
      <c r="D221" s="19" t="n">
        <v>0.087804256676862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55208615876</v>
      </c>
      <c r="D222" s="19" t="n">
        <v>0.1540589398320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15374823091671</v>
      </c>
      <c r="D223" s="19" t="n">
        <v>0.091258175085571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37008723727</v>
      </c>
      <c r="D224" s="19" t="n">
        <v>0.11143749326950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25201476549</v>
      </c>
      <c r="D225" s="19" t="n">
        <v>0.112036166561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157964878013</v>
      </c>
      <c r="D226" s="31" t="n">
        <v>0.081467860201136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3814355569</v>
      </c>
      <c r="D227" s="19" t="n">
        <v>0.15763326543652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80981592259071</v>
      </c>
      <c r="D228" s="19" t="n">
        <v>0.07781688876885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31421957700758</v>
      </c>
      <c r="D229" s="19" t="n">
        <v>0.082911600830012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192563683804</v>
      </c>
      <c r="D230" s="19" t="n">
        <v>0.1752375451518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42945615205</v>
      </c>
      <c r="D231" s="19" t="n">
        <v>0.103436380583046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10955753707018</v>
      </c>
      <c r="D232" s="19" t="n">
        <v>0.11066693517795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649489705718</v>
      </c>
      <c r="D233" s="19" t="n">
        <v>0.16598120769731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92778160413156</v>
      </c>
      <c r="D234" s="19" t="n">
        <v>0.069159561868458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32356622475196</v>
      </c>
      <c r="D235" s="19" t="n">
        <v>0.073189420962517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1721455993118</v>
      </c>
      <c r="D236" s="19" t="n">
        <v>0.10176229762910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76640905748482</v>
      </c>
      <c r="D237" s="19" t="n">
        <v>0.077456061913352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63818624404</v>
      </c>
      <c r="D238" s="19" t="n">
        <v>0.1346147608207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76340939098596</v>
      </c>
      <c r="D239" s="19" t="n">
        <v>0.067389825269488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2567581532806</v>
      </c>
      <c r="D240" s="19" t="n">
        <v>0.065963208189835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86929824275837</v>
      </c>
      <c r="D241" s="19" t="n">
        <v>0.098353708153642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73629791470188</v>
      </c>
      <c r="D242" s="19" t="n">
        <v>0.077161932637801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22321610340345</v>
      </c>
      <c r="D243" s="19" t="n">
        <v>0.122003727897968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79823690747464</v>
      </c>
      <c r="D244" s="19" t="n">
        <v>0.067756761904627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655409108868</v>
      </c>
      <c r="D245" s="19" t="n">
        <v>0.18600904071439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3986073450744</v>
      </c>
      <c r="D246" s="19" t="n">
        <v>0.1535679151381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4775429840486</v>
      </c>
      <c r="D247" s="19" t="n">
        <v>0.20579751279582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21127534183829</v>
      </c>
      <c r="D248" s="19" t="n">
        <v>0.06185527306859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322125928011</v>
      </c>
      <c r="D249" s="19" t="n">
        <v>0.181351227208916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2358402937824</v>
      </c>
      <c r="D250" s="19" t="n">
        <v>0.10249523694294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44001205903226</v>
      </c>
      <c r="D251" s="19" t="n">
        <v>0.094135134752276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64275082813748</v>
      </c>
      <c r="D252" s="19" t="n">
        <v>0.08651798209903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30224601617296</v>
      </c>
      <c r="D253" s="19" t="n">
        <v>0.13011524574190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80912529770195</v>
      </c>
      <c r="D254" s="19" t="n">
        <v>0.18040388208102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7211841503085</v>
      </c>
      <c r="D255" s="19" t="n">
        <v>0.12678507070984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715860118681684</v>
      </c>
      <c r="D256" s="19" t="n">
        <v>0.071332611194543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6564054696369</v>
      </c>
      <c r="D257" s="19" t="n">
        <v>0.15619719582563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6233952821354</v>
      </c>
      <c r="D258" s="19" t="n">
        <v>0.17587224013019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88208214662405</v>
      </c>
      <c r="D259" s="19" t="n">
        <v>0.0188209645849738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9651516915922</v>
      </c>
      <c r="D260" s="19" t="n">
        <v>0.1098909622927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1791258795933</v>
      </c>
      <c r="D261" s="19" t="n">
        <v>0.1214328981652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152005283583</v>
      </c>
      <c r="D262" s="19" t="n">
        <v>0.1291300270309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267114421393</v>
      </c>
      <c r="D263" s="19" t="n">
        <v>0.19294502217081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47574829184698</v>
      </c>
      <c r="D264" s="19" t="n">
        <v>0.06460635040498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38571875638481</v>
      </c>
      <c r="D265" s="27" t="n">
        <v>0.063724848252235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84935394832579</v>
      </c>
      <c r="D266" s="27" t="n">
        <v>0.048305252437248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34519411091756</v>
      </c>
      <c r="D267" s="19" t="n">
        <v>0.063250333430476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6411730152409</v>
      </c>
      <c r="D268" s="19" t="n">
        <v>0.1359249956059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0649846969723</v>
      </c>
      <c r="D269" s="19" t="n">
        <v>0.10038926202135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55772230223427</v>
      </c>
      <c r="D270" s="19" t="n">
        <v>0.075344239364023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9498081990559</v>
      </c>
      <c r="D271" s="19" t="n">
        <v>0.119129702481615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4816039966312</v>
      </c>
      <c r="D272" s="19" t="n">
        <v>0.091503243643232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8603741643658</v>
      </c>
      <c r="D273" s="19" t="n">
        <v>0.18869345344918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7183533144904</v>
      </c>
      <c r="D274" s="19" t="n">
        <v>0.13670543069336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22874128586967</v>
      </c>
      <c r="D275" s="19" t="n">
        <v>0.07225694094125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7149112302647</v>
      </c>
      <c r="D276" s="19" t="n">
        <v>0.19644654739894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71270265506</v>
      </c>
      <c r="D277" s="19" t="n">
        <v>0.22045929638959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8198340102485</v>
      </c>
      <c r="D278" s="19" t="n">
        <v>0.24339708063642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9403314039524</v>
      </c>
      <c r="D279" s="19" t="n">
        <v>0.11907239476906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4938030174189</v>
      </c>
      <c r="D280" s="19" t="n">
        <v>0.1045824879681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74715113535731</v>
      </c>
      <c r="D281" s="19" t="n">
        <v>0.097170670134953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49193352424762</v>
      </c>
      <c r="D282" s="19" t="n">
        <v>0.074705075915703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50245110479118</v>
      </c>
      <c r="D283" s="27" t="n">
        <v>0.064764977189764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465862124563</v>
      </c>
      <c r="D284" s="27" t="n">
        <v>0.0734461493888394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11045277349528</v>
      </c>
      <c r="D285" s="27" t="n">
        <v>0.21121820703303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6666954347166</v>
      </c>
      <c r="D286" s="27" t="n">
        <v>0.12709914114464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6823619432971</v>
      </c>
      <c r="D287" s="19" t="n">
        <v>0.17635928938137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5934117085272</v>
      </c>
      <c r="D288" s="27" t="n">
        <v>0.2054580486984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36271441215988</v>
      </c>
      <c r="D289" s="19" t="n">
        <v>0.06388113701929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60247810553927</v>
      </c>
      <c r="D290" s="19" t="n">
        <v>0.026039979142532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7812430424163</v>
      </c>
      <c r="D291" s="19" t="n">
        <v>0.01978450977998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8326962928745</v>
      </c>
      <c r="D292" s="19" t="n">
        <v>0.16779188417601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47641523537104</v>
      </c>
      <c r="D293" s="19" t="n">
        <v>0.07504834077713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49409563918</v>
      </c>
      <c r="D294" s="19" t="n">
        <v>0.19614566920693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3878007767603</v>
      </c>
      <c r="D295" s="19" t="n">
        <v>0.15354069523504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6147752914373</v>
      </c>
      <c r="D296" s="19" t="n">
        <v>0.0092621914817961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060620713211</v>
      </c>
      <c r="D297" s="19" t="n">
        <v>0.012007019289153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7536828577311</v>
      </c>
      <c r="D298" s="19" t="n">
        <v>0.079641697077483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5486223537491</v>
      </c>
      <c r="D299" s="19" t="n">
        <v>0.16523455764106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2123366163045</v>
      </c>
      <c r="D300" s="19" t="n">
        <v>0.16191660245180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109854836502</v>
      </c>
      <c r="D301" s="19" t="n">
        <v>0.25812257672795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41795867007</v>
      </c>
      <c r="D302" s="19" t="n">
        <v>0.1273475982536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95787665798</v>
      </c>
      <c r="D303" s="19" t="n">
        <v>0.10009489580095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4112653717557</v>
      </c>
      <c r="D304" s="19" t="n">
        <v>0.06252707373003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7344697830749</v>
      </c>
      <c r="D305" s="19" t="n">
        <v>0.12734004251039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36171404653636</v>
      </c>
      <c r="D306" s="19" t="n">
        <v>0.083687944607522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20276238993948</v>
      </c>
      <c r="D307" s="19" t="n">
        <v>0.091866485606467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9518163496204</v>
      </c>
      <c r="D308" s="19" t="n">
        <v>0.07939771783106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809261692347</v>
      </c>
      <c r="D309" s="19" t="n">
        <v>0.01988490360861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65150027304</v>
      </c>
      <c r="D310" s="19" t="n">
        <v>0.020067586474533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47414341096725</v>
      </c>
      <c r="D311" s="19" t="n">
        <v>0.044595534611277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9003742021876</v>
      </c>
      <c r="D312" s="19" t="n">
        <v>0.1086789783381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35455300977672</v>
      </c>
      <c r="D313" s="19" t="n">
        <v>0.063504879145347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6054908851113</v>
      </c>
      <c r="D314" s="19" t="n">
        <v>0.11624044510778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20637723273338</v>
      </c>
      <c r="D315" s="19" t="n">
        <v>0.061941460312199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710804629464153</v>
      </c>
      <c r="D316" s="19" t="n">
        <v>0.071027676513923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0591702792371</v>
      </c>
      <c r="D317" s="19" t="n">
        <v>0.060454313937451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38966533631</v>
      </c>
      <c r="D318" s="19" t="n">
        <v>0.063660430551703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1222626811949</v>
      </c>
      <c r="D319" s="19" t="n">
        <v>0.0091134107156716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48373237298768</v>
      </c>
      <c r="D320" s="19" t="n">
        <v>0.074841699074272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75006233947886</v>
      </c>
      <c r="D321" s="19" t="n">
        <v>0.087353838706780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591904125108</v>
      </c>
      <c r="D322" s="19" t="n">
        <v>0.020263075084090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10773072565119</v>
      </c>
      <c r="D323" s="19" t="n">
        <v>0.11094931118299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45016198707532</v>
      </c>
      <c r="D324" s="19" t="n">
        <v>0.064375302391358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84462988872143</v>
      </c>
      <c r="D325" s="19" t="n">
        <v>0.068396841382466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04432910578206</v>
      </c>
      <c r="D326" s="19" t="n">
        <v>0.060326885712167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55692345096006</v>
      </c>
      <c r="D327" s="19" t="n">
        <v>0.0953851814975584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504838800765832</v>
      </c>
      <c r="D328" s="19" t="n">
        <v>0.050780187345395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941190029635</v>
      </c>
      <c r="D329" s="19" t="n">
        <v>0.033295212092500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37686202785077</v>
      </c>
      <c r="D330" s="19" t="n">
        <v>0.063619290647079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501149687680538</v>
      </c>
      <c r="D331" s="19" t="n">
        <v>0.049990192118894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2642021842168</v>
      </c>
      <c r="D332" s="19" t="n">
        <v>0.036272956027070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40861982496093</v>
      </c>
      <c r="D333" s="19" t="n">
        <v>0.09420523780564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50130088962004</v>
      </c>
      <c r="D334" s="19" t="n">
        <v>0.075256402952822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1822179201674</v>
      </c>
      <c r="D335" s="19" t="n">
        <v>0.12178149510506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62147381724682</v>
      </c>
      <c r="D336" s="19" t="n">
        <v>0.0762054482288388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20506081949189</v>
      </c>
      <c r="D337" s="19" t="n">
        <v>0.120491393258587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20428767935778</v>
      </c>
      <c r="D338" s="19" t="n">
        <v>0.072184337474312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6937011752458</v>
      </c>
      <c r="D339" s="19" t="n">
        <v>0.056749452991591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5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836687951295</v>
      </c>
      <c r="D5" s="9" t="n">
        <v>0.1183292386865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9180016477012</v>
      </c>
      <c r="D6" s="14" t="n">
        <v>0.1301911089995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072722832245</v>
      </c>
      <c r="D7" s="19" t="n">
        <v>0.1603853749246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972915595108</v>
      </c>
      <c r="D8" s="19" t="n">
        <v>0.2649543742049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8637502693314</v>
      </c>
      <c r="D9" s="19" t="n">
        <v>0.06068585632946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2369006217148</v>
      </c>
      <c r="D10" s="19" t="n">
        <v>0.1623145211080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315324637109</v>
      </c>
      <c r="D11" s="19" t="n">
        <v>0.1100141744537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30040239571585</v>
      </c>
      <c r="D12" s="19" t="n">
        <v>0.1300209587178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7802880832447</v>
      </c>
      <c r="D13" s="19" t="n">
        <v>0.1174455749808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5905473782175</v>
      </c>
      <c r="D14" s="19" t="n">
        <v>0.1955296570819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410048304636</v>
      </c>
      <c r="D15" s="19" t="n">
        <v>0.1437309376141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3906884860654</v>
      </c>
      <c r="D16" s="19" t="n">
        <v>0.09506159063711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360539420707</v>
      </c>
      <c r="D17" s="19" t="n">
        <v>0.07032608443644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9855947464155</v>
      </c>
      <c r="D18" s="19" t="n">
        <v>0.1902500414445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113564695759</v>
      </c>
      <c r="D19" s="19" t="n">
        <v>0.1129243589518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76184729900996</v>
      </c>
      <c r="D20" s="19" t="n">
        <v>0.09741856408838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355303093907</v>
      </c>
      <c r="D21" s="19" t="n">
        <v>0.1185671745363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457678006021</v>
      </c>
      <c r="D22" s="19" t="n">
        <v>0.1443189727874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710279182027</v>
      </c>
      <c r="D23" s="19" t="n">
        <v>0.1105234339926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3553718707514</v>
      </c>
      <c r="D24" s="19" t="n">
        <v>0.1830942696490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4951204612851</v>
      </c>
      <c r="D25" s="19" t="n">
        <v>0.07025659679170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56010852223</v>
      </c>
      <c r="D26" s="19" t="n">
        <v>0.2062455328921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2158662072673</v>
      </c>
      <c r="D27" s="19" t="n">
        <v>0.12206533488893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3974017858009</v>
      </c>
      <c r="D28" s="19" t="n">
        <v>0.16454488994336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6992100058352</v>
      </c>
      <c r="D29" s="19" t="n">
        <v>0.16706345428950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22644338694</v>
      </c>
      <c r="D30" s="19" t="n">
        <v>0.101118243382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061383160387</v>
      </c>
      <c r="D31" s="19" t="n">
        <v>0.27019433272977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98571192603</v>
      </c>
      <c r="D32" s="19" t="n">
        <v>0.1270354871727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1502994263728</v>
      </c>
      <c r="D33" s="19" t="n">
        <v>0.18147708007334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19292149716</v>
      </c>
      <c r="D34" s="19" t="n">
        <v>0.1619593467617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72638068611444</v>
      </c>
      <c r="D35" s="19" t="n">
        <v>0.086988725762966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7976193489122</v>
      </c>
      <c r="D36" s="19" t="n">
        <v>0.137541252083371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165138562021</v>
      </c>
      <c r="D37" s="19" t="n">
        <v>0.10140223663748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5048801055986</v>
      </c>
      <c r="D38" s="19" t="n">
        <v>0.074236757903091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02800372008039</v>
      </c>
      <c r="D39" s="19" t="n">
        <v>0.089939880096740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8147135025768</v>
      </c>
      <c r="D40" s="19" t="n">
        <v>0.1176949859848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982814181213</v>
      </c>
      <c r="D41" s="19" t="n">
        <v>0.16001368669888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77733541920232</v>
      </c>
      <c r="D42" s="19" t="n">
        <v>0.097349039372956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673880884784</v>
      </c>
      <c r="D43" s="19" t="n">
        <v>0.14640605749920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12622759688234</v>
      </c>
      <c r="D44" s="19" t="n">
        <v>0.31295358277975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2795540790908</v>
      </c>
      <c r="D45" s="19" t="n">
        <v>0.19295474607196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8937313570022</v>
      </c>
      <c r="D46" s="19" t="n">
        <v>0.10861692844577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24859504261115</v>
      </c>
      <c r="D47" s="19" t="n">
        <v>0.082237253814358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30421739155124</v>
      </c>
      <c r="D48" s="19" t="n">
        <v>0.13002851528537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9034123472863</v>
      </c>
      <c r="D49" s="19" t="n">
        <v>0.1189027456294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76463299820733</v>
      </c>
      <c r="D50" s="19" t="n">
        <v>0.06756675704217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6958239047344</v>
      </c>
      <c r="D51" s="19" t="n">
        <v>0.106832423182242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94815122000265</v>
      </c>
      <c r="D52" s="19" t="n">
        <v>0.079397165662321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5991287884728</v>
      </c>
      <c r="D53" s="19" t="n">
        <v>0.22581580362306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6259308675867</v>
      </c>
      <c r="D54" s="19" t="n">
        <v>0.22606609617267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6830142669048</v>
      </c>
      <c r="D55" s="19" t="n">
        <v>0.22661685327250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987147747336</v>
      </c>
      <c r="D56" s="19" t="n">
        <v>0.18251091665824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671485494796</v>
      </c>
      <c r="D57" s="19" t="n">
        <v>0.1749351624211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2846209307236</v>
      </c>
      <c r="D58" s="19" t="n">
        <v>0.1130195188856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9771178849252</v>
      </c>
      <c r="D59" s="19" t="n">
        <v>0.073650284352747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0989453324964</v>
      </c>
      <c r="D60" s="19" t="n">
        <v>0.11078140815663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32846657603878</v>
      </c>
      <c r="D61" s="27" t="n">
        <v>0.073712525952373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55335756027952</v>
      </c>
      <c r="D62" s="27" t="n">
        <v>0.07530941602240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6970956532817</v>
      </c>
      <c r="D63" s="27" t="n">
        <v>0.13784285228398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7406819713135</v>
      </c>
      <c r="D64" s="27" t="n">
        <v>0.11707245505592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827208267597</v>
      </c>
      <c r="D65" s="27" t="n">
        <v>0.115834781166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3120571176229</v>
      </c>
      <c r="D66" s="27" t="n">
        <v>0.20293068076863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131342669832</v>
      </c>
      <c r="D67" s="19" t="n">
        <v>0.1011499386846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94798873779619</v>
      </c>
      <c r="D68" s="19" t="n">
        <v>0.099311964854962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1147321135034</v>
      </c>
      <c r="D69" s="19" t="n">
        <v>0.064088691652017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3729323146763</v>
      </c>
      <c r="D70" s="19" t="n">
        <v>0.20347626532118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88495339260616</v>
      </c>
      <c r="D71" s="19" t="n">
        <v>0.098505769461146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6530962695402</v>
      </c>
      <c r="D72" s="19" t="n">
        <v>0.16613385622547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28190815203865</v>
      </c>
      <c r="D73" s="19" t="n">
        <v>0.2294903022335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6892049585715</v>
      </c>
      <c r="D74" s="19" t="n">
        <v>0.14656550472446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30124599194376</v>
      </c>
      <c r="D75" s="19" t="n">
        <v>0.23082485441916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79407591814283</v>
      </c>
      <c r="D76" s="19" t="n">
        <v>0.077883589036129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3235160787997</v>
      </c>
      <c r="D77" s="19" t="n">
        <v>0.12314476685134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85747434825999</v>
      </c>
      <c r="D78" s="19" t="n">
        <v>0.048535637624083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0988096408325</v>
      </c>
      <c r="D79" s="19" t="n">
        <v>0.13065969151931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70525623759592</v>
      </c>
      <c r="D80" s="19" t="n">
        <v>0.066855365147480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66043561624865</v>
      </c>
      <c r="D81" s="19" t="n">
        <v>0.07635005349098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69301544045362</v>
      </c>
      <c r="D82" s="19" t="n">
        <v>0.086678121092852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7448642634226</v>
      </c>
      <c r="D83" s="19" t="n">
        <v>0.137050142978648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0226240478674</v>
      </c>
      <c r="D84" s="19" t="n">
        <v>0.11015731714163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922698995954</v>
      </c>
      <c r="D85" s="19" t="n">
        <v>0.17188485395048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701063553703863</v>
      </c>
      <c r="D86" s="19" t="n">
        <v>0.06988241754797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2500103420098</v>
      </c>
      <c r="D87" s="19" t="n">
        <v>0.22499372879523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32948633324634</v>
      </c>
      <c r="D88" s="19" t="n">
        <v>0.093072822609367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2038775021068</v>
      </c>
      <c r="D89" s="19" t="n">
        <v>0.071929291380797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158</v>
      </c>
      <c r="C90" s="8"/>
      <c r="D90" s="19" t="n">
        <v>0.213914917752277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18258355421339</v>
      </c>
      <c r="D91" s="19" t="n">
        <v>0.061642934716488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2803247591482</v>
      </c>
      <c r="D92" s="19" t="n">
        <v>0.16238369182562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8304589657017</v>
      </c>
      <c r="D93" s="19" t="n">
        <v>0.19891290182831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9</v>
      </c>
      <c r="C94" s="8" t="n">
        <v>0.121177085562873</v>
      </c>
      <c r="D94" s="19" t="n">
        <v>0.120565870660347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9220242903747</v>
      </c>
      <c r="D95" s="19" t="n">
        <v>0.1387567349307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7355056663888</v>
      </c>
      <c r="D96" s="19" t="n">
        <v>0.085821433207822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7383642976102</v>
      </c>
      <c r="D97" s="19" t="n">
        <v>0.22437174872414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8371707446428</v>
      </c>
      <c r="D98" s="19" t="n">
        <v>0.092788950292951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2494800358677</v>
      </c>
      <c r="D99" s="19" t="n">
        <v>0.20223637146913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017239173725</v>
      </c>
      <c r="D100" s="19" t="n">
        <v>0.319763779785179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63594422917266</v>
      </c>
      <c r="D101" s="19" t="n">
        <v>0.066114507322803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1824065622351</v>
      </c>
      <c r="D102" s="19" t="n">
        <v>0.13165759472025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569610432971</v>
      </c>
      <c r="D103" s="19" t="n">
        <v>0.13552440356552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24272708730437</v>
      </c>
      <c r="D104" s="19" t="n">
        <v>0.093034823760921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6239254245612</v>
      </c>
      <c r="D105" s="19" t="n">
        <v>0.2260110174517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5203032390095</v>
      </c>
      <c r="D106" s="19" t="n">
        <v>0.17519541369504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4855883653363</v>
      </c>
      <c r="D107" s="19" t="n">
        <v>0.22482657044997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4725358188495</v>
      </c>
      <c r="D108" s="19" t="n">
        <v>0.13580336981547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2336672249034</v>
      </c>
      <c r="D109" s="19" t="n">
        <v>0.11337403826482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52739029495078</v>
      </c>
      <c r="D110" s="19" t="n">
        <v>0.25269583962877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3556448595678</v>
      </c>
      <c r="D111" s="19" t="n">
        <v>0.15327828675280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69919304387374</v>
      </c>
      <c r="D112" s="19" t="n">
        <v>0.056826603976002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31317334291</v>
      </c>
      <c r="D113" s="19" t="n">
        <v>0.066318230600877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560635043541</v>
      </c>
      <c r="D114" s="19" t="n">
        <v>0.06104925194490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381128188205</v>
      </c>
      <c r="D115" s="19" t="n">
        <v>0.0965273427976789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61012722135</v>
      </c>
      <c r="D116" s="19" t="n">
        <v>0.092404680733967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9138338963309</v>
      </c>
      <c r="D117" s="19" t="n">
        <v>0.19874145465836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5508448265121</v>
      </c>
      <c r="D118" s="19" t="n">
        <v>0.197004114825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9970688229352</v>
      </c>
      <c r="D119" s="19" t="n">
        <v>0.27026651782714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2427877508539</v>
      </c>
      <c r="D120" s="19" t="n">
        <v>0.27294827338635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1363105732031</v>
      </c>
      <c r="D121" s="19" t="n">
        <v>0.27183137605186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1680422358043</v>
      </c>
      <c r="D122" s="19" t="n">
        <v>0.27205491874070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8059501413373</v>
      </c>
      <c r="D123" s="19" t="n">
        <v>0.1077927124502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84863395180718</v>
      </c>
      <c r="D124" s="19" t="n">
        <v>0.058259164984465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5485021830141</v>
      </c>
      <c r="D125" s="19" t="n">
        <v>0.18498989313172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60</v>
      </c>
      <c r="C126" s="8" t="n">
        <v>0.143777780876409</v>
      </c>
      <c r="D126" s="19" t="n">
        <v>0.143637811704071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3556986807268</v>
      </c>
      <c r="D127" s="19" t="n">
        <v>0.20658830803950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4697559218305</v>
      </c>
      <c r="D128" s="19" t="n">
        <v>0.10452634595057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3261946070651</v>
      </c>
      <c r="D129" s="19" t="n">
        <v>0.25352581261190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1314433990723</v>
      </c>
      <c r="D130" s="19" t="n">
        <v>0.10101348927902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6339015887785</v>
      </c>
      <c r="D131" s="19" t="n">
        <v>0.11635194575402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72364673099998</v>
      </c>
      <c r="D132" s="19" t="n">
        <v>0.057159056184817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5692911614142</v>
      </c>
      <c r="D133" s="19" t="n">
        <v>0.1056292613199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5247970483164</v>
      </c>
      <c r="D134" s="19" t="n">
        <v>0.21468171942831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531890075518</v>
      </c>
      <c r="D135" s="19" t="n">
        <v>0.22151589615523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1</v>
      </c>
      <c r="C136" s="8" t="n">
        <v>0.221376210152015</v>
      </c>
      <c r="D136" s="19" t="n">
        <v>0.221356492520521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716167714887</v>
      </c>
      <c r="D137" s="19" t="n">
        <v>0.22270041123723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75287363762205</v>
      </c>
      <c r="D138" s="19" t="n">
        <v>0.097454357583774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4660479486636</v>
      </c>
      <c r="D139" s="19" t="n">
        <v>0.10463527357806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2</v>
      </c>
      <c r="C140" s="8" t="n">
        <v>0.073675050332938</v>
      </c>
      <c r="D140" s="19" t="n">
        <v>0.07347622395533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3</v>
      </c>
      <c r="C141" s="8" t="n">
        <v>0.13522435286197</v>
      </c>
      <c r="D141" s="19" t="n">
        <v>0.13534764691610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7404261302687</v>
      </c>
      <c r="D142" s="19" t="n">
        <v>0.32042240060132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1860202379867</v>
      </c>
      <c r="D143" s="19" t="n">
        <v>0.50663229961955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301923011370851</v>
      </c>
      <c r="D144" s="19" t="n">
        <v>0.30124060345093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6837100977566</v>
      </c>
      <c r="D145" s="19" t="n">
        <v>0.1872105689760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9572634868438</v>
      </c>
      <c r="D146" s="19" t="n">
        <v>0.10969075457860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934112091643</v>
      </c>
      <c r="D147" s="19" t="n">
        <v>0.14911110093274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101847433808395</v>
      </c>
      <c r="D148" s="19" t="n">
        <v>0.10175136788264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40664595304253</v>
      </c>
      <c r="D149" s="19" t="n">
        <v>0.0839751698786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42995577334535</v>
      </c>
      <c r="D150" s="19" t="n">
        <v>0.054129753854612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91827243359765</v>
      </c>
      <c r="D151" s="19" t="n">
        <v>0.19157657389487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9299822833426</v>
      </c>
      <c r="D152" s="19" t="n">
        <v>0.033877974973643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4</v>
      </c>
      <c r="C153" s="8" t="n">
        <v>0.122242267318571</v>
      </c>
      <c r="D153" s="19" t="n">
        <v>0.12222299134021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4278462372708</v>
      </c>
      <c r="D154" s="19" t="n">
        <v>0.33259589252318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2021495981562</v>
      </c>
      <c r="D155" s="19" t="n">
        <v>0.33035590250926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5</v>
      </c>
      <c r="C156" s="8" t="n">
        <v>0.325145358776603</v>
      </c>
      <c r="D156" s="19" t="n">
        <v>0.323513421133495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6</v>
      </c>
      <c r="C157" s="8" t="n">
        <v>0.25577758664069</v>
      </c>
      <c r="D157" s="19" t="n">
        <v>0.25579580675814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1785704088836</v>
      </c>
      <c r="D158" s="19" t="n">
        <v>0.035187312188613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8356588053356</v>
      </c>
      <c r="D159" s="19" t="n">
        <v>0.3478456153215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6425014021428</v>
      </c>
      <c r="D160" s="19" t="n">
        <v>0.15623059085609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7</v>
      </c>
      <c r="C161" s="8" t="n">
        <v>0.1000215879643</v>
      </c>
      <c r="D161" s="19" t="n">
        <v>0.10049375922205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8</v>
      </c>
      <c r="C162" s="8" t="n">
        <v>0.063817526931119</v>
      </c>
      <c r="D162" s="19" t="n">
        <v>0.063707911291552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9</v>
      </c>
      <c r="C163" s="8" t="n">
        <v>0.0974527146632131</v>
      </c>
      <c r="D163" s="19" t="n">
        <v>0.097740070251252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70</v>
      </c>
      <c r="C164" s="8" t="n">
        <v>0.0679009672911952</v>
      </c>
      <c r="D164" s="19" t="n">
        <v>0.0678093892789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8271044389688</v>
      </c>
      <c r="D165" s="19" t="n">
        <v>0.1378601235233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1</v>
      </c>
      <c r="C166" s="8" t="n">
        <v>0.0805086766637104</v>
      </c>
      <c r="D166" s="19" t="n">
        <v>0.080586266596930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4036359697636</v>
      </c>
      <c r="D167" s="19" t="n">
        <v>0.18456020727440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8781636769526</v>
      </c>
      <c r="D168" s="19" t="n">
        <v>0.1792974020955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2</v>
      </c>
      <c r="C169" s="8" t="n">
        <v>0.111427219860098</v>
      </c>
      <c r="D169" s="19" t="n">
        <v>0.1110817598768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18083470374113</v>
      </c>
      <c r="D170" s="19" t="n">
        <v>0.21726898430331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1375713510197</v>
      </c>
      <c r="D171" s="19" t="n">
        <v>0.23207675185930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2980520648044</v>
      </c>
      <c r="D172" s="19" t="n">
        <v>0.1528998979906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52842532408837</v>
      </c>
      <c r="D173" s="19" t="n">
        <v>0.075126401204765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1255103254458</v>
      </c>
      <c r="D174" s="19" t="n">
        <v>0.049133834136697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7983045103771</v>
      </c>
      <c r="D175" s="19" t="n">
        <v>0.17746984093846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3</v>
      </c>
      <c r="C176" s="129" t="n">
        <v>0.256140814512303</v>
      </c>
      <c r="D176" s="19" t="n">
        <v>0.256115234721228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2914519319368</v>
      </c>
      <c r="D177" s="27" t="n">
        <v>0.11273473450925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5076510138999</v>
      </c>
      <c r="D178" s="19" t="n">
        <v>0.06332338094166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8275643342082</v>
      </c>
      <c r="D179" s="19" t="n">
        <v>0.27782611203100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4</v>
      </c>
      <c r="C180" s="8" t="n">
        <v>0.0750168760067919</v>
      </c>
      <c r="D180" s="19" t="n">
        <v>0.074809220670607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5</v>
      </c>
      <c r="C181" s="8" t="n">
        <v>0.258803394107916</v>
      </c>
      <c r="D181" s="19" t="n">
        <v>0.25749844559121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6</v>
      </c>
      <c r="C182" s="8" t="n">
        <v>0.101497974511968</v>
      </c>
      <c r="D182" s="19" t="n">
        <v>0.1014822690072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4483494090399</v>
      </c>
      <c r="D183" s="19" t="n">
        <v>0.11443396164889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7940524618866</v>
      </c>
      <c r="D184" s="19" t="n">
        <v>0.18789933228196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7107261851064</v>
      </c>
      <c r="D185" s="19" t="n">
        <v>0.15713801870713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7</v>
      </c>
      <c r="C186" s="8" t="n">
        <v>0.183967859785592</v>
      </c>
      <c r="D186" s="19" t="n">
        <v>0.18564891604521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694462657919</v>
      </c>
      <c r="D187" s="19" t="n">
        <v>0.16867912526613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8</v>
      </c>
      <c r="C188" s="8" t="n">
        <v>0.141914142299903</v>
      </c>
      <c r="D188" s="19" t="n">
        <v>0.142021958821226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4011639597593</v>
      </c>
      <c r="D189" s="19" t="n">
        <v>0.14374830508034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3463693125134</v>
      </c>
      <c r="D190" s="19" t="n">
        <v>0.17359798728534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7570745474465</v>
      </c>
      <c r="D191" s="19" t="n">
        <v>0.1570758780398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6600280888553</v>
      </c>
      <c r="D192" s="19" t="n">
        <v>0.2061805607804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9578479443221</v>
      </c>
      <c r="D193" s="19" t="n">
        <v>0.1501419823246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9</v>
      </c>
      <c r="C194" s="8" t="n">
        <v>0.117000454911821</v>
      </c>
      <c r="D194" s="19" t="n">
        <v>0.11708662397220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55874128752906</v>
      </c>
      <c r="D195" s="19" t="n">
        <v>0.095567803204140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4868563726167</v>
      </c>
      <c r="D196" s="19" t="n">
        <v>0.10457688975717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6946205994897</v>
      </c>
      <c r="D197" s="19" t="n">
        <v>0.1168729615325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80</v>
      </c>
      <c r="C198" s="8" t="n">
        <v>0.0606202248158853</v>
      </c>
      <c r="D198" s="19" t="n">
        <v>0.060548925187344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43609047562542</v>
      </c>
      <c r="D199" s="19" t="n">
        <v>0.094581885267594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85327826104513</v>
      </c>
      <c r="D200" s="19" t="n">
        <v>0.08833610548136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9976195164572</v>
      </c>
      <c r="D201" s="19" t="n">
        <v>0.15167998113987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1</v>
      </c>
      <c r="C202" s="8" t="n">
        <v>0.0868169189266197</v>
      </c>
      <c r="D202" s="19" t="n">
        <v>0.08662817918928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1817263567653</v>
      </c>
      <c r="D203" s="19" t="n">
        <v>0.16135260904827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348955929035211</v>
      </c>
      <c r="D204" s="19" t="n">
        <v>0.34997582896136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3014947354819</v>
      </c>
      <c r="D205" s="19" t="n">
        <v>0.13297956086190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48984260989672</v>
      </c>
      <c r="D206" s="19" t="n">
        <v>0.084639911003433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1690797990978</v>
      </c>
      <c r="D207" s="19" t="n">
        <v>0.11141277530893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766145243292</v>
      </c>
      <c r="D208" s="19" t="n">
        <v>0.15275685938534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3403625117452</v>
      </c>
      <c r="D209" s="19" t="n">
        <v>0.1933425218110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3516305654428</v>
      </c>
      <c r="D210" s="19" t="n">
        <v>0.073705828083415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63668782694713</v>
      </c>
      <c r="D211" s="19" t="n">
        <v>0.096030553530428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5797531391278</v>
      </c>
      <c r="D212" s="27" t="n">
        <v>0.20773318072484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401521509587</v>
      </c>
      <c r="D213" s="27" t="n">
        <v>0.1914053052786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7148237785064</v>
      </c>
      <c r="D214" s="19" t="n">
        <v>0.1871494908073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4529855849645</v>
      </c>
      <c r="D215" s="19" t="n">
        <v>0.20395921679717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5461158128378</v>
      </c>
      <c r="D216" s="19" t="n">
        <v>0.10521880290875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4772442826939</v>
      </c>
      <c r="D217" s="19" t="n">
        <v>0.12446033849781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3703533091826</v>
      </c>
      <c r="D218" s="19" t="n">
        <v>0.09539835710359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2970912297371</v>
      </c>
      <c r="D219" s="19" t="n">
        <v>0.15242671757469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5901043335899</v>
      </c>
      <c r="D220" s="19" t="n">
        <v>0.15550817234679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8016106172738</v>
      </c>
      <c r="D221" s="19" t="n">
        <v>0.087804256676862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55208615876</v>
      </c>
      <c r="D222" s="19" t="n">
        <v>0.1540589398320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15374823091671</v>
      </c>
      <c r="D223" s="19" t="n">
        <v>0.091258175085571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37008723727</v>
      </c>
      <c r="D224" s="19" t="n">
        <v>0.11143749326950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25201476549</v>
      </c>
      <c r="D225" s="19" t="n">
        <v>0.112036166561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157964878013</v>
      </c>
      <c r="D226" s="31" t="n">
        <v>0.081467860201136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3814355569</v>
      </c>
      <c r="D227" s="19" t="n">
        <v>0.15763326543652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2</v>
      </c>
      <c r="C228" s="8" t="n">
        <v>0.0780981592259071</v>
      </c>
      <c r="D228" s="19" t="n">
        <v>0.07781688876885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31421957700758</v>
      </c>
      <c r="D229" s="19" t="n">
        <v>0.082911600830012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192563683804</v>
      </c>
      <c r="D230" s="19" t="n">
        <v>0.1752375451518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3</v>
      </c>
      <c r="C231" s="8" t="n">
        <v>0.10342945615205</v>
      </c>
      <c r="D231" s="19" t="n">
        <v>0.103436380583046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10955753707018</v>
      </c>
      <c r="D232" s="19" t="n">
        <v>0.11066693517795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649489705718</v>
      </c>
      <c r="D233" s="19" t="n">
        <v>0.16598120769731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4</v>
      </c>
      <c r="C234" s="8" t="n">
        <v>0.0692778160413156</v>
      </c>
      <c r="D234" s="19" t="n">
        <v>0.069159561868458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32356622475196</v>
      </c>
      <c r="D235" s="19" t="n">
        <v>0.073189420962517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5</v>
      </c>
      <c r="C236" s="8" t="n">
        <v>0.101721455993118</v>
      </c>
      <c r="D236" s="19" t="n">
        <v>0.10176229762910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6</v>
      </c>
      <c r="C237" s="8" t="n">
        <v>0.0776640905748482</v>
      </c>
      <c r="D237" s="19" t="n">
        <v>0.077456061913352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63818624404</v>
      </c>
      <c r="D238" s="19" t="n">
        <v>0.1346147608207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76340939098596</v>
      </c>
      <c r="D239" s="19" t="n">
        <v>0.067389825269488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2567581532806</v>
      </c>
      <c r="D240" s="19" t="n">
        <v>0.065963208189835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7</v>
      </c>
      <c r="C241" s="8" t="n">
        <v>0.0986929824275837</v>
      </c>
      <c r="D241" s="19" t="n">
        <v>0.098353708153642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8</v>
      </c>
      <c r="C242" s="8" t="n">
        <v>0.0773629791470188</v>
      </c>
      <c r="D242" s="19" t="n">
        <v>0.077161932637801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9</v>
      </c>
      <c r="C243" s="8" t="n">
        <v>0.122321610340345</v>
      </c>
      <c r="D243" s="19" t="n">
        <v>0.122003727897968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79823690747464</v>
      </c>
      <c r="D244" s="19" t="n">
        <v>0.067756761904627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655409108868</v>
      </c>
      <c r="D245" s="19" t="n">
        <v>0.18600904071439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3986073450744</v>
      </c>
      <c r="D246" s="19" t="n">
        <v>0.1535679151381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4775429840486</v>
      </c>
      <c r="D247" s="19" t="n">
        <v>0.20579751279582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21127534183829</v>
      </c>
      <c r="D248" s="19" t="n">
        <v>0.06185527306859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0</v>
      </c>
      <c r="C249" s="8" t="n">
        <v>0.181322125928011</v>
      </c>
      <c r="D249" s="19" t="n">
        <v>0.181351227208916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2358402937824</v>
      </c>
      <c r="D250" s="19" t="n">
        <v>0.10249523694294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44001205903226</v>
      </c>
      <c r="D251" s="19" t="n">
        <v>0.094135134752276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1</v>
      </c>
      <c r="C252" s="8" t="n">
        <v>0.0864275082813748</v>
      </c>
      <c r="D252" s="19" t="n">
        <v>0.08651798209903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30224601617296</v>
      </c>
      <c r="D253" s="19" t="n">
        <v>0.13011524574190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80912529770195</v>
      </c>
      <c r="D254" s="19" t="n">
        <v>0.18040388208102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7211841503085</v>
      </c>
      <c r="D255" s="19" t="n">
        <v>0.12678507070984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715860118681684</v>
      </c>
      <c r="D256" s="19" t="n">
        <v>0.071332611194543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6564054696369</v>
      </c>
      <c r="D257" s="19" t="n">
        <v>0.15619719582563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6233952821354</v>
      </c>
      <c r="D258" s="19" t="n">
        <v>0.17587224013019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2</v>
      </c>
      <c r="C259" s="129" t="n">
        <v>0.0188208214662405</v>
      </c>
      <c r="D259" s="19" t="n">
        <v>0.0188209645849738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09651516915922</v>
      </c>
      <c r="D260" s="19" t="n">
        <v>0.1098909622927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3</v>
      </c>
      <c r="C261" s="129" t="n">
        <v>0.121791258795933</v>
      </c>
      <c r="D261" s="19" t="n">
        <v>0.1214328981652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152005283583</v>
      </c>
      <c r="D262" s="19" t="n">
        <v>0.1291300270309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267114421393</v>
      </c>
      <c r="D263" s="19" t="n">
        <v>0.19294502217081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4</v>
      </c>
      <c r="C264" s="129" t="n">
        <v>0.0647574829184698</v>
      </c>
      <c r="D264" s="19" t="n">
        <v>0.06460635040498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5</v>
      </c>
      <c r="C265" s="8" t="n">
        <v>0.0638571875638481</v>
      </c>
      <c r="D265" s="27" t="n">
        <v>0.063724848252235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6</v>
      </c>
      <c r="C266" s="8" t="n">
        <v>0.0484935394832579</v>
      </c>
      <c r="D266" s="27" t="n">
        <v>0.048305252437248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34519411091756</v>
      </c>
      <c r="D267" s="19" t="n">
        <v>0.063250333430476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6411730152409</v>
      </c>
      <c r="D268" s="19" t="n">
        <v>0.1359249956059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0649846969723</v>
      </c>
      <c r="D269" s="19" t="n">
        <v>0.10038926202135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7</v>
      </c>
      <c r="C270" s="8" t="n">
        <v>0.0755772230223427</v>
      </c>
      <c r="D270" s="19" t="n">
        <v>0.075344239364023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8</v>
      </c>
      <c r="C271" s="8" t="n">
        <v>0.119498081990559</v>
      </c>
      <c r="D271" s="19" t="n">
        <v>0.119129702481615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4816039966312</v>
      </c>
      <c r="D272" s="19" t="n">
        <v>0.091503243643232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8603741643658</v>
      </c>
      <c r="D273" s="19" t="n">
        <v>0.18869345344918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7183533144904</v>
      </c>
      <c r="D274" s="19" t="n">
        <v>0.13670543069336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22874128586967</v>
      </c>
      <c r="D275" s="19" t="n">
        <v>0.07225694094125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7149112302647</v>
      </c>
      <c r="D276" s="19" t="n">
        <v>0.19644654739894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471270265506</v>
      </c>
      <c r="D277" s="19" t="n">
        <v>0.22045929638959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8198340102485</v>
      </c>
      <c r="D278" s="19" t="n">
        <v>0.24339708063642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9403314039524</v>
      </c>
      <c r="D279" s="19" t="n">
        <v>0.11907239476906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4938030174189</v>
      </c>
      <c r="D280" s="19" t="n">
        <v>0.1045824879681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74715113535731</v>
      </c>
      <c r="D281" s="19" t="n">
        <v>0.097170670134953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9</v>
      </c>
      <c r="C282" s="8" t="n">
        <v>0.0749193352424762</v>
      </c>
      <c r="D282" s="19" t="n">
        <v>0.074705075915703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50245110479118</v>
      </c>
      <c r="D283" s="27" t="n">
        <v>0.064764977189764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200</v>
      </c>
      <c r="C284" s="8" t="n">
        <v>0.0734465862124563</v>
      </c>
      <c r="D284" s="27" t="n">
        <v>0.0734461493888394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11045277349528</v>
      </c>
      <c r="D285" s="27" t="n">
        <v>0.21121820703303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6666954347166</v>
      </c>
      <c r="D286" s="27" t="n">
        <v>0.12709914114464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6823619432971</v>
      </c>
      <c r="D287" s="19" t="n">
        <v>0.17635928938137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5934117085272</v>
      </c>
      <c r="D288" s="27" t="n">
        <v>0.2054580486984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36271441215988</v>
      </c>
      <c r="D289" s="19" t="n">
        <v>0.06388113701929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1</v>
      </c>
      <c r="C290" s="8" t="n">
        <v>0.0260247810553927</v>
      </c>
      <c r="D290" s="19" t="n">
        <v>0.026039979142532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7812430424163</v>
      </c>
      <c r="D291" s="19" t="n">
        <v>0.01978450977998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8326962928745</v>
      </c>
      <c r="D292" s="19" t="n">
        <v>0.16779188417601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47641523537104</v>
      </c>
      <c r="D293" s="19" t="n">
        <v>0.07504834077713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49409563918</v>
      </c>
      <c r="D294" s="19" t="n">
        <v>0.19614566920693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3878007767603</v>
      </c>
      <c r="D295" s="19" t="n">
        <v>0.15354069523504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6147752914373</v>
      </c>
      <c r="D296" s="19" t="n">
        <v>0.0092621914817961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060620713211</v>
      </c>
      <c r="D297" s="19" t="n">
        <v>0.012007019289153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7536828577311</v>
      </c>
      <c r="D298" s="19" t="n">
        <v>0.079641697077483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5486223537491</v>
      </c>
      <c r="D299" s="19" t="n">
        <v>0.16523455764106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2123366163045</v>
      </c>
      <c r="D300" s="19" t="n">
        <v>0.16191660245180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109854836502</v>
      </c>
      <c r="D301" s="19" t="n">
        <v>0.25812257672795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41795867007</v>
      </c>
      <c r="D302" s="19" t="n">
        <v>0.1273475982536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95787665798</v>
      </c>
      <c r="D303" s="19" t="n">
        <v>0.10009489580095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2</v>
      </c>
      <c r="C304" s="8" t="n">
        <v>0.0624112653717557</v>
      </c>
      <c r="D304" s="19" t="n">
        <v>0.06252707373003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7344697830749</v>
      </c>
      <c r="D305" s="19" t="n">
        <v>0.12734004251039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36171404653636</v>
      </c>
      <c r="D306" s="19" t="n">
        <v>0.083687944607522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20276238993948</v>
      </c>
      <c r="D307" s="19" t="n">
        <v>0.091866485606467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9518163496204</v>
      </c>
      <c r="D308" s="19" t="n">
        <v>0.07939771783106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809261692347</v>
      </c>
      <c r="D309" s="19" t="n">
        <v>0.01988490360861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65150027304</v>
      </c>
      <c r="D310" s="19" t="n">
        <v>0.020067586474533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47414341096725</v>
      </c>
      <c r="D311" s="19" t="n">
        <v>0.044595534611277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9003742021876</v>
      </c>
      <c r="D312" s="19" t="n">
        <v>0.1086789783381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35455300977672</v>
      </c>
      <c r="D313" s="19" t="n">
        <v>0.063504879145347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6054908851113</v>
      </c>
      <c r="D314" s="19" t="n">
        <v>0.11624044510778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20637723273338</v>
      </c>
      <c r="D315" s="19" t="n">
        <v>0.061941460312199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710804629464153</v>
      </c>
      <c r="D316" s="19" t="n">
        <v>0.071027676513923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0591702792371</v>
      </c>
      <c r="D317" s="19" t="n">
        <v>0.060454313937451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38966533631</v>
      </c>
      <c r="D318" s="19" t="n">
        <v>0.063660430551703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1222626811949</v>
      </c>
      <c r="D319" s="19" t="n">
        <v>0.0091134107156716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48373237298768</v>
      </c>
      <c r="D320" s="19" t="n">
        <v>0.074841699074272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75006233947886</v>
      </c>
      <c r="D321" s="19" t="n">
        <v>0.087353838706780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591904125108</v>
      </c>
      <c r="D322" s="19" t="n">
        <v>0.020263075084090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10773072565119</v>
      </c>
      <c r="D323" s="19" t="n">
        <v>0.11094931118299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3</v>
      </c>
      <c r="C324" s="8" t="n">
        <v>0.0645016198707532</v>
      </c>
      <c r="D324" s="19" t="n">
        <v>0.064375302391358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84462988872143</v>
      </c>
      <c r="D325" s="19" t="n">
        <v>0.068396841382466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4</v>
      </c>
      <c r="C326" s="8" t="n">
        <v>0.0604432910578206</v>
      </c>
      <c r="D326" s="19" t="n">
        <v>0.060326885712167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5</v>
      </c>
      <c r="C327" s="8" t="n">
        <v>0.0955692345096006</v>
      </c>
      <c r="D327" s="19" t="n">
        <v>0.0953851814975584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504838800765832</v>
      </c>
      <c r="D328" s="19" t="n">
        <v>0.050780187345395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941190029635</v>
      </c>
      <c r="D329" s="19" t="n">
        <v>0.033295212092500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37686202785077</v>
      </c>
      <c r="D330" s="19" t="n">
        <v>0.063619290647079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501149687680538</v>
      </c>
      <c r="D331" s="19" t="n">
        <v>0.049990192118894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2642021842168</v>
      </c>
      <c r="D332" s="19" t="n">
        <v>0.036272956027070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40861982496093</v>
      </c>
      <c r="D333" s="19" t="n">
        <v>0.09420523780564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50130088962004</v>
      </c>
      <c r="D334" s="19" t="n">
        <v>0.075256402952822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1822179201674</v>
      </c>
      <c r="D335" s="19" t="n">
        <v>0.12178149510506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62147381724682</v>
      </c>
      <c r="D336" s="19" t="n">
        <v>0.0762054482288388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20506081949189</v>
      </c>
      <c r="D337" s="19" t="n">
        <v>0.120491393258587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6</v>
      </c>
      <c r="C338" s="8" t="n">
        <v>0.0720428767935778</v>
      </c>
      <c r="D338" s="19" t="n">
        <v>0.072184337474312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6937011752458</v>
      </c>
      <c r="D339" s="19" t="n">
        <v>0.056749452991591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AVRIL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8</v>
      </c>
      <c r="C5" s="8" t="n">
        <v>0.0199960644524913</v>
      </c>
      <c r="D5" s="19" t="n">
        <v>0.0199764355514878</v>
      </c>
    </row>
    <row r="6" customFormat="false" ht="15" hidden="false" customHeight="false" outlineLevel="0" collapsed="false">
      <c r="A6" s="17" t="s">
        <v>668</v>
      </c>
      <c r="B6" s="18" t="s">
        <v>1209</v>
      </c>
      <c r="C6" s="8" t="n">
        <v>0.0120826100967413</v>
      </c>
      <c r="D6" s="19" t="n">
        <v>0.0121156503353593</v>
      </c>
    </row>
    <row r="7" customFormat="false" ht="15" hidden="false" customHeight="false" outlineLevel="0" collapsed="false">
      <c r="A7" s="17" t="s">
        <v>670</v>
      </c>
      <c r="B7" s="18" t="s">
        <v>1210</v>
      </c>
      <c r="C7" s="8" t="n">
        <v>0.00566477387589224</v>
      </c>
      <c r="D7" s="19" t="n">
        <v>0.00567914332831635</v>
      </c>
    </row>
    <row r="8" customFormat="false" ht="15" hidden="false" customHeight="false" outlineLevel="0" collapsed="false">
      <c r="A8" s="17" t="s">
        <v>672</v>
      </c>
      <c r="B8" s="18" t="s">
        <v>1211</v>
      </c>
      <c r="C8" s="8" t="n">
        <v>0.00207193584241727</v>
      </c>
      <c r="D8" s="19" t="n">
        <v>0.00207236185731129</v>
      </c>
    </row>
    <row r="9" customFormat="false" ht="15" hidden="false" customHeight="false" outlineLevel="0" collapsed="false">
      <c r="A9" s="17" t="s">
        <v>674</v>
      </c>
      <c r="B9" s="18" t="s">
        <v>1212</v>
      </c>
      <c r="C9" s="8" t="n">
        <v>0.00177536964842705</v>
      </c>
      <c r="D9" s="19" t="n">
        <v>0.00177008043492892</v>
      </c>
    </row>
    <row r="10" customFormat="false" ht="15" hidden="false" customHeight="false" outlineLevel="0" collapsed="false">
      <c r="A10" s="17" t="s">
        <v>676</v>
      </c>
      <c r="B10" s="18" t="s">
        <v>1212</v>
      </c>
      <c r="C10" s="8" t="n">
        <v>0.00306959712563399</v>
      </c>
      <c r="D10" s="19" t="n">
        <v>0.00306953077535562</v>
      </c>
    </row>
    <row r="11" customFormat="false" ht="15" hidden="false" customHeight="false" outlineLevel="0" collapsed="false">
      <c r="A11" s="17" t="s">
        <v>677</v>
      </c>
      <c r="B11" s="18" t="s">
        <v>1212</v>
      </c>
      <c r="C11" s="8" t="n">
        <v>0.00336145866104766</v>
      </c>
      <c r="D11" s="19" t="n">
        <v>0.00337607767793075</v>
      </c>
    </row>
    <row r="12" customFormat="false" ht="14.25" hidden="false" customHeight="true" outlineLevel="0" collapsed="false">
      <c r="A12" s="17" t="s">
        <v>678</v>
      </c>
      <c r="B12" s="18" t="s">
        <v>1212</v>
      </c>
      <c r="C12" s="8" t="n">
        <v>0.00326716851856922</v>
      </c>
      <c r="D12" s="19" t="n">
        <v>0.0032770982802166</v>
      </c>
    </row>
    <row r="13" customFormat="false" ht="15" hidden="false" customHeight="false" outlineLevel="0" collapsed="false">
      <c r="A13" s="17" t="s">
        <v>679</v>
      </c>
      <c r="B13" s="18" t="s">
        <v>1213</v>
      </c>
      <c r="C13" s="8" t="n">
        <v>0.0464807395390276</v>
      </c>
      <c r="D13" s="19" t="n">
        <v>0.0463323293565316</v>
      </c>
    </row>
    <row r="14" customFormat="false" ht="15" hidden="false" customHeight="false" outlineLevel="0" collapsed="false">
      <c r="A14" s="17" t="s">
        <v>681</v>
      </c>
      <c r="B14" s="18" t="s">
        <v>1214</v>
      </c>
      <c r="C14" s="8" t="n">
        <v>0.0647271866730277</v>
      </c>
      <c r="D14" s="19" t="n">
        <v>0.0646040362606154</v>
      </c>
    </row>
    <row r="15" customFormat="false" ht="15" hidden="false" customHeight="false" outlineLevel="0" collapsed="false">
      <c r="A15" s="17" t="s">
        <v>683</v>
      </c>
      <c r="B15" s="18" t="s">
        <v>1215</v>
      </c>
      <c r="C15" s="8" t="n">
        <v>0.0631069341294196</v>
      </c>
      <c r="D15" s="19" t="n">
        <v>0.0629840632011493</v>
      </c>
    </row>
    <row r="16" customFormat="false" ht="15" hidden="false" customHeight="false" outlineLevel="0" collapsed="false">
      <c r="A16" s="17" t="s">
        <v>685</v>
      </c>
      <c r="B16" s="18" t="s">
        <v>1216</v>
      </c>
      <c r="C16" s="8" t="n">
        <v>0.0221299507799507</v>
      </c>
      <c r="D16" s="19" t="n">
        <v>0.0219031578439173</v>
      </c>
    </row>
    <row r="17" customFormat="false" ht="15" hidden="false" customHeight="false" outlineLevel="0" collapsed="false">
      <c r="A17" s="17" t="s">
        <v>687</v>
      </c>
      <c r="B17" s="18" t="s">
        <v>1216</v>
      </c>
      <c r="C17" s="8" t="n">
        <v>0.0426887363277154</v>
      </c>
      <c r="D17" s="19" t="n">
        <v>0.0422596929126569</v>
      </c>
    </row>
    <row r="18" customFormat="false" ht="15" hidden="false" customHeight="false" outlineLevel="0" collapsed="false">
      <c r="A18" s="17" t="s">
        <v>688</v>
      </c>
      <c r="B18" s="18" t="s">
        <v>1216</v>
      </c>
      <c r="C18" s="8" t="n">
        <v>0.0388332765592266</v>
      </c>
      <c r="D18" s="19" t="n">
        <v>0.0388246681123091</v>
      </c>
    </row>
    <row r="19" customFormat="false" ht="15" hidden="false" customHeight="false" outlineLevel="0" collapsed="false">
      <c r="A19" s="17" t="s">
        <v>689</v>
      </c>
      <c r="B19" s="18" t="s">
        <v>1217</v>
      </c>
      <c r="C19" s="8" t="n">
        <v>0.0615737437017009</v>
      </c>
      <c r="D19" s="19" t="n">
        <v>0.061450888876952</v>
      </c>
    </row>
    <row r="20" customFormat="false" ht="15" hidden="false" customHeight="false" outlineLevel="0" collapsed="false">
      <c r="A20" s="17" t="s">
        <v>691</v>
      </c>
      <c r="B20" s="18" t="s">
        <v>1218</v>
      </c>
      <c r="C20" s="8" t="n">
        <v>0.124470592401812</v>
      </c>
      <c r="D20" s="19" t="n">
        <v>0.124638943755759</v>
      </c>
    </row>
    <row r="21" customFormat="false" ht="15" hidden="false" customHeight="false" outlineLevel="0" collapsed="false">
      <c r="A21" s="17" t="s">
        <v>693</v>
      </c>
      <c r="B21" s="22" t="s">
        <v>1219</v>
      </c>
      <c r="C21" s="8" t="n">
        <v>0.0660113223078174</v>
      </c>
      <c r="D21" s="19" t="n">
        <v>0.0659447578021582</v>
      </c>
    </row>
    <row r="22" customFormat="false" ht="15" hidden="false" customHeight="false" outlineLevel="0" collapsed="false">
      <c r="A22" s="17" t="s">
        <v>695</v>
      </c>
      <c r="B22" s="18" t="s">
        <v>1220</v>
      </c>
      <c r="C22" s="8" t="n">
        <v>0.0870720309973626</v>
      </c>
      <c r="D22" s="19" t="n">
        <v>0.0868249208456854</v>
      </c>
    </row>
    <row r="23" customFormat="false" ht="15" hidden="false" customHeight="false" outlineLevel="0" collapsed="false">
      <c r="A23" s="17" t="s">
        <v>697</v>
      </c>
      <c r="B23" s="18" t="s">
        <v>1221</v>
      </c>
      <c r="C23" s="8" t="n">
        <v>0.0651498301829608</v>
      </c>
      <c r="D23" s="19" t="n">
        <v>0.0650264694406163</v>
      </c>
    </row>
    <row r="24" customFormat="false" ht="15" hidden="false" customHeight="false" outlineLevel="0" collapsed="false">
      <c r="A24" s="17" t="s">
        <v>699</v>
      </c>
      <c r="B24" s="18" t="s">
        <v>1222</v>
      </c>
      <c r="C24" s="8" t="n">
        <v>0.0657823615598911</v>
      </c>
      <c r="D24" s="19" t="n">
        <v>0.0657121081444004</v>
      </c>
    </row>
    <row r="25" customFormat="false" ht="15" hidden="false" customHeight="false" outlineLevel="0" collapsed="false">
      <c r="A25" s="17" t="s">
        <v>701</v>
      </c>
      <c r="B25" s="18" t="s">
        <v>1223</v>
      </c>
      <c r="C25" s="8" t="n">
        <v>0.0929686186704325</v>
      </c>
      <c r="D25" s="19" t="n">
        <v>0.0934003022562932</v>
      </c>
    </row>
    <row r="26" customFormat="false" ht="15" hidden="false" customHeight="false" outlineLevel="0" collapsed="false">
      <c r="A26" s="17" t="s">
        <v>703</v>
      </c>
      <c r="B26" s="18" t="s">
        <v>1224</v>
      </c>
      <c r="C26" s="8" t="n">
        <v>0.0624122125416664</v>
      </c>
      <c r="D26" s="19" t="n">
        <v>0.062260337634371</v>
      </c>
    </row>
    <row r="27" customFormat="false" ht="15" hidden="false" customHeight="false" outlineLevel="0" collapsed="false">
      <c r="A27" s="17" t="s">
        <v>705</v>
      </c>
      <c r="B27" s="18" t="s">
        <v>1225</v>
      </c>
      <c r="C27" s="8" t="n">
        <v>0.0651498301829608</v>
      </c>
      <c r="D27" s="19" t="n">
        <v>0.0650264694406163</v>
      </c>
    </row>
    <row r="28" customFormat="false" ht="15" hidden="false" customHeight="false" outlineLevel="0" collapsed="false">
      <c r="A28" s="17" t="s">
        <v>707</v>
      </c>
      <c r="B28" s="18" t="s">
        <v>1226</v>
      </c>
      <c r="C28" s="8" t="n">
        <v>0.0651505691579431</v>
      </c>
      <c r="D28" s="19" t="n">
        <v>0.0649621022735238</v>
      </c>
    </row>
    <row r="29" customFormat="false" ht="15" hidden="false" customHeight="false" outlineLevel="0" collapsed="false">
      <c r="A29" s="17" t="s">
        <v>709</v>
      </c>
      <c r="B29" s="18" t="s">
        <v>1227</v>
      </c>
      <c r="C29" s="8" t="n">
        <v>0.0553363964016536</v>
      </c>
      <c r="D29" s="19" t="n">
        <v>0.0551576120819193</v>
      </c>
    </row>
    <row r="30" customFormat="false" ht="15" hidden="false" customHeight="false" outlineLevel="0" collapsed="false">
      <c r="A30" s="17" t="s">
        <v>711</v>
      </c>
      <c r="B30" s="18" t="s">
        <v>1228</v>
      </c>
      <c r="C30" s="8" t="n">
        <v>0.0499412847531737</v>
      </c>
      <c r="D30" s="19" t="n">
        <v>0.0497497462740869</v>
      </c>
    </row>
    <row r="31" customFormat="false" ht="15" hidden="false" customHeight="false" outlineLevel="0" collapsed="false">
      <c r="A31" s="17" t="s">
        <v>713</v>
      </c>
      <c r="B31" s="18" t="s">
        <v>1229</v>
      </c>
      <c r="C31" s="8" t="n">
        <v>0.0755054742593718</v>
      </c>
      <c r="D31" s="19" t="n">
        <v>0.0756471304467585</v>
      </c>
    </row>
    <row r="32" customFormat="false" ht="15" hidden="false" customHeight="false" outlineLevel="0" collapsed="false">
      <c r="A32" s="17" t="s">
        <v>715</v>
      </c>
      <c r="B32" s="18" t="s">
        <v>1230</v>
      </c>
      <c r="C32" s="8" t="n">
        <v>0.111402880691118</v>
      </c>
      <c r="D32" s="19" t="n">
        <v>0.11108377906523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AVRIL 2025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457678006021</v>
      </c>
      <c r="D5" s="9" t="n">
        <v>0.144318972787493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30040239571585</v>
      </c>
      <c r="D6" s="14" t="n">
        <v>0.130020958717822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360539420707</v>
      </c>
      <c r="D7" s="19" t="n">
        <v>0.0703260844364429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0710279182027</v>
      </c>
      <c r="D8" s="19" t="n">
        <v>0.110523433992628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9180016477012</v>
      </c>
      <c r="D9" s="19" t="n">
        <v>0.130191108999589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72638068611444</v>
      </c>
      <c r="D10" s="19" t="n">
        <v>0.0869887257629663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9034123472863</v>
      </c>
      <c r="D11" s="19" t="n">
        <v>0.11890274562949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24859504261115</v>
      </c>
      <c r="D12" s="19" t="n">
        <v>0.0822372538143581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79407591814283</v>
      </c>
      <c r="D13" s="19" t="n">
        <v>0.0778835890361293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2158662072673</v>
      </c>
      <c r="D14" s="19" t="n">
        <v>0.122065334888934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70525623759592</v>
      </c>
      <c r="D15" s="19" t="n">
        <v>0.0668553651474806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0988096408325</v>
      </c>
      <c r="D16" s="19" t="n">
        <v>0.130659691519317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2038775021068</v>
      </c>
      <c r="D17" s="19" t="n">
        <v>0.0719292913807978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88495339260616</v>
      </c>
      <c r="D18" s="19" t="n">
        <v>0.0985057694611465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63594422917266</v>
      </c>
      <c r="D19" s="19" t="n">
        <v>0.0661145073228039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560635043541</v>
      </c>
      <c r="D20" s="19" t="n">
        <v>0.061049251944903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9003742021876</v>
      </c>
      <c r="D21" s="19" t="n">
        <v>0.10867897833815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1317334291</v>
      </c>
      <c r="D22" s="19" t="n">
        <v>0.0663182306008773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2427877508539</v>
      </c>
      <c r="D23" s="19" t="n">
        <v>0.272948273386359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1363105732031</v>
      </c>
      <c r="D24" s="19" t="n">
        <v>0.271831376051863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6239254245612</v>
      </c>
      <c r="D25" s="19" t="n">
        <v>0.226011017451706</v>
      </c>
    </row>
    <row r="26" customFormat="false" ht="15" hidden="false" customHeight="false" outlineLevel="0" collapsed="false">
      <c r="A26" s="17" t="s">
        <v>738</v>
      </c>
      <c r="B26" s="18" t="s">
        <v>1176</v>
      </c>
      <c r="C26" s="8" t="n">
        <v>0.101497974511968</v>
      </c>
      <c r="D26" s="19" t="n">
        <v>0.101482269007293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2364673099998</v>
      </c>
      <c r="D27" s="19" t="n">
        <v>0.0571590561848174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4697559218305</v>
      </c>
      <c r="D28" s="19" t="n">
        <v>0.104526345950577</v>
      </c>
    </row>
    <row r="29" customFormat="false" ht="15" hidden="false" customHeight="false" outlineLevel="0" collapsed="false">
      <c r="A29" s="17" t="s">
        <v>741</v>
      </c>
      <c r="B29" s="18" t="s">
        <v>1162</v>
      </c>
      <c r="C29" s="8" t="n">
        <v>0.073675050332938</v>
      </c>
      <c r="D29" s="19" t="n">
        <v>0.073476223955339</v>
      </c>
    </row>
    <row r="30" customFormat="false" ht="15" hidden="false" customHeight="false" outlineLevel="0" collapsed="false">
      <c r="A30" s="17" t="s">
        <v>742</v>
      </c>
      <c r="B30" s="18" t="s">
        <v>1171</v>
      </c>
      <c r="C30" s="8" t="n">
        <v>0.0805086766637104</v>
      </c>
      <c r="D30" s="19" t="n">
        <v>0.0805862665969308</v>
      </c>
    </row>
    <row r="31" customFormat="false" ht="15" hidden="false" customHeight="false" outlineLevel="0" collapsed="false">
      <c r="A31" s="17" t="s">
        <v>743</v>
      </c>
      <c r="B31" s="18" t="s">
        <v>1163</v>
      </c>
      <c r="C31" s="8" t="n">
        <v>0.13522435286197</v>
      </c>
      <c r="D31" s="19" t="n">
        <v>0.135347646916109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2995577334535</v>
      </c>
      <c r="D32" s="19" t="n">
        <v>0.0541297538546123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1680422358043</v>
      </c>
      <c r="D33" s="19" t="n">
        <v>0.272054918740708</v>
      </c>
    </row>
    <row r="34" customFormat="false" ht="15" hidden="false" customHeight="false" outlineLevel="0" collapsed="false">
      <c r="A34" s="17" t="s">
        <v>746</v>
      </c>
      <c r="B34" s="18" t="s">
        <v>1169</v>
      </c>
      <c r="C34" s="8" t="n">
        <v>0.0974527146632131</v>
      </c>
      <c r="D34" s="19" t="n">
        <v>0.0977400702512523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20637723273338</v>
      </c>
      <c r="D35" s="19" t="n">
        <v>0.0619414603121999</v>
      </c>
    </row>
    <row r="36" customFormat="false" ht="15" hidden="false" customHeight="false" outlineLevel="0" collapsed="false">
      <c r="A36" s="17" t="s">
        <v>748</v>
      </c>
      <c r="B36" s="18" t="s">
        <v>1170</v>
      </c>
      <c r="C36" s="8" t="n">
        <v>0.0679009672911952</v>
      </c>
      <c r="D36" s="19" t="n">
        <v>0.067809389278946</v>
      </c>
    </row>
    <row r="37" customFormat="false" ht="15" hidden="false" customHeight="false" outlineLevel="0" collapsed="false">
      <c r="A37" s="17" t="s">
        <v>749</v>
      </c>
      <c r="B37" s="18" t="s">
        <v>1186</v>
      </c>
      <c r="C37" s="8" t="n">
        <v>0.0776640905748482</v>
      </c>
      <c r="D37" s="19" t="n">
        <v>0.0774560619133521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591702792371</v>
      </c>
      <c r="D38" s="19" t="n">
        <v>0.0604543139374511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2842532408837</v>
      </c>
      <c r="D39" s="19" t="n">
        <v>0.0751264012047655</v>
      </c>
    </row>
    <row r="40" customFormat="false" ht="15" hidden="false" customHeight="false" outlineLevel="0" collapsed="false">
      <c r="A40" s="17" t="s">
        <v>752</v>
      </c>
      <c r="B40" s="18" t="s">
        <v>1191</v>
      </c>
      <c r="C40" s="8" t="n">
        <v>0.0864275082813748</v>
      </c>
      <c r="D40" s="19" t="n">
        <v>0.0865179820990332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35076510138999</v>
      </c>
      <c r="D41" s="19" t="n">
        <v>0.0633233809416648</v>
      </c>
    </row>
    <row r="42" customFormat="false" ht="15" hidden="false" customHeight="false" outlineLevel="0" collapsed="false">
      <c r="A42" s="17" t="s">
        <v>754</v>
      </c>
      <c r="B42" s="18" t="s">
        <v>1177</v>
      </c>
      <c r="C42" s="8" t="n">
        <v>0.183967859785592</v>
      </c>
      <c r="D42" s="19" t="n">
        <v>0.185648916045216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9919304387374</v>
      </c>
      <c r="D43" s="19" t="n">
        <v>0.0568266039760024</v>
      </c>
    </row>
    <row r="44" customFormat="false" ht="15" hidden="false" customHeight="false" outlineLevel="0" collapsed="false">
      <c r="A44" s="17" t="s">
        <v>756</v>
      </c>
      <c r="B44" s="18" t="s">
        <v>1179</v>
      </c>
      <c r="C44" s="8" t="n">
        <v>0.117000454911821</v>
      </c>
      <c r="D44" s="19" t="n">
        <v>0.117086623972204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868563726167</v>
      </c>
      <c r="D45" s="19" t="n">
        <v>0.104576889757178</v>
      </c>
    </row>
    <row r="46" customFormat="false" ht="15" hidden="false" customHeight="false" outlineLevel="0" collapsed="false">
      <c r="A46" s="17" t="s">
        <v>758</v>
      </c>
      <c r="B46" s="18" t="s">
        <v>1172</v>
      </c>
      <c r="C46" s="8" t="n">
        <v>0.111427219860098</v>
      </c>
      <c r="D46" s="19" t="n">
        <v>0.111081759876887</v>
      </c>
    </row>
    <row r="47" customFormat="false" ht="15" hidden="false" customHeight="false" outlineLevel="0" collapsed="false">
      <c r="A47" s="17" t="s">
        <v>759</v>
      </c>
      <c r="B47" s="18" t="s">
        <v>1180</v>
      </c>
      <c r="C47" s="8" t="n">
        <v>0.0606202248158853</v>
      </c>
      <c r="D47" s="19" t="n">
        <v>0.0605489251873441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976195164572</v>
      </c>
      <c r="D48" s="19" t="n">
        <v>0.151679981139872</v>
      </c>
    </row>
    <row r="49" customFormat="false" ht="15" hidden="false" customHeight="false" outlineLevel="0" collapsed="false">
      <c r="A49" s="17" t="s">
        <v>761</v>
      </c>
      <c r="B49" s="18" t="s">
        <v>1181</v>
      </c>
      <c r="C49" s="8" t="n">
        <v>0.0868169189266197</v>
      </c>
      <c r="D49" s="19" t="n">
        <v>0.0866281791892898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692911614142</v>
      </c>
      <c r="D50" s="19" t="n">
        <v>0.10562926131997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922698995954</v>
      </c>
      <c r="D51" s="19" t="n">
        <v>0.171884853950489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76463299820733</v>
      </c>
      <c r="D52" s="19" t="n">
        <v>0.067566757042172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1690797990978</v>
      </c>
      <c r="D53" s="19" t="n">
        <v>0.111412775308937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6970956532817</v>
      </c>
      <c r="D54" s="19" t="n">
        <v>0.137842852283986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0224601617296</v>
      </c>
      <c r="D55" s="19" t="n">
        <v>0.130115245741904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3703533091826</v>
      </c>
      <c r="D56" s="19" t="n">
        <v>0.0953983571035993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9403314039524</v>
      </c>
      <c r="D57" s="19" t="n">
        <v>0.119072394769068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7344697830749</v>
      </c>
      <c r="D58" s="19" t="n">
        <v>0.127340042510398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1421957700758</v>
      </c>
      <c r="D59" s="19" t="n">
        <v>0.0829116008300129</v>
      </c>
    </row>
    <row r="60" customFormat="false" ht="15" hidden="false" customHeight="false" outlineLevel="0" collapsed="false">
      <c r="A60" s="17" t="s">
        <v>772</v>
      </c>
      <c r="B60" s="18" t="s">
        <v>1182</v>
      </c>
      <c r="C60" s="8" t="n">
        <v>0.0780981592259071</v>
      </c>
      <c r="D60" s="19" t="n">
        <v>0.0778168887688591</v>
      </c>
    </row>
    <row r="61" customFormat="false" ht="15" hidden="false" customHeight="false" outlineLevel="0" collapsed="false">
      <c r="A61" s="17" t="s">
        <v>773</v>
      </c>
      <c r="B61" s="18" t="s">
        <v>1174</v>
      </c>
      <c r="C61" s="8" t="n">
        <v>0.0750168760067919</v>
      </c>
      <c r="D61" s="19" t="n">
        <v>0.0748092206706073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355303093907</v>
      </c>
      <c r="D62" s="19" t="n">
        <v>0.11856717453634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32356622475196</v>
      </c>
      <c r="D63" s="19" t="n">
        <v>0.0731894209625171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6259308675867</v>
      </c>
      <c r="D64" s="19" t="n">
        <v>0.226066096172678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3878007767603</v>
      </c>
      <c r="D65" s="19" t="n">
        <v>0.153540695235045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50245110479118</v>
      </c>
      <c r="D66" s="19" t="n">
        <v>0.0647649771897645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77733541920232</v>
      </c>
      <c r="D67" s="19" t="n">
        <v>0.0973490393729562</v>
      </c>
    </row>
    <row r="68" customFormat="false" ht="15" hidden="false" customHeight="false" outlineLevel="0" collapsed="false">
      <c r="A68" s="17" t="s">
        <v>780</v>
      </c>
      <c r="B68" s="18" t="s">
        <v>1199</v>
      </c>
      <c r="C68" s="8" t="n">
        <v>0.0749193352424762</v>
      </c>
      <c r="D68" s="19" t="n">
        <v>0.0747050759157033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6340939098596</v>
      </c>
      <c r="D69" s="19" t="n">
        <v>0.0673898252694887</v>
      </c>
    </row>
    <row r="70" customFormat="false" ht="15" hidden="false" customHeight="false" outlineLevel="0" collapsed="false">
      <c r="A70" s="17" t="s">
        <v>782</v>
      </c>
      <c r="B70" s="18" t="s">
        <v>1188</v>
      </c>
      <c r="C70" s="8" t="n">
        <v>0.0773629791470188</v>
      </c>
      <c r="D70" s="19" t="n">
        <v>0.0771619326378014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79823690747464</v>
      </c>
      <c r="D71" s="19" t="n">
        <v>0.0677567619046273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4775429840486</v>
      </c>
      <c r="D72" s="19" t="n">
        <v>0.205797512795822</v>
      </c>
    </row>
    <row r="73" customFormat="false" ht="15" hidden="false" customHeight="false" outlineLevel="0" collapsed="false">
      <c r="A73" s="17" t="s">
        <v>785</v>
      </c>
      <c r="B73" s="18" t="s">
        <v>1193</v>
      </c>
      <c r="C73" s="8" t="n">
        <v>0.121791258795933</v>
      </c>
      <c r="D73" s="19" t="n">
        <v>0.121432898165276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4951204612851</v>
      </c>
      <c r="D74" s="19" t="n">
        <v>0.0702565967917053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34519411091756</v>
      </c>
      <c r="D75" s="19" t="n">
        <v>0.0632503334304769</v>
      </c>
    </row>
    <row r="76" customFormat="false" ht="15" hidden="false" customHeight="false" outlineLevel="0" collapsed="false">
      <c r="A76" s="17" t="s">
        <v>788</v>
      </c>
      <c r="B76" s="18" t="s">
        <v>1197</v>
      </c>
      <c r="C76" s="8" t="n">
        <v>0.0755772230223427</v>
      </c>
      <c r="D76" s="19" t="n">
        <v>0.0753442393640231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9970688229352</v>
      </c>
      <c r="D77" s="19" t="n">
        <v>0.270266517827146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8603741643658</v>
      </c>
      <c r="D78" s="19" t="n">
        <v>0.188693453449187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8637502693314</v>
      </c>
      <c r="D79" s="19" t="n">
        <v>0.0606858563294659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5991287884728</v>
      </c>
      <c r="D80" s="19" t="n">
        <v>0.225815803623067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6830142669048</v>
      </c>
      <c r="D81" s="19" t="n">
        <v>0.226616853272504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8258355421339</v>
      </c>
      <c r="D82" s="19" t="n">
        <v>0.0616429347164886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2803247591482</v>
      </c>
      <c r="D83" s="19" t="n">
        <v>0.162383691825622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2948633324634</v>
      </c>
      <c r="D84" s="19" t="n">
        <v>0.0930728226093678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8326962928745</v>
      </c>
      <c r="D85" s="19" t="n">
        <v>0.167791884176011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2970912297371</v>
      </c>
      <c r="D86" s="19" t="n">
        <v>0.152426717574691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072722832245</v>
      </c>
      <c r="D87" s="19" t="n">
        <v>0.160385374924656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7536828577311</v>
      </c>
      <c r="D88" s="19" t="n">
        <v>0.0796416970774839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109854836502</v>
      </c>
      <c r="D89" s="19" t="n">
        <v>0.258122576727952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0664595304253</v>
      </c>
      <c r="D90" s="19" t="n">
        <v>0.083975169878643</v>
      </c>
    </row>
    <row r="91" customFormat="false" ht="15" hidden="false" customHeight="false" outlineLevel="0" collapsed="false">
      <c r="A91" s="17" t="s">
        <v>803</v>
      </c>
      <c r="B91" s="18" t="s">
        <v>1202</v>
      </c>
      <c r="C91" s="8" t="n">
        <v>0.0624112653717557</v>
      </c>
      <c r="D91" s="19" t="n">
        <v>0.0625270737300332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5486223537491</v>
      </c>
      <c r="D92" s="19" t="n">
        <v>0.165234557641069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65150027304</v>
      </c>
      <c r="D93" s="19" t="n">
        <v>0.0200675864745337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8966533631</v>
      </c>
      <c r="D94" s="19" t="n">
        <v>0.0636604305517035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054908851113</v>
      </c>
      <c r="D95" s="19" t="n">
        <v>0.116240445107789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28190815203865</v>
      </c>
      <c r="D96" s="19" t="n">
        <v>0.22949030223354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5455300977672</v>
      </c>
      <c r="D97" s="19" t="n">
        <v>0.0635048791453474</v>
      </c>
    </row>
    <row r="98" customFormat="false" ht="15" hidden="false" customHeight="false" outlineLevel="0" collapsed="false">
      <c r="A98" s="17" t="s">
        <v>810</v>
      </c>
      <c r="B98" s="18" t="s">
        <v>1168</v>
      </c>
      <c r="C98" s="8" t="n">
        <v>0.063817526931119</v>
      </c>
      <c r="D98" s="19" t="n">
        <v>0.0637079112915522</v>
      </c>
    </row>
    <row r="99" customFormat="false" ht="15" hidden="false" customHeight="false" outlineLevel="0" collapsed="false">
      <c r="A99" s="17" t="s">
        <v>811</v>
      </c>
      <c r="B99" s="18" t="s">
        <v>1204</v>
      </c>
      <c r="C99" s="8" t="n">
        <v>0.0604432910578206</v>
      </c>
      <c r="D99" s="19" t="n">
        <v>0.0603268857121671</v>
      </c>
    </row>
    <row r="100" customFormat="false" ht="15" hidden="false" customHeight="false" outlineLevel="0" collapsed="false">
      <c r="A100" s="17" t="s">
        <v>812</v>
      </c>
      <c r="B100" s="18" t="s">
        <v>1203</v>
      </c>
      <c r="C100" s="8" t="n">
        <v>0.0645016198707532</v>
      </c>
      <c r="D100" s="19" t="n">
        <v>0.064375302391358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3</v>
      </c>
      <c r="D21" s="73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5</v>
      </c>
      <c r="D22" s="62" t="n">
        <v>5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5</v>
      </c>
      <c r="D24" s="62" t="n">
        <v>19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3</v>
      </c>
      <c r="D25" s="62" t="n">
        <v>2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3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7</v>
      </c>
      <c r="D27" s="62" t="n">
        <v>2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3</v>
      </c>
      <c r="D28" s="62" t="n">
        <v>2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2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0</v>
      </c>
      <c r="D30" s="64" t="n">
        <v>2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61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2</v>
      </c>
      <c r="D36" s="75" t="n">
        <v>1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5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2</v>
      </c>
      <c r="D38" s="75" t="n">
        <v>2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9</v>
      </c>
      <c r="D40" s="75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0</v>
      </c>
      <c r="D41" s="75" t="n">
        <v>2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6</v>
      </c>
      <c r="D42" s="77" t="n">
        <v>2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5</v>
      </c>
      <c r="D47" s="75" t="n">
        <v>42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3</v>
      </c>
      <c r="D48" s="75" t="n">
        <v>12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9</v>
      </c>
      <c r="D49" s="75" t="n">
        <v>30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8</v>
      </c>
      <c r="D50" s="75" t="n">
        <v>25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8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0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89</v>
      </c>
      <c r="D57" s="75" t="n">
        <v>38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5</v>
      </c>
      <c r="D58" s="75" t="n">
        <v>18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6</v>
      </c>
      <c r="D59" s="75" t="n">
        <v>36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80</v>
      </c>
      <c r="D60" s="77" t="n">
        <v>27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2</v>
      </c>
      <c r="C65" s="82" t="n">
        <v>359</v>
      </c>
      <c r="D65" s="83" t="n">
        <v>376</v>
      </c>
      <c r="E65" s="84" t="n">
        <v>3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5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5</v>
      </c>
      <c r="D14" s="84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53</v>
      </c>
      <c r="D17" s="84" t="n">
        <v>21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AVRIL 2025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2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2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2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8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5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82</v>
      </c>
      <c r="C3" s="115" t="s">
        <v>883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5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82</v>
      </c>
      <c r="C18" s="115" t="s">
        <v>883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1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2</v>
      </c>
      <c r="D80" s="120" t="n">
        <v>0.65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46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5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8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3</v>
      </c>
      <c r="D98" s="120" t="n">
        <v>0.6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57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7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1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3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9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40</v>
      </c>
      <c r="D131" s="120" t="n">
        <v>0.52</v>
      </c>
      <c r="E131" s="121" t="n">
        <v>0.53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16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2</v>
      </c>
      <c r="D138" s="120" t="n">
        <v>0.5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7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5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7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4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2</v>
      </c>
      <c r="C145" s="119" t="n">
        <v>1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24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5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7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2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16</v>
      </c>
      <c r="D165" s="120" t="n">
        <v>0.49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9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8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13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1</v>
      </c>
      <c r="D179" s="120" t="n">
        <v>0.47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2</v>
      </c>
      <c r="D180" s="120" t="n">
        <v>0.47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2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20</v>
      </c>
      <c r="D183" s="120" t="n">
        <v>0.46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27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20</v>
      </c>
      <c r="D186" s="120" t="n">
        <v>0.46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5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7</v>
      </c>
      <c r="D189" s="120" t="n">
        <v>0.43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6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28</v>
      </c>
      <c r="D191" s="120" t="n">
        <v>0.43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3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19" t="n">
        <v>4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19" t="n">
        <v>1</v>
      </c>
      <c r="D194" s="120" t="n">
        <v>0.44</v>
      </c>
      <c r="E194" s="121" t="n">
        <v>0.44</v>
      </c>
    </row>
    <row r="195" customFormat="false" ht="15" hidden="false" customHeight="false" outlineLevel="0" collapsed="false">
      <c r="A195" s="117" t="s">
        <v>1068</v>
      </c>
      <c r="B195" s="118" t="n">
        <v>6</v>
      </c>
      <c r="C195" s="119" t="n">
        <v>1</v>
      </c>
      <c r="D195" s="120" t="n">
        <v>0.44</v>
      </c>
      <c r="E195" s="121" t="n">
        <v>0.44</v>
      </c>
    </row>
    <row r="196" customFormat="false" ht="15" hidden="false" customHeight="false" outlineLevel="0" collapsed="false">
      <c r="A196" s="117" t="s">
        <v>1069</v>
      </c>
      <c r="B196" s="118" t="n">
        <v>5</v>
      </c>
      <c r="C196" s="119" t="n">
        <v>1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6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2</v>
      </c>
      <c r="C207" s="119" t="n">
        <v>1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1</v>
      </c>
      <c r="E208" s="121" t="n">
        <v>0.41</v>
      </c>
    </row>
    <row r="209" customFormat="false" ht="15" hidden="false" customHeight="false" outlineLevel="0" collapsed="false">
      <c r="A209" s="117" t="s">
        <v>1082</v>
      </c>
      <c r="B209" s="118" t="n">
        <v>2</v>
      </c>
      <c r="C209" s="119" t="n">
        <v>1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3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7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4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4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15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9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7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1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5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6</v>
      </c>
      <c r="C233" s="119" t="n">
        <v>1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</v>
      </c>
      <c r="D234" s="120" t="n">
        <v>0.34</v>
      </c>
      <c r="E234" s="121" t="n">
        <v>0.34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5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5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9960644524913</v>
      </c>
      <c r="D5" s="19" t="n">
        <v>0.0199764355514878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0826100967413</v>
      </c>
      <c r="D6" s="19" t="n">
        <v>0.0121156503353593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6477387589224</v>
      </c>
      <c r="D7" s="19" t="n">
        <v>0.00567914332831635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193584241727</v>
      </c>
      <c r="D8" s="19" t="n">
        <v>0.00207236185731129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7536964842705</v>
      </c>
      <c r="D9" s="19" t="n">
        <v>0.00177008043492892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306959712563399</v>
      </c>
      <c r="D10" s="19" t="n">
        <v>0.00306953077535562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36145866104766</v>
      </c>
      <c r="D11" s="19" t="n">
        <v>0.00337607767793075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26716851856922</v>
      </c>
      <c r="D12" s="19" t="n">
        <v>0.0032770982802166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64807395390276</v>
      </c>
      <c r="D13" s="19" t="n">
        <v>0.0463323293565316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47271866730277</v>
      </c>
      <c r="D14" s="19" t="n">
        <v>0.0646040362606154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31069341294196</v>
      </c>
      <c r="D15" s="19" t="n">
        <v>0.0629840632011493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21299507799507</v>
      </c>
      <c r="D16" s="19" t="n">
        <v>0.0219031578439173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26887363277154</v>
      </c>
      <c r="D17" s="19" t="n">
        <v>0.0422596929126569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388332765592266</v>
      </c>
      <c r="D18" s="19" t="n">
        <v>0.0388246681123091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15737437017009</v>
      </c>
      <c r="D19" s="19" t="n">
        <v>0.061450888876952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4470592401812</v>
      </c>
      <c r="D20" s="19" t="n">
        <v>0.124638943755759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60113223078174</v>
      </c>
      <c r="D21" s="19" t="n">
        <v>0.0659447578021582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70720309973626</v>
      </c>
      <c r="D22" s="19" t="n">
        <v>0.0868249208456854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51498301829608</v>
      </c>
      <c r="D23" s="19" t="n">
        <v>0.0650264694406163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57823615598911</v>
      </c>
      <c r="D24" s="19" t="n">
        <v>0.0657121081444004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29686186704325</v>
      </c>
      <c r="D25" s="19" t="n">
        <v>0.0934003022562932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24122125416664</v>
      </c>
      <c r="D26" s="19" t="n">
        <v>0.062260337634371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51498301829608</v>
      </c>
      <c r="D27" s="19" t="n">
        <v>0.0650264694406163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51505691579431</v>
      </c>
      <c r="D28" s="19" t="n">
        <v>0.0649621022735238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53363964016536</v>
      </c>
      <c r="D29" s="19" t="n">
        <v>0.0551576120819193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99412847531737</v>
      </c>
      <c r="D30" s="19" t="n">
        <v>0.0497497462740869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55054742593718</v>
      </c>
      <c r="D31" s="19" t="n">
        <v>0.0756471304467585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11402880691118</v>
      </c>
      <c r="D32" s="19" t="n">
        <v>0.11108377906523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5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457678006021</v>
      </c>
      <c r="D5" s="9" t="n">
        <v>0.144318972787493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0040239571585</v>
      </c>
      <c r="D6" s="14" t="n">
        <v>0.130020958717822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360539420707</v>
      </c>
      <c r="D7" s="19" t="n">
        <v>0.0703260844364429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0710279182027</v>
      </c>
      <c r="D8" s="19" t="n">
        <v>0.110523433992628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180016477012</v>
      </c>
      <c r="D9" s="14" t="n">
        <v>0.130191108999589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72638068611444</v>
      </c>
      <c r="D10" s="19" t="n">
        <v>0.0869887257629663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9034123472863</v>
      </c>
      <c r="D11" s="14" t="n">
        <v>0.11890274562949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24859504261115</v>
      </c>
      <c r="D12" s="19" t="n">
        <v>0.0822372538143581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79407591814283</v>
      </c>
      <c r="D13" s="14" t="n">
        <v>0.0778835890361293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2158662072673</v>
      </c>
      <c r="D14" s="19" t="n">
        <v>0.122065334888934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70525623759592</v>
      </c>
      <c r="D15" s="14" t="n">
        <v>0.0668553651474806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0988096408325</v>
      </c>
      <c r="D16" s="19" t="n">
        <v>0.130659691519317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2038775021068</v>
      </c>
      <c r="D17" s="14" t="n">
        <v>0.0719292913807978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0988495339260616</v>
      </c>
      <c r="D18" s="19" t="n">
        <v>0.0985057694611465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63594422917266</v>
      </c>
      <c r="D19" s="14" t="n">
        <v>0.0661145073228039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560635043541</v>
      </c>
      <c r="D20" s="19" t="n">
        <v>0.061049251944903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9003742021876</v>
      </c>
      <c r="D21" s="14" t="n">
        <v>0.10867897833815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31317334291</v>
      </c>
      <c r="D22" s="19" t="n">
        <v>0.0663182306008773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2427877508539</v>
      </c>
      <c r="D23" s="14" t="n">
        <v>0.272948273386359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1363105732031</v>
      </c>
      <c r="D24" s="19" t="n">
        <v>0.271831376051863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6239254245612</v>
      </c>
      <c r="D25" s="14" t="n">
        <v>0.226011017451706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497974511968</v>
      </c>
      <c r="D26" s="19" t="n">
        <v>0.101482269007293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2364673099998</v>
      </c>
      <c r="D27" s="14" t="n">
        <v>0.0571590561848174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4697559218305</v>
      </c>
      <c r="D28" s="19" t="n">
        <v>0.104526345950577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3675050332938</v>
      </c>
      <c r="D29" s="14" t="n">
        <v>0.073476223955339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805086766637104</v>
      </c>
      <c r="D30" s="19" t="n">
        <v>0.0805862665969308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522435286197</v>
      </c>
      <c r="D31" s="14" t="n">
        <v>0.135347646916109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2995577334535</v>
      </c>
      <c r="D32" s="19" t="n">
        <v>0.0541297538546123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1680422358043</v>
      </c>
      <c r="D33" s="14" t="n">
        <v>0.272054918740708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74527146632131</v>
      </c>
      <c r="D34" s="19" t="n">
        <v>0.0977400702512523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20637723273338</v>
      </c>
      <c r="D35" s="14" t="n">
        <v>0.0619414603121999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79009672911952</v>
      </c>
      <c r="D36" s="19" t="n">
        <v>0.067809389278946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76640905748482</v>
      </c>
      <c r="D37" s="14" t="n">
        <v>0.0774560619133521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591702792371</v>
      </c>
      <c r="D38" s="19" t="n">
        <v>0.0604543139374511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52842532408837</v>
      </c>
      <c r="D39" s="14" t="n">
        <v>0.0751264012047655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64275082813748</v>
      </c>
      <c r="D40" s="19" t="n">
        <v>0.0865179820990332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35076510138999</v>
      </c>
      <c r="D41" s="14" t="n">
        <v>0.0633233809416648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3967859785592</v>
      </c>
      <c r="D42" s="19" t="n">
        <v>0.185648916045216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69919304387374</v>
      </c>
      <c r="D43" s="14" t="n">
        <v>0.0568266039760024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7000454911821</v>
      </c>
      <c r="D44" s="19" t="n">
        <v>0.117086623972204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868563726167</v>
      </c>
      <c r="D45" s="14" t="n">
        <v>0.104576889757178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11427219860098</v>
      </c>
      <c r="D46" s="19" t="n">
        <v>0.111081759876887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6202248158853</v>
      </c>
      <c r="D47" s="14" t="n">
        <v>0.0605489251873441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9976195164572</v>
      </c>
      <c r="D48" s="19" t="n">
        <v>0.151679981139872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68169189266197</v>
      </c>
      <c r="D49" s="14" t="n">
        <v>0.0866281791892898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692911614142</v>
      </c>
      <c r="D50" s="19" t="n">
        <v>0.10562926131997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1922698995954</v>
      </c>
      <c r="D51" s="14" t="n">
        <v>0.171884853950489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76463299820733</v>
      </c>
      <c r="D52" s="19" t="n">
        <v>0.067566757042172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1690797990978</v>
      </c>
      <c r="D53" s="14" t="n">
        <v>0.111412775308937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6970956532817</v>
      </c>
      <c r="D54" s="19" t="n">
        <v>0.137842852283986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0224601617296</v>
      </c>
      <c r="D55" s="14" t="n">
        <v>0.130115245741904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3703533091826</v>
      </c>
      <c r="D56" s="19" t="n">
        <v>0.0953983571035993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9403314039524</v>
      </c>
      <c r="D57" s="14" t="n">
        <v>0.119072394769068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7344697830749</v>
      </c>
      <c r="D58" s="19" t="n">
        <v>0.127340042510398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1421957700758</v>
      </c>
      <c r="D59" s="14" t="n">
        <v>0.0829116008300129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80981592259071</v>
      </c>
      <c r="D60" s="19" t="n">
        <v>0.0778168887688591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50168760067919</v>
      </c>
      <c r="D61" s="14" t="n">
        <v>0.0748092206706073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355303093907</v>
      </c>
      <c r="D62" s="19" t="n">
        <v>0.11856717453634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32356622475196</v>
      </c>
      <c r="D63" s="14" t="n">
        <v>0.0731894209625171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6259308675867</v>
      </c>
      <c r="D64" s="14" t="n">
        <v>0.226066096172678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3878007767603</v>
      </c>
      <c r="D65" s="14" t="n">
        <v>0.153540695235045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50245110479118</v>
      </c>
      <c r="D66" s="14" t="n">
        <v>0.0647649771897645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77733541920232</v>
      </c>
      <c r="D67" s="14" t="n">
        <v>0.0973490393729562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49193352424762</v>
      </c>
      <c r="D68" s="14" t="n">
        <v>0.0747050759157033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6340939098596</v>
      </c>
      <c r="D69" s="14" t="n">
        <v>0.0673898252694887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73629791470188</v>
      </c>
      <c r="D70" s="14" t="n">
        <v>0.0771619326378014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79823690747464</v>
      </c>
      <c r="D71" s="14" t="n">
        <v>0.0677567619046273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4775429840486</v>
      </c>
      <c r="D72" s="14" t="n">
        <v>0.205797512795822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21791258795933</v>
      </c>
      <c r="D73" s="14" t="n">
        <v>0.121432898165276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4951204612851</v>
      </c>
      <c r="D74" s="14" t="n">
        <v>0.0702565967917053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34519411091756</v>
      </c>
      <c r="D75" s="14" t="n">
        <v>0.0632503334304769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55772230223427</v>
      </c>
      <c r="D76" s="14" t="n">
        <v>0.0753442393640231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69970688229352</v>
      </c>
      <c r="D77" s="14" t="n">
        <v>0.270266517827146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8603741643658</v>
      </c>
      <c r="D78" s="14" t="n">
        <v>0.188693453449187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8637502693314</v>
      </c>
      <c r="D79" s="14" t="n">
        <v>0.0606858563294659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5991287884728</v>
      </c>
      <c r="D80" s="14" t="n">
        <v>0.225815803623067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6830142669048</v>
      </c>
      <c r="D81" s="14" t="n">
        <v>0.226616853272504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18258355421339</v>
      </c>
      <c r="D82" s="14" t="n">
        <v>0.0616429347164886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2803247591482</v>
      </c>
      <c r="D83" s="14" t="n">
        <v>0.162383691825622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2948633324634</v>
      </c>
      <c r="D84" s="14" t="n">
        <v>0.0930728226093678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8326962928745</v>
      </c>
      <c r="D85" s="14" t="n">
        <v>0.167791884176011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2970912297371</v>
      </c>
      <c r="D86" s="14" t="n">
        <v>0.152426717574691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072722832245</v>
      </c>
      <c r="D87" s="14" t="n">
        <v>0.160385374924656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7536828577311</v>
      </c>
      <c r="D88" s="14" t="n">
        <v>0.0796416970774839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109854836502</v>
      </c>
      <c r="D89" s="14" t="n">
        <v>0.258122576727952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0664595304253</v>
      </c>
      <c r="D90" s="14" t="n">
        <v>0.083975169878643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24112653717557</v>
      </c>
      <c r="D91" s="14" t="n">
        <v>0.0625270737300332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5486223537491</v>
      </c>
      <c r="D92" s="14" t="n">
        <v>0.165234557641069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65150027304</v>
      </c>
      <c r="D93" s="14" t="n">
        <v>0.0200675864745337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8966533631</v>
      </c>
      <c r="D94" s="14" t="n">
        <v>0.0636604305517035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054908851113</v>
      </c>
      <c r="D95" s="14" t="n">
        <v>0.116240445107789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8190815203865</v>
      </c>
      <c r="D96" s="14" t="n">
        <v>0.22949030223354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5455300977672</v>
      </c>
      <c r="D97" s="14" t="n">
        <v>0.0635048791453474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3817526931119</v>
      </c>
      <c r="D98" s="14" t="n">
        <v>0.0637079112915522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604432910578206</v>
      </c>
      <c r="D99" s="14" t="n">
        <v>0.0603268857121671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45016198707532</v>
      </c>
      <c r="D100" s="14" t="n">
        <v>0.064375302391358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3</v>
      </c>
      <c r="D21" s="73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55</v>
      </c>
      <c r="D22" s="62" t="n">
        <v>5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4</v>
      </c>
      <c r="D23" s="62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195</v>
      </c>
      <c r="D24" s="62" t="n">
        <v>19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3</v>
      </c>
      <c r="D25" s="62" t="n">
        <v>2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3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57</v>
      </c>
      <c r="D27" s="62" t="n">
        <v>2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3</v>
      </c>
      <c r="D28" s="62" t="n">
        <v>2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2</v>
      </c>
      <c r="D29" s="62" t="n">
        <v>2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0</v>
      </c>
      <c r="D30" s="64" t="n">
        <v>2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61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52</v>
      </c>
      <c r="D36" s="75" t="n">
        <v>15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5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2</v>
      </c>
      <c r="D38" s="75" t="n">
        <v>2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7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19</v>
      </c>
      <c r="D40" s="75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0</v>
      </c>
      <c r="D41" s="75" t="n">
        <v>2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46</v>
      </c>
      <c r="D42" s="77" t="n">
        <v>2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5</v>
      </c>
      <c r="D47" s="75" t="n">
        <v>42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3</v>
      </c>
      <c r="D48" s="75" t="n">
        <v>12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9</v>
      </c>
      <c r="D49" s="75" t="n">
        <v>30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8</v>
      </c>
      <c r="D50" s="75" t="n">
        <v>25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8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0</v>
      </c>
      <c r="D52" s="77" t="n">
        <v>20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89</v>
      </c>
      <c r="D57" s="75" t="n">
        <v>38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5</v>
      </c>
      <c r="D58" s="75" t="n">
        <v>18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6</v>
      </c>
      <c r="D59" s="75" t="n">
        <v>36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80</v>
      </c>
      <c r="D60" s="77" t="n">
        <v>27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2</v>
      </c>
      <c r="C65" s="82" t="n">
        <v>359</v>
      </c>
      <c r="D65" s="83" t="n">
        <v>376</v>
      </c>
      <c r="E65" s="84" t="n">
        <v>3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5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85</v>
      </c>
      <c r="D14" s="84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53</v>
      </c>
      <c r="D17" s="84" t="n">
        <v>21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5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5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2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2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1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8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3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2</v>
      </c>
      <c r="D80" s="120" t="n">
        <v>0.65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25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7</v>
      </c>
      <c r="B84" s="118" t="n">
        <v>5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46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5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8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3</v>
      </c>
      <c r="D98" s="120" t="n">
        <v>0.6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3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57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7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1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3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3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11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3</v>
      </c>
      <c r="C123" s="119" t="n">
        <v>1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20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4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9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40</v>
      </c>
      <c r="D131" s="120" t="n">
        <v>0.52</v>
      </c>
      <c r="E131" s="121" t="n">
        <v>0.53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16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2</v>
      </c>
      <c r="D138" s="120" t="n">
        <v>0.5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7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5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23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7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4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2</v>
      </c>
      <c r="C145" s="119" t="n">
        <v>1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24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5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7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2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16</v>
      </c>
      <c r="D165" s="120" t="n">
        <v>0.49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8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1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19" t="n">
        <v>9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8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13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1</v>
      </c>
      <c r="D179" s="120" t="n">
        <v>0.47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2</v>
      </c>
      <c r="D180" s="120" t="n">
        <v>0.47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2</v>
      </c>
      <c r="C181" s="119" t="n">
        <v>1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20</v>
      </c>
      <c r="D183" s="120" t="n">
        <v>0.46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27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20</v>
      </c>
      <c r="D186" s="120" t="n">
        <v>0.46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5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7</v>
      </c>
      <c r="D189" s="120" t="n">
        <v>0.43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6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28</v>
      </c>
      <c r="D191" s="120" t="n">
        <v>0.43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19" t="n">
        <v>3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19" t="n">
        <v>4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2</v>
      </c>
      <c r="C194" s="119" t="n">
        <v>1</v>
      </c>
      <c r="D194" s="120" t="n">
        <v>0.44</v>
      </c>
      <c r="E194" s="121" t="n">
        <v>0.44</v>
      </c>
    </row>
    <row r="195" customFormat="false" ht="15" hidden="false" customHeight="false" outlineLevel="0" collapsed="false">
      <c r="A195" s="117" t="s">
        <v>1068</v>
      </c>
      <c r="B195" s="118" t="n">
        <v>6</v>
      </c>
      <c r="C195" s="119" t="n">
        <v>1</v>
      </c>
      <c r="D195" s="120" t="n">
        <v>0.44</v>
      </c>
      <c r="E195" s="121" t="n">
        <v>0.44</v>
      </c>
    </row>
    <row r="196" customFormat="false" ht="15" hidden="false" customHeight="false" outlineLevel="0" collapsed="false">
      <c r="A196" s="117" t="s">
        <v>1069</v>
      </c>
      <c r="B196" s="118" t="n">
        <v>5</v>
      </c>
      <c r="C196" s="119" t="n">
        <v>1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6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2</v>
      </c>
      <c r="C207" s="119" t="n">
        <v>1</v>
      </c>
      <c r="D207" s="120" t="n">
        <v>0.41</v>
      </c>
      <c r="E207" s="121" t="n">
        <v>0.41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1</v>
      </c>
      <c r="E208" s="121" t="n">
        <v>0.41</v>
      </c>
    </row>
    <row r="209" customFormat="false" ht="15" hidden="false" customHeight="false" outlineLevel="0" collapsed="false">
      <c r="A209" s="117" t="s">
        <v>1082</v>
      </c>
      <c r="B209" s="118" t="n">
        <v>2</v>
      </c>
      <c r="C209" s="119" t="n">
        <v>1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3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7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4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4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15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6</v>
      </c>
      <c r="D221" s="120" t="n">
        <v>0.39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7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1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5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6</v>
      </c>
      <c r="C233" s="119" t="n">
        <v>1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</v>
      </c>
      <c r="D234" s="120" t="n">
        <v>0.34</v>
      </c>
      <c r="E234" s="121" t="n">
        <v>0.34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5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2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2</v>
      </c>
      <c r="C251" s="119" t="n">
        <v>1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19" t="n">
        <v>1</v>
      </c>
      <c r="D252" s="120" t="n">
        <v>0.29</v>
      </c>
      <c r="E252" s="121" t="n">
        <v>0.2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4-24T13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