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APRIL 2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XD - FSU</t>
  </si>
  <si>
    <t xml:space="preserve">SCF - FXN</t>
  </si>
  <si>
    <t xml:space="preserve">SXM - SXB</t>
  </si>
  <si>
    <t xml:space="preserve">SCG - SXB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Y - FWP</t>
  </si>
  <si>
    <t xml:space="preserve">SXD - FCQ</t>
  </si>
  <si>
    <t xml:space="preserve">SCF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T - FTC</t>
  </si>
  <si>
    <t xml:space="preserve">SXD - FVE</t>
  </si>
  <si>
    <t xml:space="preserve">SCG - FZB</t>
  </si>
  <si>
    <t xml:space="preserve">SCF - SXK</t>
  </si>
  <si>
    <t xml:space="preserve">SXA - FFV</t>
  </si>
  <si>
    <t xml:space="preserve">SXA - FPM</t>
  </si>
  <si>
    <t xml:space="preserve">SXG - FRY</t>
  </si>
  <si>
    <t xml:space="preserve">SXM - SXK</t>
  </si>
  <si>
    <t xml:space="preserve">FVE - FWP</t>
  </si>
  <si>
    <t xml:space="preserve">FCQ - FVE</t>
  </si>
  <si>
    <t xml:space="preserve">SCG - SXG</t>
  </si>
  <si>
    <t xml:space="preserve">SXD - FWP</t>
  </si>
  <si>
    <t xml:space="preserve">SXH - FSH</t>
  </si>
  <si>
    <t xml:space="preserve">SXG - FMF</t>
  </si>
  <si>
    <t xml:space="preserve">FVE - FSU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R - FRW</t>
  </si>
  <si>
    <t xml:space="preserve">SXU - FFS</t>
  </si>
  <si>
    <t xml:space="preserve">SXY - FAX</t>
  </si>
  <si>
    <t xml:space="preserve">SXD - FPP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VE - FVM</t>
  </si>
  <si>
    <t xml:space="preserve">FCQ - FWP</t>
  </si>
  <si>
    <t xml:space="preserve">FCB - FRY</t>
  </si>
  <si>
    <t xml:space="preserve">SXY - FVM</t>
  </si>
  <si>
    <t xml:space="preserve">SCF - FRY</t>
  </si>
  <si>
    <t xml:space="preserve">SXF - FRY</t>
  </si>
  <si>
    <t xml:space="preserve">SXU - FMA</t>
  </si>
  <si>
    <t xml:space="preserve">FSU - FRJ</t>
  </si>
  <si>
    <t xml:space="preserve">FCQ - FMO</t>
  </si>
  <si>
    <t xml:space="preserve">FAX - FOU</t>
  </si>
  <si>
    <t xml:space="preserve">FCQ - FRJ</t>
  </si>
  <si>
    <t xml:space="preserve">SXT - FIR</t>
  </si>
  <si>
    <t xml:space="preserve">SXM - FMF</t>
  </si>
  <si>
    <t xml:space="preserve">SXY - FMO</t>
  </si>
  <si>
    <t xml:space="preserve">SXG - FGN</t>
  </si>
  <si>
    <t xml:space="preserve">FRJ - FWP</t>
  </si>
  <si>
    <t xml:space="preserve">SXD - FVM</t>
  </si>
  <si>
    <t xml:space="preserve">SXB - FGN</t>
  </si>
  <si>
    <t xml:space="preserve">SXK - FNS</t>
  </si>
  <si>
    <t xml:space="preserve">SXG - FBN</t>
  </si>
  <si>
    <t xml:space="preserve">SXU - FTL</t>
  </si>
  <si>
    <t xml:space="preserve">FOU - FWP</t>
  </si>
  <si>
    <t xml:space="preserve">FMO - FWP</t>
  </si>
  <si>
    <t xml:space="preserve">FAX - FVE</t>
  </si>
  <si>
    <t xml:space="preserve">SXM - FRY</t>
  </si>
  <si>
    <t xml:space="preserve">SXF - FMF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SCF - FMF</t>
  </si>
  <si>
    <t xml:space="preserve">SCF - FGN</t>
  </si>
  <si>
    <t xml:space="preserve">SCF - FEG</t>
  </si>
  <si>
    <t xml:space="preserve">SCF - SXR</t>
  </si>
  <si>
    <t xml:space="preserve">SCG - SXD</t>
  </si>
  <si>
    <t xml:space="preserve">FOU - FRJ</t>
  </si>
  <si>
    <t xml:space="preserve">FSU - FVM</t>
  </si>
  <si>
    <t xml:space="preserve">FAX - FRJ</t>
  </si>
  <si>
    <t xml:space="preserve">SXB - FLF</t>
  </si>
  <si>
    <t xml:space="preserve">SXD - FMO</t>
  </si>
  <si>
    <t xml:space="preserve">SXK - FCB</t>
  </si>
  <si>
    <t xml:space="preserve">SXK - FBO</t>
  </si>
  <si>
    <t xml:space="preserve">SCF - SXY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EG - FCB</t>
  </si>
  <si>
    <t xml:space="preserve">SXB - FCB</t>
  </si>
  <si>
    <t xml:space="preserve">SXG - FBO</t>
  </si>
  <si>
    <t xml:space="preserve">SXB - FBO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U - FQN</t>
  </si>
  <si>
    <t xml:space="preserve">SXF - SXW</t>
  </si>
  <si>
    <t xml:space="preserve">FAX - FCQ</t>
  </si>
  <si>
    <t xml:space="preserve">SXW - FPW</t>
  </si>
  <si>
    <t xml:space="preserve">SEG - FMF</t>
  </si>
  <si>
    <t xml:space="preserve">SCG - SXW</t>
  </si>
  <si>
    <t xml:space="preserve">SCF - SXU</t>
  </si>
  <si>
    <t xml:space="preserve">SXH - FGI</t>
  </si>
  <si>
    <t xml:space="preserve">SXM - FBN</t>
  </si>
  <si>
    <t xml:space="preserve">SXB - FBN</t>
  </si>
  <si>
    <t xml:space="preserve">SEG - SXU</t>
  </si>
  <si>
    <t xml:space="preserve">SXM - SXR</t>
  </si>
  <si>
    <t xml:space="preserve">FVE - FMO</t>
  </si>
  <si>
    <t xml:space="preserve">SCG - FGN</t>
  </si>
  <si>
    <t xml:space="preserve">SXG - FNS</t>
  </si>
  <si>
    <t xml:space="preserve">SXB - FNS</t>
  </si>
  <si>
    <t xml:space="preserve">SCF - FBN</t>
  </si>
  <si>
    <t xml:space="preserve">SXF - FBO</t>
  </si>
  <si>
    <t xml:space="preserve">SCG - SXR</t>
  </si>
  <si>
    <t xml:space="preserve">SXW - FIF</t>
  </si>
  <si>
    <t xml:space="preserve">SXM - FCB</t>
  </si>
  <si>
    <t xml:space="preserve">SXF - FCB</t>
  </si>
  <si>
    <t xml:space="preserve">FOU - FVM</t>
  </si>
  <si>
    <t xml:space="preserve">FCQ - FVM</t>
  </si>
  <si>
    <t xml:space="preserve">SXF - FRQ</t>
  </si>
  <si>
    <t xml:space="preserve">SXM - SXU</t>
  </si>
  <si>
    <t xml:space="preserve">SXF - SXU</t>
  </si>
  <si>
    <t xml:space="preserve">FSU - FOU</t>
  </si>
  <si>
    <t xml:space="preserve">FMO - FVM</t>
  </si>
  <si>
    <t xml:space="preserve">SCF - FRQ</t>
  </si>
  <si>
    <t xml:space="preserve">SXM - FRQ</t>
  </si>
  <si>
    <t xml:space="preserve">SEG - FRQ</t>
  </si>
  <si>
    <t xml:space="preserve">SXF - FCN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XB - FPW</t>
  </si>
  <si>
    <t xml:space="preserve">SEG - FNS</t>
  </si>
  <si>
    <t xml:space="preserve">SXM - FXE</t>
  </si>
  <si>
    <t xml:space="preserve">SCG - FXE</t>
  </si>
  <si>
    <t xml:space="preserve">SCF - FTK</t>
  </si>
  <si>
    <t xml:space="preserve">SXF - FXE</t>
  </si>
  <si>
    <t xml:space="preserve">SEG - SXH</t>
  </si>
  <si>
    <t xml:space="preserve">FAX - FMO</t>
  </si>
  <si>
    <t xml:space="preserve">SXF - FTK</t>
  </si>
  <si>
    <t xml:space="preserve">SCG - FCN</t>
  </si>
  <si>
    <t xml:space="preserve">SEG - FBO</t>
  </si>
  <si>
    <t xml:space="preserve">SCF - FXE</t>
  </si>
  <si>
    <t xml:space="preserve">SXM - SXH</t>
  </si>
  <si>
    <t xml:space="preserve">SEG - FMI</t>
  </si>
  <si>
    <t xml:space="preserve">SCF - FBA</t>
  </si>
  <si>
    <t xml:space="preserve">SCG - FBA</t>
  </si>
  <si>
    <t xml:space="preserve">SCF - FCN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EG - FCN</t>
  </si>
  <si>
    <t xml:space="preserve">SXM - FBO</t>
  </si>
  <si>
    <t xml:space="preserve">SCG - FXG</t>
  </si>
  <si>
    <t xml:space="preserve">SCF - FPM</t>
  </si>
  <si>
    <t xml:space="preserve">SCG - FAE</t>
  </si>
  <si>
    <t xml:space="preserve">SXF - SXH</t>
  </si>
  <si>
    <t xml:space="preserve">SEG - FGI</t>
  </si>
  <si>
    <t xml:space="preserve">SXM - FCN</t>
  </si>
  <si>
    <t xml:space="preserve">SCG - FSH</t>
  </si>
  <si>
    <t xml:space="preserve">SEG - FSH</t>
  </si>
  <si>
    <t xml:space="preserve">SCG - FPM</t>
  </si>
  <si>
    <t xml:space="preserve">24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042223917753</v>
      </c>
      <c r="D5" s="9" t="n">
        <v>0.118366879512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061135832678</v>
      </c>
      <c r="D6" s="14" t="n">
        <v>0.1291800164770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108504746344</v>
      </c>
      <c r="D7" s="19" t="n">
        <v>0.160727228322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991134044446</v>
      </c>
      <c r="D8" s="19" t="n">
        <v>0.2649729155951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9831893059394</v>
      </c>
      <c r="D9" s="19" t="n">
        <v>0.06086375026933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832748051735</v>
      </c>
      <c r="D10" s="19" t="n">
        <v>0.1623690062171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427595137613</v>
      </c>
      <c r="D11" s="19" t="n">
        <v>0.1103153246371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0060966942786</v>
      </c>
      <c r="D12" s="19" t="n">
        <v>0.13004023957158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061543344984</v>
      </c>
      <c r="D13" s="19" t="n">
        <v>0.1178028808324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5191784023364</v>
      </c>
      <c r="D14" s="19" t="n">
        <v>0.1959054737821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023430440524</v>
      </c>
      <c r="D15" s="19" t="n">
        <v>0.1434100483046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653556738681</v>
      </c>
      <c r="D16" s="19" t="n">
        <v>0.09539068848606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443860336566</v>
      </c>
      <c r="D17" s="19" t="n">
        <v>0.07033605394207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0454932729865</v>
      </c>
      <c r="D18" s="19" t="n">
        <v>0.1898559474641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484193653114</v>
      </c>
      <c r="D19" s="19" t="n">
        <v>0.1121135646957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7944407260257</v>
      </c>
      <c r="D20" s="19" t="n">
        <v>0.09761847299009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459819002485</v>
      </c>
      <c r="D21" s="19" t="n">
        <v>0.1183553030939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5010151817561</v>
      </c>
      <c r="D22" s="19" t="n">
        <v>0.144576780060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056812384283</v>
      </c>
      <c r="D23" s="19" t="n">
        <v>0.1107102791820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4120127731261</v>
      </c>
      <c r="D24" s="19" t="n">
        <v>0.18355371870751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3431448346149</v>
      </c>
      <c r="D25" s="19" t="n">
        <v>0.07049512046128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64491963331</v>
      </c>
      <c r="D26" s="19" t="n">
        <v>0.2062560108522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2558838618671</v>
      </c>
      <c r="D27" s="19" t="n">
        <v>0.12215866207267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4277142467265</v>
      </c>
      <c r="D28" s="19" t="n">
        <v>0.16397401785800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722897313562</v>
      </c>
      <c r="D29" s="19" t="n">
        <v>0.16699210005835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310453218029</v>
      </c>
      <c r="D30" s="19" t="n">
        <v>0.1012264433869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8834901947602</v>
      </c>
      <c r="D31" s="19" t="n">
        <v>0.2706138316038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5921657028538</v>
      </c>
      <c r="D32" s="19" t="n">
        <v>0.1269857119260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2141658479729</v>
      </c>
      <c r="D33" s="19" t="n">
        <v>0.18150299426372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899146357525</v>
      </c>
      <c r="D34" s="19" t="n">
        <v>0.161929214971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503866940214</v>
      </c>
      <c r="D35" s="19" t="n">
        <v>0.087263806861144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8355761801693</v>
      </c>
      <c r="D36" s="19" t="n">
        <v>0.137976193489122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2014483763017</v>
      </c>
      <c r="D37" s="19" t="n">
        <v>0.101651385620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1771361431983</v>
      </c>
      <c r="D38" s="19" t="n">
        <v>0.074504880105598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03251087974098</v>
      </c>
      <c r="D39" s="19" t="n">
        <v>0.090280037200803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8019438382671</v>
      </c>
      <c r="D40" s="19" t="n">
        <v>0.11814713502576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95163982924</v>
      </c>
      <c r="D41" s="19" t="n">
        <v>0.15998281418121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75469608419715</v>
      </c>
      <c r="D42" s="19" t="n">
        <v>0.097773354192023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7215163553915</v>
      </c>
      <c r="D43" s="19" t="n">
        <v>0.1467388088478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8189191914002</v>
      </c>
      <c r="D44" s="19" t="n">
        <v>0.31262275968823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3343948902583</v>
      </c>
      <c r="D45" s="19" t="n">
        <v>0.19279554079090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916414306144</v>
      </c>
      <c r="D46" s="19" t="n">
        <v>0.10893731357002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23266157917753</v>
      </c>
      <c r="D47" s="19" t="n">
        <v>0.082485950426111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30169808977798</v>
      </c>
      <c r="D48" s="19" t="n">
        <v>0.13042173915512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8306199717526</v>
      </c>
      <c r="D49" s="19" t="n">
        <v>0.1190341234728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74903789460934</v>
      </c>
      <c r="D50" s="19" t="n">
        <v>0.067646329982073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6711658808765</v>
      </c>
      <c r="D51" s="19" t="n">
        <v>0.106958239047344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7482748497975</v>
      </c>
      <c r="D52" s="19" t="n">
        <v>0.079481512200026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5490878016117</v>
      </c>
      <c r="D53" s="19" t="n">
        <v>0.22599128788472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5724198308778</v>
      </c>
      <c r="D54" s="19" t="n">
        <v>0.22625930867586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627047536573</v>
      </c>
      <c r="D55" s="19" t="n">
        <v>0.22683014266904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3699793102187</v>
      </c>
      <c r="D56" s="19" t="n">
        <v>0.18298714774733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612017444859</v>
      </c>
      <c r="D57" s="19" t="n">
        <v>0.1746714854947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3158842594807</v>
      </c>
      <c r="D58" s="19" t="n">
        <v>0.11284620930723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40485872108902</v>
      </c>
      <c r="D59" s="19" t="n">
        <v>0.073977117884925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278249050669</v>
      </c>
      <c r="D60" s="19" t="n">
        <v>0.11098945332496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35704678433355</v>
      </c>
      <c r="D61" s="27" t="n">
        <v>0.073284665760387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57757269622235</v>
      </c>
      <c r="D62" s="27" t="n">
        <v>0.075533575602795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7357201702653</v>
      </c>
      <c r="D63" s="27" t="n">
        <v>0.13697095653281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7272144134425</v>
      </c>
      <c r="D64" s="27" t="n">
        <v>0.11740681971313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819020206806</v>
      </c>
      <c r="D65" s="27" t="n">
        <v>0.11582720826759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2930237307399</v>
      </c>
      <c r="D66" s="27" t="n">
        <v>0.20312057117622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112740243319</v>
      </c>
      <c r="D67" s="19" t="n">
        <v>0.1011313426698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93810098271566</v>
      </c>
      <c r="D68" s="19" t="n">
        <v>0.099479887377961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2550246983175</v>
      </c>
      <c r="D69" s="19" t="n">
        <v>0.064114732113503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4137567376135</v>
      </c>
      <c r="D70" s="19" t="n">
        <v>0.20372932314676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91810149605834</v>
      </c>
      <c r="D71" s="19" t="n">
        <v>0.098849533926061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6862349817919</v>
      </c>
      <c r="D72" s="19" t="n">
        <v>0.1665309626954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8543952396369</v>
      </c>
      <c r="D73" s="19" t="n">
        <v>0.22819081520386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7285805800817</v>
      </c>
      <c r="D74" s="19" t="n">
        <v>0.14689204958571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30837970112248</v>
      </c>
      <c r="D75" s="19" t="n">
        <v>0.23012459919437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74843932498994</v>
      </c>
      <c r="D76" s="19" t="n">
        <v>0.077940759181428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2513582892929</v>
      </c>
      <c r="D77" s="19" t="n">
        <v>0.12323516078799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84456275075608</v>
      </c>
      <c r="D78" s="19" t="n">
        <v>0.048574743482599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0959478835772</v>
      </c>
      <c r="D79" s="19" t="n">
        <v>0.13098809640832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71272435985492</v>
      </c>
      <c r="D80" s="19" t="n">
        <v>0.067052562375959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63454339118754</v>
      </c>
      <c r="D81" s="19" t="n">
        <v>0.076604356162486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71973675399516</v>
      </c>
      <c r="D82" s="19" t="n">
        <v>0.08693015440453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787114369854</v>
      </c>
      <c r="D83" s="19" t="n">
        <v>0.137448642634226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039068607845</v>
      </c>
      <c r="D84" s="19" t="n">
        <v>0.1102262404786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960273140849</v>
      </c>
      <c r="D85" s="19" t="n">
        <v>0.17192269899595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703102244187073</v>
      </c>
      <c r="D86" s="19" t="n">
        <v>0.07010635537038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2798583453561</v>
      </c>
      <c r="D87" s="19" t="n">
        <v>0.2225001034200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35182567656584</v>
      </c>
      <c r="D88" s="19" t="n">
        <v>0.09329486333246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5009847214824</v>
      </c>
      <c r="D89" s="19" t="n">
        <v>0.0720387750210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39445239456808</v>
      </c>
      <c r="D90" s="19" t="n">
        <v>0.2386244571097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8848679783879</v>
      </c>
      <c r="D91" s="19" t="n">
        <v>0.061825835542133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2932556295142</v>
      </c>
      <c r="D92" s="19" t="n">
        <v>0.16280324759148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8881750688615</v>
      </c>
      <c r="D93" s="19" t="n">
        <v>0.19830458965701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161613035054</v>
      </c>
      <c r="D94" s="19" t="n">
        <v>0.121177085562873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9815659949593</v>
      </c>
      <c r="D95" s="19" t="n">
        <v>0.13922024290374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9526516504413</v>
      </c>
      <c r="D96" s="19" t="n">
        <v>0.08573550566638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756288639023</v>
      </c>
      <c r="D97" s="19" t="n">
        <v>0.21738364297610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308887296879</v>
      </c>
      <c r="D98" s="19" t="n">
        <v>0.092837170744642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3131863942921</v>
      </c>
      <c r="D99" s="19" t="n">
        <v>0.20249480035867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1179677707532</v>
      </c>
      <c r="D100" s="19" t="n">
        <v>0.32017239173725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58500811840024</v>
      </c>
      <c r="D101" s="19" t="n">
        <v>0.066359442291726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2330661939531</v>
      </c>
      <c r="D102" s="19" t="n">
        <v>0.13182406562235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615080026807</v>
      </c>
      <c r="D103" s="19" t="n">
        <v>0.13556961043297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27380328088349</v>
      </c>
      <c r="D104" s="19" t="n">
        <v>0.092427270873043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5648465257439</v>
      </c>
      <c r="D105" s="19" t="n">
        <v>0.22623925424561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5028529587024</v>
      </c>
      <c r="D106" s="19" t="n">
        <v>0.17520303239009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4823238699736</v>
      </c>
      <c r="D107" s="19" t="n">
        <v>0.2248558836533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4905156297282</v>
      </c>
      <c r="D108" s="19" t="n">
        <v>0.1347253581884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2549677162561</v>
      </c>
      <c r="D109" s="19" t="n">
        <v>0.1123366722490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53011988819795</v>
      </c>
      <c r="D110" s="19" t="n">
        <v>0.25273902949507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3883693839243</v>
      </c>
      <c r="D111" s="19" t="n">
        <v>0.15355644859567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71479018834002</v>
      </c>
      <c r="D112" s="19" t="n">
        <v>0.056991930438737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079324894835</v>
      </c>
      <c r="D113" s="19" t="n">
        <v>0.0663131733429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625478398234</v>
      </c>
      <c r="D114" s="19" t="n">
        <v>0.061056063504354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483654534183</v>
      </c>
      <c r="D115" s="19" t="n">
        <v>0.0965381128188205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68192307621</v>
      </c>
      <c r="D116" s="19" t="n">
        <v>0.092406101272213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9144676832317</v>
      </c>
      <c r="D117" s="19" t="n">
        <v>0.19913833896330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5684796468444</v>
      </c>
      <c r="D118" s="19" t="n">
        <v>0.19550844826512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8466322408402</v>
      </c>
      <c r="D119" s="19" t="n">
        <v>0.26997068822935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122527742318</v>
      </c>
      <c r="D120" s="19" t="n">
        <v>0.27242787750853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0060375857379</v>
      </c>
      <c r="D121" s="19" t="n">
        <v>0.27136310573203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0095430347623</v>
      </c>
      <c r="D122" s="19" t="n">
        <v>0.27168042235804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8297934917137</v>
      </c>
      <c r="D123" s="19" t="n">
        <v>0.10805950141337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85029431557806</v>
      </c>
      <c r="D124" s="19" t="n">
        <v>0.058486339518071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5650428955564</v>
      </c>
      <c r="D125" s="19" t="n">
        <v>0.18548502183014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3918113077131</v>
      </c>
      <c r="D126" s="19" t="n">
        <v>0.143777780876409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3573572037981</v>
      </c>
      <c r="D127" s="19" t="n">
        <v>0.20355698680726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4991102119692</v>
      </c>
      <c r="D128" s="19" t="n">
        <v>0.1046975592183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3779844874277</v>
      </c>
      <c r="D129" s="19" t="n">
        <v>0.2532619460706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1471504577086</v>
      </c>
      <c r="D130" s="19" t="n">
        <v>0.10131443399072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6638528763542</v>
      </c>
      <c r="D131" s="19" t="n">
        <v>0.11633901588778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69630421759812</v>
      </c>
      <c r="D132" s="19" t="n">
        <v>0.057236467309999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6101611945809</v>
      </c>
      <c r="D133" s="19" t="n">
        <v>0.10569291161414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5511734026937</v>
      </c>
      <c r="D134" s="19" t="n">
        <v>0.21524797048316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548206139798</v>
      </c>
      <c r="D135" s="19" t="n">
        <v>0.2215318900755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396210169166</v>
      </c>
      <c r="D136" s="19" t="n">
        <v>0.221376210152015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732147525031</v>
      </c>
      <c r="D137" s="19" t="n">
        <v>0.22271616771488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77271369797998</v>
      </c>
      <c r="D138" s="19" t="n">
        <v>0.097528736376220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4923150047388</v>
      </c>
      <c r="D139" s="19" t="n">
        <v>0.1046604794866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37538404479551</v>
      </c>
      <c r="D140" s="19" t="n">
        <v>0.07367505033293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5012388451585</v>
      </c>
      <c r="D141" s="19" t="n">
        <v>0.1352243528619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8439070552087</v>
      </c>
      <c r="D142" s="19" t="n">
        <v>0.31740426130268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3496379465823</v>
      </c>
      <c r="D143" s="19" t="n">
        <v>0.50186020237986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3101850211498</v>
      </c>
      <c r="D144" s="19" t="n">
        <v>0.30192301137085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5735395108979</v>
      </c>
      <c r="D145" s="19" t="n">
        <v>0.18683710097756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9298563661923</v>
      </c>
      <c r="D146" s="19" t="n">
        <v>0.10957263486843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9648858520882</v>
      </c>
      <c r="D147" s="19" t="n">
        <v>0.1493411209164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212857367326</v>
      </c>
      <c r="D148" s="19" t="n">
        <v>0.10184743380839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43100010368588</v>
      </c>
      <c r="D149" s="19" t="n">
        <v>0.084066459530425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4444077820697</v>
      </c>
      <c r="D150" s="19" t="n">
        <v>0.054299557733453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92325960914089</v>
      </c>
      <c r="D151" s="19" t="n">
        <v>0.19182724335976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6599039537424</v>
      </c>
      <c r="D152" s="19" t="n">
        <v>0.03392998228334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26153852044</v>
      </c>
      <c r="D153" s="19" t="n">
        <v>0.12224226731857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5756842875867</v>
      </c>
      <c r="D154" s="19" t="n">
        <v>0.33427846237270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3510972088876</v>
      </c>
      <c r="D155" s="19" t="n">
        <v>0.33202149598156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6612796266965</v>
      </c>
      <c r="D156" s="19" t="n">
        <v>0.32514535877660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757753973741</v>
      </c>
      <c r="D157" s="19" t="n">
        <v>0.2557775866406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1698197930081</v>
      </c>
      <c r="D158" s="19" t="n">
        <v>0.035178570408883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6280702729738</v>
      </c>
      <c r="D159" s="19" t="n">
        <v>0.34835658805335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6465466084775</v>
      </c>
      <c r="D160" s="19" t="n">
        <v>0.15642501402142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98394745028975</v>
      </c>
      <c r="D161" s="19" t="n">
        <v>0.100021587964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36998476122711</v>
      </c>
      <c r="D162" s="19" t="n">
        <v>0.06381752693111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77482732738872</v>
      </c>
      <c r="D163" s="19" t="n">
        <v>0.097452714663213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9893806386196</v>
      </c>
      <c r="D164" s="19" t="n">
        <v>0.067900967291195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8571418538428</v>
      </c>
      <c r="D165" s="19" t="n">
        <v>0.13827104438968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804870302598964</v>
      </c>
      <c r="D166" s="19" t="n">
        <v>0.080508676663710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4705670748067</v>
      </c>
      <c r="D167" s="19" t="n">
        <v>0.18403635969763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9230530118876</v>
      </c>
      <c r="D168" s="19" t="n">
        <v>0.17878163676952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9936830481855</v>
      </c>
      <c r="D169" s="19" t="n">
        <v>0.11142721986009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18903113983701</v>
      </c>
      <c r="D170" s="19" t="n">
        <v>0.21808347037411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206462209843</v>
      </c>
      <c r="D171" s="19" t="n">
        <v>0.23137571351019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3273577956974</v>
      </c>
      <c r="D172" s="19" t="n">
        <v>0.15298052064804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54849536765085</v>
      </c>
      <c r="D173" s="19" t="n">
        <v>0.07528425324088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178702761445</v>
      </c>
      <c r="D174" s="19" t="n">
        <v>0.049125510325445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8181363585452</v>
      </c>
      <c r="D175" s="19" t="n">
        <v>0.1779830451037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166659178852</v>
      </c>
      <c r="D176" s="19" t="n">
        <v>0.256140814512303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3239411162264</v>
      </c>
      <c r="D177" s="27" t="n">
        <v>0.11291451931936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6848181131223</v>
      </c>
      <c r="D178" s="19" t="n">
        <v>0.06350765101389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9034079138039</v>
      </c>
      <c r="D179" s="19" t="n">
        <v>0.27827564334208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51307990064468</v>
      </c>
      <c r="D180" s="19" t="n">
        <v>0.075016876006791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60108060701479</v>
      </c>
      <c r="D181" s="19" t="n">
        <v>0.25880339410791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513611029696</v>
      </c>
      <c r="D182" s="19" t="n">
        <v>0.10149797451196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4590801397236</v>
      </c>
      <c r="D183" s="19" t="n">
        <v>0.11448349409039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981891439582</v>
      </c>
      <c r="D184" s="19" t="n">
        <v>0.1879405246188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7525060757446</v>
      </c>
      <c r="D185" s="19" t="n">
        <v>0.15710726185106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3959170173404</v>
      </c>
      <c r="D186" s="19" t="n">
        <v>0.18396785978559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710166768446</v>
      </c>
      <c r="D187" s="19" t="n">
        <v>0.16869446265791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2086741822071</v>
      </c>
      <c r="D188" s="19" t="n">
        <v>0.141914142299903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4401155298089</v>
      </c>
      <c r="D189" s="19" t="n">
        <v>0.14401163959759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4034829811339</v>
      </c>
      <c r="D190" s="19" t="n">
        <v>0.17346369312513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8036726675864</v>
      </c>
      <c r="D191" s="19" t="n">
        <v>0.15757074547446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7014084035366</v>
      </c>
      <c r="D192" s="19" t="n">
        <v>0.20660028088855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9154486573603</v>
      </c>
      <c r="D193" s="19" t="n">
        <v>0.14957847944322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672745418967</v>
      </c>
      <c r="D194" s="19" t="n">
        <v>0.11700045491182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58938905134702</v>
      </c>
      <c r="D195" s="19" t="n">
        <v>0.095587412875290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4867401818769</v>
      </c>
      <c r="D196" s="19" t="n">
        <v>0.1048685637261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7048134034573</v>
      </c>
      <c r="D197" s="19" t="n">
        <v>0.1169462059948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6804428805317</v>
      </c>
      <c r="D198" s="19" t="n">
        <v>0.060620224815885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41955797067988</v>
      </c>
      <c r="D199" s="19" t="n">
        <v>0.094360904756254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8581130509465</v>
      </c>
      <c r="D200" s="19" t="n">
        <v>0.088532782610451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9471826340005</v>
      </c>
      <c r="D201" s="19" t="n">
        <v>0.14997619516457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67852352891478</v>
      </c>
      <c r="D202" s="19" t="n">
        <v>0.086816918926619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165995462802</v>
      </c>
      <c r="D203" s="19" t="n">
        <v>0.16181726356765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91876836681661</v>
      </c>
      <c r="D204" s="19" t="n">
        <v>0.34895592903521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3266707920864</v>
      </c>
      <c r="D205" s="19" t="n">
        <v>0.13301494735481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49171260335001</v>
      </c>
      <c r="D206" s="19" t="n">
        <v>0.084898426098967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1722524088643</v>
      </c>
      <c r="D207" s="19" t="n">
        <v>0.1116907979909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773804645067</v>
      </c>
      <c r="D208" s="19" t="n">
        <v>0.15276614524329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3887707540801</v>
      </c>
      <c r="D209" s="19" t="n">
        <v>0.19340362511745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36537923824937</v>
      </c>
      <c r="D210" s="19" t="n">
        <v>0.07351630565442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67179832730732</v>
      </c>
      <c r="D211" s="19" t="n">
        <v>0.096366878269471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5981809787479</v>
      </c>
      <c r="D212" s="27" t="n">
        <v>0.20579753139127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394223965912</v>
      </c>
      <c r="D213" s="27" t="n">
        <v>0.19140152150958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7421868549776</v>
      </c>
      <c r="D214" s="19" t="n">
        <v>0.18714823778506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4366749593106</v>
      </c>
      <c r="D215" s="19" t="n">
        <v>0.2045298558496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4754618563993</v>
      </c>
      <c r="D216" s="19" t="n">
        <v>0.10546115812837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4656948223859</v>
      </c>
      <c r="D217" s="19" t="n">
        <v>0.12477244282693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3166620791355</v>
      </c>
      <c r="D218" s="19" t="n">
        <v>0.095370353309182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3149716400949</v>
      </c>
      <c r="D219" s="19" t="n">
        <v>0.15297091229737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6033905702186</v>
      </c>
      <c r="D220" s="19" t="n">
        <v>0.1559010433358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80716983949749</v>
      </c>
      <c r="D221" s="19" t="n">
        <v>0.08801610617273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50963483374</v>
      </c>
      <c r="D222" s="19" t="n">
        <v>0.15405520861587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16479999716745</v>
      </c>
      <c r="D223" s="19" t="n">
        <v>0.091537482309167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35237892797</v>
      </c>
      <c r="D224" s="19" t="n">
        <v>0.11143700872372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318237970626</v>
      </c>
      <c r="D225" s="19" t="n">
        <v>0.1112520147654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17839724127336</v>
      </c>
      <c r="D226" s="31" t="n">
        <v>0.0815796487801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41072370073</v>
      </c>
      <c r="D227" s="19" t="n">
        <v>0.157638143555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9366409341994</v>
      </c>
      <c r="D228" s="19" t="n">
        <v>0.078098159225907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30579099488275</v>
      </c>
      <c r="D229" s="19" t="n">
        <v>0.083142195770075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152338733782</v>
      </c>
      <c r="D230" s="19" t="n">
        <v>0.1751925636838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422580209056</v>
      </c>
      <c r="D231" s="19" t="n">
        <v>0.10342945615205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11250374122742</v>
      </c>
      <c r="D232" s="19" t="n">
        <v>0.11095575370701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6850620800093</v>
      </c>
      <c r="D233" s="19" t="n">
        <v>0.166494897057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94036431742948</v>
      </c>
      <c r="D234" s="19" t="n">
        <v>0.06927781604131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32290796080628</v>
      </c>
      <c r="D235" s="19" t="n">
        <v>0.07323566224751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1634432451783</v>
      </c>
      <c r="D236" s="19" t="n">
        <v>0.10172145599311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7886857784923</v>
      </c>
      <c r="D237" s="19" t="n">
        <v>0.077664090574848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66154686633</v>
      </c>
      <c r="D238" s="19" t="n">
        <v>0.1346381862440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77375960656275</v>
      </c>
      <c r="D239" s="19" t="n">
        <v>0.067634093909859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5410506511777</v>
      </c>
      <c r="D240" s="19" t="n">
        <v>0.066256758153280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8721719703237</v>
      </c>
      <c r="D241" s="19" t="n">
        <v>0.098692982427583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68475812669617</v>
      </c>
      <c r="D242" s="19" t="n">
        <v>0.077362979147018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21506694739244</v>
      </c>
      <c r="D243" s="19" t="n">
        <v>0.122321610340345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82054432880721</v>
      </c>
      <c r="D244" s="19" t="n">
        <v>0.067982369074746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6983329819081</v>
      </c>
      <c r="D245" s="19" t="n">
        <v>0.1865540910886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4081011932556</v>
      </c>
      <c r="D246" s="19" t="n">
        <v>0.15398607345074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4486858862552</v>
      </c>
      <c r="D247" s="19" t="n">
        <v>0.20477542984048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236930337194</v>
      </c>
      <c r="D248" s="19" t="n">
        <v>0.062112753418382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292345986626</v>
      </c>
      <c r="D249" s="19" t="n">
        <v>0.181322125928011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2625785457677</v>
      </c>
      <c r="D250" s="19" t="n">
        <v>0.10235840293782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45535702184768</v>
      </c>
      <c r="D251" s="19" t="n">
        <v>0.094400120590322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65239372696695</v>
      </c>
      <c r="D252" s="19" t="n">
        <v>0.086427508281374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30659920804949</v>
      </c>
      <c r="D253" s="19" t="n">
        <v>0.13022460161729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75449303904368</v>
      </c>
      <c r="D254" s="19" t="n">
        <v>0.1809125297701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71821204578</v>
      </c>
      <c r="D255" s="19" t="n">
        <v>0.12721184150308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717456924607943</v>
      </c>
      <c r="D256" s="19" t="n">
        <v>0.071586011868168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6840208510431</v>
      </c>
      <c r="D257" s="19" t="n">
        <v>0.15656405469636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6744419419931</v>
      </c>
      <c r="D258" s="19" t="n">
        <v>0.17623395282135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343283512598</v>
      </c>
      <c r="D259" s="19" t="n">
        <v>0.0188208214662405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9786769867928</v>
      </c>
      <c r="D260" s="19" t="n">
        <v>0.1096515169159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1687427201261</v>
      </c>
      <c r="D261" s="19" t="n">
        <v>0.12179125879593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173803123334</v>
      </c>
      <c r="D262" s="19" t="n">
        <v>0.12915200528358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185819840667</v>
      </c>
      <c r="D263" s="19" t="n">
        <v>0.1926711442139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42786650826924</v>
      </c>
      <c r="D264" s="19" t="n">
        <v>0.064757482918469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37333231761258</v>
      </c>
      <c r="D265" s="27" t="n">
        <v>0.063857187563848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83134365297954</v>
      </c>
      <c r="D266" s="27" t="n">
        <v>0.048493539483257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36727421066283</v>
      </c>
      <c r="D267" s="19" t="n">
        <v>0.063451941109175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6810148929922</v>
      </c>
      <c r="D268" s="19" t="n">
        <v>0.13641173015240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0848611348014</v>
      </c>
      <c r="D269" s="19" t="n">
        <v>0.10064984696972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53981154329893</v>
      </c>
      <c r="D270" s="19" t="n">
        <v>0.075577223022342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9214888026269</v>
      </c>
      <c r="D271" s="19" t="n">
        <v>0.119498081990559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4606249603476</v>
      </c>
      <c r="D272" s="19" t="n">
        <v>0.091481603996631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8526126672515</v>
      </c>
      <c r="D273" s="19" t="n">
        <v>0.1886037416436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7407174377446</v>
      </c>
      <c r="D274" s="19" t="n">
        <v>0.13718353314490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24889436360993</v>
      </c>
      <c r="D275" s="19" t="n">
        <v>0.072287412858696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7033324781633</v>
      </c>
      <c r="D276" s="19" t="n">
        <v>0.19714911230264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83202512968</v>
      </c>
      <c r="D277" s="19" t="n">
        <v>0.22047127026550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1148213396344</v>
      </c>
      <c r="D278" s="19" t="n">
        <v>0.23819834010248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9518609637597</v>
      </c>
      <c r="D279" s="19" t="n">
        <v>0.11940331403952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527468446243</v>
      </c>
      <c r="D280" s="19" t="n">
        <v>0.10493803017418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77735464713799</v>
      </c>
      <c r="D281" s="19" t="n">
        <v>0.097471511353573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50276258962496</v>
      </c>
      <c r="D282" s="19" t="n">
        <v>0.074919335242476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51021877157512</v>
      </c>
      <c r="D283" s="27" t="n">
        <v>0.065024511047911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46188628032</v>
      </c>
      <c r="D284" s="27" t="n">
        <v>0.0734465862124563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11131134359121</v>
      </c>
      <c r="D285" s="27" t="n">
        <v>0.2110452773495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6989778190613</v>
      </c>
      <c r="D286" s="27" t="n">
        <v>0.12666695434716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7275199695361</v>
      </c>
      <c r="D287" s="19" t="n">
        <v>0.17682361943297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4826098438561</v>
      </c>
      <c r="D288" s="27" t="n">
        <v>0.2059341170852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32031512628723</v>
      </c>
      <c r="D289" s="19" t="n">
        <v>0.063627144121598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60718466811265</v>
      </c>
      <c r="D290" s="19" t="n">
        <v>0.026024781055392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7779306565278</v>
      </c>
      <c r="D291" s="19" t="n">
        <v>0.019781243042416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8738449558875</v>
      </c>
      <c r="D292" s="19" t="n">
        <v>0.1683269629287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43789255730332</v>
      </c>
      <c r="D293" s="19" t="n">
        <v>0.074764152353710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51670451306</v>
      </c>
      <c r="D294" s="19" t="n">
        <v>0.19614940956391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4280197045358</v>
      </c>
      <c r="D295" s="19" t="n">
        <v>0.15387800776760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6075460648959</v>
      </c>
      <c r="D296" s="19" t="n">
        <v>0.0092614775291437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05089926193</v>
      </c>
      <c r="D297" s="19" t="n">
        <v>0.012006062071321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5944318060713</v>
      </c>
      <c r="D298" s="19" t="n">
        <v>0.079753682857731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5781565103969</v>
      </c>
      <c r="D299" s="19" t="n">
        <v>0.16548622353749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1174848237085</v>
      </c>
      <c r="D300" s="19" t="n">
        <v>0.16212336616304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096704491</v>
      </c>
      <c r="D301" s="19" t="n">
        <v>0.25810985483650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36052508911</v>
      </c>
      <c r="D302" s="19" t="n">
        <v>0.12734179586700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96225319258</v>
      </c>
      <c r="D303" s="19" t="n">
        <v>0.10009578766579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19603259886502</v>
      </c>
      <c r="D304" s="19" t="n">
        <v>0.062411265371755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733305777953</v>
      </c>
      <c r="D305" s="19" t="n">
        <v>0.12734469783074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38677395166322</v>
      </c>
      <c r="D306" s="19" t="n">
        <v>0.083617140465363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2250376181035</v>
      </c>
      <c r="D307" s="19" t="n">
        <v>0.092027623899394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96381853455922</v>
      </c>
      <c r="D308" s="19" t="n">
        <v>0.07951816349620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76823944182</v>
      </c>
      <c r="D309" s="19" t="n">
        <v>0.019880926169234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626891520095</v>
      </c>
      <c r="D310" s="19" t="n">
        <v>0.02006515002730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45153176756256</v>
      </c>
      <c r="D311" s="19" t="n">
        <v>0.044741434109672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8987806614285</v>
      </c>
      <c r="D312" s="19" t="n">
        <v>0.10900374202187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31208213234882</v>
      </c>
      <c r="D313" s="19" t="n">
        <v>0.063545530097767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6054251076201</v>
      </c>
      <c r="D314" s="19" t="n">
        <v>0.11605490885111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20433264916814</v>
      </c>
      <c r="D315" s="19" t="n">
        <v>0.062063772327333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701560237212857</v>
      </c>
      <c r="D316" s="19" t="n">
        <v>0.071080462946415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0450125369913</v>
      </c>
      <c r="D317" s="19" t="n">
        <v>0.06059170279237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39606541710689</v>
      </c>
      <c r="D318" s="19" t="n">
        <v>0.063896653363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110224530079</v>
      </c>
      <c r="D319" s="19" t="n">
        <v>0.0091122262681194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44496982546822</v>
      </c>
      <c r="D320" s="19" t="n">
        <v>0.074837323729876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7135136173759</v>
      </c>
      <c r="D321" s="19" t="n">
        <v>0.087500623394788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552590753083</v>
      </c>
      <c r="D322" s="19" t="n">
        <v>0.020259190412510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10293187641216</v>
      </c>
      <c r="D323" s="19" t="n">
        <v>0.11077307256511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44757735202691</v>
      </c>
      <c r="D324" s="19" t="n">
        <v>0.064501619870753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74915924879816</v>
      </c>
      <c r="D325" s="19" t="n">
        <v>0.068446298887214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00177410584662</v>
      </c>
      <c r="D326" s="19" t="n">
        <v>0.060443291057820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4896380881479</v>
      </c>
      <c r="D327" s="19" t="n">
        <v>0.0955692345096006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01953267210457</v>
      </c>
      <c r="D328" s="19" t="n">
        <v>0.050483880076583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21951147035</v>
      </c>
      <c r="D329" s="19" t="n">
        <v>0.033294119002963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33688154706165</v>
      </c>
      <c r="D330" s="19" t="n">
        <v>0.063768620278507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500864687025196</v>
      </c>
      <c r="D331" s="19" t="n">
        <v>0.050114968768053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2553112729931</v>
      </c>
      <c r="D332" s="19" t="n">
        <v>0.036264202184216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38800940424042</v>
      </c>
      <c r="D333" s="19" t="n">
        <v>0.094086198249609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4623863860828</v>
      </c>
      <c r="D334" s="19" t="n">
        <v>0.0750130088962004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1393052581631</v>
      </c>
      <c r="D335" s="19" t="n">
        <v>0.121822179201674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58812279661917</v>
      </c>
      <c r="D336" s="19" t="n">
        <v>0.0762147381724682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9978756011816</v>
      </c>
      <c r="D337" s="19" t="n">
        <v>0.120506081949189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15278302407975</v>
      </c>
      <c r="D338" s="19" t="n">
        <v>0.0720428767935778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68978848234278</v>
      </c>
      <c r="D339" s="19" t="n">
        <v>0.056937011752458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4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8042223917753</v>
      </c>
      <c r="D5" s="9" t="n">
        <v>0.118366879512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9061135832678</v>
      </c>
      <c r="D6" s="14" t="n">
        <v>0.1291800164770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108504746344</v>
      </c>
      <c r="D7" s="19" t="n">
        <v>0.160727228322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991134044446</v>
      </c>
      <c r="D8" s="19" t="n">
        <v>0.2649729155951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9831893059394</v>
      </c>
      <c r="D9" s="19" t="n">
        <v>0.06086375026933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832748051735</v>
      </c>
      <c r="D10" s="19" t="n">
        <v>0.1623690062171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427595137613</v>
      </c>
      <c r="D11" s="19" t="n">
        <v>0.1103153246371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30060966942786</v>
      </c>
      <c r="D12" s="19" t="n">
        <v>0.13004023957158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8061543344984</v>
      </c>
      <c r="D13" s="19" t="n">
        <v>0.1178028808324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5191784023364</v>
      </c>
      <c r="D14" s="19" t="n">
        <v>0.1959054737821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023430440524</v>
      </c>
      <c r="D15" s="19" t="n">
        <v>0.1434100483046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653556738681</v>
      </c>
      <c r="D16" s="19" t="n">
        <v>0.09539068848606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443860336566</v>
      </c>
      <c r="D17" s="19" t="n">
        <v>0.07033605394207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0454932729865</v>
      </c>
      <c r="D18" s="19" t="n">
        <v>0.1898559474641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484193653114</v>
      </c>
      <c r="D19" s="19" t="n">
        <v>0.1121135646957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7944407260257</v>
      </c>
      <c r="D20" s="19" t="n">
        <v>0.09761847299009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459819002485</v>
      </c>
      <c r="D21" s="19" t="n">
        <v>0.1183553030939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5010151817561</v>
      </c>
      <c r="D22" s="19" t="n">
        <v>0.144576780060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056812384283</v>
      </c>
      <c r="D23" s="19" t="n">
        <v>0.1107102791820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4120127731261</v>
      </c>
      <c r="D24" s="19" t="n">
        <v>0.18355371870751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3431448346149</v>
      </c>
      <c r="D25" s="19" t="n">
        <v>0.07049512046128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64491963331</v>
      </c>
      <c r="D26" s="19" t="n">
        <v>0.2062560108522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2558838618671</v>
      </c>
      <c r="D27" s="19" t="n">
        <v>0.12215866207267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4277142467265</v>
      </c>
      <c r="D28" s="19" t="n">
        <v>0.16397401785800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722897313562</v>
      </c>
      <c r="D29" s="19" t="n">
        <v>0.16699210005835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310453218029</v>
      </c>
      <c r="D30" s="19" t="n">
        <v>0.1012264433869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8834901947602</v>
      </c>
      <c r="D31" s="19" t="n">
        <v>0.2706138316038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5921657028538</v>
      </c>
      <c r="D32" s="19" t="n">
        <v>0.1269857119260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2141658479729</v>
      </c>
      <c r="D33" s="19" t="n">
        <v>0.18150299426372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1899146357525</v>
      </c>
      <c r="D34" s="19" t="n">
        <v>0.161929214971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7503866940214</v>
      </c>
      <c r="D35" s="19" t="n">
        <v>0.087263806861144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8355761801693</v>
      </c>
      <c r="D36" s="19" t="n">
        <v>0.137976193489122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2014483763017</v>
      </c>
      <c r="D37" s="19" t="n">
        <v>0.101651385620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1771361431983</v>
      </c>
      <c r="D38" s="19" t="n">
        <v>0.074504880105598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03251087974098</v>
      </c>
      <c r="D39" s="19" t="n">
        <v>0.090280037200803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8019438382671</v>
      </c>
      <c r="D40" s="19" t="n">
        <v>0.11814713502576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95163982924</v>
      </c>
      <c r="D41" s="19" t="n">
        <v>0.15998281418121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75469608419715</v>
      </c>
      <c r="D42" s="19" t="n">
        <v>0.097773354192023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7215163553915</v>
      </c>
      <c r="D43" s="19" t="n">
        <v>0.1467388088478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8189191914002</v>
      </c>
      <c r="D44" s="19" t="n">
        <v>0.31262275968823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3343948902583</v>
      </c>
      <c r="D45" s="19" t="n">
        <v>0.19279554079090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916414306144</v>
      </c>
      <c r="D46" s="19" t="n">
        <v>0.10893731357002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23266157917753</v>
      </c>
      <c r="D47" s="19" t="n">
        <v>0.082485950426111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30169808977798</v>
      </c>
      <c r="D48" s="19" t="n">
        <v>0.13042173915512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8306199717526</v>
      </c>
      <c r="D49" s="19" t="n">
        <v>0.1190341234728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74903789460934</v>
      </c>
      <c r="D50" s="19" t="n">
        <v>0.067646329982073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6711658808765</v>
      </c>
      <c r="D51" s="19" t="n">
        <v>0.106958239047344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7482748497975</v>
      </c>
      <c r="D52" s="19" t="n">
        <v>0.079481512200026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5490878016117</v>
      </c>
      <c r="D53" s="19" t="n">
        <v>0.22599128788472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5724198308778</v>
      </c>
      <c r="D54" s="19" t="n">
        <v>0.22625930867586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627047536573</v>
      </c>
      <c r="D55" s="19" t="n">
        <v>0.22683014266904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3699793102187</v>
      </c>
      <c r="D56" s="19" t="n">
        <v>0.18298714774733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612017444859</v>
      </c>
      <c r="D57" s="19" t="n">
        <v>0.1746714854947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3158842594807</v>
      </c>
      <c r="D58" s="19" t="n">
        <v>0.11284620930723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40485872108902</v>
      </c>
      <c r="D59" s="19" t="n">
        <v>0.073977117884925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278249050669</v>
      </c>
      <c r="D60" s="19" t="n">
        <v>0.11098945332496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35704678433355</v>
      </c>
      <c r="D61" s="27" t="n">
        <v>0.073284665760387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57757269622235</v>
      </c>
      <c r="D62" s="27" t="n">
        <v>0.075533575602795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7357201702653</v>
      </c>
      <c r="D63" s="27" t="n">
        <v>0.13697095653281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7272144134425</v>
      </c>
      <c r="D64" s="27" t="n">
        <v>0.11740681971313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819020206806</v>
      </c>
      <c r="D65" s="27" t="n">
        <v>0.11582720826759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2930237307399</v>
      </c>
      <c r="D66" s="27" t="n">
        <v>0.20312057117622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112740243319</v>
      </c>
      <c r="D67" s="19" t="n">
        <v>0.1011313426698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93810098271566</v>
      </c>
      <c r="D68" s="19" t="n">
        <v>0.099479887377961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2550246983175</v>
      </c>
      <c r="D69" s="19" t="n">
        <v>0.064114732113503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4137567376135</v>
      </c>
      <c r="D70" s="19" t="n">
        <v>0.20372932314676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91810149605834</v>
      </c>
      <c r="D71" s="19" t="n">
        <v>0.098849533926061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6862349817919</v>
      </c>
      <c r="D72" s="19" t="n">
        <v>0.1665309626954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28543952396369</v>
      </c>
      <c r="D73" s="19" t="n">
        <v>0.22819081520386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7285805800817</v>
      </c>
      <c r="D74" s="19" t="n">
        <v>0.14689204958571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30837970112248</v>
      </c>
      <c r="D75" s="19" t="n">
        <v>0.23012459919437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74843932498994</v>
      </c>
      <c r="D76" s="19" t="n">
        <v>0.077940759181428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2513582892929</v>
      </c>
      <c r="D77" s="19" t="n">
        <v>0.12323516078799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84456275075608</v>
      </c>
      <c r="D78" s="19" t="n">
        <v>0.048574743482599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0959478835772</v>
      </c>
      <c r="D79" s="19" t="n">
        <v>0.13098809640832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71272435985492</v>
      </c>
      <c r="D80" s="19" t="n">
        <v>0.067052562375959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63454339118754</v>
      </c>
      <c r="D81" s="19" t="n">
        <v>0.076604356162486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71973675399516</v>
      </c>
      <c r="D82" s="19" t="n">
        <v>0.08693015440453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787114369854</v>
      </c>
      <c r="D83" s="19" t="n">
        <v>0.137448642634226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039068607845</v>
      </c>
      <c r="D84" s="19" t="n">
        <v>0.1102262404786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960273140849</v>
      </c>
      <c r="D85" s="19" t="n">
        <v>0.17192269899595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703102244187073</v>
      </c>
      <c r="D86" s="19" t="n">
        <v>0.07010635537038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2798583453561</v>
      </c>
      <c r="D87" s="19" t="n">
        <v>0.2225001034200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35182567656584</v>
      </c>
      <c r="D88" s="19" t="n">
        <v>0.09329486333246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15009847214824</v>
      </c>
      <c r="D89" s="19" t="n">
        <v>0.0720387750210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39445239456808</v>
      </c>
      <c r="D90" s="19" t="n">
        <v>0.2386244571097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8848679783879</v>
      </c>
      <c r="D91" s="19" t="n">
        <v>0.061825835542133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2932556295142</v>
      </c>
      <c r="D92" s="19" t="n">
        <v>0.16280324759148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8881750688615</v>
      </c>
      <c r="D93" s="19" t="n">
        <v>0.19830458965701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2161613035054</v>
      </c>
      <c r="D94" s="19" t="n">
        <v>0.121177085562873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9815659949593</v>
      </c>
      <c r="D95" s="19" t="n">
        <v>0.13922024290374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9526516504413</v>
      </c>
      <c r="D96" s="19" t="n">
        <v>0.08573550566638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756288639023</v>
      </c>
      <c r="D97" s="19" t="n">
        <v>0.21738364297610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308887296879</v>
      </c>
      <c r="D98" s="19" t="n">
        <v>0.092837170744642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3131863942921</v>
      </c>
      <c r="D99" s="19" t="n">
        <v>0.20249480035867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1179677707532</v>
      </c>
      <c r="D100" s="19" t="n">
        <v>0.32017239173725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58500811840024</v>
      </c>
      <c r="D101" s="19" t="n">
        <v>0.066359442291726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2330661939531</v>
      </c>
      <c r="D102" s="19" t="n">
        <v>0.13182406562235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615080026807</v>
      </c>
      <c r="D103" s="19" t="n">
        <v>0.13556961043297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27380328088349</v>
      </c>
      <c r="D104" s="19" t="n">
        <v>0.092427270873043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5648465257439</v>
      </c>
      <c r="D105" s="19" t="n">
        <v>0.22623925424561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5028529587024</v>
      </c>
      <c r="D106" s="19" t="n">
        <v>0.17520303239009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4823238699736</v>
      </c>
      <c r="D107" s="19" t="n">
        <v>0.2248558836533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4905156297282</v>
      </c>
      <c r="D108" s="19" t="n">
        <v>0.1347253581884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2549677162561</v>
      </c>
      <c r="D109" s="19" t="n">
        <v>0.1123366722490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53011988819795</v>
      </c>
      <c r="D110" s="19" t="n">
        <v>0.25273902949507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3883693839243</v>
      </c>
      <c r="D111" s="19" t="n">
        <v>0.15355644859567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71479018834002</v>
      </c>
      <c r="D112" s="19" t="n">
        <v>0.056991930438737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079324894835</v>
      </c>
      <c r="D113" s="19" t="n">
        <v>0.0663131733429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625478398234</v>
      </c>
      <c r="D114" s="19" t="n">
        <v>0.061056063504354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483654534183</v>
      </c>
      <c r="D115" s="19" t="n">
        <v>0.0965381128188205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68192307621</v>
      </c>
      <c r="D116" s="19" t="n">
        <v>0.092406101272213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9144676832317</v>
      </c>
      <c r="D117" s="19" t="n">
        <v>0.19913833896330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5684796468444</v>
      </c>
      <c r="D118" s="19" t="n">
        <v>0.19550844826512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8466322408402</v>
      </c>
      <c r="D119" s="19" t="n">
        <v>0.26997068822935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122527742318</v>
      </c>
      <c r="D120" s="19" t="n">
        <v>0.27242787750853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0060375857379</v>
      </c>
      <c r="D121" s="19" t="n">
        <v>0.27136310573203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0095430347623</v>
      </c>
      <c r="D122" s="19" t="n">
        <v>0.27168042235804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8297934917137</v>
      </c>
      <c r="D123" s="19" t="n">
        <v>0.10805950141337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85029431557806</v>
      </c>
      <c r="D124" s="19" t="n">
        <v>0.058486339518071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5650428955564</v>
      </c>
      <c r="D125" s="19" t="n">
        <v>0.18548502183014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9</v>
      </c>
      <c r="C126" s="8" t="n">
        <v>0.143918113077131</v>
      </c>
      <c r="D126" s="19" t="n">
        <v>0.143777780876409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3573572037981</v>
      </c>
      <c r="D127" s="19" t="n">
        <v>0.20355698680726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4991102119692</v>
      </c>
      <c r="D128" s="19" t="n">
        <v>0.1046975592183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3779844874277</v>
      </c>
      <c r="D129" s="19" t="n">
        <v>0.2532619460706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1471504577086</v>
      </c>
      <c r="D130" s="19" t="n">
        <v>0.10131443399072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6638528763542</v>
      </c>
      <c r="D131" s="19" t="n">
        <v>0.11633901588778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69630421759812</v>
      </c>
      <c r="D132" s="19" t="n">
        <v>0.057236467309999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6101611945809</v>
      </c>
      <c r="D133" s="19" t="n">
        <v>0.10569291161414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5511734026937</v>
      </c>
      <c r="D134" s="19" t="n">
        <v>0.21524797048316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548206139798</v>
      </c>
      <c r="D135" s="19" t="n">
        <v>0.2215318900755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0</v>
      </c>
      <c r="C136" s="8" t="n">
        <v>0.221396210169166</v>
      </c>
      <c r="D136" s="19" t="n">
        <v>0.221376210152015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732147525031</v>
      </c>
      <c r="D137" s="19" t="n">
        <v>0.22271616771488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77271369797998</v>
      </c>
      <c r="D138" s="19" t="n">
        <v>0.097528736376220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4923150047388</v>
      </c>
      <c r="D139" s="19" t="n">
        <v>0.1046604794866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1</v>
      </c>
      <c r="C140" s="8" t="n">
        <v>0.0737538404479551</v>
      </c>
      <c r="D140" s="19" t="n">
        <v>0.07367505033293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135012388451585</v>
      </c>
      <c r="D141" s="19" t="n">
        <v>0.1352243528619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8439070552087</v>
      </c>
      <c r="D142" s="19" t="n">
        <v>0.31740426130268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3496379465823</v>
      </c>
      <c r="D143" s="19" t="n">
        <v>0.50186020237986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3101850211498</v>
      </c>
      <c r="D144" s="19" t="n">
        <v>0.30192301137085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5735395108979</v>
      </c>
      <c r="D145" s="19" t="n">
        <v>0.18683710097756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9298563661923</v>
      </c>
      <c r="D146" s="19" t="n">
        <v>0.10957263486843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9648858520882</v>
      </c>
      <c r="D147" s="19" t="n">
        <v>0.1493411209164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212857367326</v>
      </c>
      <c r="D148" s="19" t="n">
        <v>0.10184743380839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43100010368588</v>
      </c>
      <c r="D149" s="19" t="n">
        <v>0.084066459530425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4444077820697</v>
      </c>
      <c r="D150" s="19" t="n">
        <v>0.054299557733453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92325960914089</v>
      </c>
      <c r="D151" s="19" t="n">
        <v>0.19182724335976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6599039537424</v>
      </c>
      <c r="D152" s="19" t="n">
        <v>0.03392998228334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3</v>
      </c>
      <c r="C153" s="8" t="n">
        <v>0.12226153852044</v>
      </c>
      <c r="D153" s="19" t="n">
        <v>0.12224226731857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5756842875867</v>
      </c>
      <c r="D154" s="19" t="n">
        <v>0.33427846237270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3510972088876</v>
      </c>
      <c r="D155" s="19" t="n">
        <v>0.33202149598156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4</v>
      </c>
      <c r="C156" s="8" t="n">
        <v>0.326612796266965</v>
      </c>
      <c r="D156" s="19" t="n">
        <v>0.32514535877660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5</v>
      </c>
      <c r="C157" s="8" t="n">
        <v>0.255757753973741</v>
      </c>
      <c r="D157" s="19" t="n">
        <v>0.2557775866406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1698197930081</v>
      </c>
      <c r="D158" s="19" t="n">
        <v>0.035178570408883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6280702729738</v>
      </c>
      <c r="D159" s="19" t="n">
        <v>0.34835658805335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6465466084775</v>
      </c>
      <c r="D160" s="19" t="n">
        <v>0.15642501402142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6</v>
      </c>
      <c r="C161" s="8" t="n">
        <v>0.0998394745028975</v>
      </c>
      <c r="D161" s="19" t="n">
        <v>0.100021587964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7</v>
      </c>
      <c r="C162" s="8" t="n">
        <v>0.0636998476122711</v>
      </c>
      <c r="D162" s="19" t="n">
        <v>0.06381752693111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8</v>
      </c>
      <c r="C163" s="8" t="n">
        <v>0.0977482732738872</v>
      </c>
      <c r="D163" s="19" t="n">
        <v>0.097452714663213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9</v>
      </c>
      <c r="C164" s="8" t="n">
        <v>0.0679893806386196</v>
      </c>
      <c r="D164" s="19" t="n">
        <v>0.067900967291195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8571418538428</v>
      </c>
      <c r="D165" s="19" t="n">
        <v>0.13827104438968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804870302598964</v>
      </c>
      <c r="D166" s="19" t="n">
        <v>0.080508676663710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4705670748067</v>
      </c>
      <c r="D167" s="19" t="n">
        <v>0.18403635969763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9230530118876</v>
      </c>
      <c r="D168" s="19" t="n">
        <v>0.17878163676952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1</v>
      </c>
      <c r="C169" s="8" t="n">
        <v>0.109936830481855</v>
      </c>
      <c r="D169" s="19" t="n">
        <v>0.11142721986009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18903113983701</v>
      </c>
      <c r="D170" s="19" t="n">
        <v>0.21808347037411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206462209843</v>
      </c>
      <c r="D171" s="19" t="n">
        <v>0.23137571351019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3273577956974</v>
      </c>
      <c r="D172" s="19" t="n">
        <v>0.15298052064804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54849536765085</v>
      </c>
      <c r="D173" s="19" t="n">
        <v>0.07528425324088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178702761445</v>
      </c>
      <c r="D174" s="19" t="n">
        <v>0.049125510325445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8181363585452</v>
      </c>
      <c r="D175" s="19" t="n">
        <v>0.1779830451037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2</v>
      </c>
      <c r="C176" s="129" t="n">
        <v>0.256166659178852</v>
      </c>
      <c r="D176" s="19" t="n">
        <v>0.256140814512303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3239411162264</v>
      </c>
      <c r="D177" s="27" t="n">
        <v>0.11291451931936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6848181131223</v>
      </c>
      <c r="D178" s="19" t="n">
        <v>0.06350765101389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9034079138039</v>
      </c>
      <c r="D179" s="19" t="n">
        <v>0.27827564334208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3</v>
      </c>
      <c r="C180" s="8" t="n">
        <v>0.0751307990064468</v>
      </c>
      <c r="D180" s="19" t="n">
        <v>0.075016876006791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4</v>
      </c>
      <c r="C181" s="8" t="n">
        <v>0.260108060701479</v>
      </c>
      <c r="D181" s="19" t="n">
        <v>0.25880339410791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5</v>
      </c>
      <c r="C182" s="8" t="n">
        <v>0.101513611029696</v>
      </c>
      <c r="D182" s="19" t="n">
        <v>0.10149797451196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4590801397236</v>
      </c>
      <c r="D183" s="19" t="n">
        <v>0.11448349409039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981891439582</v>
      </c>
      <c r="D184" s="19" t="n">
        <v>0.1879405246188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7525060757446</v>
      </c>
      <c r="D185" s="19" t="n">
        <v>0.15710726185106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6</v>
      </c>
      <c r="C186" s="8" t="n">
        <v>0.183959170173404</v>
      </c>
      <c r="D186" s="19" t="n">
        <v>0.18396785978559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710166768446</v>
      </c>
      <c r="D187" s="19" t="n">
        <v>0.16869446265791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42086741822071</v>
      </c>
      <c r="D188" s="19" t="n">
        <v>0.141914142299903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4401155298089</v>
      </c>
      <c r="D189" s="19" t="n">
        <v>0.14401163959759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4034829811339</v>
      </c>
      <c r="D190" s="19" t="n">
        <v>0.17346369312513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8036726675864</v>
      </c>
      <c r="D191" s="19" t="n">
        <v>0.15757074547446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7014084035366</v>
      </c>
      <c r="D192" s="19" t="n">
        <v>0.20660028088855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9154486573603</v>
      </c>
      <c r="D193" s="19" t="n">
        <v>0.14957847944322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8</v>
      </c>
      <c r="C194" s="8" t="n">
        <v>0.11672745418967</v>
      </c>
      <c r="D194" s="19" t="n">
        <v>0.11700045491182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58938905134702</v>
      </c>
      <c r="D195" s="19" t="n">
        <v>0.095587412875290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4867401818769</v>
      </c>
      <c r="D196" s="19" t="n">
        <v>0.1048685637261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7048134034573</v>
      </c>
      <c r="D197" s="19" t="n">
        <v>0.1169462059948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9</v>
      </c>
      <c r="C198" s="8" t="n">
        <v>0.0606804428805317</v>
      </c>
      <c r="D198" s="19" t="n">
        <v>0.060620224815885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41955797067988</v>
      </c>
      <c r="D199" s="19" t="n">
        <v>0.094360904756254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8581130509465</v>
      </c>
      <c r="D200" s="19" t="n">
        <v>0.088532782610451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9471826340005</v>
      </c>
      <c r="D201" s="19" t="n">
        <v>0.14997619516457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0</v>
      </c>
      <c r="C202" s="8" t="n">
        <v>0.0867852352891478</v>
      </c>
      <c r="D202" s="19" t="n">
        <v>0.086816918926619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165995462802</v>
      </c>
      <c r="D203" s="19" t="n">
        <v>0.16181726356765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91876836681661</v>
      </c>
      <c r="D204" s="19" t="n">
        <v>0.34895592903521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3266707920864</v>
      </c>
      <c r="D205" s="19" t="n">
        <v>0.13301494735481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49171260335001</v>
      </c>
      <c r="D206" s="19" t="n">
        <v>0.084898426098967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1722524088643</v>
      </c>
      <c r="D207" s="19" t="n">
        <v>0.1116907979909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773804645067</v>
      </c>
      <c r="D208" s="19" t="n">
        <v>0.15276614524329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3887707540801</v>
      </c>
      <c r="D209" s="19" t="n">
        <v>0.19340362511745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36537923824937</v>
      </c>
      <c r="D210" s="19" t="n">
        <v>0.07351630565442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67179832730732</v>
      </c>
      <c r="D211" s="19" t="n">
        <v>0.096366878269471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5981809787479</v>
      </c>
      <c r="D212" s="27" t="n">
        <v>0.20579753139127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394223965912</v>
      </c>
      <c r="D213" s="27" t="n">
        <v>0.19140152150958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7421868549776</v>
      </c>
      <c r="D214" s="19" t="n">
        <v>0.18714823778506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4366749593106</v>
      </c>
      <c r="D215" s="19" t="n">
        <v>0.2045298558496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4754618563993</v>
      </c>
      <c r="D216" s="19" t="n">
        <v>0.10546115812837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4656948223859</v>
      </c>
      <c r="D217" s="19" t="n">
        <v>0.12477244282693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3166620791355</v>
      </c>
      <c r="D218" s="19" t="n">
        <v>0.095370353309182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3149716400949</v>
      </c>
      <c r="D219" s="19" t="n">
        <v>0.15297091229737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6033905702186</v>
      </c>
      <c r="D220" s="19" t="n">
        <v>0.1559010433358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80716983949749</v>
      </c>
      <c r="D221" s="19" t="n">
        <v>0.08801610617273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50963483374</v>
      </c>
      <c r="D222" s="19" t="n">
        <v>0.15405520861587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16479999716745</v>
      </c>
      <c r="D223" s="19" t="n">
        <v>0.091537482309167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35237892797</v>
      </c>
      <c r="D224" s="19" t="n">
        <v>0.11143700872372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318237970626</v>
      </c>
      <c r="D225" s="19" t="n">
        <v>0.1112520147654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17839724127336</v>
      </c>
      <c r="D226" s="31" t="n">
        <v>0.0815796487801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41072370073</v>
      </c>
      <c r="D227" s="19" t="n">
        <v>0.157638143555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1</v>
      </c>
      <c r="C228" s="8" t="n">
        <v>0.0779366409341994</v>
      </c>
      <c r="D228" s="19" t="n">
        <v>0.078098159225907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30579099488275</v>
      </c>
      <c r="D229" s="19" t="n">
        <v>0.083142195770075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152338733782</v>
      </c>
      <c r="D230" s="19" t="n">
        <v>0.1751925636838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422580209056</v>
      </c>
      <c r="D231" s="19" t="n">
        <v>0.10342945615205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11250374122742</v>
      </c>
      <c r="D232" s="19" t="n">
        <v>0.11095575370701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6850620800093</v>
      </c>
      <c r="D233" s="19" t="n">
        <v>0.166494897057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94036431742948</v>
      </c>
      <c r="D234" s="19" t="n">
        <v>0.06927781604131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32290796080628</v>
      </c>
      <c r="D235" s="19" t="n">
        <v>0.07323566224751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101634432451783</v>
      </c>
      <c r="D236" s="19" t="n">
        <v>0.10172145599311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7886857784923</v>
      </c>
      <c r="D237" s="19" t="n">
        <v>0.077664090574848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66154686633</v>
      </c>
      <c r="D238" s="19" t="n">
        <v>0.1346381862440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77375960656275</v>
      </c>
      <c r="D239" s="19" t="n">
        <v>0.067634093909859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5410506511777</v>
      </c>
      <c r="D240" s="19" t="n">
        <v>0.066256758153280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98721719703237</v>
      </c>
      <c r="D241" s="19" t="n">
        <v>0.098692982427583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768475812669617</v>
      </c>
      <c r="D242" s="19" t="n">
        <v>0.077362979147018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21506694739244</v>
      </c>
      <c r="D243" s="19" t="n">
        <v>0.122321610340345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82054432880721</v>
      </c>
      <c r="D244" s="19" t="n">
        <v>0.067982369074746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6983329819081</v>
      </c>
      <c r="D245" s="19" t="n">
        <v>0.1865540910886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4081011932556</v>
      </c>
      <c r="D246" s="19" t="n">
        <v>0.15398607345074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4486858862552</v>
      </c>
      <c r="D247" s="19" t="n">
        <v>0.20477542984048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236930337194</v>
      </c>
      <c r="D248" s="19" t="n">
        <v>0.062112753418382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1292345986626</v>
      </c>
      <c r="D249" s="19" t="n">
        <v>0.181322125928011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2625785457677</v>
      </c>
      <c r="D250" s="19" t="n">
        <v>0.10235840293782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45535702184768</v>
      </c>
      <c r="D251" s="19" t="n">
        <v>0.094400120590322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65239372696695</v>
      </c>
      <c r="D252" s="19" t="n">
        <v>0.086427508281374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30659920804949</v>
      </c>
      <c r="D253" s="19" t="n">
        <v>0.13022460161729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75449303904368</v>
      </c>
      <c r="D254" s="19" t="n">
        <v>0.1809125297701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71821204578</v>
      </c>
      <c r="D255" s="19" t="n">
        <v>0.12721184150308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717456924607943</v>
      </c>
      <c r="D256" s="19" t="n">
        <v>0.071586011868168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6840208510431</v>
      </c>
      <c r="D257" s="19" t="n">
        <v>0.15656405469636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6744419419931</v>
      </c>
      <c r="D258" s="19" t="n">
        <v>0.17623395282135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88343283512598</v>
      </c>
      <c r="D259" s="19" t="n">
        <v>0.0188208214662405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9786769867928</v>
      </c>
      <c r="D260" s="19" t="n">
        <v>0.1096515169159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21687427201261</v>
      </c>
      <c r="D261" s="19" t="n">
        <v>0.12179125879593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173803123334</v>
      </c>
      <c r="D262" s="19" t="n">
        <v>0.12915200528358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185819840667</v>
      </c>
      <c r="D263" s="19" t="n">
        <v>0.1926711442139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642786650826924</v>
      </c>
      <c r="D264" s="19" t="n">
        <v>0.064757482918469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637333231761258</v>
      </c>
      <c r="D265" s="27" t="n">
        <v>0.063857187563848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83134365297954</v>
      </c>
      <c r="D266" s="27" t="n">
        <v>0.048493539483257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36727421066283</v>
      </c>
      <c r="D267" s="19" t="n">
        <v>0.063451941109175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6810148929922</v>
      </c>
      <c r="D268" s="19" t="n">
        <v>0.13641173015240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0848611348014</v>
      </c>
      <c r="D269" s="19" t="n">
        <v>0.10064984696972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53981154329893</v>
      </c>
      <c r="D270" s="19" t="n">
        <v>0.075577223022342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9214888026269</v>
      </c>
      <c r="D271" s="19" t="n">
        <v>0.119498081990559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4606249603476</v>
      </c>
      <c r="D272" s="19" t="n">
        <v>0.091481603996631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8526126672515</v>
      </c>
      <c r="D273" s="19" t="n">
        <v>0.1886037416436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7407174377446</v>
      </c>
      <c r="D274" s="19" t="n">
        <v>0.13718353314490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24889436360993</v>
      </c>
      <c r="D275" s="19" t="n">
        <v>0.072287412858696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7033324781633</v>
      </c>
      <c r="D276" s="19" t="n">
        <v>0.19714911230264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83202512968</v>
      </c>
      <c r="D277" s="19" t="n">
        <v>0.22047127026550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1148213396344</v>
      </c>
      <c r="D278" s="19" t="n">
        <v>0.23819834010248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9518609637597</v>
      </c>
      <c r="D279" s="19" t="n">
        <v>0.11940331403952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527468446243</v>
      </c>
      <c r="D280" s="19" t="n">
        <v>0.10493803017418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77735464713799</v>
      </c>
      <c r="D281" s="19" t="n">
        <v>0.097471511353573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750276258962496</v>
      </c>
      <c r="D282" s="19" t="n">
        <v>0.074919335242476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51021877157512</v>
      </c>
      <c r="D283" s="27" t="n">
        <v>0.065024511047911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46188628032</v>
      </c>
      <c r="D284" s="27" t="n">
        <v>0.0734465862124563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11131134359121</v>
      </c>
      <c r="D285" s="27" t="n">
        <v>0.2110452773495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6989778190613</v>
      </c>
      <c r="D286" s="27" t="n">
        <v>0.12666695434716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7275199695361</v>
      </c>
      <c r="D287" s="19" t="n">
        <v>0.17682361943297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4826098438561</v>
      </c>
      <c r="D288" s="27" t="n">
        <v>0.2059341170852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32031512628723</v>
      </c>
      <c r="D289" s="19" t="n">
        <v>0.063627144121598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60718466811265</v>
      </c>
      <c r="D290" s="19" t="n">
        <v>0.026024781055392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7779306565278</v>
      </c>
      <c r="D291" s="19" t="n">
        <v>0.019781243042416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8738449558875</v>
      </c>
      <c r="D292" s="19" t="n">
        <v>0.1683269629287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43789255730332</v>
      </c>
      <c r="D293" s="19" t="n">
        <v>0.074764152353710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51670451306</v>
      </c>
      <c r="D294" s="19" t="n">
        <v>0.19614940956391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4280197045358</v>
      </c>
      <c r="D295" s="19" t="n">
        <v>0.15387800776760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6075460648959</v>
      </c>
      <c r="D296" s="19" t="n">
        <v>0.0092614775291437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05089926193</v>
      </c>
      <c r="D297" s="19" t="n">
        <v>0.012006062071321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5944318060713</v>
      </c>
      <c r="D298" s="19" t="n">
        <v>0.079753682857731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5781565103969</v>
      </c>
      <c r="D299" s="19" t="n">
        <v>0.16548622353749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1174848237085</v>
      </c>
      <c r="D300" s="19" t="n">
        <v>0.16212336616304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096704491</v>
      </c>
      <c r="D301" s="19" t="n">
        <v>0.25810985483650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36052508911</v>
      </c>
      <c r="D302" s="19" t="n">
        <v>0.12734179586700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96225319258</v>
      </c>
      <c r="D303" s="19" t="n">
        <v>0.10009578766579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619603259886502</v>
      </c>
      <c r="D304" s="19" t="n">
        <v>0.062411265371755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733305777953</v>
      </c>
      <c r="D305" s="19" t="n">
        <v>0.12734469783074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38677395166322</v>
      </c>
      <c r="D306" s="19" t="n">
        <v>0.083617140465363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2250376181035</v>
      </c>
      <c r="D307" s="19" t="n">
        <v>0.092027623899394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96381853455922</v>
      </c>
      <c r="D308" s="19" t="n">
        <v>0.07951816349620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76823944182</v>
      </c>
      <c r="D309" s="19" t="n">
        <v>0.019880926169234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626891520095</v>
      </c>
      <c r="D310" s="19" t="n">
        <v>0.02006515002730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45153176756256</v>
      </c>
      <c r="D311" s="19" t="n">
        <v>0.044741434109672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8987806614285</v>
      </c>
      <c r="D312" s="19" t="n">
        <v>0.10900374202187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31208213234882</v>
      </c>
      <c r="D313" s="19" t="n">
        <v>0.063545530097767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6054251076201</v>
      </c>
      <c r="D314" s="19" t="n">
        <v>0.11605490885111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20433264916814</v>
      </c>
      <c r="D315" s="19" t="n">
        <v>0.062063772327333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701560237212857</v>
      </c>
      <c r="D316" s="19" t="n">
        <v>0.071080462946415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0450125369913</v>
      </c>
      <c r="D317" s="19" t="n">
        <v>0.06059170279237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39606541710689</v>
      </c>
      <c r="D318" s="19" t="n">
        <v>0.063896653363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110224530079</v>
      </c>
      <c r="D319" s="19" t="n">
        <v>0.0091122262681194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44496982546822</v>
      </c>
      <c r="D320" s="19" t="n">
        <v>0.074837323729876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7135136173759</v>
      </c>
      <c r="D321" s="19" t="n">
        <v>0.087500623394788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552590753083</v>
      </c>
      <c r="D322" s="19" t="n">
        <v>0.020259190412510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10293187641216</v>
      </c>
      <c r="D323" s="19" t="n">
        <v>0.11077307256511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644757735202691</v>
      </c>
      <c r="D324" s="19" t="n">
        <v>0.064501619870753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74915924879816</v>
      </c>
      <c r="D325" s="19" t="n">
        <v>0.068446298887214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600177410584662</v>
      </c>
      <c r="D326" s="19" t="n">
        <v>0.060443291057820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94896380881479</v>
      </c>
      <c r="D327" s="19" t="n">
        <v>0.0955692345096006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01953267210457</v>
      </c>
      <c r="D328" s="19" t="n">
        <v>0.050483880076583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21951147035</v>
      </c>
      <c r="D329" s="19" t="n">
        <v>0.033294119002963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33688154706165</v>
      </c>
      <c r="D330" s="19" t="n">
        <v>0.063768620278507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500864687025196</v>
      </c>
      <c r="D331" s="19" t="n">
        <v>0.050114968768053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2553112729931</v>
      </c>
      <c r="D332" s="19" t="n">
        <v>0.036264202184216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38800940424042</v>
      </c>
      <c r="D333" s="19" t="n">
        <v>0.094086198249609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4623863860828</v>
      </c>
      <c r="D334" s="19" t="n">
        <v>0.0750130088962004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1393052581631</v>
      </c>
      <c r="D335" s="19" t="n">
        <v>0.12182217920167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58812279661917</v>
      </c>
      <c r="D336" s="19" t="n">
        <v>0.0762147381724682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9978756011816</v>
      </c>
      <c r="D337" s="19" t="n">
        <v>0.120506081949189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715278302407975</v>
      </c>
      <c r="D338" s="19" t="n">
        <v>0.0720428767935778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68978848234278</v>
      </c>
      <c r="D339" s="19" t="n">
        <v>0.056937011752458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AVRIL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200201717870596</v>
      </c>
      <c r="D5" s="19" t="n">
        <v>0.0199960644524913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21189670486355</v>
      </c>
      <c r="D6" s="19" t="n">
        <v>0.0120826100967413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67714685792376</v>
      </c>
      <c r="D7" s="19" t="n">
        <v>0.00566477387589224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7150644034297</v>
      </c>
      <c r="D8" s="19" t="n">
        <v>0.00207193584241727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77909596111939</v>
      </c>
      <c r="D9" s="19" t="n">
        <v>0.00177536964842705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30818240889767</v>
      </c>
      <c r="D10" s="19" t="n">
        <v>0.00306959712563399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37302119815022</v>
      </c>
      <c r="D11" s="19" t="n">
        <v>0.00336145866104766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27624642044032</v>
      </c>
      <c r="D12" s="19" t="n">
        <v>0.00326716851856922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65710436108763</v>
      </c>
      <c r="D13" s="19" t="n">
        <v>0.0464807395390276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646980007194386</v>
      </c>
      <c r="D14" s="19" t="n">
        <v>0.0647271866730277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631614280324465</v>
      </c>
      <c r="D15" s="19" t="n">
        <v>0.0631069341294196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2356884178608</v>
      </c>
      <c r="D16" s="19" t="n">
        <v>0.0221299507799507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388064283927046</v>
      </c>
      <c r="D17" s="19" t="n">
        <v>0.0426887363277154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388419377235101</v>
      </c>
      <c r="D18" s="19" t="n">
        <v>0.0388332765592266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614953602929745</v>
      </c>
      <c r="D19" s="19" t="n">
        <v>0.0615737437017009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2448048110646</v>
      </c>
      <c r="D20" s="19" t="n">
        <v>0.124470592401812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655754044522916</v>
      </c>
      <c r="D21" s="19" t="n">
        <v>0.0660113223078174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869932356014247</v>
      </c>
      <c r="D22" s="19" t="n">
        <v>0.0870720309973626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650037892594793</v>
      </c>
      <c r="D23" s="19" t="n">
        <v>0.0651498301829608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653418734364692</v>
      </c>
      <c r="D24" s="19" t="n">
        <v>0.0657823615598911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930016682445382</v>
      </c>
      <c r="D25" s="19" t="n">
        <v>0.0929686186704325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619265598544511</v>
      </c>
      <c r="D26" s="19" t="n">
        <v>0.0624122125416664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650037892594793</v>
      </c>
      <c r="D27" s="19" t="n">
        <v>0.0651498301829608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652262852097856</v>
      </c>
      <c r="D28" s="19" t="n">
        <v>0.0651505691579431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55086751760101</v>
      </c>
      <c r="D29" s="19" t="n">
        <v>0.0553363964016536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97609092125131</v>
      </c>
      <c r="D30" s="19" t="n">
        <v>0.0499412847531737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753930482118577</v>
      </c>
      <c r="D31" s="19" t="n">
        <v>0.0755054742593718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111379967787362</v>
      </c>
      <c r="D32" s="19" t="n">
        <v>0.11140288069111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AVRIL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5010151817561</v>
      </c>
      <c r="D5" s="9" t="n">
        <v>0.14457678006021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30060966942786</v>
      </c>
      <c r="D6" s="14" t="n">
        <v>0.130040239571585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443860336566</v>
      </c>
      <c r="D7" s="19" t="n">
        <v>0.0703360539420707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1056812384283</v>
      </c>
      <c r="D8" s="19" t="n">
        <v>0.110710279182027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9061135832678</v>
      </c>
      <c r="D9" s="19" t="n">
        <v>0.129180016477012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7503866940214</v>
      </c>
      <c r="D10" s="19" t="n">
        <v>0.0872638068611444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8306199717526</v>
      </c>
      <c r="D11" s="19" t="n">
        <v>0.119034123472863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23266157917753</v>
      </c>
      <c r="D12" s="19" t="n">
        <v>0.0824859504261115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74843932498994</v>
      </c>
      <c r="D13" s="19" t="n">
        <v>0.0779407591814283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2558838618671</v>
      </c>
      <c r="D14" s="19" t="n">
        <v>0.122158662072673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71272435985492</v>
      </c>
      <c r="D15" s="19" t="n">
        <v>0.0670525623759592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0959478835772</v>
      </c>
      <c r="D16" s="19" t="n">
        <v>0.130988096408325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15009847214824</v>
      </c>
      <c r="D17" s="19" t="n">
        <v>0.072038775021068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91810149605834</v>
      </c>
      <c r="D18" s="19" t="n">
        <v>0.098849533926061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58500811840024</v>
      </c>
      <c r="D19" s="19" t="n">
        <v>0.0663594422917266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625478398234</v>
      </c>
      <c r="D20" s="19" t="n">
        <v>0.0610560635043541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8987806614285</v>
      </c>
      <c r="D21" s="19" t="n">
        <v>0.109003742021876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079324894835</v>
      </c>
      <c r="D22" s="19" t="n">
        <v>0.06631317334291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122527742318</v>
      </c>
      <c r="D23" s="19" t="n">
        <v>0.272427877508539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0060375857379</v>
      </c>
      <c r="D24" s="19" t="n">
        <v>0.271363105732031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5648465257439</v>
      </c>
      <c r="D25" s="19" t="n">
        <v>0.226239254245612</v>
      </c>
    </row>
    <row r="26" customFormat="false" ht="15" hidden="false" customHeight="false" outlineLevel="0" collapsed="false">
      <c r="A26" s="17" t="s">
        <v>738</v>
      </c>
      <c r="B26" s="18" t="s">
        <v>1175</v>
      </c>
      <c r="C26" s="8" t="n">
        <v>0.101513611029696</v>
      </c>
      <c r="D26" s="19" t="n">
        <v>0.101497974511968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9630421759812</v>
      </c>
      <c r="D27" s="19" t="n">
        <v>0.0572364673099998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4991102119692</v>
      </c>
      <c r="D28" s="19" t="n">
        <v>0.104697559218305</v>
      </c>
    </row>
    <row r="29" customFormat="false" ht="15" hidden="false" customHeight="false" outlineLevel="0" collapsed="false">
      <c r="A29" s="17" t="s">
        <v>741</v>
      </c>
      <c r="B29" s="18" t="s">
        <v>1161</v>
      </c>
      <c r="C29" s="8" t="n">
        <v>0.0737538404479551</v>
      </c>
      <c r="D29" s="19" t="n">
        <v>0.073675050332938</v>
      </c>
    </row>
    <row r="30" customFormat="false" ht="15" hidden="false" customHeight="false" outlineLevel="0" collapsed="false">
      <c r="A30" s="17" t="s">
        <v>742</v>
      </c>
      <c r="B30" s="18" t="s">
        <v>1170</v>
      </c>
      <c r="C30" s="8" t="n">
        <v>0.0804870302598964</v>
      </c>
      <c r="D30" s="19" t="n">
        <v>0.0805086766637104</v>
      </c>
    </row>
    <row r="31" customFormat="false" ht="15" hidden="false" customHeight="false" outlineLevel="0" collapsed="false">
      <c r="A31" s="17" t="s">
        <v>743</v>
      </c>
      <c r="B31" s="18" t="s">
        <v>1162</v>
      </c>
      <c r="C31" s="8" t="n">
        <v>0.135012388451585</v>
      </c>
      <c r="D31" s="19" t="n">
        <v>0.13522435286197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444077820697</v>
      </c>
      <c r="D32" s="19" t="n">
        <v>0.0542995577334535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0095430347623</v>
      </c>
      <c r="D33" s="19" t="n">
        <v>0.271680422358043</v>
      </c>
    </row>
    <row r="34" customFormat="false" ht="15" hidden="false" customHeight="false" outlineLevel="0" collapsed="false">
      <c r="A34" s="17" t="s">
        <v>746</v>
      </c>
      <c r="B34" s="18" t="s">
        <v>1168</v>
      </c>
      <c r="C34" s="8" t="n">
        <v>0.0977482732738872</v>
      </c>
      <c r="D34" s="19" t="n">
        <v>0.0974527146632131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20433264916814</v>
      </c>
      <c r="D35" s="19" t="n">
        <v>0.0620637723273338</v>
      </c>
    </row>
    <row r="36" customFormat="false" ht="15" hidden="false" customHeight="false" outlineLevel="0" collapsed="false">
      <c r="A36" s="17" t="s">
        <v>748</v>
      </c>
      <c r="B36" s="18" t="s">
        <v>1169</v>
      </c>
      <c r="C36" s="8" t="n">
        <v>0.0679893806386196</v>
      </c>
      <c r="D36" s="19" t="n">
        <v>0.0679009672911952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7886857784923</v>
      </c>
      <c r="D37" s="19" t="n">
        <v>0.0776640905748482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450125369913</v>
      </c>
      <c r="D38" s="19" t="n">
        <v>0.060591702792371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4849536765085</v>
      </c>
      <c r="D39" s="19" t="n">
        <v>0.0752842532408837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65239372696695</v>
      </c>
      <c r="D40" s="19" t="n">
        <v>0.0864275082813748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36848181131223</v>
      </c>
      <c r="D41" s="19" t="n">
        <v>0.0635076510138999</v>
      </c>
    </row>
    <row r="42" customFormat="false" ht="15" hidden="false" customHeight="false" outlineLevel="0" collapsed="false">
      <c r="A42" s="17" t="s">
        <v>754</v>
      </c>
      <c r="B42" s="18" t="s">
        <v>1176</v>
      </c>
      <c r="C42" s="8" t="n">
        <v>0.183959170173404</v>
      </c>
      <c r="D42" s="19" t="n">
        <v>0.183967859785592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1479018834002</v>
      </c>
      <c r="D43" s="19" t="n">
        <v>0.0569919304387374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11672745418967</v>
      </c>
      <c r="D44" s="19" t="n">
        <v>0.117000454911821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867401818769</v>
      </c>
      <c r="D45" s="19" t="n">
        <v>0.104868563726167</v>
      </c>
    </row>
    <row r="46" customFormat="false" ht="15" hidden="false" customHeight="false" outlineLevel="0" collapsed="false">
      <c r="A46" s="17" t="s">
        <v>758</v>
      </c>
      <c r="B46" s="18" t="s">
        <v>1171</v>
      </c>
      <c r="C46" s="8" t="n">
        <v>0.109936830481855</v>
      </c>
      <c r="D46" s="19" t="n">
        <v>0.111427219860098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606804428805317</v>
      </c>
      <c r="D47" s="19" t="n">
        <v>0.0606202248158853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471826340005</v>
      </c>
      <c r="D48" s="19" t="n">
        <v>0.149976195164572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867852352891478</v>
      </c>
      <c r="D49" s="19" t="n">
        <v>0.0868169189266197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6101611945809</v>
      </c>
      <c r="D50" s="19" t="n">
        <v>0.105692911614142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960273140849</v>
      </c>
      <c r="D51" s="19" t="n">
        <v>0.171922698995954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74903789460934</v>
      </c>
      <c r="D52" s="19" t="n">
        <v>0.0676463299820733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1722524088643</v>
      </c>
      <c r="D53" s="19" t="n">
        <v>0.111690797990978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7357201702653</v>
      </c>
      <c r="D54" s="19" t="n">
        <v>0.136970956532817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0659920804949</v>
      </c>
      <c r="D55" s="19" t="n">
        <v>0.130224601617296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3166620791355</v>
      </c>
      <c r="D56" s="19" t="n">
        <v>0.0953703533091826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9518609637597</v>
      </c>
      <c r="D57" s="19" t="n">
        <v>0.119403314039524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733305777953</v>
      </c>
      <c r="D58" s="19" t="n">
        <v>0.127344697830749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0579099488275</v>
      </c>
      <c r="D59" s="19" t="n">
        <v>0.0831421957700758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79366409341994</v>
      </c>
      <c r="D60" s="19" t="n">
        <v>0.0780981592259071</v>
      </c>
    </row>
    <row r="61" customFormat="false" ht="15" hidden="false" customHeight="false" outlineLevel="0" collapsed="false">
      <c r="A61" s="17" t="s">
        <v>773</v>
      </c>
      <c r="B61" s="18" t="s">
        <v>1173</v>
      </c>
      <c r="C61" s="8" t="n">
        <v>0.0751307990064468</v>
      </c>
      <c r="D61" s="19" t="n">
        <v>0.0750168760067919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459819002485</v>
      </c>
      <c r="D62" s="19" t="n">
        <v>0.118355303093907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32290796080628</v>
      </c>
      <c r="D63" s="19" t="n">
        <v>0.0732356622475196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5724198308778</v>
      </c>
      <c r="D64" s="19" t="n">
        <v>0.226259308675867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4280197045358</v>
      </c>
      <c r="D65" s="19" t="n">
        <v>0.153878007767603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51021877157512</v>
      </c>
      <c r="D66" s="19" t="n">
        <v>0.0650245110479118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75469608419715</v>
      </c>
      <c r="D67" s="19" t="n">
        <v>0.0977733541920232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750276258962496</v>
      </c>
      <c r="D68" s="19" t="n">
        <v>0.0749193352424762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7375960656275</v>
      </c>
      <c r="D69" s="19" t="n">
        <v>0.0676340939098596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768475812669617</v>
      </c>
      <c r="D70" s="19" t="n">
        <v>0.0773629791470188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2054432880721</v>
      </c>
      <c r="D71" s="19" t="n">
        <v>0.0679823690747464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4486858862552</v>
      </c>
      <c r="D72" s="19" t="n">
        <v>0.204775429840486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21687427201261</v>
      </c>
      <c r="D73" s="19" t="n">
        <v>0.121791258795933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3431448346149</v>
      </c>
      <c r="D74" s="19" t="n">
        <v>0.0704951204612851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36727421066283</v>
      </c>
      <c r="D75" s="19" t="n">
        <v>0.0634519411091756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53981154329893</v>
      </c>
      <c r="D76" s="19" t="n">
        <v>0.0755772230223427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8466322408402</v>
      </c>
      <c r="D77" s="19" t="n">
        <v>0.269970688229352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8526126672515</v>
      </c>
      <c r="D78" s="19" t="n">
        <v>0.188603741643658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9831893059394</v>
      </c>
      <c r="D79" s="19" t="n">
        <v>0.0608637502693314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5490878016117</v>
      </c>
      <c r="D80" s="19" t="n">
        <v>0.225991287884728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627047536573</v>
      </c>
      <c r="D81" s="19" t="n">
        <v>0.226830142669048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8848679783879</v>
      </c>
      <c r="D82" s="19" t="n">
        <v>0.0618258355421339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2932556295142</v>
      </c>
      <c r="D83" s="19" t="n">
        <v>0.162803247591482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5182567656584</v>
      </c>
      <c r="D84" s="19" t="n">
        <v>0.0932948633324634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8738449558875</v>
      </c>
      <c r="D85" s="19" t="n">
        <v>0.168326962928745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3149716400949</v>
      </c>
      <c r="D86" s="19" t="n">
        <v>0.152970912297371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108504746344</v>
      </c>
      <c r="D87" s="19" t="n">
        <v>0.16072722832245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5944318060713</v>
      </c>
      <c r="D88" s="19" t="n">
        <v>0.0797536828577311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96704491</v>
      </c>
      <c r="D89" s="19" t="n">
        <v>0.258109854836502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3100010368588</v>
      </c>
      <c r="D90" s="19" t="n">
        <v>0.0840664595304253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619603259886502</v>
      </c>
      <c r="D91" s="19" t="n">
        <v>0.0624112653717557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5781565103969</v>
      </c>
      <c r="D92" s="19" t="n">
        <v>0.165486223537491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626891520095</v>
      </c>
      <c r="D93" s="19" t="n">
        <v>0.020065150027304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9606541710689</v>
      </c>
      <c r="D94" s="19" t="n">
        <v>0.0638966533631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054251076201</v>
      </c>
      <c r="D95" s="19" t="n">
        <v>0.116054908851113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28543952396369</v>
      </c>
      <c r="D96" s="19" t="n">
        <v>0.228190815203865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1208213234882</v>
      </c>
      <c r="D97" s="19" t="n">
        <v>0.0635455300977672</v>
      </c>
    </row>
    <row r="98" customFormat="false" ht="15" hidden="false" customHeight="false" outlineLevel="0" collapsed="false">
      <c r="A98" s="17" t="s">
        <v>810</v>
      </c>
      <c r="B98" s="18" t="s">
        <v>1167</v>
      </c>
      <c r="C98" s="8" t="n">
        <v>0.0636998476122711</v>
      </c>
      <c r="D98" s="19" t="n">
        <v>0.063817526931119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600177410584662</v>
      </c>
      <c r="D99" s="19" t="n">
        <v>0.0604432910578206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644757735202691</v>
      </c>
      <c r="D100" s="19" t="n">
        <v>0.064501619870753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</v>
      </c>
      <c r="D21" s="73" t="n">
        <v>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3</v>
      </c>
      <c r="D22" s="62" t="n">
        <v>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6</v>
      </c>
      <c r="D24" s="62" t="n">
        <v>1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4</v>
      </c>
      <c r="D25" s="62" t="n">
        <v>2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4</v>
      </c>
      <c r="D26" s="62" t="n">
        <v>2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7</v>
      </c>
      <c r="D27" s="62" t="n">
        <v>2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3</v>
      </c>
      <c r="D28" s="62" t="n">
        <v>2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3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1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60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0</v>
      </c>
      <c r="D36" s="75" t="n">
        <v>1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5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2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9</v>
      </c>
      <c r="D40" s="75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0</v>
      </c>
      <c r="D41" s="75" t="n">
        <v>2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6</v>
      </c>
      <c r="D42" s="77" t="n">
        <v>2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6</v>
      </c>
      <c r="D47" s="75" t="n">
        <v>42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4</v>
      </c>
      <c r="D48" s="75" t="n">
        <v>13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8</v>
      </c>
      <c r="D49" s="75" t="n">
        <v>30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8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0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90</v>
      </c>
      <c r="D57" s="75" t="n">
        <v>38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6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5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8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3</v>
      </c>
      <c r="C65" s="82" t="n">
        <v>360</v>
      </c>
      <c r="D65" s="83" t="n">
        <v>377</v>
      </c>
      <c r="E65" s="84" t="n">
        <v>3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7</v>
      </c>
      <c r="D14" s="84" t="n">
        <v>2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62</v>
      </c>
      <c r="D17" s="84" t="n">
        <v>21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AVRIL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4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4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2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3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4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8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57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7</v>
      </c>
      <c r="D108" s="120" t="n">
        <v>0.58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1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3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5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9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16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0</v>
      </c>
      <c r="D135" s="120" t="n">
        <v>0.53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2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24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5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7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1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9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3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1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2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0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9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8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3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20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2</v>
      </c>
      <c r="C183" s="119" t="n">
        <v>1</v>
      </c>
      <c r="D183" s="120" t="n">
        <v>0.46</v>
      </c>
      <c r="E183" s="121" t="n">
        <v>0.46</v>
      </c>
    </row>
    <row r="184" customFormat="false" ht="15" hidden="false" customHeight="false" outlineLevel="0" collapsed="false">
      <c r="A184" s="117" t="s">
        <v>1057</v>
      </c>
      <c r="B184" s="118" t="n">
        <v>3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27</v>
      </c>
      <c r="D185" s="120" t="n">
        <v>0.44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5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5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6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2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7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28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6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2</v>
      </c>
      <c r="C207" s="119" t="n">
        <v>1</v>
      </c>
      <c r="D207" s="120" t="n">
        <v>0.4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</v>
      </c>
      <c r="E208" s="121" t="n">
        <v>0.41</v>
      </c>
    </row>
    <row r="209" customFormat="false" ht="15" hidden="false" customHeight="false" outlineLevel="0" collapsed="false">
      <c r="A209" s="117" t="s">
        <v>1082</v>
      </c>
      <c r="B209" s="118" t="n">
        <v>2</v>
      </c>
      <c r="C209" s="119" t="n">
        <v>1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3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7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4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4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35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7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7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3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4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200201717870596</v>
      </c>
      <c r="D5" s="19" t="n">
        <v>0.0199960644524913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1189670486355</v>
      </c>
      <c r="D6" s="19" t="n">
        <v>0.0120826100967413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7714685792376</v>
      </c>
      <c r="D7" s="19" t="n">
        <v>0.00566477387589224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150644034297</v>
      </c>
      <c r="D8" s="19" t="n">
        <v>0.00207193584241727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7909596111939</v>
      </c>
      <c r="D9" s="19" t="n">
        <v>0.00177536964842705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30818240889767</v>
      </c>
      <c r="D10" s="19" t="n">
        <v>0.00306959712563399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37302119815022</v>
      </c>
      <c r="D11" s="19" t="n">
        <v>0.00336145866104766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27624642044032</v>
      </c>
      <c r="D12" s="19" t="n">
        <v>0.00326716851856922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65710436108763</v>
      </c>
      <c r="D13" s="19" t="n">
        <v>0.0464807395390276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46980007194386</v>
      </c>
      <c r="D14" s="19" t="n">
        <v>0.0647271866730277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31614280324465</v>
      </c>
      <c r="D15" s="19" t="n">
        <v>0.0631069341294196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2356884178608</v>
      </c>
      <c r="D16" s="19" t="n">
        <v>0.0221299507799507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388064283927046</v>
      </c>
      <c r="D17" s="19" t="n">
        <v>0.0426887363277154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388419377235101</v>
      </c>
      <c r="D18" s="19" t="n">
        <v>0.0388332765592266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14953602929745</v>
      </c>
      <c r="D19" s="19" t="n">
        <v>0.0615737437017009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448048110646</v>
      </c>
      <c r="D20" s="19" t="n">
        <v>0.124470592401812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55754044522916</v>
      </c>
      <c r="D21" s="19" t="n">
        <v>0.0660113223078174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69932356014247</v>
      </c>
      <c r="D22" s="19" t="n">
        <v>0.0870720309973626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50037892594793</v>
      </c>
      <c r="D23" s="19" t="n">
        <v>0.0651498301829608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53418734364692</v>
      </c>
      <c r="D24" s="19" t="n">
        <v>0.0657823615598911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30016682445382</v>
      </c>
      <c r="D25" s="19" t="n">
        <v>0.0929686186704325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19265598544511</v>
      </c>
      <c r="D26" s="19" t="n">
        <v>0.0624122125416664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50037892594793</v>
      </c>
      <c r="D27" s="19" t="n">
        <v>0.0651498301829608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52262852097856</v>
      </c>
      <c r="D28" s="19" t="n">
        <v>0.0651505691579431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55086751760101</v>
      </c>
      <c r="D29" s="19" t="n">
        <v>0.0553363964016536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97609092125131</v>
      </c>
      <c r="D30" s="19" t="n">
        <v>0.0499412847531737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53930482118577</v>
      </c>
      <c r="D31" s="19" t="n">
        <v>0.0755054742593718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11379967787362</v>
      </c>
      <c r="D32" s="19" t="n">
        <v>0.11140288069111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4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5010151817561</v>
      </c>
      <c r="D5" s="9" t="n">
        <v>0.14457678006021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0060966942786</v>
      </c>
      <c r="D6" s="14" t="n">
        <v>0.130040239571585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443860336566</v>
      </c>
      <c r="D7" s="19" t="n">
        <v>0.0703360539420707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1056812384283</v>
      </c>
      <c r="D8" s="19" t="n">
        <v>0.110710279182027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061135832678</v>
      </c>
      <c r="D9" s="14" t="n">
        <v>0.129180016477012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7503866940214</v>
      </c>
      <c r="D10" s="19" t="n">
        <v>0.0872638068611444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8306199717526</v>
      </c>
      <c r="D11" s="14" t="n">
        <v>0.119034123472863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23266157917753</v>
      </c>
      <c r="D12" s="19" t="n">
        <v>0.0824859504261115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74843932498994</v>
      </c>
      <c r="D13" s="14" t="n">
        <v>0.0779407591814283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2558838618671</v>
      </c>
      <c r="D14" s="19" t="n">
        <v>0.122158662072673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71272435985492</v>
      </c>
      <c r="D15" s="14" t="n">
        <v>0.0670525623759592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0959478835772</v>
      </c>
      <c r="D16" s="19" t="n">
        <v>0.130988096408325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15009847214824</v>
      </c>
      <c r="D17" s="14" t="n">
        <v>0.072038775021068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91810149605834</v>
      </c>
      <c r="D18" s="19" t="n">
        <v>0.098849533926061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58500811840024</v>
      </c>
      <c r="D19" s="14" t="n">
        <v>0.0663594422917266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625478398234</v>
      </c>
      <c r="D20" s="19" t="n">
        <v>0.0610560635043541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8987806614285</v>
      </c>
      <c r="D21" s="14" t="n">
        <v>0.109003742021876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079324894835</v>
      </c>
      <c r="D22" s="19" t="n">
        <v>0.06631317334291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122527742318</v>
      </c>
      <c r="D23" s="14" t="n">
        <v>0.272427877508539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0060375857379</v>
      </c>
      <c r="D24" s="19" t="n">
        <v>0.271363105732031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5648465257439</v>
      </c>
      <c r="D25" s="14" t="n">
        <v>0.226239254245612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513611029696</v>
      </c>
      <c r="D26" s="19" t="n">
        <v>0.101497974511968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9630421759812</v>
      </c>
      <c r="D27" s="14" t="n">
        <v>0.0572364673099998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4991102119692</v>
      </c>
      <c r="D28" s="19" t="n">
        <v>0.104697559218305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37538404479551</v>
      </c>
      <c r="D29" s="14" t="n">
        <v>0.073675050332938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804870302598964</v>
      </c>
      <c r="D30" s="19" t="n">
        <v>0.0805086766637104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5012388451585</v>
      </c>
      <c r="D31" s="14" t="n">
        <v>0.13522435286197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444077820697</v>
      </c>
      <c r="D32" s="19" t="n">
        <v>0.0542995577334535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0095430347623</v>
      </c>
      <c r="D33" s="14" t="n">
        <v>0.271680422358043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77482732738872</v>
      </c>
      <c r="D34" s="19" t="n">
        <v>0.0974527146632131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20433264916814</v>
      </c>
      <c r="D35" s="14" t="n">
        <v>0.0620637723273338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79893806386196</v>
      </c>
      <c r="D36" s="19" t="n">
        <v>0.0679009672911952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7886857784923</v>
      </c>
      <c r="D37" s="14" t="n">
        <v>0.0776640905748482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450125369913</v>
      </c>
      <c r="D38" s="19" t="n">
        <v>0.060591702792371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4849536765085</v>
      </c>
      <c r="D39" s="14" t="n">
        <v>0.0752842532408837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65239372696695</v>
      </c>
      <c r="D40" s="19" t="n">
        <v>0.0864275082813748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36848181131223</v>
      </c>
      <c r="D41" s="14" t="n">
        <v>0.0635076510138999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3959170173404</v>
      </c>
      <c r="D42" s="19" t="n">
        <v>0.183967859785592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1479018834002</v>
      </c>
      <c r="D43" s="14" t="n">
        <v>0.0569919304387374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672745418967</v>
      </c>
      <c r="D44" s="19" t="n">
        <v>0.117000454911821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867401818769</v>
      </c>
      <c r="D45" s="14" t="n">
        <v>0.104868563726167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09936830481855</v>
      </c>
      <c r="D46" s="19" t="n">
        <v>0.111427219860098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6804428805317</v>
      </c>
      <c r="D47" s="14" t="n">
        <v>0.0606202248158853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471826340005</v>
      </c>
      <c r="D48" s="19" t="n">
        <v>0.149976195164572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67852352891478</v>
      </c>
      <c r="D49" s="14" t="n">
        <v>0.0868169189266197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6101611945809</v>
      </c>
      <c r="D50" s="19" t="n">
        <v>0.105692911614142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960273140849</v>
      </c>
      <c r="D51" s="14" t="n">
        <v>0.171922698995954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74903789460934</v>
      </c>
      <c r="D52" s="19" t="n">
        <v>0.0676463299820733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1722524088643</v>
      </c>
      <c r="D53" s="14" t="n">
        <v>0.111690797990978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7357201702653</v>
      </c>
      <c r="D54" s="19" t="n">
        <v>0.136970956532817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0659920804949</v>
      </c>
      <c r="D55" s="14" t="n">
        <v>0.130224601617296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3166620791355</v>
      </c>
      <c r="D56" s="19" t="n">
        <v>0.0953703533091826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9518609637597</v>
      </c>
      <c r="D57" s="14" t="n">
        <v>0.119403314039524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733305777953</v>
      </c>
      <c r="D58" s="19" t="n">
        <v>0.127344697830749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0579099488275</v>
      </c>
      <c r="D59" s="14" t="n">
        <v>0.0831421957700758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9366409341994</v>
      </c>
      <c r="D60" s="19" t="n">
        <v>0.0780981592259071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51307990064468</v>
      </c>
      <c r="D61" s="14" t="n">
        <v>0.0750168760067919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459819002485</v>
      </c>
      <c r="D62" s="19" t="n">
        <v>0.118355303093907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32290796080628</v>
      </c>
      <c r="D63" s="14" t="n">
        <v>0.0732356622475196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5724198308778</v>
      </c>
      <c r="D64" s="14" t="n">
        <v>0.226259308675867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4280197045358</v>
      </c>
      <c r="D65" s="14" t="n">
        <v>0.153878007767603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51021877157512</v>
      </c>
      <c r="D66" s="14" t="n">
        <v>0.0650245110479118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75469608419715</v>
      </c>
      <c r="D67" s="14" t="n">
        <v>0.0977733541920232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50276258962496</v>
      </c>
      <c r="D68" s="14" t="n">
        <v>0.0749193352424762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7375960656275</v>
      </c>
      <c r="D69" s="14" t="n">
        <v>0.0676340939098596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68475812669617</v>
      </c>
      <c r="D70" s="14" t="n">
        <v>0.0773629791470188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2054432880721</v>
      </c>
      <c r="D71" s="14" t="n">
        <v>0.0679823690747464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4486858862552</v>
      </c>
      <c r="D72" s="14" t="n">
        <v>0.204775429840486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21687427201261</v>
      </c>
      <c r="D73" s="14" t="n">
        <v>0.121791258795933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3431448346149</v>
      </c>
      <c r="D74" s="14" t="n">
        <v>0.0704951204612851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36727421066283</v>
      </c>
      <c r="D75" s="14" t="n">
        <v>0.0634519411091756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53981154329893</v>
      </c>
      <c r="D76" s="14" t="n">
        <v>0.0755772230223427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8466322408402</v>
      </c>
      <c r="D77" s="14" t="n">
        <v>0.269970688229352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8526126672515</v>
      </c>
      <c r="D78" s="14" t="n">
        <v>0.188603741643658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9831893059394</v>
      </c>
      <c r="D79" s="14" t="n">
        <v>0.0608637502693314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5490878016117</v>
      </c>
      <c r="D80" s="14" t="n">
        <v>0.225991287884728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627047536573</v>
      </c>
      <c r="D81" s="14" t="n">
        <v>0.226830142669048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8848679783879</v>
      </c>
      <c r="D82" s="14" t="n">
        <v>0.0618258355421339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2932556295142</v>
      </c>
      <c r="D83" s="14" t="n">
        <v>0.162803247591482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5182567656584</v>
      </c>
      <c r="D84" s="14" t="n">
        <v>0.0932948633324634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8738449558875</v>
      </c>
      <c r="D85" s="14" t="n">
        <v>0.168326962928745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3149716400949</v>
      </c>
      <c r="D86" s="14" t="n">
        <v>0.152970912297371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108504746344</v>
      </c>
      <c r="D87" s="14" t="n">
        <v>0.16072722832245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5944318060713</v>
      </c>
      <c r="D88" s="14" t="n">
        <v>0.0797536828577311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96704491</v>
      </c>
      <c r="D89" s="14" t="n">
        <v>0.258109854836502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3100010368588</v>
      </c>
      <c r="D90" s="14" t="n">
        <v>0.0840664595304253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19603259886502</v>
      </c>
      <c r="D91" s="14" t="n">
        <v>0.0624112653717557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5781565103969</v>
      </c>
      <c r="D92" s="14" t="n">
        <v>0.165486223537491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626891520095</v>
      </c>
      <c r="D93" s="14" t="n">
        <v>0.020065150027304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9606541710689</v>
      </c>
      <c r="D94" s="14" t="n">
        <v>0.0638966533631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054251076201</v>
      </c>
      <c r="D95" s="14" t="n">
        <v>0.116054908851113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8543952396369</v>
      </c>
      <c r="D96" s="14" t="n">
        <v>0.228190815203865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1208213234882</v>
      </c>
      <c r="D97" s="14" t="n">
        <v>0.0635455300977672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36998476122711</v>
      </c>
      <c r="D98" s="14" t="n">
        <v>0.063817526931119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600177410584662</v>
      </c>
      <c r="D99" s="14" t="n">
        <v>0.0604432910578206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44757735202691</v>
      </c>
      <c r="D100" s="14" t="n">
        <v>0.064501619870753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</v>
      </c>
      <c r="D21" s="73" t="n">
        <v>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3</v>
      </c>
      <c r="D22" s="62" t="n">
        <v>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6</v>
      </c>
      <c r="D24" s="62" t="n">
        <v>1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4</v>
      </c>
      <c r="D25" s="62" t="n">
        <v>2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4</v>
      </c>
      <c r="D26" s="62" t="n">
        <v>2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7</v>
      </c>
      <c r="D27" s="62" t="n">
        <v>2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3</v>
      </c>
      <c r="D28" s="62" t="n">
        <v>2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3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1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60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0</v>
      </c>
      <c r="D36" s="75" t="n">
        <v>1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5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2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9</v>
      </c>
      <c r="D40" s="75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0</v>
      </c>
      <c r="D41" s="75" t="n">
        <v>2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6</v>
      </c>
      <c r="D42" s="77" t="n">
        <v>2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6</v>
      </c>
      <c r="D47" s="75" t="n">
        <v>42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4</v>
      </c>
      <c r="D48" s="75" t="n">
        <v>13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8</v>
      </c>
      <c r="D49" s="75" t="n">
        <v>30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8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0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90</v>
      </c>
      <c r="D57" s="75" t="n">
        <v>38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6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5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9</v>
      </c>
      <c r="D60" s="77" t="n">
        <v>28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3</v>
      </c>
      <c r="C65" s="82" t="n">
        <v>360</v>
      </c>
      <c r="D65" s="83" t="n">
        <v>377</v>
      </c>
      <c r="E65" s="84" t="n">
        <v>3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7</v>
      </c>
      <c r="D14" s="84" t="n">
        <v>2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62</v>
      </c>
      <c r="D17" s="84" t="n">
        <v>21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4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4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2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2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2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3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4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8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57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7</v>
      </c>
      <c r="D108" s="120" t="n">
        <v>0.58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1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3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5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9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16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0</v>
      </c>
      <c r="D135" s="120" t="n">
        <v>0.53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2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24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5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7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1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9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3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1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2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0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9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8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3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20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2</v>
      </c>
      <c r="C183" s="119" t="n">
        <v>1</v>
      </c>
      <c r="D183" s="120" t="n">
        <v>0.46</v>
      </c>
      <c r="E183" s="121" t="n">
        <v>0.46</v>
      </c>
    </row>
    <row r="184" customFormat="false" ht="15" hidden="false" customHeight="false" outlineLevel="0" collapsed="false">
      <c r="A184" s="117" t="s">
        <v>1057</v>
      </c>
      <c r="B184" s="118" t="n">
        <v>3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27</v>
      </c>
      <c r="D185" s="120" t="n">
        <v>0.44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5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5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6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2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7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28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6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2</v>
      </c>
      <c r="C207" s="119" t="n">
        <v>1</v>
      </c>
      <c r="D207" s="120" t="n">
        <v>0.4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</v>
      </c>
      <c r="E208" s="121" t="n">
        <v>0.41</v>
      </c>
    </row>
    <row r="209" customFormat="false" ht="15" hidden="false" customHeight="false" outlineLevel="0" collapsed="false">
      <c r="A209" s="117" t="s">
        <v>1082</v>
      </c>
      <c r="B209" s="118" t="n">
        <v>2</v>
      </c>
      <c r="C209" s="119" t="n">
        <v>1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3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7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4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4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35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7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7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3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4-23T13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