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2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Y - FAX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AX - FOU</t>
  </si>
  <si>
    <t xml:space="preserve">SXG - FGN</t>
  </si>
  <si>
    <t xml:space="preserve">FCQ - FRJ</t>
  </si>
  <si>
    <t xml:space="preserve">SXT - FIR</t>
  </si>
  <si>
    <t xml:space="preserve">SXM - FMF</t>
  </si>
  <si>
    <t xml:space="preserve">SXY - FMO</t>
  </si>
  <si>
    <t xml:space="preserve">SXB - FGN</t>
  </si>
  <si>
    <t xml:space="preserve">FRJ - FWP</t>
  </si>
  <si>
    <t xml:space="preserve">SXD - FVM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FEG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U - FQN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XH - FGI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B - FPW</t>
  </si>
  <si>
    <t xml:space="preserve">SEG - FNS</t>
  </si>
  <si>
    <t xml:space="preserve">SXM - FXE</t>
  </si>
  <si>
    <t xml:space="preserve">SXF - FXE</t>
  </si>
  <si>
    <t xml:space="preserve">SCG - FXE</t>
  </si>
  <si>
    <t xml:space="preserve">SCF - FTK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23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215132387397</v>
      </c>
      <c r="D5" s="9" t="n">
        <v>0.1180422239177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283176333611</v>
      </c>
      <c r="D6" s="14" t="n">
        <v>0.1290611358326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144563407407</v>
      </c>
      <c r="D7" s="19" t="n">
        <v>0.161085047463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08588362789</v>
      </c>
      <c r="D8" s="19" t="n">
        <v>0.2649911340444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157520522192</v>
      </c>
      <c r="D9" s="19" t="n">
        <v>0.06098318930593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94509366284</v>
      </c>
      <c r="D10" s="19" t="n">
        <v>0.1628327480517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10426907319</v>
      </c>
      <c r="D11" s="19" t="n">
        <v>0.1104275951376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221995218218</v>
      </c>
      <c r="D12" s="19" t="n">
        <v>0.1300609669427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301313730433</v>
      </c>
      <c r="D13" s="19" t="n">
        <v>0.1180615433449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76855404105</v>
      </c>
      <c r="D14" s="19" t="n">
        <v>0.1951917840233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66210700388</v>
      </c>
      <c r="D15" s="19" t="n">
        <v>0.1430234304405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8369393008843</v>
      </c>
      <c r="D16" s="19" t="n">
        <v>0.0956535567386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525917436011</v>
      </c>
      <c r="D17" s="19" t="n">
        <v>0.07034438603365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86861073704</v>
      </c>
      <c r="D18" s="19" t="n">
        <v>0.190454932729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49482880712</v>
      </c>
      <c r="D19" s="19" t="n">
        <v>0.1114841936531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6978987734455</v>
      </c>
      <c r="D20" s="19" t="n">
        <v>0.09779444072602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44220318462</v>
      </c>
      <c r="D21" s="19" t="n">
        <v>0.1184598190024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182325474521</v>
      </c>
      <c r="D22" s="19" t="n">
        <v>0.1450101518175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112926352895</v>
      </c>
      <c r="D23" s="19" t="n">
        <v>0.111056812384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625911547811</v>
      </c>
      <c r="D24" s="19" t="n">
        <v>0.1841201277312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969553354575</v>
      </c>
      <c r="D25" s="19" t="n">
        <v>0.07034314483461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72365384683</v>
      </c>
      <c r="D26" s="19" t="n">
        <v>0.2062644919633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358839329777</v>
      </c>
      <c r="D27" s="19" t="n">
        <v>0.1225588386186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943317169654</v>
      </c>
      <c r="D28" s="19" t="n">
        <v>0.1642771424672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7808865382315</v>
      </c>
      <c r="D29" s="19" t="n">
        <v>0.167228973135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057227688137</v>
      </c>
      <c r="D30" s="19" t="n">
        <v>0.1013104532180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554923674886</v>
      </c>
      <c r="D31" s="19" t="n">
        <v>0.2688349019476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815960015087</v>
      </c>
      <c r="D32" s="19" t="n">
        <v>0.1259216570285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2646435435945</v>
      </c>
      <c r="D33" s="19" t="n">
        <v>0.1821416584797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868867906258</v>
      </c>
      <c r="D34" s="19" t="n">
        <v>0.1618991463575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5007417007611</v>
      </c>
      <c r="D35" s="19" t="n">
        <v>0.0875038669402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35082036424</v>
      </c>
      <c r="D36" s="19" t="n">
        <v>0.13835576180169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382742523519</v>
      </c>
      <c r="D37" s="19" t="n">
        <v>0.1020144837630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3678594998781</v>
      </c>
      <c r="D38" s="19" t="n">
        <v>0.07417713614319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7056421649628</v>
      </c>
      <c r="D39" s="19" t="n">
        <v>0.09032510879740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294171667525</v>
      </c>
      <c r="D40" s="19" t="n">
        <v>0.1180194383826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922381136332</v>
      </c>
      <c r="D41" s="19" t="n">
        <v>0.159951639829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8596566737292</v>
      </c>
      <c r="D42" s="19" t="n">
        <v>0.09754696084197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549458600869</v>
      </c>
      <c r="D43" s="19" t="n">
        <v>0.1472151635539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9157004799675</v>
      </c>
      <c r="D44" s="19" t="n">
        <v>0.3081891919140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3587125413006</v>
      </c>
      <c r="D45" s="19" t="n">
        <v>0.1933439489025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9437104291201</v>
      </c>
      <c r="D46" s="19" t="n">
        <v>0.109164143061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3903231412047</v>
      </c>
      <c r="D47" s="19" t="n">
        <v>0.08232661579177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0270539141743</v>
      </c>
      <c r="D48" s="19" t="n">
        <v>0.13016980897779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915009419625</v>
      </c>
      <c r="D49" s="19" t="n">
        <v>0.1183061997175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6738996398808</v>
      </c>
      <c r="D50" s="19" t="n">
        <v>0.06749037894609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7001830503836</v>
      </c>
      <c r="D51" s="19" t="n">
        <v>0.10671165880876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3481813915581</v>
      </c>
      <c r="D52" s="19" t="n">
        <v>0.07874827484979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701902761247</v>
      </c>
      <c r="D53" s="19" t="n">
        <v>0.2254908780161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884706215587</v>
      </c>
      <c r="D54" s="19" t="n">
        <v>0.2257241983087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503678914827</v>
      </c>
      <c r="D55" s="19" t="n">
        <v>0.226270475365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880636675418</v>
      </c>
      <c r="D56" s="19" t="n">
        <v>0.1836997931021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851717707462</v>
      </c>
      <c r="D57" s="19" t="n">
        <v>0.1746120174448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348395036584</v>
      </c>
      <c r="D58" s="19" t="n">
        <v>0.1131588425948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010318415456</v>
      </c>
      <c r="D59" s="19" t="n">
        <v>0.07404858721089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425833752525</v>
      </c>
      <c r="D60" s="19" t="n">
        <v>0.1112782490506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716196928556</v>
      </c>
      <c r="D61" s="27" t="n">
        <v>0.07357046784333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0098703406541</v>
      </c>
      <c r="D62" s="27" t="n">
        <v>0.07577572696222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980456251419</v>
      </c>
      <c r="D63" s="27" t="n">
        <v>0.1373572017026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319273450377</v>
      </c>
      <c r="D64" s="27" t="n">
        <v>0.1172721441344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10727815709</v>
      </c>
      <c r="D65" s="27" t="n">
        <v>0.1158190202068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3083929058475</v>
      </c>
      <c r="D66" s="27" t="n">
        <v>0.2029302373073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094104953432</v>
      </c>
      <c r="D67" s="19" t="n">
        <v>0.1011127402433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5006384214179</v>
      </c>
      <c r="D68" s="19" t="n">
        <v>0.09938100982715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2104377132203</v>
      </c>
      <c r="D69" s="19" t="n">
        <v>0.06425502469831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118073674046</v>
      </c>
      <c r="D70" s="19" t="n">
        <v>0.2041375673761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95114155713214</v>
      </c>
      <c r="D71" s="19" t="n">
        <v>0.09918101496058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7172795859276</v>
      </c>
      <c r="D72" s="19" t="n">
        <v>0.1668623498179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8956451543128</v>
      </c>
      <c r="D73" s="19" t="n">
        <v>0.2285439523963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7666756584184</v>
      </c>
      <c r="D74" s="19" t="n">
        <v>0.1472858058008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1161524642007</v>
      </c>
      <c r="D75" s="19" t="n">
        <v>0.2308379701122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5816543659349</v>
      </c>
      <c r="D76" s="19" t="n">
        <v>0.07748439324989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66736622015</v>
      </c>
      <c r="D77" s="19" t="n">
        <v>0.12251358289292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482161377391</v>
      </c>
      <c r="D78" s="19" t="n">
        <v>0.04844562750756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288996178331</v>
      </c>
      <c r="D79" s="19" t="n">
        <v>0.1309594788357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3203512344282</v>
      </c>
      <c r="D80" s="19" t="n">
        <v>0.06712724359854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287604139289</v>
      </c>
      <c r="D81" s="19" t="n">
        <v>0.07634543391187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1265445923407</v>
      </c>
      <c r="D82" s="19" t="n">
        <v>0.08719736753995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759162786012</v>
      </c>
      <c r="D83" s="19" t="n">
        <v>0.1378711436985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715819072175</v>
      </c>
      <c r="D84" s="19" t="n">
        <v>0.110390686078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997982184944</v>
      </c>
      <c r="D85" s="19" t="n">
        <v>0.1719602731408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52118506745</v>
      </c>
      <c r="D86" s="19" t="n">
        <v>0.07031022441870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3304356621848</v>
      </c>
      <c r="D87" s="19" t="n">
        <v>0.2227985834535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5127365347565</v>
      </c>
      <c r="D88" s="19" t="n">
        <v>0.09351825676565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646437771537</v>
      </c>
      <c r="D89" s="19" t="n">
        <v>0.07150098472148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0279406597046</v>
      </c>
      <c r="D90" s="19" t="n">
        <v>0.2394452394568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20620773380554</v>
      </c>
      <c r="D91" s="19" t="n">
        <v>0.06188486797838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3123554447636</v>
      </c>
      <c r="D92" s="19" t="n">
        <v>0.1629325562951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506692872622</v>
      </c>
      <c r="D93" s="19" t="n">
        <v>0.1988817506886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2216089332433</v>
      </c>
      <c r="D94" s="19" t="n">
        <v>0.1216161303505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9751469399004</v>
      </c>
      <c r="D95" s="19" t="n">
        <v>0.1398156599495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1686820844516</v>
      </c>
      <c r="D96" s="19" t="n">
        <v>0.08595265165044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8405937626728</v>
      </c>
      <c r="D97" s="19" t="n">
        <v>0.217562886390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326247357532</v>
      </c>
      <c r="D98" s="19" t="n">
        <v>0.093088872968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572453964992</v>
      </c>
      <c r="D99" s="19" t="n">
        <v>0.2031318639429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876311699575</v>
      </c>
      <c r="D100" s="19" t="n">
        <v>0.32117967770753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61365459690361</v>
      </c>
      <c r="D101" s="19" t="n">
        <v>0.06585008118400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751976737357</v>
      </c>
      <c r="D102" s="19" t="n">
        <v>0.1323306619395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661106146742</v>
      </c>
      <c r="D103" s="19" t="n">
        <v>0.1356150800268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6733476204752</v>
      </c>
      <c r="D104" s="19" t="n">
        <v>0.09273803280883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927474582027</v>
      </c>
      <c r="D105" s="19" t="n">
        <v>0.2256484652574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5505260324536</v>
      </c>
      <c r="D106" s="19" t="n">
        <v>0.1750285295870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5526623769907</v>
      </c>
      <c r="D107" s="19" t="n">
        <v>0.2248232386997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5054407507865</v>
      </c>
      <c r="D108" s="19" t="n">
        <v>0.13490515629728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733716871485</v>
      </c>
      <c r="D109" s="19" t="n">
        <v>0.1125496771625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9655319160209</v>
      </c>
      <c r="D110" s="19" t="n">
        <v>0.2530119888197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4348520442822</v>
      </c>
      <c r="D111" s="19" t="n">
        <v>0.1538836938392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3199331903634</v>
      </c>
      <c r="D112" s="19" t="n">
        <v>0.05714790188340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025034402659</v>
      </c>
      <c r="D113" s="19" t="n">
        <v>0.06630793248948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91647765084</v>
      </c>
      <c r="D114" s="19" t="n">
        <v>0.06106254783982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588277489471</v>
      </c>
      <c r="D115" s="19" t="n">
        <v>0.0965483654534183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62838121071</v>
      </c>
      <c r="D116" s="19" t="n">
        <v>0.09240681923076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687413399786</v>
      </c>
      <c r="D117" s="19" t="n">
        <v>0.1991446768323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22403049556</v>
      </c>
      <c r="D118" s="19" t="n">
        <v>0.1956847964684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564356714872</v>
      </c>
      <c r="D119" s="19" t="n">
        <v>0.2684663224084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112898305056</v>
      </c>
      <c r="D120" s="19" t="n">
        <v>0.271225277423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186537414234</v>
      </c>
      <c r="D121" s="19" t="n">
        <v>0.2700603758573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181772631513</v>
      </c>
      <c r="D122" s="19" t="n">
        <v>0.2700954303476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472660740019</v>
      </c>
      <c r="D123" s="19" t="n">
        <v>0.1082979349171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3502723613404</v>
      </c>
      <c r="D124" s="19" t="n">
        <v>0.05850294315578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735242217388</v>
      </c>
      <c r="D125" s="19" t="n">
        <v>0.1856504289555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058481473828</v>
      </c>
      <c r="D126" s="19" t="n">
        <v>0.14391811307713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375044365119</v>
      </c>
      <c r="D127" s="19" t="n">
        <v>0.2035735720379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5176548858633</v>
      </c>
      <c r="D128" s="19" t="n">
        <v>0.1049911021196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4187386207707</v>
      </c>
      <c r="D129" s="19" t="n">
        <v>0.2537798448742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71894394959</v>
      </c>
      <c r="D130" s="19" t="n">
        <v>0.1014715045770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944864590877</v>
      </c>
      <c r="D131" s="19" t="n">
        <v>0.1166385287635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1259984079444</v>
      </c>
      <c r="D132" s="19" t="n">
        <v>0.05696304217598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450930675686</v>
      </c>
      <c r="D133" s="19" t="n">
        <v>0.1061016119458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6042643299089</v>
      </c>
      <c r="D134" s="19" t="n">
        <v>0.21551173402693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63761300399</v>
      </c>
      <c r="D135" s="19" t="n">
        <v>0.2215482061397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415401030743</v>
      </c>
      <c r="D136" s="19" t="n">
        <v>0.22139621016916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747376152264</v>
      </c>
      <c r="D137" s="19" t="n">
        <v>0.2227321475250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7992739458738</v>
      </c>
      <c r="D138" s="19" t="n">
        <v>0.09772713697979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473862266026</v>
      </c>
      <c r="D139" s="19" t="n">
        <v>0.1049231500473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38919931233963</v>
      </c>
      <c r="D140" s="19" t="n">
        <v>0.07375384044795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262871925415</v>
      </c>
      <c r="D141" s="19" t="n">
        <v>0.1350123884515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8318557595484</v>
      </c>
      <c r="D142" s="19" t="n">
        <v>0.3184390705520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3305831750611</v>
      </c>
      <c r="D143" s="19" t="n">
        <v>0.50349637946582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4193369517046</v>
      </c>
      <c r="D144" s="19" t="n">
        <v>0.2931018502114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899423325696</v>
      </c>
      <c r="D145" s="19" t="n">
        <v>0.1857353951089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230386187129</v>
      </c>
      <c r="D146" s="19" t="n">
        <v>0.1092985636619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9927572877373</v>
      </c>
      <c r="D147" s="19" t="n">
        <v>0.1496488585208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532532720085</v>
      </c>
      <c r="D148" s="19" t="n">
        <v>0.102128573673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5011307070611</v>
      </c>
      <c r="D149" s="19" t="n">
        <v>0.08431000103685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5461629341726</v>
      </c>
      <c r="D150" s="19" t="n">
        <v>0.0544440778206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2808812857935</v>
      </c>
      <c r="D151" s="19" t="n">
        <v>0.1923259609140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6925659519721</v>
      </c>
      <c r="D152" s="19" t="n">
        <v>0.03365990395374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280887431127</v>
      </c>
      <c r="D153" s="19" t="n">
        <v>0.122261538520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3737768975945</v>
      </c>
      <c r="D154" s="19" t="n">
        <v>0.3357568428758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0975862438059</v>
      </c>
      <c r="D155" s="19" t="n">
        <v>0.3335109720888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4235390545524</v>
      </c>
      <c r="D156" s="19" t="n">
        <v>0.32661279626696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737780132409</v>
      </c>
      <c r="D157" s="19" t="n">
        <v>0.2557577539737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609702712864</v>
      </c>
      <c r="D158" s="19" t="n">
        <v>0.035169819793008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620918994227</v>
      </c>
      <c r="D159" s="19" t="n">
        <v>0.3462807027297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770080981555</v>
      </c>
      <c r="D160" s="19" t="n">
        <v>0.15646546608477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6604839459831</v>
      </c>
      <c r="D161" s="19" t="n">
        <v>0.09983947450289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8181730874475</v>
      </c>
      <c r="D162" s="19" t="n">
        <v>0.06369984761227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79730080809846</v>
      </c>
      <c r="D163" s="19" t="n">
        <v>0.09774827327388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81916949113759</v>
      </c>
      <c r="D164" s="19" t="n">
        <v>0.06798938063861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813686174918</v>
      </c>
      <c r="D165" s="19" t="n">
        <v>0.1385714185384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4504099173272</v>
      </c>
      <c r="D166" s="19" t="n">
        <v>0.08048703025989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492842345912</v>
      </c>
      <c r="D167" s="19" t="n">
        <v>0.1847056707480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8557433254</v>
      </c>
      <c r="D168" s="19" t="n">
        <v>0.1792305301188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153488544237</v>
      </c>
      <c r="D169" s="19" t="n">
        <v>0.1099368304818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9719094137862</v>
      </c>
      <c r="D170" s="19" t="n">
        <v>0.2189031139837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2069335891309</v>
      </c>
      <c r="D171" s="19" t="n">
        <v>0.232064622098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657508621746</v>
      </c>
      <c r="D172" s="19" t="n">
        <v>0.1532735779569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6208051608959</v>
      </c>
      <c r="D173" s="19" t="n">
        <v>0.07548495367650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105341523221</v>
      </c>
      <c r="D174" s="19" t="n">
        <v>0.04911787027614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627883592562</v>
      </c>
      <c r="D175" s="19" t="n">
        <v>0.1781813635854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193160762166</v>
      </c>
      <c r="D176" s="19" t="n">
        <v>0.256166659178852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3555329723526</v>
      </c>
      <c r="D177" s="27" t="n">
        <v>0.1132394111622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7907214493548</v>
      </c>
      <c r="D178" s="19" t="n">
        <v>0.06368481811312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9769329411591</v>
      </c>
      <c r="D179" s="19" t="n">
        <v>0.2790340791380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2586895035278</v>
      </c>
      <c r="D180" s="19" t="n">
        <v>0.07513079900644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1419305310131</v>
      </c>
      <c r="D181" s="19" t="n">
        <v>0.2601080607014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28518663154</v>
      </c>
      <c r="D182" s="19" t="n">
        <v>0.1015136110296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804142981791</v>
      </c>
      <c r="D183" s="19" t="n">
        <v>0.1145908013972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023661561143</v>
      </c>
      <c r="D184" s="19" t="n">
        <v>0.1879818914395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7848225275559</v>
      </c>
      <c r="D185" s="19" t="n">
        <v>0.1575250607574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4458868199323</v>
      </c>
      <c r="D186" s="19" t="n">
        <v>0.1839591701734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23748551109</v>
      </c>
      <c r="D187" s="19" t="n">
        <v>0.1687101667684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589607179843</v>
      </c>
      <c r="D188" s="19" t="n">
        <v>0.14208674182207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4924052707269</v>
      </c>
      <c r="D189" s="19" t="n">
        <v>0.1444011552980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4625161678944</v>
      </c>
      <c r="D190" s="19" t="n">
        <v>0.1740348298113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8072218499308</v>
      </c>
      <c r="D191" s="19" t="n">
        <v>0.1580367266758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7174102665862</v>
      </c>
      <c r="D192" s="19" t="n">
        <v>0.2070140840353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916269639249</v>
      </c>
      <c r="D193" s="19" t="n">
        <v>0.1491544865736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011843604021</v>
      </c>
      <c r="D194" s="19" t="n">
        <v>0.116727454189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2103378313192</v>
      </c>
      <c r="D195" s="19" t="n">
        <v>0.09589389051347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236922941337</v>
      </c>
      <c r="D196" s="19" t="n">
        <v>0.1048674018187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070385149238</v>
      </c>
      <c r="D197" s="19" t="n">
        <v>0.1170481340345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4191828192234</v>
      </c>
      <c r="D198" s="19" t="n">
        <v>0.06068044288053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0161297143697</v>
      </c>
      <c r="D199" s="19" t="n">
        <v>0.09419557970679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84250143001</v>
      </c>
      <c r="D200" s="19" t="n">
        <v>0.0885811305094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884778684486</v>
      </c>
      <c r="D201" s="19" t="n">
        <v>0.1494718263400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69959514367134</v>
      </c>
      <c r="D202" s="19" t="n">
        <v>0.08678523528914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1969996011609</v>
      </c>
      <c r="D203" s="19" t="n">
        <v>0.161659954628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91469118746787</v>
      </c>
      <c r="D204" s="19" t="n">
        <v>0.2918768366816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648032176915</v>
      </c>
      <c r="D205" s="19" t="n">
        <v>0.1332667079208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51066876331065</v>
      </c>
      <c r="D206" s="19" t="n">
        <v>0.08491712603350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2028629351552</v>
      </c>
      <c r="D207" s="19" t="n">
        <v>0.1117225240886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81466892594</v>
      </c>
      <c r="D208" s="19" t="n">
        <v>0.1527738046450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702270878146</v>
      </c>
      <c r="D209" s="19" t="n">
        <v>0.1938877075408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8061183502471</v>
      </c>
      <c r="D210" s="19" t="n">
        <v>0.07365379238249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67936635329503</v>
      </c>
      <c r="D211" s="19" t="n">
        <v>0.09671798327307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5230309055474</v>
      </c>
      <c r="D212" s="27" t="n">
        <v>0.2059818097874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86915922942</v>
      </c>
      <c r="D213" s="27" t="n">
        <v>0.1913942239659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883387626795</v>
      </c>
      <c r="D214" s="19" t="n">
        <v>0.1874218685497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4716677720415</v>
      </c>
      <c r="D215" s="19" t="n">
        <v>0.2043667495931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414152438084</v>
      </c>
      <c r="D216" s="19" t="n">
        <v>0.1047546185639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928671758156</v>
      </c>
      <c r="D217" s="19" t="n">
        <v>0.1246569482238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127573755334</v>
      </c>
      <c r="D218" s="19" t="n">
        <v>0.09531666207913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3042158978966</v>
      </c>
      <c r="D219" s="19" t="n">
        <v>0.1531497164009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522028754422</v>
      </c>
      <c r="D220" s="19" t="n">
        <v>0.1560339057021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3030030158137</v>
      </c>
      <c r="D221" s="19" t="n">
        <v>0.08807169839497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46434300783</v>
      </c>
      <c r="D222" s="19" t="n">
        <v>0.1540509634833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983106820185</v>
      </c>
      <c r="D223" s="19" t="n">
        <v>0.09164799997167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3620240664</v>
      </c>
      <c r="D224" s="19" t="n">
        <v>0.1114352378927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677288563786</v>
      </c>
      <c r="D225" s="19" t="n">
        <v>0.1113182379706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9483188341689</v>
      </c>
      <c r="D226" s="31" t="n">
        <v>0.08178397241273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4127311843</v>
      </c>
      <c r="D227" s="19" t="n">
        <v>0.1576410723700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81312588935407</v>
      </c>
      <c r="D228" s="19" t="n">
        <v>0.07793664093419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1675734092625</v>
      </c>
      <c r="D229" s="19" t="n">
        <v>0.08305790994882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110871900773</v>
      </c>
      <c r="D230" s="19" t="n">
        <v>0.1751523387337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15921564434</v>
      </c>
      <c r="D231" s="19" t="n">
        <v>0.103422580209056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1552664442579</v>
      </c>
      <c r="D232" s="19" t="n">
        <v>0.1112503741227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068929148461</v>
      </c>
      <c r="D233" s="19" t="n">
        <v>0.1668506208000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0035737742471</v>
      </c>
      <c r="D234" s="19" t="n">
        <v>0.06940364317429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4295287044841</v>
      </c>
      <c r="D235" s="19" t="n">
        <v>0.07322907960806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248713728134</v>
      </c>
      <c r="D236" s="19" t="n">
        <v>0.1016344324517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9580762000297</v>
      </c>
      <c r="D237" s="19" t="n">
        <v>0.0778868577849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685363559411</v>
      </c>
      <c r="D238" s="19" t="n">
        <v>0.134661546866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7957076198623</v>
      </c>
      <c r="D239" s="19" t="n">
        <v>0.06773759606562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7461164558649</v>
      </c>
      <c r="D240" s="19" t="n">
        <v>0.06654105065117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90037821614815</v>
      </c>
      <c r="D241" s="19" t="n">
        <v>0.0987217197032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9272258716647</v>
      </c>
      <c r="D242" s="19" t="n">
        <v>0.07684758126696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632623916346</v>
      </c>
      <c r="D243" s="19" t="n">
        <v>0.121506694739244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3218859203718</v>
      </c>
      <c r="D244" s="19" t="n">
        <v>0.06820544328807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753862427296</v>
      </c>
      <c r="D245" s="19" t="n">
        <v>0.1869833298190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042807700868</v>
      </c>
      <c r="D246" s="19" t="n">
        <v>0.1540810119325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888589721023</v>
      </c>
      <c r="D247" s="19" t="n">
        <v>0.2044868588625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5429104083473</v>
      </c>
      <c r="D248" s="19" t="n">
        <v>0.062369303371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262249456037</v>
      </c>
      <c r="D249" s="19" t="n">
        <v>0.18129234598662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918314442085</v>
      </c>
      <c r="D250" s="19" t="n">
        <v>0.1026257854576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48622750827552</v>
      </c>
      <c r="D251" s="19" t="n">
        <v>0.09455357021847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7387620101929</v>
      </c>
      <c r="D252" s="19" t="n">
        <v>0.08652393726966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847247827907</v>
      </c>
      <c r="D253" s="19" t="n">
        <v>0.1306599208049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443394320443</v>
      </c>
      <c r="D254" s="19" t="n">
        <v>0.1754493039043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756223460828</v>
      </c>
      <c r="D255" s="19" t="n">
        <v>0.12718212045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4849422087415</v>
      </c>
      <c r="D256" s="19" t="n">
        <v>0.07174569246079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7224447831522</v>
      </c>
      <c r="D257" s="19" t="n">
        <v>0.1568402085104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6982114506588</v>
      </c>
      <c r="D258" s="19" t="n">
        <v>0.1767444194199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834529907104</v>
      </c>
      <c r="D259" s="19" t="n">
        <v>0.018834328351259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922992828807</v>
      </c>
      <c r="D260" s="19" t="n">
        <v>0.1097867698679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204331801167</v>
      </c>
      <c r="D261" s="19" t="n">
        <v>0.1216874272012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195546235763</v>
      </c>
      <c r="D262" s="19" t="n">
        <v>0.1291738031233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198798472713</v>
      </c>
      <c r="D263" s="19" t="n">
        <v>0.191858198406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3788641103352</v>
      </c>
      <c r="D264" s="19" t="n">
        <v>0.06427866508269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8446221441498</v>
      </c>
      <c r="D265" s="27" t="n">
        <v>0.06373332317612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4278737632184</v>
      </c>
      <c r="D266" s="27" t="n">
        <v>0.04831343652979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7518187282381</v>
      </c>
      <c r="D267" s="19" t="n">
        <v>0.06367274210662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6716652970606</v>
      </c>
      <c r="D268" s="19" t="n">
        <v>0.1368101489299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1080994464762</v>
      </c>
      <c r="D269" s="19" t="n">
        <v>0.1008486113480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56048439837603</v>
      </c>
      <c r="D270" s="19" t="n">
        <v>0.07539811543298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954175456518</v>
      </c>
      <c r="D271" s="19" t="n">
        <v>0.11921488802626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4412700352515</v>
      </c>
      <c r="D272" s="19" t="n">
        <v>0.09146062496034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996896518177</v>
      </c>
      <c r="D273" s="19" t="n">
        <v>0.1885261266725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830279059972</v>
      </c>
      <c r="D274" s="19" t="n">
        <v>0.1374071743774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7070575132464</v>
      </c>
      <c r="D275" s="19" t="n">
        <v>0.07248894363609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7092780148087</v>
      </c>
      <c r="D276" s="19" t="n">
        <v>0.1970333247816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9333636065</v>
      </c>
      <c r="D277" s="19" t="n">
        <v>0.2204832025129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1415753062649</v>
      </c>
      <c r="D278" s="19" t="n">
        <v>0.2311482133963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9651498789597</v>
      </c>
      <c r="D279" s="19" t="n">
        <v>0.1195186096375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636921389548</v>
      </c>
      <c r="D280" s="19" t="n">
        <v>0.105274684462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79170242551844</v>
      </c>
      <c r="D281" s="19" t="n">
        <v>0.097773546471379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51501921877179</v>
      </c>
      <c r="D282" s="19" t="n">
        <v>0.07502762589624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7944975746364</v>
      </c>
      <c r="D283" s="27" t="n">
        <v>0.06510218771575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57306227255</v>
      </c>
      <c r="D284" s="27" t="n">
        <v>0.073446188628032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0805871232978</v>
      </c>
      <c r="D285" s="27" t="n">
        <v>0.2111311343591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323807896601</v>
      </c>
      <c r="D286" s="27" t="n">
        <v>0.1269897781906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7083152011741</v>
      </c>
      <c r="D287" s="19" t="n">
        <v>0.1772751996953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4908969265057</v>
      </c>
      <c r="D288" s="27" t="n">
        <v>0.2048260984385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25047277319085</v>
      </c>
      <c r="D289" s="19" t="n">
        <v>0.06320315126287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61371383099092</v>
      </c>
      <c r="D290" s="19" t="n">
        <v>0.02607184668112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74606081592</v>
      </c>
      <c r="D291" s="19" t="n">
        <v>0.01977793065652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9209935080715</v>
      </c>
      <c r="D292" s="19" t="n">
        <v>0.1687384495588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9965538030968</v>
      </c>
      <c r="D293" s="19" t="n">
        <v>0.07437892557303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52973567573</v>
      </c>
      <c r="D294" s="19" t="n">
        <v>0.1961516704513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4647579237662</v>
      </c>
      <c r="D295" s="19" t="n">
        <v>0.1542801970453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001521459584</v>
      </c>
      <c r="D296" s="19" t="n">
        <v>0.009260754606489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41006286668</v>
      </c>
      <c r="D297" s="19" t="n">
        <v>0.0120050899261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4452081276769</v>
      </c>
      <c r="D298" s="19" t="n">
        <v>0.07959443180607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036485231655</v>
      </c>
      <c r="D299" s="19" t="n">
        <v>0.16578156510396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453556586475</v>
      </c>
      <c r="D300" s="19" t="n">
        <v>0.1611748482370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85720010171</v>
      </c>
      <c r="D301" s="19" t="n">
        <v>0.2580967044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29676650621</v>
      </c>
      <c r="D302" s="19" t="n">
        <v>0.1273360525089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6981655737</v>
      </c>
      <c r="D303" s="19" t="n">
        <v>0.1000962253192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1504209112268</v>
      </c>
      <c r="D304" s="19" t="n">
        <v>0.06196032598865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7523976987753</v>
      </c>
      <c r="D305" s="19" t="n">
        <v>0.127333057779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9452707876493</v>
      </c>
      <c r="D306" s="19" t="n">
        <v>0.08386773951663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25243041894561</v>
      </c>
      <c r="D307" s="19" t="n">
        <v>0.0922503761810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5544545944741</v>
      </c>
      <c r="D308" s="19" t="n">
        <v>0.07963818534559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727186394395</v>
      </c>
      <c r="D309" s="19" t="n">
        <v>0.0198768239441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601350094615</v>
      </c>
      <c r="D310" s="19" t="n">
        <v>0.02006268915200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6353515481654</v>
      </c>
      <c r="D311" s="19" t="n">
        <v>0.04451531767562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249646603227</v>
      </c>
      <c r="D312" s="19" t="n">
        <v>0.1089878066142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1936172995162</v>
      </c>
      <c r="D313" s="19" t="n">
        <v>0.06312082132348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312771932099</v>
      </c>
      <c r="D314" s="19" t="n">
        <v>0.1160542510762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1493946670142</v>
      </c>
      <c r="D315" s="19" t="n">
        <v>0.06204332649168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0346225956033</v>
      </c>
      <c r="D316" s="19" t="n">
        <v>0.07015602372128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5703956456847</v>
      </c>
      <c r="D317" s="19" t="n">
        <v>0.0604501253699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6728818286961</v>
      </c>
      <c r="D318" s="19" t="n">
        <v>0.06396065417106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981110213674</v>
      </c>
      <c r="D319" s="19" t="n">
        <v>0.009111022453007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1219124202794</v>
      </c>
      <c r="D320" s="19" t="n">
        <v>0.07444969825468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0370160526216</v>
      </c>
      <c r="D321" s="19" t="n">
        <v>0.0871351361737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513231073813</v>
      </c>
      <c r="D322" s="19" t="n">
        <v>0.02025525907530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369485932301</v>
      </c>
      <c r="D323" s="19" t="n">
        <v>0.1102931876412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5834055606036</v>
      </c>
      <c r="D324" s="19" t="n">
        <v>0.06447577352026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2723440058789</v>
      </c>
      <c r="D325" s="19" t="n">
        <v>0.06749159248798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1191952301706</v>
      </c>
      <c r="D326" s="19" t="n">
        <v>0.06001774105846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056794011835</v>
      </c>
      <c r="D327" s="19" t="n">
        <v>0.09489638088147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8912619308705</v>
      </c>
      <c r="D328" s="19" t="n">
        <v>0.05019532672104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02263509632</v>
      </c>
      <c r="D329" s="19" t="n">
        <v>0.033292195114703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2383372007914</v>
      </c>
      <c r="D330" s="19" t="n">
        <v>0.063368815470616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502000186304228</v>
      </c>
      <c r="D331" s="19" t="n">
        <v>0.050086468702519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464124066545</v>
      </c>
      <c r="D332" s="19" t="n">
        <v>0.036255311272993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7181901045148</v>
      </c>
      <c r="D333" s="19" t="n">
        <v>0.093880094042404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2319477495149</v>
      </c>
      <c r="D334" s="19" t="n">
        <v>0.07462386386082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478141308846</v>
      </c>
      <c r="D335" s="19" t="n">
        <v>0.12139305258163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6279796332578</v>
      </c>
      <c r="D336" s="19" t="n">
        <v>0.075881227966191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57833523896</v>
      </c>
      <c r="D337" s="19" t="n">
        <v>0.119978756011816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916858513627</v>
      </c>
      <c r="D338" s="19" t="n">
        <v>0.071527830240797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70035300278119</v>
      </c>
      <c r="D339" s="19" t="n">
        <v>0.056897884823427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215132387397</v>
      </c>
      <c r="D5" s="9" t="n">
        <v>0.1180422239177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283176333611</v>
      </c>
      <c r="D6" s="14" t="n">
        <v>0.1290611358326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144563407407</v>
      </c>
      <c r="D7" s="19" t="n">
        <v>0.161085047463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08588362789</v>
      </c>
      <c r="D8" s="19" t="n">
        <v>0.2649911340444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157520522192</v>
      </c>
      <c r="D9" s="19" t="n">
        <v>0.06098318930593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94509366284</v>
      </c>
      <c r="D10" s="19" t="n">
        <v>0.1628327480517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10426907319</v>
      </c>
      <c r="D11" s="19" t="n">
        <v>0.1104275951376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221995218218</v>
      </c>
      <c r="D12" s="19" t="n">
        <v>0.1300609669427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8301313730433</v>
      </c>
      <c r="D13" s="19" t="n">
        <v>0.1180615433449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76855404105</v>
      </c>
      <c r="D14" s="19" t="n">
        <v>0.1951917840233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66210700388</v>
      </c>
      <c r="D15" s="19" t="n">
        <v>0.1430234304405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8369393008843</v>
      </c>
      <c r="D16" s="19" t="n">
        <v>0.0956535567386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525917436011</v>
      </c>
      <c r="D17" s="19" t="n">
        <v>0.07034438603365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86861073704</v>
      </c>
      <c r="D18" s="19" t="n">
        <v>0.190454932729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49482880712</v>
      </c>
      <c r="D19" s="19" t="n">
        <v>0.1114841936531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6978987734455</v>
      </c>
      <c r="D20" s="19" t="n">
        <v>0.09779444072602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44220318462</v>
      </c>
      <c r="D21" s="19" t="n">
        <v>0.1184598190024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5182325474521</v>
      </c>
      <c r="D22" s="19" t="n">
        <v>0.1450101518175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112926352895</v>
      </c>
      <c r="D23" s="19" t="n">
        <v>0.111056812384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625911547811</v>
      </c>
      <c r="D24" s="19" t="n">
        <v>0.1841201277312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969553354575</v>
      </c>
      <c r="D25" s="19" t="n">
        <v>0.07034314483461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72365384683</v>
      </c>
      <c r="D26" s="19" t="n">
        <v>0.2062644919633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358839329777</v>
      </c>
      <c r="D27" s="19" t="n">
        <v>0.1225588386186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943317169654</v>
      </c>
      <c r="D28" s="19" t="n">
        <v>0.1642771424672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7808865382315</v>
      </c>
      <c r="D29" s="19" t="n">
        <v>0.167228973135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057227688137</v>
      </c>
      <c r="D30" s="19" t="n">
        <v>0.1013104532180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554923674886</v>
      </c>
      <c r="D31" s="19" t="n">
        <v>0.2688349019476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815960015087</v>
      </c>
      <c r="D32" s="19" t="n">
        <v>0.1259216570285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2646435435945</v>
      </c>
      <c r="D33" s="19" t="n">
        <v>0.1821416584797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868867906258</v>
      </c>
      <c r="D34" s="19" t="n">
        <v>0.1618991463575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5007417007611</v>
      </c>
      <c r="D35" s="19" t="n">
        <v>0.0875038669402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835082036424</v>
      </c>
      <c r="D36" s="19" t="n">
        <v>0.13835576180169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382742523519</v>
      </c>
      <c r="D37" s="19" t="n">
        <v>0.1020144837630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3678594998781</v>
      </c>
      <c r="D38" s="19" t="n">
        <v>0.07417713614319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7056421649628</v>
      </c>
      <c r="D39" s="19" t="n">
        <v>0.09032510879740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294171667525</v>
      </c>
      <c r="D40" s="19" t="n">
        <v>0.1180194383826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922381136332</v>
      </c>
      <c r="D41" s="19" t="n">
        <v>0.159951639829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8596566737292</v>
      </c>
      <c r="D42" s="19" t="n">
        <v>0.09754696084197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549458600869</v>
      </c>
      <c r="D43" s="19" t="n">
        <v>0.1472151635539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9157004799675</v>
      </c>
      <c r="D44" s="19" t="n">
        <v>0.3081891919140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3587125413006</v>
      </c>
      <c r="D45" s="19" t="n">
        <v>0.1933439489025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9437104291201</v>
      </c>
      <c r="D46" s="19" t="n">
        <v>0.109164143061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3903231412047</v>
      </c>
      <c r="D47" s="19" t="n">
        <v>0.08232661579177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0270539141743</v>
      </c>
      <c r="D48" s="19" t="n">
        <v>0.13016980897779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7915009419625</v>
      </c>
      <c r="D49" s="19" t="n">
        <v>0.1183061997175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6738996398808</v>
      </c>
      <c r="D50" s="19" t="n">
        <v>0.06749037894609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7001830503836</v>
      </c>
      <c r="D51" s="19" t="n">
        <v>0.10671165880876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3481813915581</v>
      </c>
      <c r="D52" s="19" t="n">
        <v>0.07874827484979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701902761247</v>
      </c>
      <c r="D53" s="19" t="n">
        <v>0.2254908780161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884706215587</v>
      </c>
      <c r="D54" s="19" t="n">
        <v>0.2257241983087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503678914827</v>
      </c>
      <c r="D55" s="19" t="n">
        <v>0.226270475365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880636675418</v>
      </c>
      <c r="D56" s="19" t="n">
        <v>0.1836997931021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851717707462</v>
      </c>
      <c r="D57" s="19" t="n">
        <v>0.1746120174448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348395036584</v>
      </c>
      <c r="D58" s="19" t="n">
        <v>0.1131588425948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010318415456</v>
      </c>
      <c r="D59" s="19" t="n">
        <v>0.07404858721089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425833752525</v>
      </c>
      <c r="D60" s="19" t="n">
        <v>0.1112782490506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716196928556</v>
      </c>
      <c r="D61" s="27" t="n">
        <v>0.07357046784333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0098703406541</v>
      </c>
      <c r="D62" s="27" t="n">
        <v>0.07577572696222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980456251419</v>
      </c>
      <c r="D63" s="27" t="n">
        <v>0.1373572017026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319273450377</v>
      </c>
      <c r="D64" s="27" t="n">
        <v>0.1172721441344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10727815709</v>
      </c>
      <c r="D65" s="27" t="n">
        <v>0.1158190202068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3083929058475</v>
      </c>
      <c r="D66" s="27" t="n">
        <v>0.2029302373073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094104953432</v>
      </c>
      <c r="D67" s="19" t="n">
        <v>0.1011127402433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5006384214179</v>
      </c>
      <c r="D68" s="19" t="n">
        <v>0.09938100982715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2104377132203</v>
      </c>
      <c r="D69" s="19" t="n">
        <v>0.06425502469831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118073674046</v>
      </c>
      <c r="D70" s="19" t="n">
        <v>0.2041375673761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95114155713214</v>
      </c>
      <c r="D71" s="19" t="n">
        <v>0.09918101496058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7172795859276</v>
      </c>
      <c r="D72" s="19" t="n">
        <v>0.1668623498179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8956451543128</v>
      </c>
      <c r="D73" s="19" t="n">
        <v>0.2285439523963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7666756584184</v>
      </c>
      <c r="D74" s="19" t="n">
        <v>0.1472858058008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1161524642007</v>
      </c>
      <c r="D75" s="19" t="n">
        <v>0.2308379701122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5816543659349</v>
      </c>
      <c r="D76" s="19" t="n">
        <v>0.07748439324989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66736622015</v>
      </c>
      <c r="D77" s="19" t="n">
        <v>0.12251358289292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482161377391</v>
      </c>
      <c r="D78" s="19" t="n">
        <v>0.04844562750756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288996178331</v>
      </c>
      <c r="D79" s="19" t="n">
        <v>0.1309594788357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73203512344282</v>
      </c>
      <c r="D80" s="19" t="n">
        <v>0.06712724359854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287604139289</v>
      </c>
      <c r="D81" s="19" t="n">
        <v>0.07634543391187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1265445923407</v>
      </c>
      <c r="D82" s="19" t="n">
        <v>0.08719736753995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7759162786012</v>
      </c>
      <c r="D83" s="19" t="n">
        <v>0.1378711436985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715819072175</v>
      </c>
      <c r="D84" s="19" t="n">
        <v>0.110390686078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997982184944</v>
      </c>
      <c r="D85" s="19" t="n">
        <v>0.1719602731408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52118506745</v>
      </c>
      <c r="D86" s="19" t="n">
        <v>0.07031022441870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3304356621848</v>
      </c>
      <c r="D87" s="19" t="n">
        <v>0.2227985834535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5127365347565</v>
      </c>
      <c r="D88" s="19" t="n">
        <v>0.09351825676565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646437771537</v>
      </c>
      <c r="D89" s="19" t="n">
        <v>0.07150098472148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0279406597046</v>
      </c>
      <c r="D90" s="19" t="n">
        <v>0.2394452394568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20620773380554</v>
      </c>
      <c r="D91" s="19" t="n">
        <v>0.06188486797838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3123554447636</v>
      </c>
      <c r="D92" s="19" t="n">
        <v>0.1629325562951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506692872622</v>
      </c>
      <c r="D93" s="19" t="n">
        <v>0.1988817506886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2216089332433</v>
      </c>
      <c r="D94" s="19" t="n">
        <v>0.1216161303505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9751469399004</v>
      </c>
      <c r="D95" s="19" t="n">
        <v>0.1398156599495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1686820844516</v>
      </c>
      <c r="D96" s="19" t="n">
        <v>0.08595265165044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8405937626728</v>
      </c>
      <c r="D97" s="19" t="n">
        <v>0.217562886390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326247357532</v>
      </c>
      <c r="D98" s="19" t="n">
        <v>0.093088872968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572453964992</v>
      </c>
      <c r="D99" s="19" t="n">
        <v>0.2031318639429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876311699575</v>
      </c>
      <c r="D100" s="19" t="n">
        <v>0.32117967770753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61365459690361</v>
      </c>
      <c r="D101" s="19" t="n">
        <v>0.06585008118400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751976737357</v>
      </c>
      <c r="D102" s="19" t="n">
        <v>0.1323306619395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661106146742</v>
      </c>
      <c r="D103" s="19" t="n">
        <v>0.1356150800268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6733476204752</v>
      </c>
      <c r="D104" s="19" t="n">
        <v>0.09273803280883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927474582027</v>
      </c>
      <c r="D105" s="19" t="n">
        <v>0.2256484652574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5505260324536</v>
      </c>
      <c r="D106" s="19" t="n">
        <v>0.1750285295870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5526623769907</v>
      </c>
      <c r="D107" s="19" t="n">
        <v>0.2248232386997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5054407507865</v>
      </c>
      <c r="D108" s="19" t="n">
        <v>0.13490515629728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733716871485</v>
      </c>
      <c r="D109" s="19" t="n">
        <v>0.1125496771625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9655319160209</v>
      </c>
      <c r="D110" s="19" t="n">
        <v>0.2530119888197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4348520442822</v>
      </c>
      <c r="D111" s="19" t="n">
        <v>0.1538836938392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3199331903634</v>
      </c>
      <c r="D112" s="19" t="n">
        <v>0.05714790188340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025034402659</v>
      </c>
      <c r="D113" s="19" t="n">
        <v>0.06630793248948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91647765084</v>
      </c>
      <c r="D114" s="19" t="n">
        <v>0.06106254783982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588277489471</v>
      </c>
      <c r="D115" s="19" t="n">
        <v>0.0965483654534183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62838121071</v>
      </c>
      <c r="D116" s="19" t="n">
        <v>0.09240681923076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687413399786</v>
      </c>
      <c r="D117" s="19" t="n">
        <v>0.1991446768323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22403049556</v>
      </c>
      <c r="D118" s="19" t="n">
        <v>0.1956847964684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564356714872</v>
      </c>
      <c r="D119" s="19" t="n">
        <v>0.2684663224084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112898305056</v>
      </c>
      <c r="D120" s="19" t="n">
        <v>0.271225277423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186537414234</v>
      </c>
      <c r="D121" s="19" t="n">
        <v>0.2700603758573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181772631513</v>
      </c>
      <c r="D122" s="19" t="n">
        <v>0.2700954303476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472660740019</v>
      </c>
      <c r="D123" s="19" t="n">
        <v>0.1082979349171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3502723613404</v>
      </c>
      <c r="D124" s="19" t="n">
        <v>0.05850294315578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735242217388</v>
      </c>
      <c r="D125" s="19" t="n">
        <v>0.1856504289555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058481473828</v>
      </c>
      <c r="D126" s="19" t="n">
        <v>0.14391811307713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375044365119</v>
      </c>
      <c r="D127" s="19" t="n">
        <v>0.2035735720379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5176548858633</v>
      </c>
      <c r="D128" s="19" t="n">
        <v>0.1049911021196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4187386207707</v>
      </c>
      <c r="D129" s="19" t="n">
        <v>0.2537798448742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71894394959</v>
      </c>
      <c r="D130" s="19" t="n">
        <v>0.1014715045770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6944864590877</v>
      </c>
      <c r="D131" s="19" t="n">
        <v>0.1166385287635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1259984079444</v>
      </c>
      <c r="D132" s="19" t="n">
        <v>0.05696304217598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450930675686</v>
      </c>
      <c r="D133" s="19" t="n">
        <v>0.1061016119458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6042643299089</v>
      </c>
      <c r="D134" s="19" t="n">
        <v>0.21551173402693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63761300399</v>
      </c>
      <c r="D135" s="19" t="n">
        <v>0.2215482061397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415401030743</v>
      </c>
      <c r="D136" s="19" t="n">
        <v>0.22139621016916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747376152264</v>
      </c>
      <c r="D137" s="19" t="n">
        <v>0.2227321475250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7992739458738</v>
      </c>
      <c r="D138" s="19" t="n">
        <v>0.09772713697979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473862266026</v>
      </c>
      <c r="D139" s="19" t="n">
        <v>0.1049231500473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38919931233963</v>
      </c>
      <c r="D140" s="19" t="n">
        <v>0.07375384044795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262871925415</v>
      </c>
      <c r="D141" s="19" t="n">
        <v>0.1350123884515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8318557595484</v>
      </c>
      <c r="D142" s="19" t="n">
        <v>0.3184390705520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3305831750611</v>
      </c>
      <c r="D143" s="19" t="n">
        <v>0.50349637946582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4193369517046</v>
      </c>
      <c r="D144" s="19" t="n">
        <v>0.2931018502114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899423325696</v>
      </c>
      <c r="D145" s="19" t="n">
        <v>0.1857353951089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230386187129</v>
      </c>
      <c r="D146" s="19" t="n">
        <v>0.1092985636619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9927572877373</v>
      </c>
      <c r="D147" s="19" t="n">
        <v>0.1496488585208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532532720085</v>
      </c>
      <c r="D148" s="19" t="n">
        <v>0.102128573673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5011307070611</v>
      </c>
      <c r="D149" s="19" t="n">
        <v>0.08431000103685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5461629341726</v>
      </c>
      <c r="D150" s="19" t="n">
        <v>0.0544440778206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2808812857935</v>
      </c>
      <c r="D151" s="19" t="n">
        <v>0.1923259609140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6925659519721</v>
      </c>
      <c r="D152" s="19" t="n">
        <v>0.03365990395374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280887431127</v>
      </c>
      <c r="D153" s="19" t="n">
        <v>0.122261538520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3737768975945</v>
      </c>
      <c r="D154" s="19" t="n">
        <v>0.3357568428758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0975862438059</v>
      </c>
      <c r="D155" s="19" t="n">
        <v>0.3335109720888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4235390545524</v>
      </c>
      <c r="D156" s="19" t="n">
        <v>0.32661279626696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737780132409</v>
      </c>
      <c r="D157" s="19" t="n">
        <v>0.2557577539737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609702712864</v>
      </c>
      <c r="D158" s="19" t="n">
        <v>0.035169819793008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620918994227</v>
      </c>
      <c r="D159" s="19" t="n">
        <v>0.3462807027297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770080981555</v>
      </c>
      <c r="D160" s="19" t="n">
        <v>0.15646546608477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96604839459831</v>
      </c>
      <c r="D161" s="19" t="n">
        <v>0.09983947450289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38181730874475</v>
      </c>
      <c r="D162" s="19" t="n">
        <v>0.06369984761227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79730080809846</v>
      </c>
      <c r="D163" s="19" t="n">
        <v>0.09774827327388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81916949113759</v>
      </c>
      <c r="D164" s="19" t="n">
        <v>0.06798938063861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813686174918</v>
      </c>
      <c r="D165" s="19" t="n">
        <v>0.1385714185384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4504099173272</v>
      </c>
      <c r="D166" s="19" t="n">
        <v>0.08048703025989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492842345912</v>
      </c>
      <c r="D167" s="19" t="n">
        <v>0.1847056707480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8557433254</v>
      </c>
      <c r="D168" s="19" t="n">
        <v>0.1792305301188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10153488544237</v>
      </c>
      <c r="D169" s="19" t="n">
        <v>0.1099368304818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9719094137862</v>
      </c>
      <c r="D170" s="19" t="n">
        <v>0.2189031139837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2069335891309</v>
      </c>
      <c r="D171" s="19" t="n">
        <v>0.232064622098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657508621746</v>
      </c>
      <c r="D172" s="19" t="n">
        <v>0.1532735779569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6208051608959</v>
      </c>
      <c r="D173" s="19" t="n">
        <v>0.07548495367650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105341523221</v>
      </c>
      <c r="D174" s="19" t="n">
        <v>0.04911787027614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627883592562</v>
      </c>
      <c r="D175" s="19" t="n">
        <v>0.1781813635854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193160762166</v>
      </c>
      <c r="D176" s="19" t="n">
        <v>0.256166659178852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3555329723526</v>
      </c>
      <c r="D177" s="27" t="n">
        <v>0.1132394111622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7907214493548</v>
      </c>
      <c r="D178" s="19" t="n">
        <v>0.06368481811312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9769329411591</v>
      </c>
      <c r="D179" s="19" t="n">
        <v>0.2790340791380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2586895035278</v>
      </c>
      <c r="D180" s="19" t="n">
        <v>0.07513079900644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1419305310131</v>
      </c>
      <c r="D181" s="19" t="n">
        <v>0.2601080607014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28518663154</v>
      </c>
      <c r="D182" s="19" t="n">
        <v>0.1015136110296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804142981791</v>
      </c>
      <c r="D183" s="19" t="n">
        <v>0.1145908013972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023661561143</v>
      </c>
      <c r="D184" s="19" t="n">
        <v>0.1879818914395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7848225275559</v>
      </c>
      <c r="D185" s="19" t="n">
        <v>0.1575250607574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4458868199323</v>
      </c>
      <c r="D186" s="19" t="n">
        <v>0.1839591701734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23748551109</v>
      </c>
      <c r="D187" s="19" t="n">
        <v>0.1687101667684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2589607179843</v>
      </c>
      <c r="D188" s="19" t="n">
        <v>0.14208674182207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4924052707269</v>
      </c>
      <c r="D189" s="19" t="n">
        <v>0.1444011552980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4625161678944</v>
      </c>
      <c r="D190" s="19" t="n">
        <v>0.1740348298113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8072218499308</v>
      </c>
      <c r="D191" s="19" t="n">
        <v>0.1580367266758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7174102665862</v>
      </c>
      <c r="D192" s="19" t="n">
        <v>0.2070140840353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916269639249</v>
      </c>
      <c r="D193" s="19" t="n">
        <v>0.1491544865736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7011843604021</v>
      </c>
      <c r="D194" s="19" t="n">
        <v>0.116727454189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2103378313192</v>
      </c>
      <c r="D195" s="19" t="n">
        <v>0.09589389051347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236922941337</v>
      </c>
      <c r="D196" s="19" t="n">
        <v>0.1048674018187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070385149238</v>
      </c>
      <c r="D197" s="19" t="n">
        <v>0.1170481340345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4191828192234</v>
      </c>
      <c r="D198" s="19" t="n">
        <v>0.06068044288053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0161297143697</v>
      </c>
      <c r="D199" s="19" t="n">
        <v>0.09419557970679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84250143001</v>
      </c>
      <c r="D200" s="19" t="n">
        <v>0.0885811305094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884778684486</v>
      </c>
      <c r="D201" s="19" t="n">
        <v>0.1494718263400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69959514367134</v>
      </c>
      <c r="D202" s="19" t="n">
        <v>0.08678523528914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1969996011609</v>
      </c>
      <c r="D203" s="19" t="n">
        <v>0.161659954628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91469118746787</v>
      </c>
      <c r="D204" s="19" t="n">
        <v>0.2918768366816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648032176915</v>
      </c>
      <c r="D205" s="19" t="n">
        <v>0.1332667079208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51066876331065</v>
      </c>
      <c r="D206" s="19" t="n">
        <v>0.08491712603350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2028629351552</v>
      </c>
      <c r="D207" s="19" t="n">
        <v>0.1117225240886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81466892594</v>
      </c>
      <c r="D208" s="19" t="n">
        <v>0.1527738046450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702270878146</v>
      </c>
      <c r="D209" s="19" t="n">
        <v>0.1938877075408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8061183502471</v>
      </c>
      <c r="D210" s="19" t="n">
        <v>0.07365379238249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67936635329503</v>
      </c>
      <c r="D211" s="19" t="n">
        <v>0.09671798327307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5230309055474</v>
      </c>
      <c r="D212" s="27" t="n">
        <v>0.2059818097874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86915922942</v>
      </c>
      <c r="D213" s="27" t="n">
        <v>0.1913942239659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883387626795</v>
      </c>
      <c r="D214" s="19" t="n">
        <v>0.1874218685497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4716677720415</v>
      </c>
      <c r="D215" s="19" t="n">
        <v>0.2043667495931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414152438084</v>
      </c>
      <c r="D216" s="19" t="n">
        <v>0.1047546185639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928671758156</v>
      </c>
      <c r="D217" s="19" t="n">
        <v>0.1246569482238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127573755334</v>
      </c>
      <c r="D218" s="19" t="n">
        <v>0.09531666207913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3042158978966</v>
      </c>
      <c r="D219" s="19" t="n">
        <v>0.1531497164009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522028754422</v>
      </c>
      <c r="D220" s="19" t="n">
        <v>0.1560339057021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3030030158137</v>
      </c>
      <c r="D221" s="19" t="n">
        <v>0.08807169839497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46434300783</v>
      </c>
      <c r="D222" s="19" t="n">
        <v>0.1540509634833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983106820185</v>
      </c>
      <c r="D223" s="19" t="n">
        <v>0.09164799997167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3620240664</v>
      </c>
      <c r="D224" s="19" t="n">
        <v>0.1114352378927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677288563786</v>
      </c>
      <c r="D225" s="19" t="n">
        <v>0.1113182379706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9483188341689</v>
      </c>
      <c r="D226" s="31" t="n">
        <v>0.08178397241273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4127311843</v>
      </c>
      <c r="D227" s="19" t="n">
        <v>0.1576410723700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81312588935407</v>
      </c>
      <c r="D228" s="19" t="n">
        <v>0.07793664093419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1675734092625</v>
      </c>
      <c r="D229" s="19" t="n">
        <v>0.08305790994882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110871900773</v>
      </c>
      <c r="D230" s="19" t="n">
        <v>0.1751523387337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415921564434</v>
      </c>
      <c r="D231" s="19" t="n">
        <v>0.103422580209056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1552664442579</v>
      </c>
      <c r="D232" s="19" t="n">
        <v>0.1112503741227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068929148461</v>
      </c>
      <c r="D233" s="19" t="n">
        <v>0.1668506208000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90035737742471</v>
      </c>
      <c r="D234" s="19" t="n">
        <v>0.06940364317429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4295287044841</v>
      </c>
      <c r="D235" s="19" t="n">
        <v>0.07322907960806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248713728134</v>
      </c>
      <c r="D236" s="19" t="n">
        <v>0.1016344324517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79580762000297</v>
      </c>
      <c r="D237" s="19" t="n">
        <v>0.0778868577849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685363559411</v>
      </c>
      <c r="D238" s="19" t="n">
        <v>0.134661546866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7957076198623</v>
      </c>
      <c r="D239" s="19" t="n">
        <v>0.06773759606562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7461164558649</v>
      </c>
      <c r="D240" s="19" t="n">
        <v>0.06654105065117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90037821614815</v>
      </c>
      <c r="D241" s="19" t="n">
        <v>0.0987217197032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69272258716647</v>
      </c>
      <c r="D242" s="19" t="n">
        <v>0.07684758126696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1632623916346</v>
      </c>
      <c r="D243" s="19" t="n">
        <v>0.121506694739244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3218859203718</v>
      </c>
      <c r="D244" s="19" t="n">
        <v>0.06820544328807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753862427296</v>
      </c>
      <c r="D245" s="19" t="n">
        <v>0.1869833298190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042807700868</v>
      </c>
      <c r="D246" s="19" t="n">
        <v>0.1540810119325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888589721023</v>
      </c>
      <c r="D247" s="19" t="n">
        <v>0.2044868588625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5429104083473</v>
      </c>
      <c r="D248" s="19" t="n">
        <v>0.062369303371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262249456037</v>
      </c>
      <c r="D249" s="19" t="n">
        <v>0.18129234598662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918314442085</v>
      </c>
      <c r="D250" s="19" t="n">
        <v>0.1026257854576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48622750827552</v>
      </c>
      <c r="D251" s="19" t="n">
        <v>0.09455357021847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67387620101929</v>
      </c>
      <c r="D252" s="19" t="n">
        <v>0.08652393726966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847247827907</v>
      </c>
      <c r="D253" s="19" t="n">
        <v>0.1306599208049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443394320443</v>
      </c>
      <c r="D254" s="19" t="n">
        <v>0.1754493039043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756223460828</v>
      </c>
      <c r="D255" s="19" t="n">
        <v>0.12718212045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4849422087415</v>
      </c>
      <c r="D256" s="19" t="n">
        <v>0.07174569246079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7224447831522</v>
      </c>
      <c r="D257" s="19" t="n">
        <v>0.1568402085104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6982114506588</v>
      </c>
      <c r="D258" s="19" t="n">
        <v>0.1767444194199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834529907104</v>
      </c>
      <c r="D259" s="19" t="n">
        <v>0.018834328351259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922992828807</v>
      </c>
      <c r="D260" s="19" t="n">
        <v>0.1097867698679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204331801167</v>
      </c>
      <c r="D261" s="19" t="n">
        <v>0.1216874272012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195546235763</v>
      </c>
      <c r="D262" s="19" t="n">
        <v>0.1291738031233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198798472713</v>
      </c>
      <c r="D263" s="19" t="n">
        <v>0.191858198406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43788641103352</v>
      </c>
      <c r="D264" s="19" t="n">
        <v>0.06427866508269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38446221441498</v>
      </c>
      <c r="D265" s="27" t="n">
        <v>0.06373332317612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84278737632184</v>
      </c>
      <c r="D266" s="27" t="n">
        <v>0.04831343652979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7518187282381</v>
      </c>
      <c r="D267" s="19" t="n">
        <v>0.06367274210662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6716652970606</v>
      </c>
      <c r="D268" s="19" t="n">
        <v>0.1368101489299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1080994464762</v>
      </c>
      <c r="D269" s="19" t="n">
        <v>0.1008486113480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56048439837603</v>
      </c>
      <c r="D270" s="19" t="n">
        <v>0.07539811543298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954175456518</v>
      </c>
      <c r="D271" s="19" t="n">
        <v>0.11921488802626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4412700352515</v>
      </c>
      <c r="D272" s="19" t="n">
        <v>0.09146062496034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996896518177</v>
      </c>
      <c r="D273" s="19" t="n">
        <v>0.1885261266725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830279059972</v>
      </c>
      <c r="D274" s="19" t="n">
        <v>0.1374071743774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7070575132464</v>
      </c>
      <c r="D275" s="19" t="n">
        <v>0.07248894363609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7092780148087</v>
      </c>
      <c r="D276" s="19" t="n">
        <v>0.1970333247816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9333636065</v>
      </c>
      <c r="D277" s="19" t="n">
        <v>0.2204832025129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1415753062649</v>
      </c>
      <c r="D278" s="19" t="n">
        <v>0.2311482133963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9651498789597</v>
      </c>
      <c r="D279" s="19" t="n">
        <v>0.1195186096375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636921389548</v>
      </c>
      <c r="D280" s="19" t="n">
        <v>0.105274684462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79170242551844</v>
      </c>
      <c r="D281" s="19" t="n">
        <v>0.097773546471379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51501921877179</v>
      </c>
      <c r="D282" s="19" t="n">
        <v>0.07502762589624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7944975746364</v>
      </c>
      <c r="D283" s="27" t="n">
        <v>0.06510218771575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457306227255</v>
      </c>
      <c r="D284" s="27" t="n">
        <v>0.073446188628032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0805871232978</v>
      </c>
      <c r="D285" s="27" t="n">
        <v>0.2111311343591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323807896601</v>
      </c>
      <c r="D286" s="27" t="n">
        <v>0.1269897781906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7083152011741</v>
      </c>
      <c r="D287" s="19" t="n">
        <v>0.1772751996953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4908969265057</v>
      </c>
      <c r="D288" s="27" t="n">
        <v>0.2048260984385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25047277319085</v>
      </c>
      <c r="D289" s="19" t="n">
        <v>0.06320315126287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61371383099092</v>
      </c>
      <c r="D290" s="19" t="n">
        <v>0.02607184668112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74606081592</v>
      </c>
      <c r="D291" s="19" t="n">
        <v>0.01977793065652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9209935080715</v>
      </c>
      <c r="D292" s="19" t="n">
        <v>0.1687384495588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9965538030968</v>
      </c>
      <c r="D293" s="19" t="n">
        <v>0.07437892557303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52973567573</v>
      </c>
      <c r="D294" s="19" t="n">
        <v>0.1961516704513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4647579237662</v>
      </c>
      <c r="D295" s="19" t="n">
        <v>0.1542801970453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001521459584</v>
      </c>
      <c r="D296" s="19" t="n">
        <v>0.009260754606489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41006286668</v>
      </c>
      <c r="D297" s="19" t="n">
        <v>0.0120050899261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4452081276769</v>
      </c>
      <c r="D298" s="19" t="n">
        <v>0.07959443180607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036485231655</v>
      </c>
      <c r="D299" s="19" t="n">
        <v>0.16578156510396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453556586475</v>
      </c>
      <c r="D300" s="19" t="n">
        <v>0.1611748482370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85720010171</v>
      </c>
      <c r="D301" s="19" t="n">
        <v>0.2580967044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29676650621</v>
      </c>
      <c r="D302" s="19" t="n">
        <v>0.1273360525089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6981655737</v>
      </c>
      <c r="D303" s="19" t="n">
        <v>0.1000962253192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1504209112268</v>
      </c>
      <c r="D304" s="19" t="n">
        <v>0.06196032598865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7523976987753</v>
      </c>
      <c r="D305" s="19" t="n">
        <v>0.127333057779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9452707876493</v>
      </c>
      <c r="D306" s="19" t="n">
        <v>0.08386773951663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25243041894561</v>
      </c>
      <c r="D307" s="19" t="n">
        <v>0.0922503761810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5544545944741</v>
      </c>
      <c r="D308" s="19" t="n">
        <v>0.07963818534559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727186394395</v>
      </c>
      <c r="D309" s="19" t="n">
        <v>0.0198768239441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601350094615</v>
      </c>
      <c r="D310" s="19" t="n">
        <v>0.02006268915200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6353515481654</v>
      </c>
      <c r="D311" s="19" t="n">
        <v>0.04451531767562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249646603227</v>
      </c>
      <c r="D312" s="19" t="n">
        <v>0.1089878066142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1936172995162</v>
      </c>
      <c r="D313" s="19" t="n">
        <v>0.06312082132348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312771932099</v>
      </c>
      <c r="D314" s="19" t="n">
        <v>0.1160542510762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1493946670142</v>
      </c>
      <c r="D315" s="19" t="n">
        <v>0.06204332649168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0346225956033</v>
      </c>
      <c r="D316" s="19" t="n">
        <v>0.07015602372128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5703956456847</v>
      </c>
      <c r="D317" s="19" t="n">
        <v>0.0604501253699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6728818286961</v>
      </c>
      <c r="D318" s="19" t="n">
        <v>0.06396065417106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981110213674</v>
      </c>
      <c r="D319" s="19" t="n">
        <v>0.009111022453007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1219124202794</v>
      </c>
      <c r="D320" s="19" t="n">
        <v>0.07444969825468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0370160526216</v>
      </c>
      <c r="D321" s="19" t="n">
        <v>0.0871351361737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513231073813</v>
      </c>
      <c r="D322" s="19" t="n">
        <v>0.02025525907530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369485932301</v>
      </c>
      <c r="D323" s="19" t="n">
        <v>0.1102931876412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45834055606036</v>
      </c>
      <c r="D324" s="19" t="n">
        <v>0.06447577352026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2723440058789</v>
      </c>
      <c r="D325" s="19" t="n">
        <v>0.06749159248798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601191952301706</v>
      </c>
      <c r="D326" s="19" t="n">
        <v>0.06001774105846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5056794011835</v>
      </c>
      <c r="D327" s="19" t="n">
        <v>0.09489638088147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98912619308705</v>
      </c>
      <c r="D328" s="19" t="n">
        <v>0.05019532672104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02263509632</v>
      </c>
      <c r="D329" s="19" t="n">
        <v>0.033292195114703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2383372007914</v>
      </c>
      <c r="D330" s="19" t="n">
        <v>0.063368815470616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502000186304228</v>
      </c>
      <c r="D331" s="19" t="n">
        <v>0.050086468702519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464124066545</v>
      </c>
      <c r="D332" s="19" t="n">
        <v>0.036255311272993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7181901045148</v>
      </c>
      <c r="D333" s="19" t="n">
        <v>0.093880094042404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2319477495149</v>
      </c>
      <c r="D334" s="19" t="n">
        <v>0.07462386386082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478141308846</v>
      </c>
      <c r="D335" s="19" t="n">
        <v>0.12139305258163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6279796332578</v>
      </c>
      <c r="D336" s="19" t="n">
        <v>0.075881227966191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57833523896</v>
      </c>
      <c r="D337" s="19" t="n">
        <v>0.119978756011816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916858513627</v>
      </c>
      <c r="D338" s="19" t="n">
        <v>0.071527830240797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70035300278119</v>
      </c>
      <c r="D339" s="19" t="n">
        <v>0.056897884823427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8531797477471</v>
      </c>
      <c r="D5" s="19" t="n">
        <v>0.0200201717870596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1028929496936</v>
      </c>
      <c r="D6" s="19" t="n">
        <v>0.0121189670486355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8913567300448</v>
      </c>
      <c r="D7" s="19" t="n">
        <v>0.00567714685792376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107442103369</v>
      </c>
      <c r="D8" s="19" t="n">
        <v>0.00207150644034297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8798915983484</v>
      </c>
      <c r="D9" s="19" t="n">
        <v>0.00177909596111939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09770434767027</v>
      </c>
      <c r="D10" s="19" t="n">
        <v>0.0030818240889767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39033428915451</v>
      </c>
      <c r="D11" s="19" t="n">
        <v>0.00337302119815022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9300527491423</v>
      </c>
      <c r="D12" s="19" t="n">
        <v>0.00327624642044032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5701220760413</v>
      </c>
      <c r="D13" s="19" t="n">
        <v>0.0465710436108763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47973839711292</v>
      </c>
      <c r="D14" s="19" t="n">
        <v>0.0646980007194386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32826295643325</v>
      </c>
      <c r="D15" s="19" t="n">
        <v>0.0631614280324465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25842194331812</v>
      </c>
      <c r="D16" s="19" t="n">
        <v>0.022356884178608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392004123858737</v>
      </c>
      <c r="D17" s="19" t="n">
        <v>0.0388064283927046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88497732614433</v>
      </c>
      <c r="D18" s="19" t="n">
        <v>0.0388419377235101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5770409546654</v>
      </c>
      <c r="D19" s="19" t="n">
        <v>0.0614953602929745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4741061333794</v>
      </c>
      <c r="D20" s="19" t="n">
        <v>0.12448048110646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56419339774422</v>
      </c>
      <c r="D21" s="19" t="n">
        <v>0.0655754044522916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70412582854436</v>
      </c>
      <c r="D22" s="19" t="n">
        <v>0.0869932356014247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51162890705618</v>
      </c>
      <c r="D23" s="19" t="n">
        <v>0.0650037892594793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4066287007135</v>
      </c>
      <c r="D24" s="19" t="n">
        <v>0.0653418734364692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30736187802663</v>
      </c>
      <c r="D25" s="19" t="n">
        <v>0.0930016682445382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20211914624162</v>
      </c>
      <c r="D26" s="19" t="n">
        <v>0.0619265598544511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51162890705618</v>
      </c>
      <c r="D27" s="19" t="n">
        <v>0.0650037892594793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50189141456268</v>
      </c>
      <c r="D28" s="19" t="n">
        <v>0.0652262852097856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5730842484373</v>
      </c>
      <c r="D29" s="19" t="n">
        <v>0.0555086751760101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98741281933056</v>
      </c>
      <c r="D30" s="19" t="n">
        <v>0.0497609092125131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55482834357436</v>
      </c>
      <c r="D31" s="19" t="n">
        <v>0.0753930482118577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1638318159157</v>
      </c>
      <c r="D32" s="19" t="n">
        <v>0.11137996778736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5182325474521</v>
      </c>
      <c r="D5" s="9" t="n">
        <v>0.145010151817561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221995218218</v>
      </c>
      <c r="D6" s="14" t="n">
        <v>0.130060966942786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525917436011</v>
      </c>
      <c r="D7" s="19" t="n">
        <v>0.070344386033656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1112926352895</v>
      </c>
      <c r="D8" s="19" t="n">
        <v>0.111056812384283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283176333611</v>
      </c>
      <c r="D9" s="19" t="n">
        <v>0.129061135832678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5007417007611</v>
      </c>
      <c r="D10" s="19" t="n">
        <v>0.087503866940214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7915009419625</v>
      </c>
      <c r="D11" s="19" t="n">
        <v>0.118306199717526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3903231412047</v>
      </c>
      <c r="D12" s="19" t="n">
        <v>0.0823266157917753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5816543659349</v>
      </c>
      <c r="D13" s="19" t="n">
        <v>0.077484393249899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358839329777</v>
      </c>
      <c r="D14" s="19" t="n">
        <v>0.122558838618671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73203512344282</v>
      </c>
      <c r="D15" s="19" t="n">
        <v>0.067127243598549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288996178331</v>
      </c>
      <c r="D16" s="19" t="n">
        <v>0.130959478835772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646437771537</v>
      </c>
      <c r="D17" s="19" t="n">
        <v>0.071500984721482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95114155713214</v>
      </c>
      <c r="D18" s="19" t="n">
        <v>0.099181014960583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1365459690361</v>
      </c>
      <c r="D19" s="19" t="n">
        <v>0.065850081184002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91647765084</v>
      </c>
      <c r="D20" s="19" t="n">
        <v>0.0610625478398234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249646603227</v>
      </c>
      <c r="D21" s="19" t="n">
        <v>0.10898780661428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025034402659</v>
      </c>
      <c r="D22" s="19" t="n">
        <v>0.0663079324894835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112898305056</v>
      </c>
      <c r="D23" s="19" t="n">
        <v>0.2712252774231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186537414234</v>
      </c>
      <c r="D24" s="19" t="n">
        <v>0.27006037585737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927474582027</v>
      </c>
      <c r="D25" s="19" t="n">
        <v>0.225648465257439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28518663154</v>
      </c>
      <c r="D26" s="19" t="n">
        <v>0.101513611029696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1259984079444</v>
      </c>
      <c r="D27" s="19" t="n">
        <v>0.0569630421759812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176548858633</v>
      </c>
      <c r="D28" s="19" t="n">
        <v>0.104991102119692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38919931233963</v>
      </c>
      <c r="D29" s="19" t="n">
        <v>0.0737538404479551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4504099173272</v>
      </c>
      <c r="D30" s="19" t="n">
        <v>0.0804870302598964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262871925415</v>
      </c>
      <c r="D31" s="19" t="n">
        <v>0.13501238845158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5461629341726</v>
      </c>
      <c r="D32" s="19" t="n">
        <v>0.05444407782069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181772631513</v>
      </c>
      <c r="D33" s="19" t="n">
        <v>0.270095430347623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79730080809846</v>
      </c>
      <c r="D34" s="19" t="n">
        <v>0.0977482732738872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1493946670142</v>
      </c>
      <c r="D35" s="19" t="n">
        <v>0.0620433264916814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81916949113759</v>
      </c>
      <c r="D36" s="19" t="n">
        <v>0.0679893806386196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79580762000297</v>
      </c>
      <c r="D37" s="19" t="n">
        <v>0.077886857784923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5703956456847</v>
      </c>
      <c r="D38" s="19" t="n">
        <v>0.06045012536991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6208051608959</v>
      </c>
      <c r="D39" s="19" t="n">
        <v>0.0754849536765085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67387620101929</v>
      </c>
      <c r="D40" s="19" t="n">
        <v>0.0865239372696695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7907214493548</v>
      </c>
      <c r="D41" s="19" t="n">
        <v>0.0636848181131223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4458868199323</v>
      </c>
      <c r="D42" s="19" t="n">
        <v>0.18395917017340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3199331903634</v>
      </c>
      <c r="D43" s="19" t="n">
        <v>0.0571479018834002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7011843604021</v>
      </c>
      <c r="D44" s="19" t="n">
        <v>0.1167274541896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236922941337</v>
      </c>
      <c r="D45" s="19" t="n">
        <v>0.104867401818769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10153488544237</v>
      </c>
      <c r="D46" s="19" t="n">
        <v>0.109936830481855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4191828192234</v>
      </c>
      <c r="D47" s="19" t="n">
        <v>0.060680442880531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884778684486</v>
      </c>
      <c r="D48" s="19" t="n">
        <v>0.149471826340005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69959514367134</v>
      </c>
      <c r="D49" s="19" t="n">
        <v>0.086785235289147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6450930675686</v>
      </c>
      <c r="D50" s="19" t="n">
        <v>0.106101611945809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997982184944</v>
      </c>
      <c r="D51" s="19" t="n">
        <v>0.171960273140849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6738996398808</v>
      </c>
      <c r="D52" s="19" t="n">
        <v>0.067490378946093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028629351552</v>
      </c>
      <c r="D53" s="19" t="n">
        <v>0.111722524088643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980456251419</v>
      </c>
      <c r="D54" s="19" t="n">
        <v>0.13735720170265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847247827907</v>
      </c>
      <c r="D55" s="19" t="n">
        <v>0.13065992080494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127573755334</v>
      </c>
      <c r="D56" s="19" t="n">
        <v>0.095316662079135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651498789597</v>
      </c>
      <c r="D57" s="19" t="n">
        <v>0.11951860963759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523976987753</v>
      </c>
      <c r="D58" s="19" t="n">
        <v>0.1273330577795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675734092625</v>
      </c>
      <c r="D59" s="19" t="n">
        <v>0.0830579099488275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81312588935407</v>
      </c>
      <c r="D60" s="19" t="n">
        <v>0.0779366409341994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2586895035278</v>
      </c>
      <c r="D61" s="19" t="n">
        <v>0.0751307990064468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544220318462</v>
      </c>
      <c r="D62" s="19" t="n">
        <v>0.11845981900248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4295287044841</v>
      </c>
      <c r="D63" s="19" t="n">
        <v>0.073229079608062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884706215587</v>
      </c>
      <c r="D64" s="19" t="n">
        <v>0.22572419830877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647579237662</v>
      </c>
      <c r="D65" s="19" t="n">
        <v>0.154280197045358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7944975746364</v>
      </c>
      <c r="D66" s="19" t="n">
        <v>0.0651021877157512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8596566737292</v>
      </c>
      <c r="D67" s="19" t="n">
        <v>0.0975469608419715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51501921877179</v>
      </c>
      <c r="D68" s="19" t="n">
        <v>0.075027625896249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957076198623</v>
      </c>
      <c r="D69" s="19" t="n">
        <v>0.0677375960656275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69272258716647</v>
      </c>
      <c r="D70" s="19" t="n">
        <v>0.076847581266961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3218859203718</v>
      </c>
      <c r="D71" s="19" t="n">
        <v>0.0682054432880721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888589721023</v>
      </c>
      <c r="D72" s="19" t="n">
        <v>0.204486858862552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204331801167</v>
      </c>
      <c r="D73" s="19" t="n">
        <v>0.121687427201261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4969553354575</v>
      </c>
      <c r="D74" s="19" t="n">
        <v>0.070343144834614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7518187282381</v>
      </c>
      <c r="D75" s="19" t="n">
        <v>0.0636727421066283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56048439837603</v>
      </c>
      <c r="D76" s="19" t="n">
        <v>0.0753981154329893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9564356714872</v>
      </c>
      <c r="D77" s="19" t="n">
        <v>0.26846632240840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996896518177</v>
      </c>
      <c r="D78" s="19" t="n">
        <v>0.188526126672515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1157520522192</v>
      </c>
      <c r="D79" s="19" t="n">
        <v>0.060983189305939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701902761247</v>
      </c>
      <c r="D80" s="19" t="n">
        <v>0.22549087801611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503678914827</v>
      </c>
      <c r="D81" s="19" t="n">
        <v>0.22627047536573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20620773380554</v>
      </c>
      <c r="D82" s="19" t="n">
        <v>0.061884867978387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123554447636</v>
      </c>
      <c r="D83" s="19" t="n">
        <v>0.16293255629514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5127365347565</v>
      </c>
      <c r="D84" s="19" t="n">
        <v>0.093518256765658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9209935080715</v>
      </c>
      <c r="D85" s="19" t="n">
        <v>0.168738449558875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042158978966</v>
      </c>
      <c r="D86" s="19" t="n">
        <v>0.153149716400949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144563407407</v>
      </c>
      <c r="D87" s="19" t="n">
        <v>0.16108504746344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4452081276769</v>
      </c>
      <c r="D88" s="19" t="n">
        <v>0.079594431806071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85720010171</v>
      </c>
      <c r="D89" s="19" t="n">
        <v>0.25809670449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5011307070611</v>
      </c>
      <c r="D90" s="19" t="n">
        <v>0.0843100010368588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1504209112268</v>
      </c>
      <c r="D91" s="19" t="n">
        <v>0.061960325988650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036485231655</v>
      </c>
      <c r="D92" s="19" t="n">
        <v>0.16578156510396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601350094615</v>
      </c>
      <c r="D93" s="19" t="n">
        <v>0.020062689152009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6728818286961</v>
      </c>
      <c r="D94" s="19" t="n">
        <v>0.063960654171068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312771932099</v>
      </c>
      <c r="D95" s="19" t="n">
        <v>0.116054251076201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8956451543128</v>
      </c>
      <c r="D96" s="19" t="n">
        <v>0.228543952396369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1936172995162</v>
      </c>
      <c r="D97" s="19" t="n">
        <v>0.0631208213234882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38181730874475</v>
      </c>
      <c r="D98" s="19" t="n">
        <v>0.0636998476122711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601191952301706</v>
      </c>
      <c r="D99" s="19" t="n">
        <v>0.0600177410584662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45834055606036</v>
      </c>
      <c r="D100" s="19" t="n">
        <v>0.064475773520269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1</v>
      </c>
      <c r="D22" s="62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7</v>
      </c>
      <c r="D24" s="62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6</v>
      </c>
      <c r="D25" s="62" t="n">
        <v>2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6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9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2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8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0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2</v>
      </c>
      <c r="D41" s="75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9</v>
      </c>
      <c r="D42" s="77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8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2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2</v>
      </c>
      <c r="D57" s="75" t="n">
        <v>39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7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60</v>
      </c>
      <c r="D65" s="83" t="n">
        <v>378</v>
      </c>
      <c r="E65" s="84" t="n">
        <v>3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4</v>
      </c>
      <c r="D14" s="84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70</v>
      </c>
      <c r="D17" s="84" t="n">
        <v>21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3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9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5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3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4</v>
      </c>
      <c r="D226" s="120" t="n">
        <v>0.37</v>
      </c>
      <c r="E226" s="121" t="n">
        <v>0.37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3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531797477471</v>
      </c>
      <c r="D5" s="19" t="n">
        <v>0.0200201717870596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1028929496936</v>
      </c>
      <c r="D6" s="19" t="n">
        <v>0.012118967048635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8913567300448</v>
      </c>
      <c r="D7" s="19" t="n">
        <v>0.00567714685792376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107442103369</v>
      </c>
      <c r="D8" s="19" t="n">
        <v>0.0020715064403429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8798915983484</v>
      </c>
      <c r="D9" s="19" t="n">
        <v>0.00177909596111939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9770434767027</v>
      </c>
      <c r="D10" s="19" t="n">
        <v>0.0030818240889767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9033428915451</v>
      </c>
      <c r="D11" s="19" t="n">
        <v>0.00337302119815022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9300527491423</v>
      </c>
      <c r="D12" s="19" t="n">
        <v>0.00327624642044032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5701220760413</v>
      </c>
      <c r="D13" s="19" t="n">
        <v>0.0465710436108763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7973839711292</v>
      </c>
      <c r="D14" s="19" t="n">
        <v>0.064698000719438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2826295643325</v>
      </c>
      <c r="D15" s="19" t="n">
        <v>0.0631614280324465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5842194331812</v>
      </c>
      <c r="D16" s="19" t="n">
        <v>0.022356884178608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392004123858737</v>
      </c>
      <c r="D17" s="19" t="n">
        <v>0.0388064283927046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497732614433</v>
      </c>
      <c r="D18" s="19" t="n">
        <v>0.0388419377235101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5770409546654</v>
      </c>
      <c r="D19" s="19" t="n">
        <v>0.0614953602929745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741061333794</v>
      </c>
      <c r="D20" s="19" t="n">
        <v>0.12448048110646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6419339774422</v>
      </c>
      <c r="D21" s="19" t="n">
        <v>0.0655754044522916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70412582854436</v>
      </c>
      <c r="D22" s="19" t="n">
        <v>0.0869932356014247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1162890705618</v>
      </c>
      <c r="D23" s="19" t="n">
        <v>0.0650037892594793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4066287007135</v>
      </c>
      <c r="D24" s="19" t="n">
        <v>0.0653418734364692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0736187802663</v>
      </c>
      <c r="D25" s="19" t="n">
        <v>0.0930016682445382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0211914624162</v>
      </c>
      <c r="D26" s="19" t="n">
        <v>0.0619265598544511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1162890705618</v>
      </c>
      <c r="D27" s="19" t="n">
        <v>0.0650037892594793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50189141456268</v>
      </c>
      <c r="D28" s="19" t="n">
        <v>0.0652262852097856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5730842484373</v>
      </c>
      <c r="D29" s="19" t="n">
        <v>0.0555086751760101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8741281933056</v>
      </c>
      <c r="D30" s="19" t="n">
        <v>0.0497609092125131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5482834357436</v>
      </c>
      <c r="D31" s="19" t="n">
        <v>0.0753930482118577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638318159157</v>
      </c>
      <c r="D32" s="19" t="n">
        <v>0.11137996778736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3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5182325474521</v>
      </c>
      <c r="D5" s="9" t="n">
        <v>0.145010151817561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221995218218</v>
      </c>
      <c r="D6" s="14" t="n">
        <v>0.130060966942786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525917436011</v>
      </c>
      <c r="D7" s="19" t="n">
        <v>0.070344386033656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1112926352895</v>
      </c>
      <c r="D8" s="19" t="n">
        <v>0.111056812384283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283176333611</v>
      </c>
      <c r="D9" s="14" t="n">
        <v>0.129061135832678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5007417007611</v>
      </c>
      <c r="D10" s="19" t="n">
        <v>0.087503866940214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915009419625</v>
      </c>
      <c r="D11" s="14" t="n">
        <v>0.118306199717526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3903231412047</v>
      </c>
      <c r="D12" s="19" t="n">
        <v>0.082326615791775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5816543659349</v>
      </c>
      <c r="D13" s="14" t="n">
        <v>0.077484393249899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358839329777</v>
      </c>
      <c r="D14" s="19" t="n">
        <v>0.122558838618671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73203512344282</v>
      </c>
      <c r="D15" s="14" t="n">
        <v>0.067127243598549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288996178331</v>
      </c>
      <c r="D16" s="19" t="n">
        <v>0.130959478835772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646437771537</v>
      </c>
      <c r="D17" s="14" t="n">
        <v>0.071500984721482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95114155713214</v>
      </c>
      <c r="D18" s="19" t="n">
        <v>0.099181014960583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1365459690361</v>
      </c>
      <c r="D19" s="14" t="n">
        <v>0.065850081184002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91647765084</v>
      </c>
      <c r="D20" s="19" t="n">
        <v>0.0610625478398234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249646603227</v>
      </c>
      <c r="D21" s="14" t="n">
        <v>0.10898780661428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025034402659</v>
      </c>
      <c r="D22" s="19" t="n">
        <v>0.0663079324894835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112898305056</v>
      </c>
      <c r="D23" s="14" t="n">
        <v>0.2712252774231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186537414234</v>
      </c>
      <c r="D24" s="19" t="n">
        <v>0.27006037585737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927474582027</v>
      </c>
      <c r="D25" s="14" t="n">
        <v>0.225648465257439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28518663154</v>
      </c>
      <c r="D26" s="19" t="n">
        <v>0.101513611029696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1259984079444</v>
      </c>
      <c r="D27" s="14" t="n">
        <v>0.0569630421759812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176548858633</v>
      </c>
      <c r="D28" s="19" t="n">
        <v>0.104991102119692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38919931233963</v>
      </c>
      <c r="D29" s="14" t="n">
        <v>0.0737538404479551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4504099173272</v>
      </c>
      <c r="D30" s="19" t="n">
        <v>0.0804870302598964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262871925415</v>
      </c>
      <c r="D31" s="14" t="n">
        <v>0.13501238845158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5461629341726</v>
      </c>
      <c r="D32" s="19" t="n">
        <v>0.05444407782069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181772631513</v>
      </c>
      <c r="D33" s="14" t="n">
        <v>0.270095430347623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79730080809846</v>
      </c>
      <c r="D34" s="19" t="n">
        <v>0.0977482732738872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1493946670142</v>
      </c>
      <c r="D35" s="14" t="n">
        <v>0.0620433264916814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81916949113759</v>
      </c>
      <c r="D36" s="19" t="n">
        <v>0.0679893806386196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9580762000297</v>
      </c>
      <c r="D37" s="14" t="n">
        <v>0.077886857784923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5703956456847</v>
      </c>
      <c r="D38" s="19" t="n">
        <v>0.06045012536991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6208051608959</v>
      </c>
      <c r="D39" s="14" t="n">
        <v>0.075484953676508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7387620101929</v>
      </c>
      <c r="D40" s="19" t="n">
        <v>0.0865239372696695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7907214493548</v>
      </c>
      <c r="D41" s="14" t="n">
        <v>0.0636848181131223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4458868199323</v>
      </c>
      <c r="D42" s="19" t="n">
        <v>0.18395917017340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3199331903634</v>
      </c>
      <c r="D43" s="14" t="n">
        <v>0.0571479018834002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011843604021</v>
      </c>
      <c r="D44" s="19" t="n">
        <v>0.1167274541896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236922941337</v>
      </c>
      <c r="D45" s="14" t="n">
        <v>0.104867401818769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153488544237</v>
      </c>
      <c r="D46" s="19" t="n">
        <v>0.109936830481855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4191828192234</v>
      </c>
      <c r="D47" s="14" t="n">
        <v>0.060680442880531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884778684486</v>
      </c>
      <c r="D48" s="19" t="n">
        <v>0.149471826340005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69959514367134</v>
      </c>
      <c r="D49" s="14" t="n">
        <v>0.086785235289147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6450930675686</v>
      </c>
      <c r="D50" s="19" t="n">
        <v>0.106101611945809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997982184944</v>
      </c>
      <c r="D51" s="14" t="n">
        <v>0.17196027314084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6738996398808</v>
      </c>
      <c r="D52" s="19" t="n">
        <v>0.067490378946093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028629351552</v>
      </c>
      <c r="D53" s="14" t="n">
        <v>0.111722524088643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980456251419</v>
      </c>
      <c r="D54" s="19" t="n">
        <v>0.13735720170265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847247827907</v>
      </c>
      <c r="D55" s="14" t="n">
        <v>0.13065992080494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127573755334</v>
      </c>
      <c r="D56" s="19" t="n">
        <v>0.095316662079135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651498789597</v>
      </c>
      <c r="D57" s="14" t="n">
        <v>0.11951860963759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523976987753</v>
      </c>
      <c r="D58" s="19" t="n">
        <v>0.1273330577795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675734092625</v>
      </c>
      <c r="D59" s="14" t="n">
        <v>0.0830579099488275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81312588935407</v>
      </c>
      <c r="D60" s="19" t="n">
        <v>0.0779366409341994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2586895035278</v>
      </c>
      <c r="D61" s="14" t="n">
        <v>0.0751307990064468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544220318462</v>
      </c>
      <c r="D62" s="19" t="n">
        <v>0.11845981900248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4295287044841</v>
      </c>
      <c r="D63" s="14" t="n">
        <v>0.073229079608062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884706215587</v>
      </c>
      <c r="D64" s="14" t="n">
        <v>0.22572419830877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647579237662</v>
      </c>
      <c r="D65" s="14" t="n">
        <v>0.154280197045358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7944975746364</v>
      </c>
      <c r="D66" s="14" t="n">
        <v>0.0651021877157512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8596566737292</v>
      </c>
      <c r="D67" s="14" t="n">
        <v>0.0975469608419715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51501921877179</v>
      </c>
      <c r="D68" s="14" t="n">
        <v>0.075027625896249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957076198623</v>
      </c>
      <c r="D69" s="14" t="n">
        <v>0.0677375960656275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9272258716647</v>
      </c>
      <c r="D70" s="14" t="n">
        <v>0.076847581266961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3218859203718</v>
      </c>
      <c r="D71" s="14" t="n">
        <v>0.0682054432880721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888589721023</v>
      </c>
      <c r="D72" s="14" t="n">
        <v>0.204486858862552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204331801167</v>
      </c>
      <c r="D73" s="14" t="n">
        <v>0.121687427201261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4969553354575</v>
      </c>
      <c r="D74" s="14" t="n">
        <v>0.070343144834614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7518187282381</v>
      </c>
      <c r="D75" s="14" t="n">
        <v>0.0636727421066283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56048439837603</v>
      </c>
      <c r="D76" s="14" t="n">
        <v>0.0753981154329893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9564356714872</v>
      </c>
      <c r="D77" s="14" t="n">
        <v>0.26846632240840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996896518177</v>
      </c>
      <c r="D78" s="14" t="n">
        <v>0.188526126672515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1157520522192</v>
      </c>
      <c r="D79" s="14" t="n">
        <v>0.060983189305939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701902761247</v>
      </c>
      <c r="D80" s="14" t="n">
        <v>0.22549087801611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503678914827</v>
      </c>
      <c r="D81" s="14" t="n">
        <v>0.22627047536573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20620773380554</v>
      </c>
      <c r="D82" s="14" t="n">
        <v>0.061884867978387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123554447636</v>
      </c>
      <c r="D83" s="14" t="n">
        <v>0.16293255629514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5127365347565</v>
      </c>
      <c r="D84" s="14" t="n">
        <v>0.093518256765658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9209935080715</v>
      </c>
      <c r="D85" s="14" t="n">
        <v>0.168738449558875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042158978966</v>
      </c>
      <c r="D86" s="14" t="n">
        <v>0.153149716400949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144563407407</v>
      </c>
      <c r="D87" s="14" t="n">
        <v>0.16108504746344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4452081276769</v>
      </c>
      <c r="D88" s="14" t="n">
        <v>0.079594431806071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85720010171</v>
      </c>
      <c r="D89" s="14" t="n">
        <v>0.25809670449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5011307070611</v>
      </c>
      <c r="D90" s="14" t="n">
        <v>0.0843100010368588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1504209112268</v>
      </c>
      <c r="D91" s="14" t="n">
        <v>0.061960325988650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036485231655</v>
      </c>
      <c r="D92" s="14" t="n">
        <v>0.16578156510396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601350094615</v>
      </c>
      <c r="D93" s="14" t="n">
        <v>0.020062689152009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6728818286961</v>
      </c>
      <c r="D94" s="14" t="n">
        <v>0.063960654171068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312771932099</v>
      </c>
      <c r="D95" s="14" t="n">
        <v>0.116054251076201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8956451543128</v>
      </c>
      <c r="D96" s="14" t="n">
        <v>0.228543952396369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1936172995162</v>
      </c>
      <c r="D97" s="14" t="n">
        <v>0.063120821323488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8181730874475</v>
      </c>
      <c r="D98" s="14" t="n">
        <v>0.0636998476122711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1191952301706</v>
      </c>
      <c r="D99" s="14" t="n">
        <v>0.0600177410584662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5834055606036</v>
      </c>
      <c r="D100" s="14" t="n">
        <v>0.064475773520269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1</v>
      </c>
      <c r="D22" s="62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7</v>
      </c>
      <c r="D24" s="62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6</v>
      </c>
      <c r="D25" s="62" t="n">
        <v>2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6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9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2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8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0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2</v>
      </c>
      <c r="D41" s="75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9</v>
      </c>
      <c r="D42" s="77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8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2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2</v>
      </c>
      <c r="D57" s="75" t="n">
        <v>39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7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60</v>
      </c>
      <c r="D65" s="83" t="n">
        <v>378</v>
      </c>
      <c r="E65" s="84" t="n">
        <v>3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4</v>
      </c>
      <c r="D14" s="84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70</v>
      </c>
      <c r="D17" s="84" t="n">
        <v>21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3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3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3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9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5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3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4</v>
      </c>
      <c r="D226" s="120" t="n">
        <v>0.37</v>
      </c>
      <c r="E226" s="121" t="n">
        <v>0.37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4-22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