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21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EG - FZB</t>
  </si>
  <si>
    <t xml:space="preserve">SXD - FSU</t>
  </si>
  <si>
    <t xml:space="preserve">SXM - SXB</t>
  </si>
  <si>
    <t xml:space="preserve">SCG - SXB</t>
  </si>
  <si>
    <t xml:space="preserve">SXM - FZB</t>
  </si>
  <si>
    <t xml:space="preserve">SXF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CF - FZB</t>
  </si>
  <si>
    <t xml:space="preserve">SEG - SXK</t>
  </si>
  <si>
    <t xml:space="preserve">SCG - SXK</t>
  </si>
  <si>
    <t xml:space="preserve">SCF - SXG</t>
  </si>
  <si>
    <t xml:space="preserve">SXT - FTC</t>
  </si>
  <si>
    <t xml:space="preserve">SXD - FVE</t>
  </si>
  <si>
    <t xml:space="preserve">SXD - FCQ</t>
  </si>
  <si>
    <t xml:space="preserve">SCG - FZB</t>
  </si>
  <si>
    <t xml:space="preserve">SCF - SXK</t>
  </si>
  <si>
    <t xml:space="preserve">SXY - FRJ</t>
  </si>
  <si>
    <t xml:space="preserve">SXA - FFV</t>
  </si>
  <si>
    <t xml:space="preserve">SXA - FPM</t>
  </si>
  <si>
    <t xml:space="preserve">SXG - FRY</t>
  </si>
  <si>
    <t xml:space="preserve">SXM - SXK</t>
  </si>
  <si>
    <t xml:space="preserve">FVE - FWP</t>
  </si>
  <si>
    <t xml:space="preserve">FCQ - FVE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B - FRY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R - FRW</t>
  </si>
  <si>
    <t xml:space="preserve">SXY - FAX</t>
  </si>
  <si>
    <t xml:space="preserve">SXD - FPP</t>
  </si>
  <si>
    <t xml:space="preserve">SXU - FFS</t>
  </si>
  <si>
    <t xml:space="preserve">SXB - FMF</t>
  </si>
  <si>
    <t xml:space="preserve">SXD - FAX</t>
  </si>
  <si>
    <t xml:space="preserve">SXM - SXD</t>
  </si>
  <si>
    <t xml:space="preserve">SXU - FUE</t>
  </si>
  <si>
    <t xml:space="preserve">FSU - FWP</t>
  </si>
  <si>
    <t xml:space="preserve">FMO - FSU</t>
  </si>
  <si>
    <t xml:space="preserve">SXW - FLF</t>
  </si>
  <si>
    <t xml:space="preserve">SEG - FRY</t>
  </si>
  <si>
    <t xml:space="preserve">SXF - SXR</t>
  </si>
  <si>
    <t xml:space="preserve">SXF - SXD</t>
  </si>
  <si>
    <t xml:space="preserve">FCQ - FWP</t>
  </si>
  <si>
    <t xml:space="preserve">FCB - FRY</t>
  </si>
  <si>
    <t xml:space="preserve">SXY - FVM</t>
  </si>
  <si>
    <t xml:space="preserve">SCF - FRY</t>
  </si>
  <si>
    <t xml:space="preserve">SXF - FRY</t>
  </si>
  <si>
    <t xml:space="preserve">SXU - FMA</t>
  </si>
  <si>
    <t xml:space="preserve">FSU - FRJ</t>
  </si>
  <si>
    <t xml:space="preserve">FVE - FVM</t>
  </si>
  <si>
    <t xml:space="preserve">FCQ - FMO</t>
  </si>
  <si>
    <t xml:space="preserve">FAX - FOU</t>
  </si>
  <si>
    <t xml:space="preserve">SXG - FGN</t>
  </si>
  <si>
    <t xml:space="preserve">FCQ - FRJ</t>
  </si>
  <si>
    <t xml:space="preserve">SXT - FIR</t>
  </si>
  <si>
    <t xml:space="preserve">SXM - FMF</t>
  </si>
  <si>
    <t xml:space="preserve">SXY - FMO</t>
  </si>
  <si>
    <t xml:space="preserve">FRJ - FWP</t>
  </si>
  <si>
    <t xml:space="preserve">SXD - FVM</t>
  </si>
  <si>
    <t xml:space="preserve">SXB - FGN</t>
  </si>
  <si>
    <t xml:space="preserve">SXK - FNS</t>
  </si>
  <si>
    <t xml:space="preserve">SXG - FBN</t>
  </si>
  <si>
    <t xml:space="preserve">SXU - FTL</t>
  </si>
  <si>
    <t xml:space="preserve">FOU - FWP</t>
  </si>
  <si>
    <t xml:space="preserve">FMO - FWP</t>
  </si>
  <si>
    <t xml:space="preserve">FAX - FVE</t>
  </si>
  <si>
    <t xml:space="preserve">SXM - FRY</t>
  </si>
  <si>
    <t xml:space="preserve">SXF - FMF</t>
  </si>
  <si>
    <t xml:space="preserve">SXG - FCB</t>
  </si>
  <si>
    <t xml:space="preserve">SXU - FRQ</t>
  </si>
  <si>
    <t xml:space="preserve">SXM - SXW</t>
  </si>
  <si>
    <t xml:space="preserve">SCF - SXW</t>
  </si>
  <si>
    <t xml:space="preserve">FCQ - FOU</t>
  </si>
  <si>
    <t xml:space="preserve">FAX - FVM</t>
  </si>
  <si>
    <t xml:space="preserve">FAX - FSU</t>
  </si>
  <si>
    <t xml:space="preserve">SCF - FMF</t>
  </si>
  <si>
    <t xml:space="preserve">SCF - FGN</t>
  </si>
  <si>
    <t xml:space="preserve">SCF - SXR</t>
  </si>
  <si>
    <t xml:space="preserve">SCG - SXD</t>
  </si>
  <si>
    <t xml:space="preserve">FOU - FRJ</t>
  </si>
  <si>
    <t xml:space="preserve">FSU - FVM</t>
  </si>
  <si>
    <t xml:space="preserve">FAX - FRJ</t>
  </si>
  <si>
    <t xml:space="preserve">SXB - FLF</t>
  </si>
  <si>
    <t xml:space="preserve">SXD - FMO</t>
  </si>
  <si>
    <t xml:space="preserve">SXK - FCB</t>
  </si>
  <si>
    <t xml:space="preserve">SXK - FBO</t>
  </si>
  <si>
    <t xml:space="preserve">SCF - FEG</t>
  </si>
  <si>
    <t xml:space="preserve">SCF - SXY</t>
  </si>
  <si>
    <t xml:space="preserve">SEG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XG - FBO</t>
  </si>
  <si>
    <t xml:space="preserve">SXB - FBO</t>
  </si>
  <si>
    <t xml:space="preserve">SEG - SXW</t>
  </si>
  <si>
    <t xml:space="preserve">SCG - SXU</t>
  </si>
  <si>
    <t xml:space="preserve">SXG - FLF</t>
  </si>
  <si>
    <t xml:space="preserve">SCG - FMF</t>
  </si>
  <si>
    <t xml:space="preserve">SXU - FHO</t>
  </si>
  <si>
    <t xml:space="preserve">SXF - FBN</t>
  </si>
  <si>
    <t xml:space="preserve">SXU - FQN</t>
  </si>
  <si>
    <t xml:space="preserve">SXF - SXW</t>
  </si>
  <si>
    <t xml:space="preserve">FAX - FCQ</t>
  </si>
  <si>
    <t xml:space="preserve">SEG - FMF</t>
  </si>
  <si>
    <t xml:space="preserve">SXH - FGI</t>
  </si>
  <si>
    <t xml:space="preserve">SCG - SXW</t>
  </si>
  <si>
    <t xml:space="preserve">SCF - SXU</t>
  </si>
  <si>
    <t xml:space="preserve">SXW - FPW</t>
  </si>
  <si>
    <t xml:space="preserve">SXM - FBN</t>
  </si>
  <si>
    <t xml:space="preserve">SXB - FBN</t>
  </si>
  <si>
    <t xml:space="preserve">SEG - SXU</t>
  </si>
  <si>
    <t xml:space="preserve">SXM - SXR</t>
  </si>
  <si>
    <t xml:space="preserve">FVE - FMO</t>
  </si>
  <si>
    <t xml:space="preserve">SCG - FGN</t>
  </si>
  <si>
    <t xml:space="preserve">SXG - FNS</t>
  </si>
  <si>
    <t xml:space="preserve">SXB - FNS</t>
  </si>
  <si>
    <t xml:space="preserve">SCF - FBN</t>
  </si>
  <si>
    <t xml:space="preserve">SXF - FBO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FCQ - FVM</t>
  </si>
  <si>
    <t xml:space="preserve">SXF - FRQ</t>
  </si>
  <si>
    <t xml:space="preserve">FSU - FOU</t>
  </si>
  <si>
    <t xml:space="preserve">FMO - FVM</t>
  </si>
  <si>
    <t xml:space="preserve">SCF - FRQ</t>
  </si>
  <si>
    <t xml:space="preserve">SXM - FRQ</t>
  </si>
  <si>
    <t xml:space="preserve">SEG - FRQ</t>
  </si>
  <si>
    <t xml:space="preserve">SXM - SXU</t>
  </si>
  <si>
    <t xml:space="preserve">SXF - SXU</t>
  </si>
  <si>
    <t xml:space="preserve">SXF - FCN</t>
  </si>
  <si>
    <t xml:space="preserve">SEG - FXE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XB - FPW</t>
  </si>
  <si>
    <t xml:space="preserve">SEG - FNS</t>
  </si>
  <si>
    <t xml:space="preserve">SXM - FXE</t>
  </si>
  <si>
    <t xml:space="preserve">SCG - FXE</t>
  </si>
  <si>
    <t xml:space="preserve">SCF - FTK</t>
  </si>
  <si>
    <t xml:space="preserve">SXF - FXE</t>
  </si>
  <si>
    <t xml:space="preserve">SEG - SXH</t>
  </si>
  <si>
    <t xml:space="preserve">FAX - FMO</t>
  </si>
  <si>
    <t xml:space="preserve">SXF - FTK</t>
  </si>
  <si>
    <t xml:space="preserve">SCG - FCN</t>
  </si>
  <si>
    <t xml:space="preserve">SEG - FBO</t>
  </si>
  <si>
    <t xml:space="preserve">SCF - FXE</t>
  </si>
  <si>
    <t xml:space="preserve">SXM - SXH</t>
  </si>
  <si>
    <t xml:space="preserve">SEG - FMI</t>
  </si>
  <si>
    <t xml:space="preserve">SCF - FBA</t>
  </si>
  <si>
    <t xml:space="preserve">SCG - FBA</t>
  </si>
  <si>
    <t xml:space="preserve">SCF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EG - FCN</t>
  </si>
  <si>
    <t xml:space="preserve">SXM - FBO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21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1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859988693208</v>
      </c>
      <c r="D5" s="9" t="n">
        <v>0.1184786870323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9535513552367</v>
      </c>
      <c r="D6" s="14" t="n">
        <v>0.129237614243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222334191245</v>
      </c>
      <c r="D7" s="19" t="n">
        <v>0.1618336516092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42834335319</v>
      </c>
      <c r="D8" s="19" t="n">
        <v>0.2650260296565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12634484235596</v>
      </c>
      <c r="D9" s="19" t="n">
        <v>0.06114250600582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204789423446</v>
      </c>
      <c r="D10" s="19" t="n">
        <v>0.1632269841797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872085426461</v>
      </c>
      <c r="D11" s="19" t="n">
        <v>0.1108708222517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78162633161</v>
      </c>
      <c r="D12" s="19" t="n">
        <v>0.13051485491674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032668621094</v>
      </c>
      <c r="D13" s="19" t="n">
        <v>0.1186727155983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684632535868</v>
      </c>
      <c r="D14" s="19" t="n">
        <v>0.1960926950404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354074488757</v>
      </c>
      <c r="D15" s="19" t="n">
        <v>0.1431774506912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1836811088079</v>
      </c>
      <c r="D16" s="19" t="n">
        <v>0.09594515796975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656824814051</v>
      </c>
      <c r="D17" s="19" t="n">
        <v>0.07035912177590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158269377445</v>
      </c>
      <c r="D18" s="19" t="n">
        <v>0.1914816932905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09974209393</v>
      </c>
      <c r="D19" s="19" t="n">
        <v>0.1115212635141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80810947681566</v>
      </c>
      <c r="D20" s="19" t="n">
        <v>0.09795996542706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44555087156</v>
      </c>
      <c r="D21" s="19" t="n">
        <v>0.1183533054371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6066622823043</v>
      </c>
      <c r="D22" s="19" t="n">
        <v>0.1456133575443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045298133493</v>
      </c>
      <c r="D23" s="19" t="n">
        <v>0.1110119083091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257634395615</v>
      </c>
      <c r="D24" s="19" t="n">
        <v>0.1850090143124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6751941843144</v>
      </c>
      <c r="D25" s="19" t="n">
        <v>0.07056907256124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88167574612</v>
      </c>
      <c r="D26" s="19" t="n">
        <v>0.2062797936324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2973413100894</v>
      </c>
      <c r="D27" s="19" t="n">
        <v>0.12258719886042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4254092665394</v>
      </c>
      <c r="D28" s="19" t="n">
        <v>0.1643210615094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062856041015</v>
      </c>
      <c r="D29" s="19" t="n">
        <v>0.1684627331660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1430332799441</v>
      </c>
      <c r="D30" s="19" t="n">
        <v>0.1012427801609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0447260987894</v>
      </c>
      <c r="D31" s="19" t="n">
        <v>0.2698150747336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22480857519</v>
      </c>
      <c r="D32" s="19" t="n">
        <v>0.12614787088547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3917536821394</v>
      </c>
      <c r="D33" s="19" t="n">
        <v>0.18331259028949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807050084151</v>
      </c>
      <c r="D34" s="19" t="n">
        <v>0.16183808302661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77013844636184</v>
      </c>
      <c r="D35" s="19" t="n">
        <v>0.0875312510467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8668064427569</v>
      </c>
      <c r="D36" s="19" t="n">
        <v>0.138399059875925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2733396252518</v>
      </c>
      <c r="D37" s="19" t="n">
        <v>0.1023708553636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7676948814816</v>
      </c>
      <c r="D38" s="19" t="n">
        <v>0.074560268029200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803186096968</v>
      </c>
      <c r="D39" s="19" t="n">
        <v>0.090641775480206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334547246672</v>
      </c>
      <c r="D40" s="19" t="n">
        <v>0.1182004280262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870375476727</v>
      </c>
      <c r="D41" s="19" t="n">
        <v>0.15989434531452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80260664150306</v>
      </c>
      <c r="D42" s="19" t="n">
        <v>0.09774240391507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7195902014317</v>
      </c>
      <c r="D43" s="19" t="n">
        <v>0.1474838220030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0728077427301</v>
      </c>
      <c r="D44" s="19" t="n">
        <v>0.3101229902317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3950165329323</v>
      </c>
      <c r="D45" s="19" t="n">
        <v>0.1932825865502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9806901813468</v>
      </c>
      <c r="D46" s="19" t="n">
        <v>0.1094384538976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28033965515684</v>
      </c>
      <c r="D47" s="19" t="n">
        <v>0.08260479082464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30923665550544</v>
      </c>
      <c r="D48" s="19" t="n">
        <v>0.130609642323832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8395999792628</v>
      </c>
      <c r="D49" s="19" t="n">
        <v>0.11815146433502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79735496740019</v>
      </c>
      <c r="D50" s="19" t="n">
        <v>0.06780671821715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7475618808221</v>
      </c>
      <c r="D51" s="19" t="n">
        <v>0.10721183511371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2706180125069</v>
      </c>
      <c r="D52" s="19" t="n">
        <v>0.07856461461715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6819337741669</v>
      </c>
      <c r="D53" s="19" t="n">
        <v>0.2262306243344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7012128650658</v>
      </c>
      <c r="D54" s="19" t="n">
        <v>0.22641767107219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7627913322987</v>
      </c>
      <c r="D55" s="19" t="n">
        <v>0.22703419877527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400030970091</v>
      </c>
      <c r="D56" s="19" t="n">
        <v>0.1836841435683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579274844523</v>
      </c>
      <c r="D57" s="19" t="n">
        <v>0.17531216783027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422205882388</v>
      </c>
      <c r="D58" s="19" t="n">
        <v>0.1138881247106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8946960689126</v>
      </c>
      <c r="D59" s="19" t="n">
        <v>0.07416025243869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709008458631</v>
      </c>
      <c r="D60" s="19" t="n">
        <v>0.1115507907849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741192644859952</v>
      </c>
      <c r="D61" s="27" t="n">
        <v>0.073857590322531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64168311839589</v>
      </c>
      <c r="D62" s="27" t="n">
        <v>0.076279869431225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96389523085</v>
      </c>
      <c r="D63" s="27" t="n">
        <v>0.13746236252028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7750962722685</v>
      </c>
      <c r="D64" s="27" t="n">
        <v>0.11764548684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9317118401</v>
      </c>
      <c r="D65" s="27" t="n">
        <v>0.11580239449216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3311307706534</v>
      </c>
      <c r="D66" s="27" t="n">
        <v>0.2032080046905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1056201480845</v>
      </c>
      <c r="D67" s="19" t="n">
        <v>0.101075202801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00036492455247</v>
      </c>
      <c r="D68" s="19" t="n">
        <v>0.099760299556176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44780478383058</v>
      </c>
      <c r="D69" s="19" t="n">
        <v>0.064314811783609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4113740924001</v>
      </c>
      <c r="D70" s="19" t="n">
        <v>0.20439727190225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0188691924098</v>
      </c>
      <c r="D71" s="19" t="n">
        <v>0.099845782250594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60087151602499</v>
      </c>
      <c r="D72" s="19" t="n">
        <v>0.1605583689056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29664918823877</v>
      </c>
      <c r="D73" s="19" t="n">
        <v>0.22933265471202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8083836228142</v>
      </c>
      <c r="D74" s="19" t="n">
        <v>0.1478029709515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2075440559935</v>
      </c>
      <c r="D75" s="19" t="n">
        <v>0.231508677365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9925423243281</v>
      </c>
      <c r="D76" s="19" t="n">
        <v>0.07778563161188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331703712598</v>
      </c>
      <c r="D77" s="19" t="n">
        <v>0.122989882564173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86170375131157</v>
      </c>
      <c r="D78" s="19" t="n">
        <v>0.048525222611409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1316684216905</v>
      </c>
      <c r="D79" s="19" t="n">
        <v>0.13133678161858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77312565599649</v>
      </c>
      <c r="D80" s="19" t="n">
        <v>0.06753302801768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0212668888142</v>
      </c>
      <c r="D81" s="19" t="n">
        <v>0.07484202368116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70263898091857</v>
      </c>
      <c r="D82" s="19" t="n">
        <v>0.087031641096238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7600804169347</v>
      </c>
      <c r="D83" s="19" t="n">
        <v>0.137609107183214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1415658606874</v>
      </c>
      <c r="D84" s="19" t="n">
        <v>0.1110224476805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072857831959</v>
      </c>
      <c r="D85" s="19" t="n">
        <v>0.1720355845959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706429586534245</v>
      </c>
      <c r="D86" s="19" t="n">
        <v>0.070679302273155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4586698551204</v>
      </c>
      <c r="D87" s="19" t="n">
        <v>0.2239503593699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39096549611344</v>
      </c>
      <c r="D88" s="19" t="n">
        <v>0.09370941904174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0741189488242</v>
      </c>
      <c r="D89" s="19" t="n">
        <v>0.07186736191767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19643390166</v>
      </c>
      <c r="D90" s="19" t="n">
        <v>0.2411067490555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21428100838202</v>
      </c>
      <c r="D91" s="19" t="n">
        <v>0.06198712780188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2939261550105</v>
      </c>
      <c r="D92" s="19" t="n">
        <v>0.1627798231833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0799385531845</v>
      </c>
      <c r="D93" s="19" t="n">
        <v>0.20014796492983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3415486497918</v>
      </c>
      <c r="D94" s="19" t="n">
        <v>0.122817723391936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1204771331215</v>
      </c>
      <c r="D95" s="19" t="n">
        <v>0.1407758304730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64077051464774</v>
      </c>
      <c r="D96" s="19" t="n">
        <v>0.086359178024965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20226497038658</v>
      </c>
      <c r="D97" s="19" t="n">
        <v>0.21933532531439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4358441722649</v>
      </c>
      <c r="D98" s="19" t="n">
        <v>0.09218393658767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4643469998171</v>
      </c>
      <c r="D99" s="19" t="n">
        <v>0.2043537336290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3569736737277</v>
      </c>
      <c r="D100" s="19" t="n">
        <v>0.323111623313564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73901894295399</v>
      </c>
      <c r="D101" s="19" t="n">
        <v>0.0663559741253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2711577666208</v>
      </c>
      <c r="D102" s="19" t="n">
        <v>0.13288629780883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752911394305</v>
      </c>
      <c r="D103" s="19" t="n">
        <v>0.13570733635446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31213859234843</v>
      </c>
      <c r="D104" s="19" t="n">
        <v>0.09290151964227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7055694475409</v>
      </c>
      <c r="D105" s="19" t="n">
        <v>0.2264550201367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638381569893</v>
      </c>
      <c r="D106" s="19" t="n">
        <v>0.1759081562211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628310130291</v>
      </c>
      <c r="D107" s="19" t="n">
        <v>0.22571485767598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4739547677121</v>
      </c>
      <c r="D108" s="19" t="n">
        <v>0.1354488087846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3108833472949</v>
      </c>
      <c r="D109" s="19" t="n">
        <v>0.1128998781975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314512825172</v>
      </c>
      <c r="D110" s="19" t="n">
        <v>0.2450188731455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4711642349548</v>
      </c>
      <c r="D111" s="19" t="n">
        <v>0.15471691642429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2220321957141</v>
      </c>
      <c r="D112" s="19" t="n">
        <v>0.05728821228123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916622245051</v>
      </c>
      <c r="D113" s="19" t="n">
        <v>0.0662970564013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805326268464</v>
      </c>
      <c r="D114" s="19" t="n">
        <v>0.06107495417348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768018985311</v>
      </c>
      <c r="D115" s="19" t="n">
        <v>0.0965679815893131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56524518945</v>
      </c>
      <c r="D116" s="19" t="n">
        <v>0.092405978124525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941128889083</v>
      </c>
      <c r="D117" s="19" t="n">
        <v>0.19960861618523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6734151236662</v>
      </c>
      <c r="D118" s="19" t="n">
        <v>0.19677089089596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0914162877871</v>
      </c>
      <c r="D119" s="19" t="n">
        <v>0.2703105155253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3447672640135</v>
      </c>
      <c r="D120" s="19" t="n">
        <v>0.2728222897643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2591947017956</v>
      </c>
      <c r="D121" s="19" t="n">
        <v>0.27194437249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2550688136106</v>
      </c>
      <c r="D122" s="19" t="n">
        <v>0.27194163189053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8958696340058</v>
      </c>
      <c r="D123" s="19" t="n">
        <v>0.1087337341552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82065289845067</v>
      </c>
      <c r="D124" s="19" t="n">
        <v>0.057993549878720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6350092459844</v>
      </c>
      <c r="D125" s="19" t="n">
        <v>0.18584051162733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4338080851694</v>
      </c>
      <c r="D126" s="19" t="n">
        <v>0.144198356241328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5017720608892</v>
      </c>
      <c r="D127" s="19" t="n">
        <v>0.2043716278422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5589265866776</v>
      </c>
      <c r="D128" s="19" t="n">
        <v>0.1054273556230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5106829475673</v>
      </c>
      <c r="D129" s="19" t="n">
        <v>0.25462577909789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19395095385</v>
      </c>
      <c r="D130" s="19" t="n">
        <v>0.10190264180227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7759630283472</v>
      </c>
      <c r="D131" s="19" t="n">
        <v>0.1173437000468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72889871131947</v>
      </c>
      <c r="D132" s="19" t="n">
        <v>0.057128670891848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359600644845</v>
      </c>
      <c r="D133" s="19" t="n">
        <v>0.106339326541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7078343232362</v>
      </c>
      <c r="D134" s="19" t="n">
        <v>0.2164980452212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594868113941</v>
      </c>
      <c r="D135" s="19" t="n">
        <v>0.221579308416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453769015654</v>
      </c>
      <c r="D136" s="19" t="n">
        <v>0.22143459304932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777786909405</v>
      </c>
      <c r="D137" s="19" t="n">
        <v>0.22276259339767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81830052848057</v>
      </c>
      <c r="D138" s="19" t="n">
        <v>0.097931755228820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489190911423</v>
      </c>
      <c r="D139" s="19" t="n">
        <v>0.1048030871597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43169462160422</v>
      </c>
      <c r="D140" s="19" t="n">
        <v>0.074061836160855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5446345752921</v>
      </c>
      <c r="D141" s="19" t="n">
        <v>0.135495516775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20102597219125</v>
      </c>
      <c r="D142" s="19" t="n">
        <v>0.3190417923853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6126646073958</v>
      </c>
      <c r="D143" s="19" t="n">
        <v>0.50444936636014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5893518607228</v>
      </c>
      <c r="D144" s="19" t="n">
        <v>0.29501955586846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6204786511715</v>
      </c>
      <c r="D145" s="19" t="n">
        <v>0.1856910481612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524940324602</v>
      </c>
      <c r="D146" s="19" t="n">
        <v>0.1094550072883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504866061222</v>
      </c>
      <c r="D147" s="19" t="n">
        <v>0.1500698044373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98541179928952</v>
      </c>
      <c r="D148" s="19" t="n">
        <v>0.09964480246206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48219618090804</v>
      </c>
      <c r="D149" s="19" t="n">
        <v>0.084713887252113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40393873898098</v>
      </c>
      <c r="D150" s="19" t="n">
        <v>0.05393424880861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3971915824097</v>
      </c>
      <c r="D151" s="19" t="n">
        <v>0.1933895842910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37792011364644</v>
      </c>
      <c r="D152" s="19" t="n">
        <v>0.03372206135447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319288042298</v>
      </c>
      <c r="D153" s="19" t="n">
        <v>0.12230020319056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6917924243186</v>
      </c>
      <c r="D154" s="19" t="n">
        <v>0.3354185671466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4122812962094</v>
      </c>
      <c r="D155" s="19" t="n">
        <v>0.3326421155407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7331582263611</v>
      </c>
      <c r="D156" s="19" t="n">
        <v>0.32586773706366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693435416222</v>
      </c>
      <c r="D157" s="19" t="n">
        <v>0.25571546223317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429095143689</v>
      </c>
      <c r="D158" s="19" t="n">
        <v>0.03515194286717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8381505708426</v>
      </c>
      <c r="D159" s="19" t="n">
        <v>0.34772774202483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6323469224831</v>
      </c>
      <c r="D160" s="19" t="n">
        <v>0.1566105386406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89915265287977</v>
      </c>
      <c r="D161" s="19" t="n">
        <v>0.099982777096437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41733801365672</v>
      </c>
      <c r="D162" s="19" t="n">
        <v>0.06398676070266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8631611455726</v>
      </c>
      <c r="D163" s="19" t="n">
        <v>0.09830048551379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84769862641044</v>
      </c>
      <c r="D164" s="19" t="n">
        <v>0.06831037898874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9553360115252</v>
      </c>
      <c r="D165" s="19" t="n">
        <v>0.1391276356513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808336653544264</v>
      </c>
      <c r="D166" s="19" t="n">
        <v>0.0805672370482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58820061922</v>
      </c>
      <c r="D167" s="19" t="n">
        <v>0.1854368243252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749938019394</v>
      </c>
      <c r="D168" s="19" t="n">
        <v>0.17991902573195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10288069935738</v>
      </c>
      <c r="D169" s="19" t="n">
        <v>0.11007253713012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1387180884735</v>
      </c>
      <c r="D170" s="19" t="n">
        <v>0.22055320580671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2995444341312</v>
      </c>
      <c r="D171" s="19" t="n">
        <v>0.23275962247049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4156366120647</v>
      </c>
      <c r="D172" s="19" t="n">
        <v>0.1539422895401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60566018520337</v>
      </c>
      <c r="D173" s="19" t="n">
        <v>0.07584539711475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999326472282</v>
      </c>
      <c r="D174" s="19" t="n">
        <v>0.04910534461240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8945626005678</v>
      </c>
      <c r="D175" s="19" t="n">
        <v>0.17889488829939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246787407694</v>
      </c>
      <c r="D176" s="19" t="n">
        <v>0.256220024719171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4281314510643</v>
      </c>
      <c r="D177" s="27" t="n">
        <v>0.1139486706939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0091704025552</v>
      </c>
      <c r="D178" s="19" t="n">
        <v>0.06400877987454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81233107582088</v>
      </c>
      <c r="D179" s="19" t="n">
        <v>0.2804915047218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56390973815924</v>
      </c>
      <c r="D180" s="19" t="n">
        <v>0.0754197898982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6414705644983</v>
      </c>
      <c r="D181" s="19" t="n">
        <v>0.26274950860791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556073719948</v>
      </c>
      <c r="D182" s="19" t="n">
        <v>0.10154247801925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3638740895376</v>
      </c>
      <c r="D183" s="19" t="n">
        <v>0.1144767778130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105936616556</v>
      </c>
      <c r="D184" s="19" t="n">
        <v>0.18806501377949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6546165089682</v>
      </c>
      <c r="D185" s="19" t="n">
        <v>0.1580124614761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5582505758049</v>
      </c>
      <c r="D186" s="19" t="n">
        <v>0.1849120456121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75139497873</v>
      </c>
      <c r="D187" s="19" t="n">
        <v>0.16873739670673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3209273043463</v>
      </c>
      <c r="D188" s="19" t="n">
        <v>0.142662484168212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5784364637156</v>
      </c>
      <c r="D189" s="19" t="n">
        <v>0.14543915589016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5127392052811</v>
      </c>
      <c r="D190" s="19" t="n">
        <v>0.1748489039293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8832969227689</v>
      </c>
      <c r="D191" s="19" t="n">
        <v>0.1584860147869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6585855396031</v>
      </c>
      <c r="D192" s="19" t="n">
        <v>0.2070930746178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8991455853869</v>
      </c>
      <c r="D193" s="19" t="n">
        <v>0.149394125696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7352190711907</v>
      </c>
      <c r="D194" s="19" t="n">
        <v>0.1173517398470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4753823226125</v>
      </c>
      <c r="D195" s="19" t="n">
        <v>0.09615815940556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5874834590636</v>
      </c>
      <c r="D196" s="19" t="n">
        <v>0.10560597940626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6970961512358</v>
      </c>
      <c r="D197" s="19" t="n">
        <v>0.11736321177646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688293561737</v>
      </c>
      <c r="D198" s="19" t="n">
        <v>0.06048643908200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32938128412426</v>
      </c>
      <c r="D199" s="19" t="n">
        <v>0.09421182215408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90423223131868</v>
      </c>
      <c r="D200" s="19" t="n">
        <v>0.088944703315603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50913454255855</v>
      </c>
      <c r="D201" s="19" t="n">
        <v>0.1504625729489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73952592369606</v>
      </c>
      <c r="D202" s="19" t="n">
        <v>0.087196499159647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2965901701397</v>
      </c>
      <c r="D203" s="19" t="n">
        <v>0.1624411536707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92088341705945</v>
      </c>
      <c r="D204" s="19" t="n">
        <v>0.2919861809070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416335831429</v>
      </c>
      <c r="D205" s="19" t="n">
        <v>0.1339889302188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56944094664788</v>
      </c>
      <c r="D206" s="19" t="n">
        <v>0.08539868859585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2187599182274</v>
      </c>
      <c r="D207" s="19" t="n">
        <v>0.11206930476994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792972920191</v>
      </c>
      <c r="D208" s="19" t="n">
        <v>0.15278713130300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2611692819988</v>
      </c>
      <c r="D209" s="19" t="n">
        <v>0.1940209640786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42285444055057</v>
      </c>
      <c r="D210" s="19" t="n">
        <v>0.07401782938643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73344025845222</v>
      </c>
      <c r="D211" s="19" t="n">
        <v>0.09706553170808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6124188582268</v>
      </c>
      <c r="D212" s="27" t="n">
        <v>0.2057590824106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36799446786</v>
      </c>
      <c r="D213" s="27" t="n">
        <v>0.1913771173945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8118933255134</v>
      </c>
      <c r="D214" s="19" t="n">
        <v>0.1886738827358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576717290387</v>
      </c>
      <c r="D215" s="19" t="n">
        <v>0.2052426402292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04946618455181</v>
      </c>
      <c r="D216" s="19" t="n">
        <v>0.10462514871884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5209382141009</v>
      </c>
      <c r="D217" s="19" t="n">
        <v>0.12500179413306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7136233570784</v>
      </c>
      <c r="D218" s="19" t="n">
        <v>0.095452376535304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3728676126169</v>
      </c>
      <c r="D219" s="19" t="n">
        <v>0.1533718480617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6999554217632</v>
      </c>
      <c r="D220" s="19" t="n">
        <v>0.15659298250071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84778686861191</v>
      </c>
      <c r="D221" s="19" t="n">
        <v>0.08826262533602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34640943577</v>
      </c>
      <c r="D222" s="19" t="n">
        <v>0.1540404524652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24703984766651</v>
      </c>
      <c r="D223" s="19" t="n">
        <v>0.09213619151181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9420797579</v>
      </c>
      <c r="D224" s="19" t="n">
        <v>0.11143144589022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1210766663253</v>
      </c>
      <c r="D225" s="19" t="n">
        <v>0.1118990864727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9251224992947</v>
      </c>
      <c r="D226" s="31" t="n">
        <v>0.0817697448619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7496101572</v>
      </c>
      <c r="D227" s="19" t="n">
        <v>0.157645626816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80555704230744</v>
      </c>
      <c r="D228" s="19" t="n">
        <v>0.07817636678349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34030348285697</v>
      </c>
      <c r="D229" s="19" t="n">
        <v>0.083178597446782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5024531333361</v>
      </c>
      <c r="D230" s="19" t="n">
        <v>0.17506851740757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402463463273</v>
      </c>
      <c r="D231" s="19" t="n">
        <v>0.103409594178807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12056186611041</v>
      </c>
      <c r="D232" s="19" t="n">
        <v>0.11177179210823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7276125763945</v>
      </c>
      <c r="D233" s="19" t="n">
        <v>0.1670664270314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8395598052494</v>
      </c>
      <c r="D234" s="19" t="n">
        <v>0.068665395514056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36941156638348</v>
      </c>
      <c r="D235" s="19" t="n">
        <v>0.07347672914204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478238911399</v>
      </c>
      <c r="D236" s="19" t="n">
        <v>0.10149436339993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75835881110215</v>
      </c>
      <c r="D237" s="19" t="n">
        <v>0.077328275951333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7322836459</v>
      </c>
      <c r="D238" s="19" t="n">
        <v>0.13470893902696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7866410583539</v>
      </c>
      <c r="D239" s="19" t="n">
        <v>0.067564537352556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5535991414187</v>
      </c>
      <c r="D240" s="19" t="n">
        <v>0.06629555666093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94999500643788</v>
      </c>
      <c r="D241" s="19" t="n">
        <v>0.09926868313385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73378464030853</v>
      </c>
      <c r="D242" s="19" t="n">
        <v>0.07714048450770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22281871983005</v>
      </c>
      <c r="D243" s="19" t="n">
        <v>0.121969815426638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82468026873518</v>
      </c>
      <c r="D244" s="19" t="n">
        <v>0.06801429796580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805614620996</v>
      </c>
      <c r="D245" s="19" t="n">
        <v>0.18772623511809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4553173755542</v>
      </c>
      <c r="D246" s="19" t="n">
        <v>0.1544602600722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6247664997909</v>
      </c>
      <c r="D247" s="19" t="n">
        <v>0.20557080679565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29771653220842</v>
      </c>
      <c r="D248" s="19" t="n">
        <v>0.06276515171704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200181550764</v>
      </c>
      <c r="D249" s="19" t="n">
        <v>0.181231263087459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3161607140559</v>
      </c>
      <c r="D250" s="19" t="n">
        <v>0.1031751845291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54238493194017</v>
      </c>
      <c r="D251" s="19" t="n">
        <v>0.0951226300226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70972460829747</v>
      </c>
      <c r="D252" s="19" t="n">
        <v>0.08695266933656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1563703687569</v>
      </c>
      <c r="D253" s="19" t="n">
        <v>0.1312071469043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736203039472</v>
      </c>
      <c r="D254" s="19" t="n">
        <v>0.1749562851133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8176706146855</v>
      </c>
      <c r="D255" s="19" t="n">
        <v>0.1277604654850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714306907307573</v>
      </c>
      <c r="D256" s="19" t="n">
        <v>0.071284610513247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8026070954519</v>
      </c>
      <c r="D257" s="19" t="n">
        <v>0.15762190415287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7992504406062</v>
      </c>
      <c r="D258" s="19" t="n">
        <v>0.1774550387013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90734012714387</v>
      </c>
      <c r="D259" s="19" t="n">
        <v>0.0189728974739549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0529017047052</v>
      </c>
      <c r="D260" s="19" t="n">
        <v>0.11023575143372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2399768506324</v>
      </c>
      <c r="D261" s="19" t="n">
        <v>0.12209256965502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23932895221</v>
      </c>
      <c r="D262" s="19" t="n">
        <v>0.1292175186799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174416614926</v>
      </c>
      <c r="D263" s="19" t="n">
        <v>0.1918154857038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46798319986841</v>
      </c>
      <c r="D264" s="19" t="n">
        <v>0.06452261934004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42019267363954</v>
      </c>
      <c r="D265" s="27" t="n">
        <v>0.064015223379834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86042180201381</v>
      </c>
      <c r="D266" s="27" t="n">
        <v>0.04846535282803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39472371643374</v>
      </c>
      <c r="D267" s="19" t="n">
        <v>0.06373894435613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7708408721767</v>
      </c>
      <c r="D268" s="19" t="n">
        <v>0.137196625392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101447567021933</v>
      </c>
      <c r="D269" s="19" t="n">
        <v>0.10116104183761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60032435304142</v>
      </c>
      <c r="D270" s="19" t="n">
        <v>0.075806199334358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20171679558283</v>
      </c>
      <c r="D271" s="19" t="n">
        <v>0.119860125328656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4016900699538</v>
      </c>
      <c r="D272" s="19" t="n">
        <v>0.091421910323714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9653809446714</v>
      </c>
      <c r="D273" s="19" t="n">
        <v>0.1893439252269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858006777962</v>
      </c>
      <c r="D274" s="19" t="n">
        <v>0.1382229759056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31259359451037</v>
      </c>
      <c r="D275" s="19" t="n">
        <v>0.07291121019431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8298876428908</v>
      </c>
      <c r="D276" s="19" t="n">
        <v>0.1976681201915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11864516205</v>
      </c>
      <c r="D277" s="19" t="n">
        <v>0.22050219297719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2458178630739</v>
      </c>
      <c r="D278" s="19" t="n">
        <v>0.23188718653195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9855229741579</v>
      </c>
      <c r="D279" s="19" t="n">
        <v>0.11985868494459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604393862819</v>
      </c>
      <c r="D280" s="19" t="n">
        <v>0.1058884357655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80995356583576</v>
      </c>
      <c r="D281" s="19" t="n">
        <v>0.09780823423006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5286910637568</v>
      </c>
      <c r="D282" s="19" t="n">
        <v>0.07531435301193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51347285509886</v>
      </c>
      <c r="D283" s="27" t="n">
        <v>0.064905064524696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399812234435</v>
      </c>
      <c r="D284" s="27" t="n">
        <v>0.0734428714846814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1588822802981</v>
      </c>
      <c r="D285" s="27" t="n">
        <v>0.21162152800975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7434263780905</v>
      </c>
      <c r="D286" s="27" t="n">
        <v>0.1274097763126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6506482779922</v>
      </c>
      <c r="D287" s="19" t="n">
        <v>0.176596102299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200562991021894</v>
      </c>
      <c r="D288" s="27" t="n">
        <v>0.20522288728700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18492792489018</v>
      </c>
      <c r="D289" s="19" t="n">
        <v>0.062609541220823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60590893590207</v>
      </c>
      <c r="D290" s="19" t="n">
        <v>0.02619888610888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677696302501</v>
      </c>
      <c r="D291" s="19" t="n">
        <v>0.019771243160774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9879315556531</v>
      </c>
      <c r="D292" s="19" t="n">
        <v>0.16952726625803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35250336338397</v>
      </c>
      <c r="D293" s="19" t="n">
        <v>0.07425945138395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52592090528</v>
      </c>
      <c r="D294" s="19" t="n">
        <v>0.19615329014581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4952279326497</v>
      </c>
      <c r="D295" s="19" t="n">
        <v>0.15489892167028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5852945187137</v>
      </c>
      <c r="D296" s="19" t="n">
        <v>0.00925927683692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20021499964142</v>
      </c>
      <c r="D297" s="19" t="n">
        <v>0.012003128568904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797883348437861</v>
      </c>
      <c r="D298" s="19" t="n">
        <v>0.07962354498813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6129841473745</v>
      </c>
      <c r="D299" s="19" t="n">
        <v>0.16615155149121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60894942729111</v>
      </c>
      <c r="D300" s="19" t="n">
        <v>0.1610711617861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6546871579</v>
      </c>
      <c r="D301" s="19" t="n">
        <v>0.25807597772113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318242215139</v>
      </c>
      <c r="D302" s="19" t="n">
        <v>0.12732423590208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7808367053</v>
      </c>
      <c r="D303" s="19" t="n">
        <v>0.1000977639218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2398969468911</v>
      </c>
      <c r="D304" s="19" t="n">
        <v>0.062249783151620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802328062184</v>
      </c>
      <c r="D305" s="19" t="n">
        <v>0.1277620531405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4484106923305</v>
      </c>
      <c r="D306" s="19" t="n">
        <v>0.08420646619502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30990818454615</v>
      </c>
      <c r="D307" s="19" t="n">
        <v>0.092799884705413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99223430139545</v>
      </c>
      <c r="D308" s="19" t="n">
        <v>0.079732443616439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646228124912</v>
      </c>
      <c r="D309" s="19" t="n">
        <v>0.019868688936506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550233842726</v>
      </c>
      <c r="D310" s="19" t="n">
        <v>0.020057575129069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47996157722107</v>
      </c>
      <c r="D311" s="19" t="n">
        <v>0.04467788080269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9245606950688</v>
      </c>
      <c r="D312" s="19" t="n">
        <v>0.1092134620944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35351453318801</v>
      </c>
      <c r="D313" s="19" t="n">
        <v>0.0633654939777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6504926925191</v>
      </c>
      <c r="D314" s="19" t="n">
        <v>0.1164320608239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25125726851673</v>
      </c>
      <c r="D315" s="19" t="n">
        <v>0.0623265118229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701812827162176</v>
      </c>
      <c r="D316" s="19" t="n">
        <v>0.070095616586041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609242185200853</v>
      </c>
      <c r="D317" s="19" t="n">
        <v>0.060737420370022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36145819385378</v>
      </c>
      <c r="D318" s="19" t="n">
        <v>0.06350637541238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0734412595413</v>
      </c>
      <c r="D319" s="19" t="n">
        <v>0.009108596511184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41441341806247</v>
      </c>
      <c r="D320" s="19" t="n">
        <v>0.074377651153497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74617268029065</v>
      </c>
      <c r="D321" s="19" t="n">
        <v>0.08725007493842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435928687268</v>
      </c>
      <c r="D322" s="19" t="n">
        <v>0.020247466309389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10675525006313</v>
      </c>
      <c r="D323" s="19" t="n">
        <v>0.11065812680521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49444545844082</v>
      </c>
      <c r="D324" s="19" t="n">
        <v>0.064757542637526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72623601940355</v>
      </c>
      <c r="D325" s="19" t="n">
        <v>0.06726787111527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603991473434585</v>
      </c>
      <c r="D326" s="19" t="n">
        <v>0.060246074124924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54994371687185</v>
      </c>
      <c r="D327" s="19" t="n">
        <v>0.0952574071590479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4016920974864</v>
      </c>
      <c r="D328" s="19" t="n">
        <v>0.049666854511368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863097818527</v>
      </c>
      <c r="D329" s="19" t="n">
        <v>0.033288189463695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35311663984342</v>
      </c>
      <c r="D330" s="19" t="n">
        <v>0.063347097254687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503526407302038</v>
      </c>
      <c r="D331" s="19" t="n">
        <v>0.050251183191193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2271598574413</v>
      </c>
      <c r="D332" s="19" t="n">
        <v>0.0362368456892095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36448193401119</v>
      </c>
      <c r="D333" s="19" t="n">
        <v>0.0940465481074808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37485771067362</v>
      </c>
      <c r="D334" s="19" t="n">
        <v>0.074495211693949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1944776512169</v>
      </c>
      <c r="D335" s="19" t="n">
        <v>0.121717830886196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56330299417219</v>
      </c>
      <c r="D336" s="19" t="n">
        <v>0.0758906613550489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9586320477777</v>
      </c>
      <c r="D337" s="19" t="n">
        <v>0.119993671509237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704329796050149</v>
      </c>
      <c r="D338" s="19" t="n">
        <v>0.0711680985434568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71847641638778</v>
      </c>
      <c r="D339" s="19" t="n">
        <v>0.0570095933165534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1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7859988693208</v>
      </c>
      <c r="D5" s="9" t="n">
        <v>0.11847868703230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9535513552367</v>
      </c>
      <c r="D6" s="14" t="n">
        <v>0.129237614243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6222334191245</v>
      </c>
      <c r="D7" s="19" t="n">
        <v>0.1618336516092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42834335319</v>
      </c>
      <c r="D8" s="19" t="n">
        <v>0.2650260296565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12634484235596</v>
      </c>
      <c r="D9" s="19" t="n">
        <v>0.061142506005826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204789423446</v>
      </c>
      <c r="D10" s="19" t="n">
        <v>0.16322698417975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0872085426461</v>
      </c>
      <c r="D11" s="19" t="n">
        <v>0.1108708222517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3078162633161</v>
      </c>
      <c r="D12" s="19" t="n">
        <v>0.13051485491674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9032668621094</v>
      </c>
      <c r="D13" s="19" t="n">
        <v>0.1186727155983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6684632535868</v>
      </c>
      <c r="D14" s="19" t="n">
        <v>0.1960926950404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3354074488757</v>
      </c>
      <c r="D15" s="19" t="n">
        <v>0.1431774506912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1836811088079</v>
      </c>
      <c r="D16" s="19" t="n">
        <v>0.09594515796975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656824814051</v>
      </c>
      <c r="D17" s="19" t="n">
        <v>0.07035912177590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0158269377445</v>
      </c>
      <c r="D18" s="19" t="n">
        <v>0.1914816932905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1309974209393</v>
      </c>
      <c r="D19" s="19" t="n">
        <v>0.1115212635141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80810947681566</v>
      </c>
      <c r="D20" s="19" t="n">
        <v>0.097959965427062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544555087156</v>
      </c>
      <c r="D21" s="19" t="n">
        <v>0.11835330543719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6066622823043</v>
      </c>
      <c r="D22" s="19" t="n">
        <v>0.14561335754435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045298133493</v>
      </c>
      <c r="D23" s="19" t="n">
        <v>0.11101190830918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5257634395615</v>
      </c>
      <c r="D24" s="19" t="n">
        <v>0.18500901431242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6751941843144</v>
      </c>
      <c r="D25" s="19" t="n">
        <v>0.070569072561247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288167574612</v>
      </c>
      <c r="D26" s="19" t="n">
        <v>0.2062797936324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2973413100894</v>
      </c>
      <c r="D27" s="19" t="n">
        <v>0.12258719886042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4254092665394</v>
      </c>
      <c r="D28" s="19" t="n">
        <v>0.1643210615094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062856041015</v>
      </c>
      <c r="D29" s="19" t="n">
        <v>0.1684627331660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1430332799441</v>
      </c>
      <c r="D30" s="19" t="n">
        <v>0.1012427801609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0447260987894</v>
      </c>
      <c r="D31" s="19" t="n">
        <v>0.2698150747336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22480857519</v>
      </c>
      <c r="D32" s="19" t="n">
        <v>0.12614787088547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3917536821394</v>
      </c>
      <c r="D33" s="19" t="n">
        <v>0.18331259028949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807050084151</v>
      </c>
      <c r="D34" s="19" t="n">
        <v>0.16183808302661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77013844636184</v>
      </c>
      <c r="D35" s="19" t="n">
        <v>0.0875312510467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8668064427569</v>
      </c>
      <c r="D36" s="19" t="n">
        <v>0.138399059875925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2733396252518</v>
      </c>
      <c r="D37" s="19" t="n">
        <v>0.1023708553636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7676948814816</v>
      </c>
      <c r="D38" s="19" t="n">
        <v>0.074560268029200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803186096968</v>
      </c>
      <c r="D39" s="19" t="n">
        <v>0.090641775480206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334547246672</v>
      </c>
      <c r="D40" s="19" t="n">
        <v>0.1182004280262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870375476727</v>
      </c>
      <c r="D41" s="19" t="n">
        <v>0.15989434531452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80260664150306</v>
      </c>
      <c r="D42" s="19" t="n">
        <v>0.09774240391507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7195902014317</v>
      </c>
      <c r="D43" s="19" t="n">
        <v>0.1474838220030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0728077427301</v>
      </c>
      <c r="D44" s="19" t="n">
        <v>0.3101229902317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3950165329323</v>
      </c>
      <c r="D45" s="19" t="n">
        <v>0.1932825865502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9806901813468</v>
      </c>
      <c r="D46" s="19" t="n">
        <v>0.1094384538976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28033965515684</v>
      </c>
      <c r="D47" s="19" t="n">
        <v>0.08260479082464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30923665550544</v>
      </c>
      <c r="D48" s="19" t="n">
        <v>0.130609642323832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8395999792628</v>
      </c>
      <c r="D49" s="19" t="n">
        <v>0.11815146433502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79735496740019</v>
      </c>
      <c r="D50" s="19" t="n">
        <v>0.06780671821715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7475618808221</v>
      </c>
      <c r="D51" s="19" t="n">
        <v>0.10721183511371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2706180125069</v>
      </c>
      <c r="D52" s="19" t="n">
        <v>0.07856461461715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6819337741669</v>
      </c>
      <c r="D53" s="19" t="n">
        <v>0.2262306243344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7012128650658</v>
      </c>
      <c r="D54" s="19" t="n">
        <v>0.22641767107219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7627913322987</v>
      </c>
      <c r="D55" s="19" t="n">
        <v>0.22703419877527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400030970091</v>
      </c>
      <c r="D56" s="19" t="n">
        <v>0.1836841435683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579274844523</v>
      </c>
      <c r="D57" s="19" t="n">
        <v>0.17531216783027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422205882388</v>
      </c>
      <c r="D58" s="19" t="n">
        <v>0.1138881247106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8946960689126</v>
      </c>
      <c r="D59" s="19" t="n">
        <v>0.07416025243869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709008458631</v>
      </c>
      <c r="D60" s="19" t="n">
        <v>0.1115507907849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741192644859952</v>
      </c>
      <c r="D61" s="27" t="n">
        <v>0.073857590322531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64168311839589</v>
      </c>
      <c r="D62" s="27" t="n">
        <v>0.076279869431225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796389523085</v>
      </c>
      <c r="D63" s="27" t="n">
        <v>0.13746236252028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7750962722685</v>
      </c>
      <c r="D64" s="27" t="n">
        <v>0.11764548684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9317118401</v>
      </c>
      <c r="D65" s="27" t="n">
        <v>0.11580239449216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3311307706534</v>
      </c>
      <c r="D66" s="27" t="n">
        <v>0.2032080046905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1056201480845</v>
      </c>
      <c r="D67" s="19" t="n">
        <v>0.101075202801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00036492455247</v>
      </c>
      <c r="D68" s="19" t="n">
        <v>0.099760299556176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44780478383058</v>
      </c>
      <c r="D69" s="19" t="n">
        <v>0.064314811783609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4113740924001</v>
      </c>
      <c r="D70" s="19" t="n">
        <v>0.20439727190225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0188691924098</v>
      </c>
      <c r="D71" s="19" t="n">
        <v>0.099845782250594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60087151602499</v>
      </c>
      <c r="D72" s="19" t="n">
        <v>0.1605583689056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29664918823877</v>
      </c>
      <c r="D73" s="19" t="n">
        <v>0.22933265471202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8083836228142</v>
      </c>
      <c r="D74" s="19" t="n">
        <v>0.1478029709515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2075440559935</v>
      </c>
      <c r="D75" s="19" t="n">
        <v>0.231508677365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9925423243281</v>
      </c>
      <c r="D76" s="19" t="n">
        <v>0.07778563161188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331703712598</v>
      </c>
      <c r="D77" s="19" t="n">
        <v>0.122989882564173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86170375131157</v>
      </c>
      <c r="D78" s="19" t="n">
        <v>0.048525222611409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1316684216905</v>
      </c>
      <c r="D79" s="19" t="n">
        <v>0.13133678161858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77312565599649</v>
      </c>
      <c r="D80" s="19" t="n">
        <v>0.06753302801768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0212668888142</v>
      </c>
      <c r="D81" s="19" t="n">
        <v>0.07484202368116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70263898091857</v>
      </c>
      <c r="D82" s="19" t="n">
        <v>0.087031641096238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7600804169347</v>
      </c>
      <c r="D83" s="19" t="n">
        <v>0.137609107183214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1415658606874</v>
      </c>
      <c r="D84" s="19" t="n">
        <v>0.1110224476805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072857831959</v>
      </c>
      <c r="D85" s="19" t="n">
        <v>0.1720355845959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706429586534245</v>
      </c>
      <c r="D86" s="19" t="n">
        <v>0.070679302273155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4586698551204</v>
      </c>
      <c r="D87" s="19" t="n">
        <v>0.2239503593699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39096549611344</v>
      </c>
      <c r="D88" s="19" t="n">
        <v>0.09370941904174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20741189488242</v>
      </c>
      <c r="D89" s="19" t="n">
        <v>0.07186736191767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19643390166</v>
      </c>
      <c r="D90" s="19" t="n">
        <v>0.2411067490555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21428100838202</v>
      </c>
      <c r="D91" s="19" t="n">
        <v>0.06198712780188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2939261550105</v>
      </c>
      <c r="D92" s="19" t="n">
        <v>0.1627798231833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0799385531845</v>
      </c>
      <c r="D93" s="19" t="n">
        <v>0.20014796492983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3415486497918</v>
      </c>
      <c r="D94" s="19" t="n">
        <v>0.122817723391936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1204771331215</v>
      </c>
      <c r="D95" s="19" t="n">
        <v>0.1407758304730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64077051464774</v>
      </c>
      <c r="D96" s="19" t="n">
        <v>0.086359178024965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20226497038658</v>
      </c>
      <c r="D97" s="19" t="n">
        <v>0.21933532531439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4358441722649</v>
      </c>
      <c r="D98" s="19" t="n">
        <v>0.09218393658767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4643469998171</v>
      </c>
      <c r="D99" s="19" t="n">
        <v>0.2043537336290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3569736737277</v>
      </c>
      <c r="D100" s="19" t="n">
        <v>0.323111623313564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73901894295399</v>
      </c>
      <c r="D101" s="19" t="n">
        <v>0.0663559741253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2711577666208</v>
      </c>
      <c r="D102" s="19" t="n">
        <v>0.13288629780883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752911394305</v>
      </c>
      <c r="D103" s="19" t="n">
        <v>0.13570733635446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31213859234843</v>
      </c>
      <c r="D104" s="19" t="n">
        <v>0.09290151964227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7055694475409</v>
      </c>
      <c r="D105" s="19" t="n">
        <v>0.2264550201367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638381569893</v>
      </c>
      <c r="D106" s="19" t="n">
        <v>0.1759081562211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628310130291</v>
      </c>
      <c r="D107" s="19" t="n">
        <v>0.22571485767598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4739547677121</v>
      </c>
      <c r="D108" s="19" t="n">
        <v>0.1354488087846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3108833472949</v>
      </c>
      <c r="D109" s="19" t="n">
        <v>0.1128998781975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314512825172</v>
      </c>
      <c r="D110" s="19" t="n">
        <v>0.2450188731455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4711642349548</v>
      </c>
      <c r="D111" s="19" t="n">
        <v>0.15471691642429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2220321957141</v>
      </c>
      <c r="D112" s="19" t="n">
        <v>0.05728821228123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916622245051</v>
      </c>
      <c r="D113" s="19" t="n">
        <v>0.0662970564013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805326268464</v>
      </c>
      <c r="D114" s="19" t="n">
        <v>0.06107495417348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768018985311</v>
      </c>
      <c r="D115" s="19" t="n">
        <v>0.0965679815893131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56524518945</v>
      </c>
      <c r="D116" s="19" t="n">
        <v>0.092405978124525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941128889083</v>
      </c>
      <c r="D117" s="19" t="n">
        <v>0.19960861618523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6734151236662</v>
      </c>
      <c r="D118" s="19" t="n">
        <v>0.19677089089596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0914162877871</v>
      </c>
      <c r="D119" s="19" t="n">
        <v>0.2703105155253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3447672640135</v>
      </c>
      <c r="D120" s="19" t="n">
        <v>0.2728222897643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2591947017956</v>
      </c>
      <c r="D121" s="19" t="n">
        <v>0.27194437249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2550688136106</v>
      </c>
      <c r="D122" s="19" t="n">
        <v>0.27194163189053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8958696340058</v>
      </c>
      <c r="D123" s="19" t="n">
        <v>0.1087337341552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82065289845067</v>
      </c>
      <c r="D124" s="19" t="n">
        <v>0.057993549878720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6350092459844</v>
      </c>
      <c r="D125" s="19" t="n">
        <v>0.18584051162733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4338080851694</v>
      </c>
      <c r="D126" s="19" t="n">
        <v>0.144198356241328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5017720608892</v>
      </c>
      <c r="D127" s="19" t="n">
        <v>0.2043716278422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5589265866776</v>
      </c>
      <c r="D128" s="19" t="n">
        <v>0.1054273556230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5106829475673</v>
      </c>
      <c r="D129" s="19" t="n">
        <v>0.25462577909789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19395095385</v>
      </c>
      <c r="D130" s="19" t="n">
        <v>0.10190264180227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7759630283472</v>
      </c>
      <c r="D131" s="19" t="n">
        <v>0.1173437000468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72889871131947</v>
      </c>
      <c r="D132" s="19" t="n">
        <v>0.057128670891848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359600644845</v>
      </c>
      <c r="D133" s="19" t="n">
        <v>0.106339326541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7078343232362</v>
      </c>
      <c r="D134" s="19" t="n">
        <v>0.2164980452212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594868113941</v>
      </c>
      <c r="D135" s="19" t="n">
        <v>0.221579308416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453769015654</v>
      </c>
      <c r="D136" s="19" t="n">
        <v>0.22143459304932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777786909405</v>
      </c>
      <c r="D137" s="19" t="n">
        <v>0.22276259339767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81830052848057</v>
      </c>
      <c r="D138" s="19" t="n">
        <v>0.097931755228820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489190911423</v>
      </c>
      <c r="D139" s="19" t="n">
        <v>0.1048030871597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43169462160422</v>
      </c>
      <c r="D140" s="19" t="n">
        <v>0.074061836160855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5446345752921</v>
      </c>
      <c r="D141" s="19" t="n">
        <v>0.135495516775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20102597219125</v>
      </c>
      <c r="D142" s="19" t="n">
        <v>0.3190417923853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6126646073958</v>
      </c>
      <c r="D143" s="19" t="n">
        <v>0.50444936636014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5893518607228</v>
      </c>
      <c r="D144" s="19" t="n">
        <v>0.29501955586846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6204786511715</v>
      </c>
      <c r="D145" s="19" t="n">
        <v>0.1856910481612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524940324602</v>
      </c>
      <c r="D146" s="19" t="n">
        <v>0.1094550072883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504866061222</v>
      </c>
      <c r="D147" s="19" t="n">
        <v>0.1500698044373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98541179928952</v>
      </c>
      <c r="D148" s="19" t="n">
        <v>0.09964480246206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48219618090804</v>
      </c>
      <c r="D149" s="19" t="n">
        <v>0.084713887252113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40393873898098</v>
      </c>
      <c r="D150" s="19" t="n">
        <v>0.05393424880861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3971915824097</v>
      </c>
      <c r="D151" s="19" t="n">
        <v>0.1933895842910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37792011364644</v>
      </c>
      <c r="D152" s="19" t="n">
        <v>0.03372206135447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319288042298</v>
      </c>
      <c r="D153" s="19" t="n">
        <v>0.12230020319056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6917924243186</v>
      </c>
      <c r="D154" s="19" t="n">
        <v>0.3354185671466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4122812962094</v>
      </c>
      <c r="D155" s="19" t="n">
        <v>0.3326421155407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7331582263611</v>
      </c>
      <c r="D156" s="19" t="n">
        <v>0.32586773706366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693435416222</v>
      </c>
      <c r="D157" s="19" t="n">
        <v>0.25571546223317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429095143689</v>
      </c>
      <c r="D158" s="19" t="n">
        <v>0.03515194286717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8381505708426</v>
      </c>
      <c r="D159" s="19" t="n">
        <v>0.34772774202483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6323469224831</v>
      </c>
      <c r="D160" s="19" t="n">
        <v>0.1566105386406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89915265287977</v>
      </c>
      <c r="D161" s="19" t="n">
        <v>0.099982777096437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41733801365672</v>
      </c>
      <c r="D162" s="19" t="n">
        <v>0.06398676070266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8631611455726</v>
      </c>
      <c r="D163" s="19" t="n">
        <v>0.09830048551379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84769862641044</v>
      </c>
      <c r="D164" s="19" t="n">
        <v>0.06831037898874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9553360115252</v>
      </c>
      <c r="D165" s="19" t="n">
        <v>0.1391276356513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808336653544264</v>
      </c>
      <c r="D166" s="19" t="n">
        <v>0.0805672370482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58820061922</v>
      </c>
      <c r="D167" s="19" t="n">
        <v>0.1854368243252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749938019394</v>
      </c>
      <c r="D168" s="19" t="n">
        <v>0.17991902573195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10288069935738</v>
      </c>
      <c r="D169" s="19" t="n">
        <v>0.11007253713012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1387180884735</v>
      </c>
      <c r="D170" s="19" t="n">
        <v>0.22055320580671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32995444341312</v>
      </c>
      <c r="D171" s="19" t="n">
        <v>0.23275962247049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4156366120647</v>
      </c>
      <c r="D172" s="19" t="n">
        <v>0.1539422895401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60566018520337</v>
      </c>
      <c r="D173" s="19" t="n">
        <v>0.07584539711475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999326472282</v>
      </c>
      <c r="D174" s="19" t="n">
        <v>0.04910534461240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8945626005678</v>
      </c>
      <c r="D175" s="19" t="n">
        <v>0.17889488829939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246787407694</v>
      </c>
      <c r="D176" s="19" t="n">
        <v>0.256220024719171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4281314510643</v>
      </c>
      <c r="D177" s="27" t="n">
        <v>0.1139486706939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40091704025552</v>
      </c>
      <c r="D178" s="19" t="n">
        <v>0.064008779874546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81233107582088</v>
      </c>
      <c r="D179" s="19" t="n">
        <v>0.2804915047218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56390973815924</v>
      </c>
      <c r="D180" s="19" t="n">
        <v>0.0754197898982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6414705644983</v>
      </c>
      <c r="D181" s="19" t="n">
        <v>0.26274950860791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556073719948</v>
      </c>
      <c r="D182" s="19" t="n">
        <v>0.10154247801925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3638740895376</v>
      </c>
      <c r="D183" s="19" t="n">
        <v>0.1144767778130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105936616556</v>
      </c>
      <c r="D184" s="19" t="n">
        <v>0.18806501377949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6546165089682</v>
      </c>
      <c r="D185" s="19" t="n">
        <v>0.1580124614761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5582505758049</v>
      </c>
      <c r="D186" s="19" t="n">
        <v>0.1849120456121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75139497873</v>
      </c>
      <c r="D187" s="19" t="n">
        <v>0.16873739670673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3209273043463</v>
      </c>
      <c r="D188" s="19" t="n">
        <v>0.142662484168212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5784364637156</v>
      </c>
      <c r="D189" s="19" t="n">
        <v>0.14543915589016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5127392052811</v>
      </c>
      <c r="D190" s="19" t="n">
        <v>0.1748489039293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8832969227689</v>
      </c>
      <c r="D191" s="19" t="n">
        <v>0.1584860147869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6585855396031</v>
      </c>
      <c r="D192" s="19" t="n">
        <v>0.2070930746178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8991455853869</v>
      </c>
      <c r="D193" s="19" t="n">
        <v>0.149394125696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7352190711907</v>
      </c>
      <c r="D194" s="19" t="n">
        <v>0.1173517398470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4753823226125</v>
      </c>
      <c r="D195" s="19" t="n">
        <v>0.09615815940556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5874834590636</v>
      </c>
      <c r="D196" s="19" t="n">
        <v>0.10560597940626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6970961512358</v>
      </c>
      <c r="D197" s="19" t="n">
        <v>0.11736321177646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688293561737</v>
      </c>
      <c r="D198" s="19" t="n">
        <v>0.06048643908200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32938128412426</v>
      </c>
      <c r="D199" s="19" t="n">
        <v>0.09421182215408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90423223131868</v>
      </c>
      <c r="D200" s="19" t="n">
        <v>0.088944703315603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50913454255855</v>
      </c>
      <c r="D201" s="19" t="n">
        <v>0.1504625729489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73952592369606</v>
      </c>
      <c r="D202" s="19" t="n">
        <v>0.087196499159647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2965901701397</v>
      </c>
      <c r="D203" s="19" t="n">
        <v>0.1624411536707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92088341705945</v>
      </c>
      <c r="D204" s="19" t="n">
        <v>0.2919861809070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416335831429</v>
      </c>
      <c r="D205" s="19" t="n">
        <v>0.1339889302188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56944094664788</v>
      </c>
      <c r="D206" s="19" t="n">
        <v>0.08539868859585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2187599182274</v>
      </c>
      <c r="D207" s="19" t="n">
        <v>0.11206930476994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792972920191</v>
      </c>
      <c r="D208" s="19" t="n">
        <v>0.15278713130300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2611692819988</v>
      </c>
      <c r="D209" s="19" t="n">
        <v>0.1940209640786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42285444055057</v>
      </c>
      <c r="D210" s="19" t="n">
        <v>0.07401782938643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73344025845222</v>
      </c>
      <c r="D211" s="19" t="n">
        <v>0.09706553170808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6124188582268</v>
      </c>
      <c r="D212" s="27" t="n">
        <v>0.2057590824106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36799446786</v>
      </c>
      <c r="D213" s="27" t="n">
        <v>0.1913771173945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8118933255134</v>
      </c>
      <c r="D214" s="19" t="n">
        <v>0.1886738827358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576717290387</v>
      </c>
      <c r="D215" s="19" t="n">
        <v>0.2052426402292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04946618455181</v>
      </c>
      <c r="D216" s="19" t="n">
        <v>0.10462514871884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5209382141009</v>
      </c>
      <c r="D217" s="19" t="n">
        <v>0.12500179413306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7136233570784</v>
      </c>
      <c r="D218" s="19" t="n">
        <v>0.095452376535304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3728676126169</v>
      </c>
      <c r="D219" s="19" t="n">
        <v>0.1533718480617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6999554217632</v>
      </c>
      <c r="D220" s="19" t="n">
        <v>0.15659298250071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84778686861191</v>
      </c>
      <c r="D221" s="19" t="n">
        <v>0.08826262533602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34640943577</v>
      </c>
      <c r="D222" s="19" t="n">
        <v>0.1540404524652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24703984766651</v>
      </c>
      <c r="D223" s="19" t="n">
        <v>0.09213619151181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9420797579</v>
      </c>
      <c r="D224" s="19" t="n">
        <v>0.11143144589022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1210766663253</v>
      </c>
      <c r="D225" s="19" t="n">
        <v>0.1118990864727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9251224992947</v>
      </c>
      <c r="D226" s="31" t="n">
        <v>0.0817697448619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7496101572</v>
      </c>
      <c r="D227" s="19" t="n">
        <v>0.157645626816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80555704230744</v>
      </c>
      <c r="D228" s="19" t="n">
        <v>0.07817636678349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34030348285697</v>
      </c>
      <c r="D229" s="19" t="n">
        <v>0.083178597446782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5024531333361</v>
      </c>
      <c r="D230" s="19" t="n">
        <v>0.17506851740757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402463463273</v>
      </c>
      <c r="D231" s="19" t="n">
        <v>0.103409594178807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12056186611041</v>
      </c>
      <c r="D232" s="19" t="n">
        <v>0.11177179210823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7276125763945</v>
      </c>
      <c r="D233" s="19" t="n">
        <v>0.1670664270314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8395598052494</v>
      </c>
      <c r="D234" s="19" t="n">
        <v>0.068665395514056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36941156638348</v>
      </c>
      <c r="D235" s="19" t="n">
        <v>0.07347672914204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1478238911399</v>
      </c>
      <c r="D236" s="19" t="n">
        <v>0.10149436339993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75835881110215</v>
      </c>
      <c r="D237" s="19" t="n">
        <v>0.077328275951333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7322836459</v>
      </c>
      <c r="D238" s="19" t="n">
        <v>0.13470893902696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7866410583539</v>
      </c>
      <c r="D239" s="19" t="n">
        <v>0.067564537352556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5535991414187</v>
      </c>
      <c r="D240" s="19" t="n">
        <v>0.06629555666093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94999500643788</v>
      </c>
      <c r="D241" s="19" t="n">
        <v>0.09926868313385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73378464030853</v>
      </c>
      <c r="D242" s="19" t="n">
        <v>0.07714048450770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22281871983005</v>
      </c>
      <c r="D243" s="19" t="n">
        <v>0.121969815426638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82468026873518</v>
      </c>
      <c r="D244" s="19" t="n">
        <v>0.06801429796580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805614620996</v>
      </c>
      <c r="D245" s="19" t="n">
        <v>0.18772623511809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4553173755542</v>
      </c>
      <c r="D246" s="19" t="n">
        <v>0.1544602600722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6247664997909</v>
      </c>
      <c r="D247" s="19" t="n">
        <v>0.20557080679565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29771653220842</v>
      </c>
      <c r="D248" s="19" t="n">
        <v>0.06276515171704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200181550764</v>
      </c>
      <c r="D249" s="19" t="n">
        <v>0.181231263087459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3161607140559</v>
      </c>
      <c r="D250" s="19" t="n">
        <v>0.1031751845291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54238493194017</v>
      </c>
      <c r="D251" s="19" t="n">
        <v>0.0951226300226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70972460829747</v>
      </c>
      <c r="D252" s="19" t="n">
        <v>0.08695266933656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1563703687569</v>
      </c>
      <c r="D253" s="19" t="n">
        <v>0.1312071469043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736203039472</v>
      </c>
      <c r="D254" s="19" t="n">
        <v>0.1749562851133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8176706146855</v>
      </c>
      <c r="D255" s="19" t="n">
        <v>0.1277604654850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714306907307573</v>
      </c>
      <c r="D256" s="19" t="n">
        <v>0.071284610513247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8026070954519</v>
      </c>
      <c r="D257" s="19" t="n">
        <v>0.15762190415287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7992504406062</v>
      </c>
      <c r="D258" s="19" t="n">
        <v>0.1774550387013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90734012714387</v>
      </c>
      <c r="D259" s="19" t="n">
        <v>0.0189728974739549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10529017047052</v>
      </c>
      <c r="D260" s="19" t="n">
        <v>0.11023575143372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22399768506324</v>
      </c>
      <c r="D261" s="19" t="n">
        <v>0.12209256965502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23932895221</v>
      </c>
      <c r="D262" s="19" t="n">
        <v>0.1292175186799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174416614926</v>
      </c>
      <c r="D263" s="19" t="n">
        <v>0.1918154857038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46798319986841</v>
      </c>
      <c r="D264" s="19" t="n">
        <v>0.06452261934004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42019267363954</v>
      </c>
      <c r="D265" s="27" t="n">
        <v>0.064015223379834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86042180201381</v>
      </c>
      <c r="D266" s="27" t="n">
        <v>0.04846535282803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39472371643374</v>
      </c>
      <c r="D267" s="19" t="n">
        <v>0.06373894435613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7708408721767</v>
      </c>
      <c r="D268" s="19" t="n">
        <v>0.137196625392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101447567021933</v>
      </c>
      <c r="D269" s="19" t="n">
        <v>0.10116104183761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60032435304142</v>
      </c>
      <c r="D270" s="19" t="n">
        <v>0.075806199334358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20171679558283</v>
      </c>
      <c r="D271" s="19" t="n">
        <v>0.119860125328656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4016900699538</v>
      </c>
      <c r="D272" s="19" t="n">
        <v>0.091421910323714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9653809446714</v>
      </c>
      <c r="D273" s="19" t="n">
        <v>0.1893439252269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858006777962</v>
      </c>
      <c r="D274" s="19" t="n">
        <v>0.1382229759056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31259359451037</v>
      </c>
      <c r="D275" s="19" t="n">
        <v>0.07291121019431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8298876428908</v>
      </c>
      <c r="D276" s="19" t="n">
        <v>0.1976681201915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0511864516205</v>
      </c>
      <c r="D277" s="19" t="n">
        <v>0.22050219297719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2458178630739</v>
      </c>
      <c r="D278" s="19" t="n">
        <v>0.23188718653195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9855229741579</v>
      </c>
      <c r="D279" s="19" t="n">
        <v>0.11985868494459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604393862819</v>
      </c>
      <c r="D280" s="19" t="n">
        <v>0.1058884357655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80995356583576</v>
      </c>
      <c r="D281" s="19" t="n">
        <v>0.09780823423006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5286910637568</v>
      </c>
      <c r="D282" s="19" t="n">
        <v>0.07531435301193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51347285509886</v>
      </c>
      <c r="D283" s="27" t="n">
        <v>0.064905064524696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399812234435</v>
      </c>
      <c r="D284" s="27" t="n">
        <v>0.0734428714846814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1588822802981</v>
      </c>
      <c r="D285" s="27" t="n">
        <v>0.21162152800975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7434263780905</v>
      </c>
      <c r="D286" s="27" t="n">
        <v>0.1274097763126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6506482779922</v>
      </c>
      <c r="D287" s="19" t="n">
        <v>0.176596102299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200562991021894</v>
      </c>
      <c r="D288" s="27" t="n">
        <v>0.20522288728700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18492792489018</v>
      </c>
      <c r="D289" s="19" t="n">
        <v>0.062609541220823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60590893590207</v>
      </c>
      <c r="D290" s="19" t="n">
        <v>0.02619888610888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677696302501</v>
      </c>
      <c r="D291" s="19" t="n">
        <v>0.019771243160774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9879315556531</v>
      </c>
      <c r="D292" s="19" t="n">
        <v>0.16952726625803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35250336338397</v>
      </c>
      <c r="D293" s="19" t="n">
        <v>0.07425945138395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52592090528</v>
      </c>
      <c r="D294" s="19" t="n">
        <v>0.19615329014581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4952279326497</v>
      </c>
      <c r="D295" s="19" t="n">
        <v>0.15489892167028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5852945187137</v>
      </c>
      <c r="D296" s="19" t="n">
        <v>0.00925927683692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20021499964142</v>
      </c>
      <c r="D297" s="19" t="n">
        <v>0.012003128568904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797883348437861</v>
      </c>
      <c r="D298" s="19" t="n">
        <v>0.07962354498813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6129841473745</v>
      </c>
      <c r="D299" s="19" t="n">
        <v>0.16615155149121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60894942729111</v>
      </c>
      <c r="D300" s="19" t="n">
        <v>0.1610711617861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6546871579</v>
      </c>
      <c r="D301" s="19" t="n">
        <v>0.25807597772113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318242215139</v>
      </c>
      <c r="D302" s="19" t="n">
        <v>0.12732423590208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7808367053</v>
      </c>
      <c r="D303" s="19" t="n">
        <v>0.1000977639218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2398969468911</v>
      </c>
      <c r="D304" s="19" t="n">
        <v>0.062249783151620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802328062184</v>
      </c>
      <c r="D305" s="19" t="n">
        <v>0.1277620531405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4484106923305</v>
      </c>
      <c r="D306" s="19" t="n">
        <v>0.08420646619502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30990818454615</v>
      </c>
      <c r="D307" s="19" t="n">
        <v>0.092799884705413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99223430139545</v>
      </c>
      <c r="D308" s="19" t="n">
        <v>0.079732443616439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646228124912</v>
      </c>
      <c r="D309" s="19" t="n">
        <v>0.019868688936506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550233842726</v>
      </c>
      <c r="D310" s="19" t="n">
        <v>0.020057575129069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47996157722107</v>
      </c>
      <c r="D311" s="19" t="n">
        <v>0.04467788080269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9245606950688</v>
      </c>
      <c r="D312" s="19" t="n">
        <v>0.1092134620944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35351453318801</v>
      </c>
      <c r="D313" s="19" t="n">
        <v>0.0633654939777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6504926925191</v>
      </c>
      <c r="D314" s="19" t="n">
        <v>0.1164320608239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25125726851673</v>
      </c>
      <c r="D315" s="19" t="n">
        <v>0.0623265118229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701812827162176</v>
      </c>
      <c r="D316" s="19" t="n">
        <v>0.070095616586041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609242185200853</v>
      </c>
      <c r="D317" s="19" t="n">
        <v>0.060737420370022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36145819385378</v>
      </c>
      <c r="D318" s="19" t="n">
        <v>0.06350637541238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0734412595413</v>
      </c>
      <c r="D319" s="19" t="n">
        <v>0.009108596511184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41441341806247</v>
      </c>
      <c r="D320" s="19" t="n">
        <v>0.074377651153497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74617268029065</v>
      </c>
      <c r="D321" s="19" t="n">
        <v>0.08725007493842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435928687268</v>
      </c>
      <c r="D322" s="19" t="n">
        <v>0.020247466309389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10675525006313</v>
      </c>
      <c r="D323" s="19" t="n">
        <v>0.11065812680521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49444545844082</v>
      </c>
      <c r="D324" s="19" t="n">
        <v>0.064757542637526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72623601940355</v>
      </c>
      <c r="D325" s="19" t="n">
        <v>0.0672678711152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603991473434585</v>
      </c>
      <c r="D326" s="19" t="n">
        <v>0.060246074124924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54994371687185</v>
      </c>
      <c r="D327" s="19" t="n">
        <v>0.0952574071590479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94016920974864</v>
      </c>
      <c r="D328" s="19" t="n">
        <v>0.049666854511368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863097818527</v>
      </c>
      <c r="D329" s="19" t="n">
        <v>0.033288189463695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35311663984342</v>
      </c>
      <c r="D330" s="19" t="n">
        <v>0.063347097254687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503526407302038</v>
      </c>
      <c r="D331" s="19" t="n">
        <v>0.050251183191193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2271598574413</v>
      </c>
      <c r="D332" s="19" t="n">
        <v>0.0362368456892095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36448193401119</v>
      </c>
      <c r="D333" s="19" t="n">
        <v>0.0940465481074808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37485771067362</v>
      </c>
      <c r="D334" s="19" t="n">
        <v>0.074495211693949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1944776512169</v>
      </c>
      <c r="D335" s="19" t="n">
        <v>0.121717830886196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56330299417219</v>
      </c>
      <c r="D336" s="19" t="n">
        <v>0.0758906613550489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9586320477777</v>
      </c>
      <c r="D337" s="19" t="n">
        <v>0.119993671509237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704329796050149</v>
      </c>
      <c r="D338" s="19" t="n">
        <v>0.0711680985434568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71847641638778</v>
      </c>
      <c r="D339" s="19" t="n">
        <v>0.0570095933165534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9551339600987</v>
      </c>
      <c r="D5" s="19" t="n">
        <v>0.0198922207680678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1737964198212</v>
      </c>
      <c r="D6" s="19" t="n">
        <v>0.0121360425374123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71886953827152</v>
      </c>
      <c r="D7" s="19" t="n">
        <v>0.0057044474845338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7020262676634</v>
      </c>
      <c r="D8" s="19" t="n">
        <v>0.00207063963372246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79796921037705</v>
      </c>
      <c r="D9" s="19" t="n">
        <v>0.00179653083636564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312778045554775</v>
      </c>
      <c r="D10" s="19" t="n">
        <v>0.00311366315579043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41732321886915</v>
      </c>
      <c r="D11" s="19" t="n">
        <v>0.0034076174060065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31816073183558</v>
      </c>
      <c r="D12" s="19" t="n">
        <v>0.00330919169929598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8593898254485</v>
      </c>
      <c r="D13" s="19" t="n">
        <v>0.0457059363148755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51667902298091</v>
      </c>
      <c r="D14" s="19" t="n">
        <v>0.0649789174656539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3650213354521</v>
      </c>
      <c r="D15" s="19" t="n">
        <v>0.0634675558295403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30476447760161</v>
      </c>
      <c r="D16" s="19" t="n">
        <v>0.022813860769053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0000420801912</v>
      </c>
      <c r="D17" s="19" t="n">
        <v>0.0395983963190864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388652237682502</v>
      </c>
      <c r="D18" s="19" t="n">
        <v>0.0388576884698331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19203297390305</v>
      </c>
      <c r="D19" s="19" t="n">
        <v>0.0617450310381344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4921116775572</v>
      </c>
      <c r="D20" s="19" t="n">
        <v>0.124846028049671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59815420228747</v>
      </c>
      <c r="D21" s="19" t="n">
        <v>0.0658119113966703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70954480944512</v>
      </c>
      <c r="D22" s="19" t="n">
        <v>0.0869788026175012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54768374114353</v>
      </c>
      <c r="D23" s="19" t="n">
        <v>0.0652864691234293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57439090822383</v>
      </c>
      <c r="D24" s="19" t="n">
        <v>0.0655759956136761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38257959850726</v>
      </c>
      <c r="D25" s="19" t="n">
        <v>0.093451071999828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623203546909947</v>
      </c>
      <c r="D26" s="19" t="n">
        <v>0.062163957130352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54768374114353</v>
      </c>
      <c r="D27" s="19" t="n">
        <v>0.0652864691234293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51800504057613</v>
      </c>
      <c r="D28" s="19" t="n">
        <v>0.0650164420550712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54657361322684</v>
      </c>
      <c r="D29" s="19" t="n">
        <v>0.0553141898371377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500574755889236</v>
      </c>
      <c r="D30" s="19" t="n">
        <v>0.0499174360076406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59425457781186</v>
      </c>
      <c r="D31" s="19" t="n">
        <v>0.0757528917972782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11617266172432</v>
      </c>
      <c r="D32" s="19" t="n">
        <v>0.111587835534722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6066622823043</v>
      </c>
      <c r="D5" s="9" t="n">
        <v>0.145613357544352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3078162633161</v>
      </c>
      <c r="D6" s="14" t="n">
        <v>0.13051485491674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656824814051</v>
      </c>
      <c r="D7" s="19" t="n">
        <v>0.0703591217759034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045298133493</v>
      </c>
      <c r="D8" s="19" t="n">
        <v>0.111011908309182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9535513552367</v>
      </c>
      <c r="D9" s="19" t="n">
        <v>0.129237614243335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77013844636184</v>
      </c>
      <c r="D10" s="19" t="n">
        <v>0.087531251046789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8395999792628</v>
      </c>
      <c r="D11" s="19" t="n">
        <v>0.118151464335027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28033965515684</v>
      </c>
      <c r="D12" s="19" t="n">
        <v>0.0826047908246472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9925423243281</v>
      </c>
      <c r="D13" s="19" t="n">
        <v>0.077785631611883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973413100894</v>
      </c>
      <c r="D14" s="19" t="n">
        <v>0.122587198860425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77312565599649</v>
      </c>
      <c r="D15" s="19" t="n">
        <v>0.067533028017683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316684216905</v>
      </c>
      <c r="D16" s="19" t="n">
        <v>0.131336781618584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20741189488242</v>
      </c>
      <c r="D17" s="19" t="n">
        <v>0.0718673619176751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0188691924098</v>
      </c>
      <c r="D18" s="19" t="n">
        <v>0.099845782250594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73901894295399</v>
      </c>
      <c r="D19" s="19" t="n">
        <v>0.06635597412531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805326268464</v>
      </c>
      <c r="D20" s="19" t="n">
        <v>0.061074954173487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245606950688</v>
      </c>
      <c r="D21" s="19" t="n">
        <v>0.109213462094418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916622245051</v>
      </c>
      <c r="D22" s="19" t="n">
        <v>0.066297056401319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3447672640135</v>
      </c>
      <c r="D23" s="19" t="n">
        <v>0.272822289764393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2591947017956</v>
      </c>
      <c r="D24" s="19" t="n">
        <v>0.271944372495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7055694475409</v>
      </c>
      <c r="D25" s="19" t="n">
        <v>0.226455020136738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556073719948</v>
      </c>
      <c r="D26" s="19" t="n">
        <v>0.10154247801925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2889871131947</v>
      </c>
      <c r="D27" s="19" t="n">
        <v>0.0571286708918485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589265866776</v>
      </c>
      <c r="D28" s="19" t="n">
        <v>0.105427355623064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43169462160422</v>
      </c>
      <c r="D29" s="19" t="n">
        <v>0.0740618361608559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808336653544264</v>
      </c>
      <c r="D30" s="19" t="n">
        <v>0.080567237048261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5446345752921</v>
      </c>
      <c r="D31" s="19" t="n">
        <v>0.13549551677524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0393873898098</v>
      </c>
      <c r="D32" s="19" t="n">
        <v>0.0539342488086115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2550688136106</v>
      </c>
      <c r="D33" s="19" t="n">
        <v>0.271941631890537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8631611455726</v>
      </c>
      <c r="D34" s="19" t="n">
        <v>0.098300485513798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5125726851673</v>
      </c>
      <c r="D35" s="19" t="n">
        <v>0.062326511822959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84769862641044</v>
      </c>
      <c r="D36" s="19" t="n">
        <v>0.0683103789887402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75835881110215</v>
      </c>
      <c r="D37" s="19" t="n">
        <v>0.0773282759513337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9242185200853</v>
      </c>
      <c r="D38" s="19" t="n">
        <v>0.0607374203700229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60566018520337</v>
      </c>
      <c r="D39" s="19" t="n">
        <v>0.0758453971147587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70972460829747</v>
      </c>
      <c r="D40" s="19" t="n">
        <v>0.086952669336566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0091704025552</v>
      </c>
      <c r="D41" s="19" t="n">
        <v>0.0640087798745467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5582505758049</v>
      </c>
      <c r="D42" s="19" t="n">
        <v>0.18491204561218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2220321957141</v>
      </c>
      <c r="D43" s="19" t="n">
        <v>0.0572882122812358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7352190711907</v>
      </c>
      <c r="D44" s="19" t="n">
        <v>0.117351739847033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874834590636</v>
      </c>
      <c r="D45" s="19" t="n">
        <v>0.105605979406266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10288069935738</v>
      </c>
      <c r="D46" s="19" t="n">
        <v>0.110072537130121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688293561737</v>
      </c>
      <c r="D47" s="19" t="n">
        <v>0.060486439082006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0913454255855</v>
      </c>
      <c r="D48" s="19" t="n">
        <v>0.150462572948988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73952592369606</v>
      </c>
      <c r="D49" s="19" t="n">
        <v>0.0871964991596477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359600644845</v>
      </c>
      <c r="D50" s="19" t="n">
        <v>0.10633932654129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072857831959</v>
      </c>
      <c r="D51" s="19" t="n">
        <v>0.172035584595947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79735496740019</v>
      </c>
      <c r="D52" s="19" t="n">
        <v>0.0678067182171534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187599182274</v>
      </c>
      <c r="D53" s="19" t="n">
        <v>0.112069304769941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796389523085</v>
      </c>
      <c r="D54" s="19" t="n">
        <v>0.137462362520285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1563703687569</v>
      </c>
      <c r="D55" s="19" t="n">
        <v>0.13120714690433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136233570784</v>
      </c>
      <c r="D56" s="19" t="n">
        <v>0.0954523765353045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855229741579</v>
      </c>
      <c r="D57" s="19" t="n">
        <v>0.119858684944593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802328062184</v>
      </c>
      <c r="D58" s="19" t="n">
        <v>0.12776205314053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4030348285697</v>
      </c>
      <c r="D59" s="19" t="n">
        <v>0.0831785974467826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80555704230744</v>
      </c>
      <c r="D60" s="19" t="n">
        <v>0.0781763667834952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56390973815924</v>
      </c>
      <c r="D61" s="19" t="n">
        <v>0.075419789898276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544555087156</v>
      </c>
      <c r="D62" s="19" t="n">
        <v>0.118353305437199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6941156638348</v>
      </c>
      <c r="D63" s="19" t="n">
        <v>0.073476729142046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7012128650658</v>
      </c>
      <c r="D64" s="19" t="n">
        <v>0.22641767107219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4952279326497</v>
      </c>
      <c r="D65" s="19" t="n">
        <v>0.154898921670285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51347285509886</v>
      </c>
      <c r="D66" s="19" t="n">
        <v>0.064905064524696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80260664150306</v>
      </c>
      <c r="D67" s="19" t="n">
        <v>0.0977424039150706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5286910637568</v>
      </c>
      <c r="D68" s="19" t="n">
        <v>0.075314353011933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7866410583539</v>
      </c>
      <c r="D69" s="19" t="n">
        <v>0.0675645373525565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73378464030853</v>
      </c>
      <c r="D70" s="19" t="n">
        <v>0.0771404845077039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2468026873518</v>
      </c>
      <c r="D71" s="19" t="n">
        <v>0.068014297965801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6247664997909</v>
      </c>
      <c r="D72" s="19" t="n">
        <v>0.205570806795654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22399768506324</v>
      </c>
      <c r="D73" s="19" t="n">
        <v>0.122092569655024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6751941843144</v>
      </c>
      <c r="D74" s="19" t="n">
        <v>0.0705690725612477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9472371643374</v>
      </c>
      <c r="D75" s="19" t="n">
        <v>0.0637389443561322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60032435304142</v>
      </c>
      <c r="D76" s="19" t="n">
        <v>0.0758061993343585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0914162877871</v>
      </c>
      <c r="D77" s="19" t="n">
        <v>0.27031051552538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9653809446714</v>
      </c>
      <c r="D78" s="19" t="n">
        <v>0.189343925226946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12634484235596</v>
      </c>
      <c r="D79" s="19" t="n">
        <v>0.0611425060058268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6819337741669</v>
      </c>
      <c r="D80" s="19" t="n">
        <v>0.22623062433448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7627913322987</v>
      </c>
      <c r="D81" s="19" t="n">
        <v>0.22703419877527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21428100838202</v>
      </c>
      <c r="D82" s="19" t="n">
        <v>0.0619871278018838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2939261550105</v>
      </c>
      <c r="D83" s="19" t="n">
        <v>0.16277982318333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9096549611344</v>
      </c>
      <c r="D84" s="19" t="n">
        <v>0.0937094190417495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9879315556531</v>
      </c>
      <c r="D85" s="19" t="n">
        <v>0.16952726625803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3728676126169</v>
      </c>
      <c r="D86" s="19" t="n">
        <v>0.15337184806178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222334191245</v>
      </c>
      <c r="D87" s="19" t="n">
        <v>0.16183365160922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7883348437861</v>
      </c>
      <c r="D88" s="19" t="n">
        <v>0.0796235449881315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6546871579</v>
      </c>
      <c r="D89" s="19" t="n">
        <v>0.25807597772113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8219618090804</v>
      </c>
      <c r="D90" s="19" t="n">
        <v>0.0847138872521133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2398969468911</v>
      </c>
      <c r="D91" s="19" t="n">
        <v>0.0622497831516201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129841473745</v>
      </c>
      <c r="D92" s="19" t="n">
        <v>0.16615155149121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550233842726</v>
      </c>
      <c r="D93" s="19" t="n">
        <v>0.0200575751290698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6145819385378</v>
      </c>
      <c r="D94" s="19" t="n">
        <v>0.063506375412382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504926925191</v>
      </c>
      <c r="D95" s="19" t="n">
        <v>0.11643206082392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29664918823877</v>
      </c>
      <c r="D96" s="19" t="n">
        <v>0.22933265471202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5351453318801</v>
      </c>
      <c r="D97" s="19" t="n">
        <v>0.063365493977777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41733801365672</v>
      </c>
      <c r="D98" s="19" t="n">
        <v>0.0639867607026693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603991473434585</v>
      </c>
      <c r="D99" s="19" t="n">
        <v>0.0602460741249241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49444545844082</v>
      </c>
      <c r="D100" s="19" t="n">
        <v>0.064757542637526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6</v>
      </c>
      <c r="D22" s="62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201</v>
      </c>
      <c r="D24" s="62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8</v>
      </c>
      <c r="D25" s="62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8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0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6</v>
      </c>
      <c r="D28" s="62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6</v>
      </c>
      <c r="D29" s="62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4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4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2</v>
      </c>
      <c r="D36" s="75" t="n">
        <v>1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1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3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1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3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1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8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0</v>
      </c>
      <c r="D57" s="75" t="n">
        <v>39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1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80</v>
      </c>
      <c r="D60" s="77" t="n">
        <v>27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7</v>
      </c>
      <c r="C65" s="82" t="n">
        <v>364</v>
      </c>
      <c r="D65" s="83" t="n">
        <v>381</v>
      </c>
      <c r="E65" s="84" t="n">
        <v>3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8</v>
      </c>
      <c r="D14" s="84" t="n">
        <v>2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87</v>
      </c>
      <c r="D17" s="84" t="n">
        <v>21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1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2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5</v>
      </c>
      <c r="C82" s="119" t="n">
        <v>1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4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58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9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6</v>
      </c>
      <c r="D126" s="120" t="n">
        <v>0.53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49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9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6</v>
      </c>
      <c r="D186" s="120" t="n">
        <v>0.44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6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6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1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9551339600987</v>
      </c>
      <c r="D5" s="19" t="n">
        <v>0.0198922207680678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1737964198212</v>
      </c>
      <c r="D6" s="19" t="n">
        <v>0.0121360425374123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71886953827152</v>
      </c>
      <c r="D7" s="19" t="n">
        <v>0.0057044474845338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7020262676634</v>
      </c>
      <c r="D8" s="19" t="n">
        <v>0.00207063963372246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9796921037705</v>
      </c>
      <c r="D9" s="19" t="n">
        <v>0.00179653083636564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12778045554775</v>
      </c>
      <c r="D10" s="19" t="n">
        <v>0.00311366315579043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41732321886915</v>
      </c>
      <c r="D11" s="19" t="n">
        <v>0.0034076174060065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31816073183558</v>
      </c>
      <c r="D12" s="19" t="n">
        <v>0.0033091916992959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8593898254485</v>
      </c>
      <c r="D13" s="19" t="n">
        <v>0.0457059363148755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51667902298091</v>
      </c>
      <c r="D14" s="19" t="n">
        <v>0.0649789174656539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3650213354521</v>
      </c>
      <c r="D15" s="19" t="n">
        <v>0.0634675558295403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30476447760161</v>
      </c>
      <c r="D16" s="19" t="n">
        <v>0.022813860769053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0000420801912</v>
      </c>
      <c r="D17" s="19" t="n">
        <v>0.0395983963190864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388652237682502</v>
      </c>
      <c r="D18" s="19" t="n">
        <v>0.0388576884698331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19203297390305</v>
      </c>
      <c r="D19" s="19" t="n">
        <v>0.0617450310381344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4921116775572</v>
      </c>
      <c r="D20" s="19" t="n">
        <v>0.124846028049671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59815420228747</v>
      </c>
      <c r="D21" s="19" t="n">
        <v>0.0658119113966703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70954480944512</v>
      </c>
      <c r="D22" s="19" t="n">
        <v>0.0869788026175012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54768374114353</v>
      </c>
      <c r="D23" s="19" t="n">
        <v>0.0652864691234293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57439090822383</v>
      </c>
      <c r="D24" s="19" t="n">
        <v>0.0655759956136761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38257959850726</v>
      </c>
      <c r="D25" s="19" t="n">
        <v>0.093451071999828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623203546909947</v>
      </c>
      <c r="D26" s="19" t="n">
        <v>0.062163957130352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54768374114353</v>
      </c>
      <c r="D27" s="19" t="n">
        <v>0.0652864691234293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51800504057613</v>
      </c>
      <c r="D28" s="19" t="n">
        <v>0.0650164420550712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4657361322684</v>
      </c>
      <c r="D29" s="19" t="n">
        <v>0.0553141898371377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500574755889236</v>
      </c>
      <c r="D30" s="19" t="n">
        <v>0.0499174360076406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59425457781186</v>
      </c>
      <c r="D31" s="19" t="n">
        <v>0.0757528917972782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11617266172432</v>
      </c>
      <c r="D32" s="19" t="n">
        <v>0.111587835534722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1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6066622823043</v>
      </c>
      <c r="D5" s="9" t="n">
        <v>0.145613357544352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3078162633161</v>
      </c>
      <c r="D6" s="14" t="n">
        <v>0.130514854916741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656824814051</v>
      </c>
      <c r="D7" s="19" t="n">
        <v>0.0703591217759034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10045298133493</v>
      </c>
      <c r="D8" s="19" t="n">
        <v>0.111011908309182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9535513552367</v>
      </c>
      <c r="D9" s="14" t="n">
        <v>0.129237614243335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77013844636184</v>
      </c>
      <c r="D10" s="19" t="n">
        <v>0.087531251046789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8395999792628</v>
      </c>
      <c r="D11" s="14" t="n">
        <v>0.118151464335027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28033965515684</v>
      </c>
      <c r="D12" s="19" t="n">
        <v>0.0826047908246472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9925423243281</v>
      </c>
      <c r="D13" s="14" t="n">
        <v>0.077785631611883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973413100894</v>
      </c>
      <c r="D14" s="19" t="n">
        <v>0.122587198860425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77312565599649</v>
      </c>
      <c r="D15" s="14" t="n">
        <v>0.067533028017683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31316684216905</v>
      </c>
      <c r="D16" s="19" t="n">
        <v>0.131336781618584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0741189488242</v>
      </c>
      <c r="D17" s="14" t="n">
        <v>0.0718673619176751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0188691924098</v>
      </c>
      <c r="D18" s="19" t="n">
        <v>0.0998457822505946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73901894295399</v>
      </c>
      <c r="D19" s="14" t="n">
        <v>0.06635597412531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805326268464</v>
      </c>
      <c r="D20" s="19" t="n">
        <v>0.0610749541734872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9245606950688</v>
      </c>
      <c r="D21" s="14" t="n">
        <v>0.109213462094418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916622245051</v>
      </c>
      <c r="D22" s="19" t="n">
        <v>0.066297056401319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3447672640135</v>
      </c>
      <c r="D23" s="14" t="n">
        <v>0.272822289764393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2591947017956</v>
      </c>
      <c r="D24" s="19" t="n">
        <v>0.2719443724959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7055694475409</v>
      </c>
      <c r="D25" s="14" t="n">
        <v>0.226455020136738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556073719948</v>
      </c>
      <c r="D26" s="19" t="n">
        <v>0.101542478019252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72889871131947</v>
      </c>
      <c r="D27" s="14" t="n">
        <v>0.0571286708918485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5589265866776</v>
      </c>
      <c r="D28" s="19" t="n">
        <v>0.105427355623064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43169462160422</v>
      </c>
      <c r="D29" s="14" t="n">
        <v>0.0740618361608559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808336653544264</v>
      </c>
      <c r="D30" s="19" t="n">
        <v>0.080567237048261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5446345752921</v>
      </c>
      <c r="D31" s="14" t="n">
        <v>0.13549551677524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40393873898098</v>
      </c>
      <c r="D32" s="19" t="n">
        <v>0.0539342488086115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2550688136106</v>
      </c>
      <c r="D33" s="14" t="n">
        <v>0.271941631890537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8631611455726</v>
      </c>
      <c r="D34" s="19" t="n">
        <v>0.0983004855137989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25125726851673</v>
      </c>
      <c r="D35" s="14" t="n">
        <v>0.062326511822959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84769862641044</v>
      </c>
      <c r="D36" s="19" t="n">
        <v>0.0683103789887402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75835881110215</v>
      </c>
      <c r="D37" s="14" t="n">
        <v>0.0773282759513337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609242185200853</v>
      </c>
      <c r="D38" s="19" t="n">
        <v>0.0607374203700229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60566018520337</v>
      </c>
      <c r="D39" s="14" t="n">
        <v>0.0758453971147587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70972460829747</v>
      </c>
      <c r="D40" s="19" t="n">
        <v>0.0869526693365664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40091704025552</v>
      </c>
      <c r="D41" s="14" t="n">
        <v>0.0640087798745467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5582505758049</v>
      </c>
      <c r="D42" s="19" t="n">
        <v>0.184912045612185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2220321957141</v>
      </c>
      <c r="D43" s="14" t="n">
        <v>0.0572882122812358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7352190711907</v>
      </c>
      <c r="D44" s="19" t="n">
        <v>0.117351739847033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5874834590636</v>
      </c>
      <c r="D45" s="14" t="n">
        <v>0.105605979406266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10288069935738</v>
      </c>
      <c r="D46" s="19" t="n">
        <v>0.110072537130121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688293561737</v>
      </c>
      <c r="D47" s="14" t="n">
        <v>0.0604864390820066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50913454255855</v>
      </c>
      <c r="D48" s="19" t="n">
        <v>0.150462572948988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73952592369606</v>
      </c>
      <c r="D49" s="14" t="n">
        <v>0.0871964991596477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359600644845</v>
      </c>
      <c r="D50" s="19" t="n">
        <v>0.10633932654129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072857831959</v>
      </c>
      <c r="D51" s="14" t="n">
        <v>0.172035584595947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79735496740019</v>
      </c>
      <c r="D52" s="19" t="n">
        <v>0.0678067182171534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2187599182274</v>
      </c>
      <c r="D53" s="14" t="n">
        <v>0.112069304769941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796389523085</v>
      </c>
      <c r="D54" s="19" t="n">
        <v>0.137462362520285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1563703687569</v>
      </c>
      <c r="D55" s="14" t="n">
        <v>0.131207146904338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136233570784</v>
      </c>
      <c r="D56" s="19" t="n">
        <v>0.0954523765353045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9855229741579</v>
      </c>
      <c r="D57" s="14" t="n">
        <v>0.119858684944593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802328062184</v>
      </c>
      <c r="D58" s="19" t="n">
        <v>0.127762053140535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34030348285697</v>
      </c>
      <c r="D59" s="14" t="n">
        <v>0.0831785974467826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80555704230744</v>
      </c>
      <c r="D60" s="19" t="n">
        <v>0.0781763667834952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56390973815924</v>
      </c>
      <c r="D61" s="14" t="n">
        <v>0.075419789898276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544555087156</v>
      </c>
      <c r="D62" s="19" t="n">
        <v>0.118353305437199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36941156638348</v>
      </c>
      <c r="D63" s="14" t="n">
        <v>0.0734767291420466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7012128650658</v>
      </c>
      <c r="D64" s="14" t="n">
        <v>0.226417671072191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4952279326497</v>
      </c>
      <c r="D65" s="14" t="n">
        <v>0.154898921670285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51347285509886</v>
      </c>
      <c r="D66" s="14" t="n">
        <v>0.0649050645246966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80260664150306</v>
      </c>
      <c r="D67" s="14" t="n">
        <v>0.0977424039150706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5286910637568</v>
      </c>
      <c r="D68" s="14" t="n">
        <v>0.0753143530119339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7866410583539</v>
      </c>
      <c r="D69" s="14" t="n">
        <v>0.0675645373525565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73378464030853</v>
      </c>
      <c r="D70" s="14" t="n">
        <v>0.0771404845077039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82468026873518</v>
      </c>
      <c r="D71" s="14" t="n">
        <v>0.0680142979658018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6247664997909</v>
      </c>
      <c r="D72" s="14" t="n">
        <v>0.205570806795654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22399768506324</v>
      </c>
      <c r="D73" s="14" t="n">
        <v>0.122092569655024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6751941843144</v>
      </c>
      <c r="D74" s="14" t="n">
        <v>0.0705690725612477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39472371643374</v>
      </c>
      <c r="D75" s="14" t="n">
        <v>0.0637389443561322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60032435304142</v>
      </c>
      <c r="D76" s="14" t="n">
        <v>0.0758061993343585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0914162877871</v>
      </c>
      <c r="D77" s="14" t="n">
        <v>0.270310515525386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9653809446714</v>
      </c>
      <c r="D78" s="14" t="n">
        <v>0.189343925226946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12634484235596</v>
      </c>
      <c r="D79" s="14" t="n">
        <v>0.0611425060058268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6819337741669</v>
      </c>
      <c r="D80" s="14" t="n">
        <v>0.226230624334486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7627913322987</v>
      </c>
      <c r="D81" s="14" t="n">
        <v>0.227034198775279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21428100838202</v>
      </c>
      <c r="D82" s="14" t="n">
        <v>0.0619871278018838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2939261550105</v>
      </c>
      <c r="D83" s="14" t="n">
        <v>0.16277982318333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39096549611344</v>
      </c>
      <c r="D84" s="14" t="n">
        <v>0.0937094190417495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9879315556531</v>
      </c>
      <c r="D85" s="14" t="n">
        <v>0.169527266258032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53728676126169</v>
      </c>
      <c r="D86" s="14" t="n">
        <v>0.15337184806178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6222334191245</v>
      </c>
      <c r="D87" s="14" t="n">
        <v>0.161833651609225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797883348437861</v>
      </c>
      <c r="D88" s="14" t="n">
        <v>0.0796235449881315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6546871579</v>
      </c>
      <c r="D89" s="14" t="n">
        <v>0.258075977721132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48219618090804</v>
      </c>
      <c r="D90" s="14" t="n">
        <v>0.0847138872521133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2398969468911</v>
      </c>
      <c r="D91" s="14" t="n">
        <v>0.0622497831516201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6129841473745</v>
      </c>
      <c r="D92" s="14" t="n">
        <v>0.166151551491217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550233842726</v>
      </c>
      <c r="D93" s="14" t="n">
        <v>0.0200575751290698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36145819385378</v>
      </c>
      <c r="D94" s="14" t="n">
        <v>0.0635063754123828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6504926925191</v>
      </c>
      <c r="D95" s="14" t="n">
        <v>0.11643206082392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29664918823877</v>
      </c>
      <c r="D96" s="14" t="n">
        <v>0.229332654712022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35351453318801</v>
      </c>
      <c r="D97" s="14" t="n">
        <v>0.063365493977777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41733801365672</v>
      </c>
      <c r="D98" s="14" t="n">
        <v>0.0639867607026693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603991473434585</v>
      </c>
      <c r="D99" s="14" t="n">
        <v>0.0602460741249241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49444545844082</v>
      </c>
      <c r="D100" s="14" t="n">
        <v>0.064757542637526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1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1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1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6</v>
      </c>
      <c r="D22" s="62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5</v>
      </c>
      <c r="D23" s="62" t="n">
        <v>2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201</v>
      </c>
      <c r="D24" s="62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88</v>
      </c>
      <c r="D25" s="62" t="n">
        <v>2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88</v>
      </c>
      <c r="D26" s="62" t="n">
        <v>28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0</v>
      </c>
      <c r="D27" s="62" t="n">
        <v>26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6</v>
      </c>
      <c r="D28" s="62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6</v>
      </c>
      <c r="D29" s="62" t="n">
        <v>2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4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1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4</v>
      </c>
      <c r="D35" s="75" t="n">
        <v>2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2</v>
      </c>
      <c r="D36" s="75" t="n">
        <v>1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5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12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6</v>
      </c>
      <c r="D39" s="75" t="n">
        <v>22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1</v>
      </c>
      <c r="D40" s="75" t="n">
        <v>22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3</v>
      </c>
      <c r="D41" s="75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1</v>
      </c>
      <c r="D42" s="77" t="n">
        <v>2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1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6</v>
      </c>
      <c r="D47" s="75" t="n">
        <v>430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1</v>
      </c>
      <c r="D48" s="75" t="n">
        <v>134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8</v>
      </c>
      <c r="D49" s="75" t="n">
        <v>30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8</v>
      </c>
      <c r="D50" s="75" t="n">
        <v>25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7</v>
      </c>
      <c r="D51" s="75" t="n">
        <v>287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1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90</v>
      </c>
      <c r="D57" s="75" t="n">
        <v>39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1</v>
      </c>
      <c r="D58" s="75" t="n">
        <v>187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5</v>
      </c>
      <c r="D59" s="75" t="n">
        <v>36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80</v>
      </c>
      <c r="D60" s="77" t="n">
        <v>27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1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47</v>
      </c>
      <c r="C65" s="82" t="n">
        <v>364</v>
      </c>
      <c r="D65" s="83" t="n">
        <v>381</v>
      </c>
      <c r="E65" s="84" t="n">
        <v>3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8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1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08</v>
      </c>
      <c r="D14" s="84" t="n">
        <v>2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1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1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687</v>
      </c>
      <c r="D17" s="84" t="n">
        <v>21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9</v>
      </c>
      <c r="D18" s="88" t="n">
        <v>164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1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1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1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1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6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3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16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22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2</v>
      </c>
      <c r="E62" s="121" t="n">
        <v>0.71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15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32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25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2</v>
      </c>
      <c r="C80" s="119" t="n">
        <v>1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55</v>
      </c>
      <c r="B82" s="118" t="n">
        <v>5</v>
      </c>
      <c r="C82" s="119" t="n">
        <v>1</v>
      </c>
      <c r="D82" s="120" t="n">
        <v>0.65</v>
      </c>
      <c r="E82" s="121" t="n">
        <v>0.66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46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1</v>
      </c>
      <c r="C84" s="119" t="n">
        <v>58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35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1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3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8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2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1</v>
      </c>
      <c r="C102" s="119" t="n">
        <v>3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6</v>
      </c>
      <c r="C103" s="119" t="n">
        <v>1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2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118</v>
      </c>
      <c r="D106" s="120" t="n">
        <v>0.59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57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13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8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7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</v>
      </c>
      <c r="C112" s="119" t="n">
        <v>49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1</v>
      </c>
      <c r="C113" s="119" t="n">
        <v>1</v>
      </c>
      <c r="D113" s="120" t="n">
        <v>0.57</v>
      </c>
      <c r="E113" s="121" t="n">
        <v>0.57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2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1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3</v>
      </c>
      <c r="C120" s="119" t="n">
        <v>1</v>
      </c>
      <c r="D120" s="120" t="n">
        <v>0.55</v>
      </c>
      <c r="E120" s="121" t="n">
        <v>0.55</v>
      </c>
    </row>
    <row r="121" customFormat="false" ht="15" hidden="false" customHeight="false" outlineLevel="0" collapsed="false">
      <c r="A121" s="117" t="s">
        <v>994</v>
      </c>
      <c r="B121" s="118" t="n">
        <v>1</v>
      </c>
      <c r="C121" s="119" t="n">
        <v>4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3</v>
      </c>
      <c r="C122" s="119" t="n">
        <v>1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0</v>
      </c>
      <c r="D123" s="120" t="n">
        <v>0.54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4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9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6</v>
      </c>
      <c r="D126" s="120" t="n">
        <v>0.53</v>
      </c>
      <c r="E126" s="121" t="n">
        <v>0.54</v>
      </c>
    </row>
    <row r="127" customFormat="false" ht="15" hidden="false" customHeight="false" outlineLevel="0" collapsed="false">
      <c r="A127" s="117" t="s">
        <v>1000</v>
      </c>
      <c r="B127" s="118" t="n">
        <v>1</v>
      </c>
      <c r="C127" s="119" t="n">
        <v>3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1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3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1003</v>
      </c>
      <c r="B130" s="118" t="n">
        <v>3</v>
      </c>
      <c r="C130" s="119" t="n">
        <v>1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40</v>
      </c>
      <c r="D131" s="120" t="n">
        <v>0.52</v>
      </c>
      <c r="E131" s="121" t="n">
        <v>0.53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3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16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7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4</v>
      </c>
      <c r="D135" s="120" t="n">
        <v>0.52</v>
      </c>
      <c r="E135" s="121" t="n">
        <v>0.52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9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7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5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23</v>
      </c>
      <c r="D140" s="120" t="n">
        <v>0.51</v>
      </c>
      <c r="E140" s="121" t="n">
        <v>0.51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7</v>
      </c>
      <c r="D141" s="120" t="n">
        <v>0.51</v>
      </c>
      <c r="E141" s="121" t="n">
        <v>0.51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4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1</v>
      </c>
      <c r="C143" s="119" t="n">
        <v>6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2</v>
      </c>
      <c r="C144" s="119" t="n">
        <v>1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</v>
      </c>
      <c r="D145" s="120" t="n">
        <v>0.5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26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24</v>
      </c>
      <c r="D147" s="120" t="n">
        <v>0.49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1</v>
      </c>
      <c r="C148" s="119" t="n">
        <v>5</v>
      </c>
      <c r="D148" s="120" t="n">
        <v>0.5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7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4</v>
      </c>
      <c r="C150" s="119" t="n">
        <v>1</v>
      </c>
      <c r="D150" s="120" t="n">
        <v>0.5</v>
      </c>
      <c r="E150" s="121" t="n">
        <v>0.5</v>
      </c>
    </row>
    <row r="151" customFormat="false" ht="15" hidden="false" customHeight="false" outlineLevel="0" collapsed="false">
      <c r="A151" s="117" t="s">
        <v>1024</v>
      </c>
      <c r="B151" s="118" t="n">
        <v>2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11</v>
      </c>
      <c r="D154" s="120" t="n">
        <v>0.49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9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9</v>
      </c>
      <c r="C157" s="119" t="n">
        <v>1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1</v>
      </c>
      <c r="C158" s="119" t="n">
        <v>3</v>
      </c>
      <c r="D158" s="120" t="n">
        <v>0.48</v>
      </c>
      <c r="E158" s="121" t="n">
        <v>0.48</v>
      </c>
    </row>
    <row r="159" customFormat="false" ht="15" hidden="false" customHeight="false" outlineLevel="0" collapsed="false">
      <c r="A159" s="117" t="s">
        <v>1032</v>
      </c>
      <c r="B159" s="118" t="n">
        <v>1</v>
      </c>
      <c r="C159" s="119" t="n">
        <v>2</v>
      </c>
      <c r="D159" s="120" t="n">
        <v>0.48</v>
      </c>
      <c r="E159" s="121" t="n">
        <v>0.48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1</v>
      </c>
      <c r="D160" s="120" t="n">
        <v>0.49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4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1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2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16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2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6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1</v>
      </c>
      <c r="D177" s="120" t="n">
        <v>0.47</v>
      </c>
      <c r="E177" s="121" t="n">
        <v>0.47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20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9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1</v>
      </c>
      <c r="C180" s="119" t="n">
        <v>8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3</v>
      </c>
      <c r="D181" s="120" t="n">
        <v>0.46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1</v>
      </c>
      <c r="C182" s="119" t="n">
        <v>20</v>
      </c>
      <c r="D182" s="120" t="n">
        <v>0.46</v>
      </c>
      <c r="E182" s="121" t="n">
        <v>0.46</v>
      </c>
    </row>
    <row r="183" customFormat="false" ht="15" hidden="false" customHeight="false" outlineLevel="0" collapsed="false">
      <c r="A183" s="117" t="s">
        <v>1056</v>
      </c>
      <c r="B183" s="118" t="n">
        <v>2</v>
      </c>
      <c r="C183" s="119" t="n">
        <v>1</v>
      </c>
      <c r="D183" s="120" t="n">
        <v>0.46</v>
      </c>
      <c r="E183" s="121" t="n">
        <v>0.46</v>
      </c>
    </row>
    <row r="184" customFormat="false" ht="15" hidden="false" customHeight="false" outlineLevel="0" collapsed="false">
      <c r="A184" s="117" t="s">
        <v>1057</v>
      </c>
      <c r="B184" s="118" t="n">
        <v>3</v>
      </c>
      <c r="C184" s="119" t="n">
        <v>1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5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1</v>
      </c>
      <c r="C186" s="119" t="n">
        <v>6</v>
      </c>
      <c r="D186" s="120" t="n">
        <v>0.44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5</v>
      </c>
      <c r="C187" s="119" t="n">
        <v>1</v>
      </c>
      <c r="D187" s="120" t="n">
        <v>0.45</v>
      </c>
      <c r="E187" s="121" t="n">
        <v>0.45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1</v>
      </c>
      <c r="D188" s="120" t="n">
        <v>0.45</v>
      </c>
      <c r="E188" s="121" t="n">
        <v>0.45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27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3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4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2</v>
      </c>
      <c r="C192" s="119" t="n">
        <v>1</v>
      </c>
      <c r="D192" s="120" t="n">
        <v>0.44</v>
      </c>
      <c r="E192" s="121" t="n">
        <v>0.44</v>
      </c>
    </row>
    <row r="193" customFormat="false" ht="15" hidden="false" customHeight="false" outlineLevel="0" collapsed="false">
      <c r="A193" s="117" t="s">
        <v>1066</v>
      </c>
      <c r="B193" s="118" t="n">
        <v>6</v>
      </c>
      <c r="C193" s="119" t="n">
        <v>1</v>
      </c>
      <c r="D193" s="120" t="n">
        <v>0.44</v>
      </c>
      <c r="E193" s="121" t="n">
        <v>0.44</v>
      </c>
    </row>
    <row r="194" customFormat="false" ht="15" hidden="false" customHeight="false" outlineLevel="0" collapsed="false">
      <c r="A194" s="117" t="s">
        <v>1067</v>
      </c>
      <c r="B194" s="118" t="n">
        <v>5</v>
      </c>
      <c r="C194" s="119" t="n">
        <v>1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7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28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5</v>
      </c>
      <c r="D197" s="120" t="n">
        <v>0.43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1</v>
      </c>
      <c r="C198" s="119" t="n">
        <v>5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1</v>
      </c>
      <c r="C199" s="119" t="n">
        <v>6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3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2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1</v>
      </c>
      <c r="C206" s="119" t="n">
        <v>17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80</v>
      </c>
      <c r="B207" s="118" t="n">
        <v>2</v>
      </c>
      <c r="C207" s="119" t="n">
        <v>1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3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2</v>
      </c>
      <c r="C212" s="119" t="n">
        <v>1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6</v>
      </c>
      <c r="B213" s="118" t="n">
        <v>1</v>
      </c>
      <c r="C213" s="119" t="n">
        <v>2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6</v>
      </c>
      <c r="D214" s="120" t="n">
        <v>0.39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5</v>
      </c>
      <c r="D215" s="120" t="n">
        <v>0.39</v>
      </c>
      <c r="E215" s="121" t="n">
        <v>0.39</v>
      </c>
    </row>
    <row r="216" customFormat="false" ht="15" hidden="false" customHeight="false" outlineLevel="0" collapsed="false">
      <c r="A216" s="117" t="s">
        <v>1089</v>
      </c>
      <c r="B216" s="118" t="n">
        <v>1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3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4</v>
      </c>
      <c r="C218" s="119" t="n">
        <v>1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2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35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6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16</v>
      </c>
      <c r="D224" s="120" t="n">
        <v>0.37</v>
      </c>
      <c r="E224" s="121" t="n">
        <v>0.37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24</v>
      </c>
      <c r="D225" s="120" t="n">
        <v>0.36</v>
      </c>
      <c r="E225" s="121" t="n">
        <v>0.37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3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6</v>
      </c>
      <c r="C228" s="119" t="n">
        <v>1</v>
      </c>
      <c r="D228" s="120" t="n">
        <v>0.36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7</v>
      </c>
      <c r="C229" s="119" t="n">
        <v>1</v>
      </c>
      <c r="D229" s="120" t="n">
        <v>0.35</v>
      </c>
      <c r="E229" s="121" t="n">
        <v>0.35</v>
      </c>
    </row>
    <row r="230" customFormat="false" ht="15" hidden="false" customHeight="false" outlineLevel="0" collapsed="false">
      <c r="A230" s="117" t="s">
        <v>1103</v>
      </c>
      <c r="B230" s="118" t="n">
        <v>1</v>
      </c>
      <c r="C230" s="119" t="n">
        <v>7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2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1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5</v>
      </c>
      <c r="D233" s="120" t="n">
        <v>0.35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6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1</v>
      </c>
      <c r="C235" s="119" t="n">
        <v>2</v>
      </c>
      <c r="D235" s="120" t="n">
        <v>0.34</v>
      </c>
      <c r="E235" s="121" t="n">
        <v>0.34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8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2</v>
      </c>
      <c r="D238" s="120" t="n">
        <v>0.33</v>
      </c>
      <c r="E238" s="121" t="n">
        <v>0.33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4</v>
      </c>
      <c r="C240" s="119" t="n">
        <v>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3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1</v>
      </c>
      <c r="C244" s="119" t="n">
        <v>2</v>
      </c>
      <c r="D244" s="120" t="n">
        <v>0.32</v>
      </c>
      <c r="E244" s="121" t="n">
        <v>0.32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8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1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2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5-04-17T13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