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1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D - FSU</t>
  </si>
  <si>
    <t xml:space="preserve">SEG - FZB</t>
  </si>
  <si>
    <t xml:space="preserve">SXM - SXB</t>
  </si>
  <si>
    <t xml:space="preserve">SCG - SXB</t>
  </si>
  <si>
    <t xml:space="preserve">SXM - FZB</t>
  </si>
  <si>
    <t xml:space="preserve">SXF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D - FVE</t>
  </si>
  <si>
    <t xml:space="preserve">SCF - FZB</t>
  </si>
  <si>
    <t xml:space="preserve">SEG - SXK</t>
  </si>
  <si>
    <t xml:space="preserve">SCG - SXK</t>
  </si>
  <si>
    <t xml:space="preserve">SXT - FTC</t>
  </si>
  <si>
    <t xml:space="preserve">SXD - FCQ</t>
  </si>
  <si>
    <t xml:space="preserve">SCG - FZB</t>
  </si>
  <si>
    <t xml:space="preserve">SCF - SXK</t>
  </si>
  <si>
    <t xml:space="preserve">SCF - SXG</t>
  </si>
  <si>
    <t xml:space="preserve">SXY - FRJ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SXU - FUE</t>
  </si>
  <si>
    <t xml:space="preserve">FSU - FWP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CQ - FWP</t>
  </si>
  <si>
    <t xml:space="preserve">FCB - FRY</t>
  </si>
  <si>
    <t xml:space="preserve">SXY - FVM</t>
  </si>
  <si>
    <t xml:space="preserve">SCF - FRY</t>
  </si>
  <si>
    <t xml:space="preserve">FSU - FRJ</t>
  </si>
  <si>
    <t xml:space="preserve">FVE - FVM</t>
  </si>
  <si>
    <t xml:space="preserve">FCQ - FMO</t>
  </si>
  <si>
    <t xml:space="preserve">FAX - FOU</t>
  </si>
  <si>
    <t xml:space="preserve">SXF - FRY</t>
  </si>
  <si>
    <t xml:space="preserve">SXU - FMA</t>
  </si>
  <si>
    <t xml:space="preserve">FCQ - FRJ</t>
  </si>
  <si>
    <t xml:space="preserve">SXT - FIR</t>
  </si>
  <si>
    <t xml:space="preserve">SXM - FMF</t>
  </si>
  <si>
    <t xml:space="preserve">SXY - FMO</t>
  </si>
  <si>
    <t xml:space="preserve">SXG - FGN</t>
  </si>
  <si>
    <t xml:space="preserve">FRJ - FWP</t>
  </si>
  <si>
    <t xml:space="preserve">SXD - FVM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RJ</t>
  </si>
  <si>
    <t xml:space="preserve">FAX - FVM</t>
  </si>
  <si>
    <t xml:space="preserve">FAX - FSU</t>
  </si>
  <si>
    <t xml:space="preserve">SCF - FMF</t>
  </si>
  <si>
    <t xml:space="preserve">SCF - FGN</t>
  </si>
  <si>
    <t xml:space="preserve">SXG - FCB</t>
  </si>
  <si>
    <t xml:space="preserve">SCF - FEG</t>
  </si>
  <si>
    <t xml:space="preserve">SCG - SXD</t>
  </si>
  <si>
    <t xml:space="preserve">FOU - FRJ</t>
  </si>
  <si>
    <t xml:space="preserve">FSU - FVM</t>
  </si>
  <si>
    <t xml:space="preserve">SXB - FLF</t>
  </si>
  <si>
    <t xml:space="preserve">SXD - FMO</t>
  </si>
  <si>
    <t xml:space="preserve">SXK - FCB</t>
  </si>
  <si>
    <t xml:space="preserve">SXK - FBO</t>
  </si>
  <si>
    <t xml:space="preserve">SCF - SXY</t>
  </si>
  <si>
    <t xml:space="preserve">SEG - SXR</t>
  </si>
  <si>
    <t xml:space="preserve">SCF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XG - FBO</t>
  </si>
  <si>
    <t xml:space="preserve">SXB - FBO</t>
  </si>
  <si>
    <t xml:space="preserve">SEG - SXW</t>
  </si>
  <si>
    <t xml:space="preserve">SCG - SXU</t>
  </si>
  <si>
    <t xml:space="preserve">SCG - FMF</t>
  </si>
  <si>
    <t xml:space="preserve">SXU - FHO</t>
  </si>
  <si>
    <t xml:space="preserve">SXF - FBN</t>
  </si>
  <si>
    <t xml:space="preserve">SXU - FQN</t>
  </si>
  <si>
    <t xml:space="preserve">SXF - SXW</t>
  </si>
  <si>
    <t xml:space="preserve">FAX - FCQ</t>
  </si>
  <si>
    <t xml:space="preserve">SXG - FLF</t>
  </si>
  <si>
    <t xml:space="preserve">SEG - FMF</t>
  </si>
  <si>
    <t xml:space="preserve">SCG - SXW</t>
  </si>
  <si>
    <t xml:space="preserve">SCF - SXU</t>
  </si>
  <si>
    <t xml:space="preserve">SXH - FGI</t>
  </si>
  <si>
    <t xml:space="preserve">SXM - FBN</t>
  </si>
  <si>
    <t xml:space="preserve">SXB - FBN</t>
  </si>
  <si>
    <t xml:space="preserve">FVE - FMO</t>
  </si>
  <si>
    <t xml:space="preserve">SXW - FPW</t>
  </si>
  <si>
    <t xml:space="preserve">SCG - FGN</t>
  </si>
  <si>
    <t xml:space="preserve">SXG - FNS</t>
  </si>
  <si>
    <t xml:space="preserve">SXB - FNS</t>
  </si>
  <si>
    <t xml:space="preserve">SCF - FBN</t>
  </si>
  <si>
    <t xml:space="preserve">SXF - FBO</t>
  </si>
  <si>
    <t xml:space="preserve">SEG - SXU</t>
  </si>
  <si>
    <t xml:space="preserve">SXM - SXR</t>
  </si>
  <si>
    <t xml:space="preserve">SCG - SXR</t>
  </si>
  <si>
    <t xml:space="preserve">SXW - FIF</t>
  </si>
  <si>
    <t xml:space="preserve">FOU - FVM</t>
  </si>
  <si>
    <t xml:space="preserve">FCQ - FVM</t>
  </si>
  <si>
    <t xml:space="preserve">SXM - FCB</t>
  </si>
  <si>
    <t xml:space="preserve">SXF - FCB</t>
  </si>
  <si>
    <t xml:space="preserve">SXF - FRQ</t>
  </si>
  <si>
    <t xml:space="preserve">FSU - FOU</t>
  </si>
  <si>
    <t xml:space="preserve">FMO - FVM</t>
  </si>
  <si>
    <t xml:space="preserve">SXF - FCN</t>
  </si>
  <si>
    <t xml:space="preserve">SCF - FRQ</t>
  </si>
  <si>
    <t xml:space="preserve">SXM - FRQ</t>
  </si>
  <si>
    <t xml:space="preserve">SEG - FRQ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EG - FXE</t>
  </si>
  <si>
    <t xml:space="preserve">SXG - FPW</t>
  </si>
  <si>
    <t xml:space="preserve">SEG - FNS</t>
  </si>
  <si>
    <t xml:space="preserve">SCF - FTK</t>
  </si>
  <si>
    <t xml:space="preserve">SXB - FPW</t>
  </si>
  <si>
    <t xml:space="preserve">SCG - FCN</t>
  </si>
  <si>
    <t xml:space="preserve">SXM - FXE</t>
  </si>
  <si>
    <t xml:space="preserve">SXF - FXE</t>
  </si>
  <si>
    <t xml:space="preserve">SCG - FXE</t>
  </si>
  <si>
    <t xml:space="preserve">SEG - SXH</t>
  </si>
  <si>
    <t xml:space="preserve">FAX - FMO</t>
  </si>
  <si>
    <t xml:space="preserve">SXF - FTK</t>
  </si>
  <si>
    <t xml:space="preserve">SEG - FMI</t>
  </si>
  <si>
    <t xml:space="preserve">SEG - FBO</t>
  </si>
  <si>
    <t xml:space="preserve">SCF - FXE</t>
  </si>
  <si>
    <t xml:space="preserve">SXM - SXH</t>
  </si>
  <si>
    <t xml:space="preserve">SCF - FCN</t>
  </si>
  <si>
    <t xml:space="preserve">SCF - FBA</t>
  </si>
  <si>
    <t xml:space="preserve">SCG - FBA</t>
  </si>
  <si>
    <t xml:space="preserve">SEG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XM - FBO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6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330664284389</v>
      </c>
      <c r="D5" s="9" t="n">
        <v>0.1182720909622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185495815695</v>
      </c>
      <c r="D6" s="14" t="n">
        <v>0.1298891075824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2523368273015</v>
      </c>
      <c r="D7" s="19" t="n">
        <v>0.1626014865503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71106772582</v>
      </c>
      <c r="D8" s="19" t="n">
        <v>0.2650590145795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223115031876</v>
      </c>
      <c r="D9" s="19" t="n">
        <v>0.06072049982476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097101108582</v>
      </c>
      <c r="D10" s="19" t="n">
        <v>0.1636574288249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250963955465</v>
      </c>
      <c r="D11" s="19" t="n">
        <v>0.1084503456742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911792122742</v>
      </c>
      <c r="D12" s="19" t="n">
        <v>0.1305977526951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32256317406</v>
      </c>
      <c r="D13" s="19" t="n">
        <v>0.1193781930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462295000548</v>
      </c>
      <c r="D14" s="19" t="n">
        <v>0.1981662916096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883049921639</v>
      </c>
      <c r="D15" s="19" t="n">
        <v>0.1435268203520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377093272048</v>
      </c>
      <c r="D16" s="19" t="n">
        <v>0.09639170971197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774943898004</v>
      </c>
      <c r="D17" s="19" t="n">
        <v>0.07037228239310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1299611685268</v>
      </c>
      <c r="D18" s="19" t="n">
        <v>0.1907710099192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01006523026</v>
      </c>
      <c r="D19" s="19" t="n">
        <v>0.1115735550679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7406554524168</v>
      </c>
      <c r="D20" s="19" t="n">
        <v>0.09816299058621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37506665057</v>
      </c>
      <c r="D21" s="19" t="n">
        <v>0.1188487638554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804313315725</v>
      </c>
      <c r="D22" s="19" t="n">
        <v>0.1463946111125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506296870395</v>
      </c>
      <c r="D23" s="19" t="n">
        <v>0.1102948693788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253949176283</v>
      </c>
      <c r="D24" s="19" t="n">
        <v>0.1858343865820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9780504279745</v>
      </c>
      <c r="D25" s="19" t="n">
        <v>0.0707862625218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01538964587</v>
      </c>
      <c r="D26" s="19" t="n">
        <v>0.206295394887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374049444436</v>
      </c>
      <c r="D27" s="19" t="n">
        <v>0.1233580334042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464612170686</v>
      </c>
      <c r="D28" s="19" t="n">
        <v>0.1647123562879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0239610805061</v>
      </c>
      <c r="D29" s="19" t="n">
        <v>0.16970287029925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484916961553</v>
      </c>
      <c r="D30" s="19" t="n">
        <v>0.1008862118790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915586262035</v>
      </c>
      <c r="D31" s="19" t="n">
        <v>0.2712277533894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593619594316</v>
      </c>
      <c r="D32" s="19" t="n">
        <v>0.1264763940438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5255983469338</v>
      </c>
      <c r="D33" s="19" t="n">
        <v>0.1845761661387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902853206764</v>
      </c>
      <c r="D34" s="19" t="n">
        <v>0.16206007612029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9762069108369</v>
      </c>
      <c r="D35" s="19" t="n">
        <v>0.08784313884544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9102596870245</v>
      </c>
      <c r="D36" s="19" t="n">
        <v>0.138892197785004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3392178829122</v>
      </c>
      <c r="D37" s="19" t="n">
        <v>0.1030276930967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0242653130971</v>
      </c>
      <c r="D38" s="19" t="n">
        <v>0.07499370153021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14597948250656</v>
      </c>
      <c r="D39" s="19" t="n">
        <v>0.0911295169856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863041774275</v>
      </c>
      <c r="D40" s="19" t="n">
        <v>0.118758871465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822778166963</v>
      </c>
      <c r="D41" s="19" t="n">
        <v>0.1598463280798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80881058233679</v>
      </c>
      <c r="D42" s="19" t="n">
        <v>0.09829635034499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7908325282617</v>
      </c>
      <c r="D43" s="19" t="n">
        <v>0.1476635414175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2441422088876</v>
      </c>
      <c r="D44" s="19" t="n">
        <v>0.3115078604583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519375943733</v>
      </c>
      <c r="D45" s="19" t="n">
        <v>0.1945150690102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9914233015332</v>
      </c>
      <c r="D46" s="19" t="n">
        <v>0.1100786377399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29829027053545</v>
      </c>
      <c r="D47" s="19" t="n">
        <v>0.08289697810905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31207489700534</v>
      </c>
      <c r="D48" s="19" t="n">
        <v>0.13107163098486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9115596585855</v>
      </c>
      <c r="D49" s="19" t="n">
        <v>0.11874815419129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78400871711585</v>
      </c>
      <c r="D50" s="19" t="n">
        <v>0.06805697250181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7264596062615</v>
      </c>
      <c r="D51" s="19" t="n">
        <v>0.10760752188059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5537190632094</v>
      </c>
      <c r="D52" s="19" t="n">
        <v>0.07848280629679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7952950148857</v>
      </c>
      <c r="D53" s="19" t="n">
        <v>0.2273489414808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8114268365779</v>
      </c>
      <c r="D54" s="19" t="n">
        <v>0.2275446347643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8739951454572</v>
      </c>
      <c r="D55" s="19" t="n">
        <v>0.2281661110367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459104890833</v>
      </c>
      <c r="D56" s="19" t="n">
        <v>0.18468354371369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926828709633</v>
      </c>
      <c r="D57" s="19" t="n">
        <v>0.1761444794990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4602846910243</v>
      </c>
      <c r="D58" s="19" t="n">
        <v>0.1143584508926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3793882562716</v>
      </c>
      <c r="D59" s="19" t="n">
        <v>0.07412643958462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784736914665</v>
      </c>
      <c r="D60" s="19" t="n">
        <v>0.1120050086402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3124505961501</v>
      </c>
      <c r="D61" s="27" t="n">
        <v>0.07435050660632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68711235425119</v>
      </c>
      <c r="D62" s="27" t="n">
        <v>0.07667267278852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949033213469</v>
      </c>
      <c r="D63" s="27" t="n">
        <v>0.1385065892735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798811173439</v>
      </c>
      <c r="D64" s="27" t="n">
        <v>0.1177539562205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74443494695</v>
      </c>
      <c r="D65" s="27" t="n">
        <v>0.1157838943785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3657405081477</v>
      </c>
      <c r="D66" s="27" t="n">
        <v>0.203504056714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017569576713</v>
      </c>
      <c r="D67" s="19" t="n">
        <v>0.101036839314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0602133084084</v>
      </c>
      <c r="D68" s="19" t="n">
        <v>0.1003171492143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9387508211107</v>
      </c>
      <c r="D69" s="19" t="n">
        <v>0.06417821415322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22248001357</v>
      </c>
      <c r="D70" s="19" t="n">
        <v>0.20386910710153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0874561422555</v>
      </c>
      <c r="D71" s="19" t="n">
        <v>0.10053990681789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488300090675</v>
      </c>
      <c r="D72" s="19" t="n">
        <v>0.1603930654183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106983321773</v>
      </c>
      <c r="D73" s="19" t="n">
        <v>0.2300677428665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8903841986503</v>
      </c>
      <c r="D74" s="19" t="n">
        <v>0.1485251115805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3523920666711</v>
      </c>
      <c r="D75" s="19" t="n">
        <v>0.23276515446618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842715755219</v>
      </c>
      <c r="D76" s="19" t="n">
        <v>0.07806166477090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3080140519783</v>
      </c>
      <c r="D77" s="19" t="n">
        <v>0.12342632931028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5656743129841</v>
      </c>
      <c r="D78" s="19" t="n">
        <v>0.04864584490378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1996650502328</v>
      </c>
      <c r="D79" s="19" t="n">
        <v>0.13166167625687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80705332444735</v>
      </c>
      <c r="D80" s="19" t="n">
        <v>0.067838404378793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2000529800489</v>
      </c>
      <c r="D81" s="19" t="n">
        <v>0.07527023105778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5735166779118</v>
      </c>
      <c r="D82" s="19" t="n">
        <v>0.08730037157567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8465887706472</v>
      </c>
      <c r="D83" s="19" t="n">
        <v>0.138034007379073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2085371190349</v>
      </c>
      <c r="D84" s="19" t="n">
        <v>0.1117456826639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146694096086</v>
      </c>
      <c r="D85" s="19" t="n">
        <v>0.1721100762038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7067011568845</v>
      </c>
      <c r="D86" s="19" t="n">
        <v>0.07001929086907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5508112286103</v>
      </c>
      <c r="D87" s="19" t="n">
        <v>0.2252416044898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28782627043234</v>
      </c>
      <c r="D88" s="19" t="n">
        <v>0.092843925422892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3912078877994</v>
      </c>
      <c r="D89" s="19" t="n">
        <v>0.07229895681676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3657343923396</v>
      </c>
      <c r="D90" s="19" t="n">
        <v>0.24279721017157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6517051471758</v>
      </c>
      <c r="D91" s="19" t="n">
        <v>0.06167531567310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3657751953229</v>
      </c>
      <c r="D92" s="19" t="n">
        <v>0.1633044908161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1814271139932</v>
      </c>
      <c r="D93" s="19" t="n">
        <v>0.2012892671453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4611525282198</v>
      </c>
      <c r="D94" s="19" t="n">
        <v>0.1239877271582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1271232273937</v>
      </c>
      <c r="D95" s="19" t="n">
        <v>0.14165215849029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1172021176271</v>
      </c>
      <c r="D96" s="19" t="n">
        <v>0.08659185756128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7409465210668</v>
      </c>
      <c r="D97" s="19" t="n">
        <v>0.2203747477782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0209816960884</v>
      </c>
      <c r="D98" s="19" t="n">
        <v>0.092137750852006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5820391265446</v>
      </c>
      <c r="D99" s="19" t="n">
        <v>0.2053171187021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5430612652918</v>
      </c>
      <c r="D100" s="19" t="n">
        <v>0.32463486886098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63896004399315</v>
      </c>
      <c r="D101" s="19" t="n">
        <v>0.067604905063412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566046016283</v>
      </c>
      <c r="D102" s="19" t="n">
        <v>0.1310375970055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844897964436</v>
      </c>
      <c r="D103" s="19" t="n">
        <v>0.1357987581005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32047329879155</v>
      </c>
      <c r="D104" s="19" t="n">
        <v>0.09286184028759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8161077620103</v>
      </c>
      <c r="D105" s="19" t="n">
        <v>0.2275829301437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7064324548649</v>
      </c>
      <c r="D106" s="19" t="n">
        <v>0.176657746129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7684279739819</v>
      </c>
      <c r="D107" s="19" t="n">
        <v>0.2272361512008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611095644949</v>
      </c>
      <c r="D108" s="19" t="n">
        <v>0.13441953028202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883922124662</v>
      </c>
      <c r="D109" s="19" t="n">
        <v>0.1132427164743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3496184558569</v>
      </c>
      <c r="D110" s="19" t="n">
        <v>0.2434947322835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5673819119847</v>
      </c>
      <c r="D111" s="19" t="n">
        <v>0.15516713354407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4748248727602</v>
      </c>
      <c r="D112" s="19" t="n">
        <v>0.05736656867382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808818969657</v>
      </c>
      <c r="D113" s="19" t="n">
        <v>0.066286335604954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761941738871</v>
      </c>
      <c r="D114" s="19" t="n">
        <v>0.06107883622383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699422020947</v>
      </c>
      <c r="D115" s="19" t="n">
        <v>0.096574119649859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39357266984</v>
      </c>
      <c r="D116" s="19" t="n">
        <v>0.09240477037630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0043716239652</v>
      </c>
      <c r="D117" s="19" t="n">
        <v>0.1999255258433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803079556603</v>
      </c>
      <c r="D118" s="19" t="n">
        <v>0.1968882627862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1864917234878</v>
      </c>
      <c r="D119" s="19" t="n">
        <v>0.2716374647498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4433906339068</v>
      </c>
      <c r="D120" s="19" t="n">
        <v>0.2741891027667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3488665317917</v>
      </c>
      <c r="D121" s="19" t="n">
        <v>0.2733123558431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3456290306928</v>
      </c>
      <c r="D122" s="19" t="n">
        <v>0.2732769769088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671158729357</v>
      </c>
      <c r="D123" s="19" t="n">
        <v>0.1083612425824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69936272007818</v>
      </c>
      <c r="D124" s="19" t="n">
        <v>0.05793511659853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7041739067446</v>
      </c>
      <c r="D125" s="19" t="n">
        <v>0.186573584349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461740730269</v>
      </c>
      <c r="D126" s="19" t="n">
        <v>0.14447779148374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6126903579281</v>
      </c>
      <c r="D127" s="19" t="n">
        <v>0.2056723743241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5901493476198</v>
      </c>
      <c r="D128" s="19" t="n">
        <v>0.1058050200082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6078246309767</v>
      </c>
      <c r="D129" s="19" t="n">
        <v>0.25559668172747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30149040138</v>
      </c>
      <c r="D130" s="19" t="n">
        <v>0.10202264133904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8403521940253</v>
      </c>
      <c r="D131" s="19" t="n">
        <v>0.1181304705829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0143501803092</v>
      </c>
      <c r="D132" s="19" t="n">
        <v>0.05740329456458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913431126352</v>
      </c>
      <c r="D133" s="19" t="n">
        <v>0.105687190807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8918598809972</v>
      </c>
      <c r="D134" s="19" t="n">
        <v>0.2182666018020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25666336617</v>
      </c>
      <c r="D135" s="19" t="n">
        <v>0.2216103407941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491748324568</v>
      </c>
      <c r="D136" s="19" t="n">
        <v>0.22147283492414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807822963446</v>
      </c>
      <c r="D137" s="19" t="n">
        <v>0.2227928823782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9403532441465</v>
      </c>
      <c r="D138" s="19" t="n">
        <v>0.09839493913733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535795724053</v>
      </c>
      <c r="D139" s="19" t="n">
        <v>0.1051489117988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46372577532041</v>
      </c>
      <c r="D140" s="19" t="n">
        <v>0.0744874623087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6081008539586</v>
      </c>
      <c r="D141" s="19" t="n">
        <v>0.1357567236706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21029500996534</v>
      </c>
      <c r="D142" s="19" t="n">
        <v>0.32023153792195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759220962817</v>
      </c>
      <c r="D143" s="19" t="n">
        <v>0.50633051922598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7277101518321</v>
      </c>
      <c r="D144" s="19" t="n">
        <v>0.2967146176871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7464688439795</v>
      </c>
      <c r="D145" s="19" t="n">
        <v>0.1871658575915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787607764821</v>
      </c>
      <c r="D146" s="19" t="n">
        <v>0.1096198292132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51544824741544</v>
      </c>
      <c r="D147" s="19" t="n">
        <v>0.1509881576293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91393845270989</v>
      </c>
      <c r="D148" s="19" t="n">
        <v>0.099875784326136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0133776030456</v>
      </c>
      <c r="D149" s="19" t="n">
        <v>0.08497610544982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36015815714931</v>
      </c>
      <c r="D150" s="19" t="n">
        <v>0.054100239039974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4843447312836</v>
      </c>
      <c r="D151" s="19" t="n">
        <v>0.1942231799068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6312150501788</v>
      </c>
      <c r="D152" s="19" t="n">
        <v>0.03378010298263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356604095412</v>
      </c>
      <c r="D153" s="19" t="n">
        <v>0.12233811223897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6925650478987</v>
      </c>
      <c r="D154" s="19" t="n">
        <v>0.3385751817742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4242386993029</v>
      </c>
      <c r="D155" s="19" t="n">
        <v>0.33576727875846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7498257575873</v>
      </c>
      <c r="D156" s="19" t="n">
        <v>0.32894345766084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649627026225</v>
      </c>
      <c r="D157" s="19" t="n">
        <v>0.2556715807097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255174710507</v>
      </c>
      <c r="D158" s="19" t="n">
        <v>0.035133950164641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50194282786027</v>
      </c>
      <c r="D159" s="19" t="n">
        <v>0.3488140463918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727663679857</v>
      </c>
      <c r="D160" s="19" t="n">
        <v>0.15681295204635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5240049741617</v>
      </c>
      <c r="D161" s="19" t="n">
        <v>0.09922830152971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42705582687722</v>
      </c>
      <c r="D162" s="19" t="n">
        <v>0.06427313305006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91452417303338</v>
      </c>
      <c r="D163" s="19" t="n">
        <v>0.09895119797626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88015980255474</v>
      </c>
      <c r="D164" s="19" t="n">
        <v>0.06859829534350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40217116843913</v>
      </c>
      <c r="D165" s="19" t="n">
        <v>0.1398103311794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7480996962015</v>
      </c>
      <c r="D166" s="19" t="n">
        <v>0.08065557127016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6797190542121</v>
      </c>
      <c r="D167" s="19" t="n">
        <v>0.18643668001720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8273313300264</v>
      </c>
      <c r="D168" s="19" t="n">
        <v>0.1777079969463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873465898292</v>
      </c>
      <c r="D169" s="19" t="n">
        <v>0.1105087496945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3041584044741</v>
      </c>
      <c r="D170" s="19" t="n">
        <v>0.2222117240004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416706933809</v>
      </c>
      <c r="D171" s="19" t="n">
        <v>0.2336872739188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829448762312</v>
      </c>
      <c r="D172" s="19" t="n">
        <v>0.1544483033831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6471455673542</v>
      </c>
      <c r="D173" s="19" t="n">
        <v>0.07614368098643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920454875546</v>
      </c>
      <c r="D174" s="19" t="n">
        <v>0.04909593567233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9735254038064</v>
      </c>
      <c r="D175" s="19" t="n">
        <v>0.1791364620664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301706848916</v>
      </c>
      <c r="D176" s="19" t="n">
        <v>0.256274079792532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3633286927306</v>
      </c>
      <c r="D177" s="27" t="n">
        <v>0.11347756422616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6204291371518</v>
      </c>
      <c r="D178" s="19" t="n">
        <v>0.06420282062707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8259460348525</v>
      </c>
      <c r="D179" s="19" t="n">
        <v>0.281853929160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8592983716815</v>
      </c>
      <c r="D180" s="19" t="n">
        <v>0.07582393633806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6684758403173</v>
      </c>
      <c r="D181" s="19" t="n">
        <v>0.2654846055988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580577087891</v>
      </c>
      <c r="D182" s="19" t="n">
        <v>0.1015691191635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168396093418</v>
      </c>
      <c r="D183" s="19" t="n">
        <v>0.11391903753469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44529719449</v>
      </c>
      <c r="D184" s="19" t="n">
        <v>0.1881463479574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4087453737075</v>
      </c>
      <c r="D185" s="19" t="n">
        <v>0.1560566970956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6021106381886</v>
      </c>
      <c r="D186" s="19" t="n">
        <v>0.1860589455321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779107637574</v>
      </c>
      <c r="D187" s="19" t="n">
        <v>0.1687654444544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2814847882775</v>
      </c>
      <c r="D188" s="19" t="n">
        <v>0.14387340597072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6815680652436</v>
      </c>
      <c r="D189" s="19" t="n">
        <v>0.1463021492103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6070228383224</v>
      </c>
      <c r="D190" s="19" t="n">
        <v>0.1756792751696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7825063252005</v>
      </c>
      <c r="D191" s="19" t="n">
        <v>0.1573437804468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7373222182898</v>
      </c>
      <c r="D192" s="19" t="n">
        <v>0.2069616484529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329884312512</v>
      </c>
      <c r="D193" s="19" t="n">
        <v>0.14918201918288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7351193373033</v>
      </c>
      <c r="D194" s="19" t="n">
        <v>0.1175364488717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8922816466589</v>
      </c>
      <c r="D195" s="19" t="n">
        <v>0.09686809935010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37874108678</v>
      </c>
      <c r="D196" s="19" t="n">
        <v>0.1062055772131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031709127223</v>
      </c>
      <c r="D197" s="19" t="n">
        <v>0.1169553830286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6572181817729</v>
      </c>
      <c r="D198" s="19" t="n">
        <v>0.06081786581682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38180231610995</v>
      </c>
      <c r="D199" s="19" t="n">
        <v>0.09353014029800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92259311138116</v>
      </c>
      <c r="D200" s="19" t="n">
        <v>0.08898309762953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51960076773046</v>
      </c>
      <c r="D201" s="19" t="n">
        <v>0.1515641176122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77865310041243</v>
      </c>
      <c r="D202" s="19" t="n">
        <v>0.08755159390153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377324062275</v>
      </c>
      <c r="D203" s="19" t="n">
        <v>0.1634191413318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92938674506648</v>
      </c>
      <c r="D204" s="19" t="n">
        <v>0.2924149416864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4922911612288</v>
      </c>
      <c r="D205" s="19" t="n">
        <v>0.1345472081069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62672333125634</v>
      </c>
      <c r="D206" s="19" t="n">
        <v>0.08598455666814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2422116365196</v>
      </c>
      <c r="D207" s="19" t="n">
        <v>0.1124501698251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801208325021</v>
      </c>
      <c r="D208" s="19" t="n">
        <v>0.15279708580821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3831857616127</v>
      </c>
      <c r="D209" s="19" t="n">
        <v>0.19319060466104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35071936247059</v>
      </c>
      <c r="D210" s="19" t="n">
        <v>0.074430053820391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75318130287949</v>
      </c>
      <c r="D211" s="19" t="n">
        <v>0.09759365328028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7225746974116</v>
      </c>
      <c r="D212" s="27" t="n">
        <v>0.20667501912611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342159347067</v>
      </c>
      <c r="D213" s="27" t="n">
        <v>0.1913550984247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8823445726058</v>
      </c>
      <c r="D214" s="19" t="n">
        <v>0.188568686579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6066466745689</v>
      </c>
      <c r="D215" s="19" t="n">
        <v>0.2061026382312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991078652694</v>
      </c>
      <c r="D216" s="19" t="n">
        <v>0.1052778475199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492676766552</v>
      </c>
      <c r="D217" s="19" t="n">
        <v>0.1248147227630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61408021291485</v>
      </c>
      <c r="D218" s="19" t="n">
        <v>0.09596143593191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475225830227</v>
      </c>
      <c r="D219" s="19" t="n">
        <v>0.1543134001076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6749005408462</v>
      </c>
      <c r="D220" s="19" t="n">
        <v>0.15753349549382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80931655906122</v>
      </c>
      <c r="D221" s="19" t="n">
        <v>0.08854713105509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1964403403</v>
      </c>
      <c r="D222" s="19" t="n">
        <v>0.1540272889342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21207074070419</v>
      </c>
      <c r="D223" s="19" t="n">
        <v>0.09205102063865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5688315208</v>
      </c>
      <c r="D224" s="19" t="n">
        <v>0.1114276552562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512991416658</v>
      </c>
      <c r="D225" s="19" t="n">
        <v>0.11241615981117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911968800452</v>
      </c>
      <c r="D226" s="31" t="n">
        <v>0.08191334046945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8126641138</v>
      </c>
      <c r="D227" s="19" t="n">
        <v>0.1576478099886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2069223005905</v>
      </c>
      <c r="D228" s="19" t="n">
        <v>0.07761884793624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34900263098912</v>
      </c>
      <c r="D229" s="19" t="n">
        <v>0.08353238324682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4931350616649</v>
      </c>
      <c r="D230" s="19" t="n">
        <v>0.1749788392173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38904951512</v>
      </c>
      <c r="D231" s="19" t="n">
        <v>0.103395772248004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1847337949658</v>
      </c>
      <c r="D232" s="19" t="n">
        <v>0.1116449493199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8285932446979</v>
      </c>
      <c r="D233" s="19" t="n">
        <v>0.1677701748322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6772611428802</v>
      </c>
      <c r="D234" s="19" t="n">
        <v>0.06901700676936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42315677179792</v>
      </c>
      <c r="D235" s="19" t="n">
        <v>0.073971064354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99441525895</v>
      </c>
      <c r="D236" s="19" t="n">
        <v>0.1017373578478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70968631808672</v>
      </c>
      <c r="D237" s="19" t="n">
        <v>0.07781904691139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778101326749</v>
      </c>
      <c r="D238" s="19" t="n">
        <v>0.1347553213235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5636199352211</v>
      </c>
      <c r="D239" s="19" t="n">
        <v>0.06761626649071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219550483347</v>
      </c>
      <c r="D240" s="19" t="n">
        <v>0.06682661912123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98169766752702</v>
      </c>
      <c r="D241" s="19" t="n">
        <v>0.09951430921370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73179679700863</v>
      </c>
      <c r="D242" s="19" t="n">
        <v>0.077504967492697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2250441420709</v>
      </c>
      <c r="D243" s="19" t="n">
        <v>0.122546113627117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4764698639945</v>
      </c>
      <c r="D244" s="19" t="n">
        <v>0.06847303520428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9185940808787</v>
      </c>
      <c r="D245" s="19" t="n">
        <v>0.1886100117724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5371762151424</v>
      </c>
      <c r="D246" s="19" t="n">
        <v>0.154955191450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7415052831914</v>
      </c>
      <c r="D247" s="19" t="n">
        <v>0.20678607639823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31631097584671</v>
      </c>
      <c r="D248" s="19" t="n">
        <v>0.06298001435156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135488870587</v>
      </c>
      <c r="D249" s="19" t="n">
        <v>0.18116834200508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3400392203526</v>
      </c>
      <c r="D250" s="19" t="n">
        <v>0.1030994763555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60514034505503</v>
      </c>
      <c r="D251" s="19" t="n">
        <v>0.09574212117003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70031885853241</v>
      </c>
      <c r="D252" s="19" t="n">
        <v>0.08728234779770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1269210058309</v>
      </c>
      <c r="D253" s="19" t="n">
        <v>0.1308717842941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385182998821</v>
      </c>
      <c r="D254" s="19" t="n">
        <v>0.1740476736513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884671526934</v>
      </c>
      <c r="D255" s="19" t="n">
        <v>0.1284742514363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07289605348159</v>
      </c>
      <c r="D256" s="19" t="n">
        <v>0.07117959073944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962150572376</v>
      </c>
      <c r="D257" s="19" t="n">
        <v>0.1568819160769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8976314720401</v>
      </c>
      <c r="D258" s="19" t="n">
        <v>0.1785669757618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92575929714968</v>
      </c>
      <c r="D259" s="19" t="n">
        <v>0.019159121776775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095251571314</v>
      </c>
      <c r="D260" s="19" t="n">
        <v>0.1106614537907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313623707049</v>
      </c>
      <c r="D261" s="19" t="n">
        <v>0.1227613432346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282618078651</v>
      </c>
      <c r="D262" s="19" t="n">
        <v>0.12926104490140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3172667531727</v>
      </c>
      <c r="D263" s="19" t="n">
        <v>0.1928357035958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4131159891</v>
      </c>
      <c r="D264" s="19" t="n">
        <v>0.064757477513681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43027032294095</v>
      </c>
      <c r="D265" s="27" t="n">
        <v>0.06428841039790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83934201412296</v>
      </c>
      <c r="D266" s="27" t="n">
        <v>0.048718373147921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40219050238917</v>
      </c>
      <c r="D267" s="19" t="n">
        <v>0.064134359771747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8615193397856</v>
      </c>
      <c r="D268" s="19" t="n">
        <v>0.138132155177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2030766271627</v>
      </c>
      <c r="D269" s="19" t="n">
        <v>0.1017166547464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54726174093078</v>
      </c>
      <c r="D270" s="19" t="n">
        <v>0.07618376432395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9332685993945</v>
      </c>
      <c r="D271" s="19" t="n">
        <v>0.120457107994584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3621411765721</v>
      </c>
      <c r="D272" s="19" t="n">
        <v>0.09138231521139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90640598207255</v>
      </c>
      <c r="D273" s="19" t="n">
        <v>0.19013860353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8956252682927</v>
      </c>
      <c r="D274" s="19" t="n">
        <v>0.13883024326622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35668204277084</v>
      </c>
      <c r="D275" s="19" t="n">
        <v>0.07336087946954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9397698324249</v>
      </c>
      <c r="D276" s="19" t="n">
        <v>0.19903556585317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244160007429</v>
      </c>
      <c r="D277" s="19" t="n">
        <v>0.2205200784462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1401853427298</v>
      </c>
      <c r="D278" s="19" t="n">
        <v>0.2307240945823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0152324622475</v>
      </c>
      <c r="D279" s="19" t="n">
        <v>0.1201962108056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909669964848</v>
      </c>
      <c r="D280" s="19" t="n">
        <v>0.1058894728774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80874021201818</v>
      </c>
      <c r="D281" s="19" t="n">
        <v>0.097849534094878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5771762573149</v>
      </c>
      <c r="D282" s="19" t="n">
        <v>0.073800334485818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5010645272107</v>
      </c>
      <c r="D283" s="27" t="n">
        <v>0.06495130427509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37806592661</v>
      </c>
      <c r="D284" s="27" t="n">
        <v>0.0734367577525734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3252950989677</v>
      </c>
      <c r="D285" s="27" t="n">
        <v>0.2123965528195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769042141023</v>
      </c>
      <c r="D286" s="27" t="n">
        <v>0.1277469184568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7343056824879</v>
      </c>
      <c r="D287" s="19" t="n">
        <v>0.1768617423652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1610883719367</v>
      </c>
      <c r="D288" s="27" t="n">
        <v>0.2011037229748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20440575880547</v>
      </c>
      <c r="D289" s="19" t="n">
        <v>0.06195962303874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60408339340785</v>
      </c>
      <c r="D290" s="19" t="n">
        <v>0.02597655584979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606103103977</v>
      </c>
      <c r="D291" s="19" t="n">
        <v>0.01976419913228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70612845461549</v>
      </c>
      <c r="D292" s="19" t="n">
        <v>0.1703785578610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9228030120232</v>
      </c>
      <c r="D293" s="19" t="n">
        <v>0.07373658261140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47742541562</v>
      </c>
      <c r="D294" s="19" t="n">
        <v>0.19615087123643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6110566169017</v>
      </c>
      <c r="D295" s="19" t="n">
        <v>0.15554493623476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5703039042965</v>
      </c>
      <c r="D296" s="19" t="n">
        <v>0.009257778969979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01792198744</v>
      </c>
      <c r="D297" s="19" t="n">
        <v>0.01200116617548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00742175703073</v>
      </c>
      <c r="D298" s="19" t="n">
        <v>0.07990014891500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7026693432169</v>
      </c>
      <c r="D299" s="19" t="n">
        <v>0.1665658436136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1344202718882</v>
      </c>
      <c r="D300" s="19" t="n">
        <v>0.160951804822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49819597062</v>
      </c>
      <c r="D301" s="19" t="n">
        <v>0.25805858104365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07753018473</v>
      </c>
      <c r="D302" s="19" t="n">
        <v>0.12731231363696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7513326598</v>
      </c>
      <c r="D303" s="19" t="n">
        <v>0.1000978559186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0943852713113</v>
      </c>
      <c r="D304" s="19" t="n">
        <v>0.06258916797437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8484049523145</v>
      </c>
      <c r="D305" s="19" t="n">
        <v>0.1281065950344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5886205088337</v>
      </c>
      <c r="D306" s="19" t="n">
        <v>0.08475875122586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34126631043582</v>
      </c>
      <c r="D307" s="19" t="n">
        <v>0.09338567163663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86634397342436</v>
      </c>
      <c r="D308" s="19" t="n">
        <v>0.07985976039628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564032423121</v>
      </c>
      <c r="D309" s="19" t="n">
        <v>0.0198605148672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498134101322</v>
      </c>
      <c r="D310" s="19" t="n">
        <v>0.020052419376830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5325214825104</v>
      </c>
      <c r="D311" s="19" t="n">
        <v>0.0448409694150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9899901979743</v>
      </c>
      <c r="D312" s="19" t="n">
        <v>0.1095887168585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3659406047348</v>
      </c>
      <c r="D313" s="19" t="n">
        <v>0.06362093189246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987441296784</v>
      </c>
      <c r="D314" s="19" t="n">
        <v>0.1166495616709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2601854429131</v>
      </c>
      <c r="D315" s="19" t="n">
        <v>0.06261418821011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3632458873439</v>
      </c>
      <c r="D316" s="19" t="n">
        <v>0.070199205372896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1012231781788</v>
      </c>
      <c r="D317" s="19" t="n">
        <v>0.060995588490040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1657951822489</v>
      </c>
      <c r="D318" s="19" t="n">
        <v>0.06359076215586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0481064957344</v>
      </c>
      <c r="D319" s="19" t="n">
        <v>0.009106079189221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5692752471482</v>
      </c>
      <c r="D320" s="19" t="n">
        <v>0.07438793152945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8915020552123</v>
      </c>
      <c r="D321" s="19" t="n">
        <v>0.087747570528292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357590156917</v>
      </c>
      <c r="D322" s="19" t="n">
        <v>0.020239685896144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896319925908</v>
      </c>
      <c r="D323" s="19" t="n">
        <v>0.11067533711206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50300431865433</v>
      </c>
      <c r="D324" s="19" t="n">
        <v>0.065046598309330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3915514661984</v>
      </c>
      <c r="D325" s="19" t="n">
        <v>0.067292801190018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02105133060716</v>
      </c>
      <c r="D326" s="19" t="n">
        <v>0.060453951354061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52011805675306</v>
      </c>
      <c r="D327" s="19" t="n">
        <v>0.0955860899179266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898749374827</v>
      </c>
      <c r="D328" s="19" t="n">
        <v>0.049202309763720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25971235106</v>
      </c>
      <c r="D329" s="19" t="n">
        <v>0.033284454956869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664636611837</v>
      </c>
      <c r="D330" s="19" t="n">
        <v>0.063654395936122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9186116083937</v>
      </c>
      <c r="D331" s="19" t="n">
        <v>0.050364390409210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081412730553</v>
      </c>
      <c r="D332" s="19" t="n">
        <v>0.03621741847758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42542996219103</v>
      </c>
      <c r="D333" s="19" t="n">
        <v>0.093959374014533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1472127498556</v>
      </c>
      <c r="D334" s="19" t="n">
        <v>0.073955737423880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233637816578</v>
      </c>
      <c r="D335" s="19" t="n">
        <v>0.12217978476824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60806035455848</v>
      </c>
      <c r="D336" s="19" t="n">
        <v>0.075885237242343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20293996482165</v>
      </c>
      <c r="D337" s="19" t="n">
        <v>0.11998509523402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8209605230543</v>
      </c>
      <c r="D338" s="19" t="n">
        <v>0.070643051479964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71996414732168</v>
      </c>
      <c r="D339" s="19" t="n">
        <v>0.0573569923247899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8330664284389</v>
      </c>
      <c r="D5" s="9" t="n">
        <v>0.1182720909622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30185495815695</v>
      </c>
      <c r="D6" s="14" t="n">
        <v>0.1298891075824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2523368273015</v>
      </c>
      <c r="D7" s="19" t="n">
        <v>0.1626014865503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71106772582</v>
      </c>
      <c r="D8" s="19" t="n">
        <v>0.2650590145795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223115031876</v>
      </c>
      <c r="D9" s="19" t="n">
        <v>0.06072049982476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097101108582</v>
      </c>
      <c r="D10" s="19" t="n">
        <v>0.1636574288249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250963955465</v>
      </c>
      <c r="D11" s="19" t="n">
        <v>0.1084503456742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30911792122742</v>
      </c>
      <c r="D12" s="19" t="n">
        <v>0.1305977526951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832256317406</v>
      </c>
      <c r="D13" s="19" t="n">
        <v>0.1193781930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462295000548</v>
      </c>
      <c r="D14" s="19" t="n">
        <v>0.1981662916096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883049921639</v>
      </c>
      <c r="D15" s="19" t="n">
        <v>0.1435268203520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377093272048</v>
      </c>
      <c r="D16" s="19" t="n">
        <v>0.09639170971197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774943898004</v>
      </c>
      <c r="D17" s="19" t="n">
        <v>0.07037228239310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1299611685268</v>
      </c>
      <c r="D18" s="19" t="n">
        <v>0.1907710099192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01006523026</v>
      </c>
      <c r="D19" s="19" t="n">
        <v>0.1115735550679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7406554524168</v>
      </c>
      <c r="D20" s="19" t="n">
        <v>0.09816299058621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37506665057</v>
      </c>
      <c r="D21" s="19" t="n">
        <v>0.1188487638554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6804313315725</v>
      </c>
      <c r="D22" s="19" t="n">
        <v>0.1463946111125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506296870395</v>
      </c>
      <c r="D23" s="19" t="n">
        <v>0.1102948693788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253949176283</v>
      </c>
      <c r="D24" s="19" t="n">
        <v>0.1858343865820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9780504279745</v>
      </c>
      <c r="D25" s="19" t="n">
        <v>0.0707862625218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01538964587</v>
      </c>
      <c r="D26" s="19" t="n">
        <v>0.206295394887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374049444436</v>
      </c>
      <c r="D27" s="19" t="n">
        <v>0.1233580334042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4464612170686</v>
      </c>
      <c r="D28" s="19" t="n">
        <v>0.1647123562879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0239610805061</v>
      </c>
      <c r="D29" s="19" t="n">
        <v>0.16970287029925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484916961553</v>
      </c>
      <c r="D30" s="19" t="n">
        <v>0.1008862118790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915586262035</v>
      </c>
      <c r="D31" s="19" t="n">
        <v>0.2712277533894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593619594316</v>
      </c>
      <c r="D32" s="19" t="n">
        <v>0.1264763940438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5255983469338</v>
      </c>
      <c r="D33" s="19" t="n">
        <v>0.1845761661387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902853206764</v>
      </c>
      <c r="D34" s="19" t="n">
        <v>0.16206007612029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79762069108369</v>
      </c>
      <c r="D35" s="19" t="n">
        <v>0.08784313884544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9102596870245</v>
      </c>
      <c r="D36" s="19" t="n">
        <v>0.138892197785004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3392178829122</v>
      </c>
      <c r="D37" s="19" t="n">
        <v>0.1030276930967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0242653130971</v>
      </c>
      <c r="D38" s="19" t="n">
        <v>0.07499370153021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14597948250656</v>
      </c>
      <c r="D39" s="19" t="n">
        <v>0.0911295169856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863041774275</v>
      </c>
      <c r="D40" s="19" t="n">
        <v>0.118758871465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822778166963</v>
      </c>
      <c r="D41" s="19" t="n">
        <v>0.1598463280798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80881058233679</v>
      </c>
      <c r="D42" s="19" t="n">
        <v>0.09829635034499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7908325282617</v>
      </c>
      <c r="D43" s="19" t="n">
        <v>0.1476635414175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2441422088876</v>
      </c>
      <c r="D44" s="19" t="n">
        <v>0.3115078604583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519375943733</v>
      </c>
      <c r="D45" s="19" t="n">
        <v>0.1945150690102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9914233015332</v>
      </c>
      <c r="D46" s="19" t="n">
        <v>0.1100786377399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29829027053545</v>
      </c>
      <c r="D47" s="19" t="n">
        <v>0.08289697810905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31207489700534</v>
      </c>
      <c r="D48" s="19" t="n">
        <v>0.13107163098486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9115596585855</v>
      </c>
      <c r="D49" s="19" t="n">
        <v>0.11874815419129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78400871711585</v>
      </c>
      <c r="D50" s="19" t="n">
        <v>0.06805697250181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7264596062615</v>
      </c>
      <c r="D51" s="19" t="n">
        <v>0.10760752188059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5537190632094</v>
      </c>
      <c r="D52" s="19" t="n">
        <v>0.07848280629679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7952950148857</v>
      </c>
      <c r="D53" s="19" t="n">
        <v>0.2273489414808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8114268365779</v>
      </c>
      <c r="D54" s="19" t="n">
        <v>0.2275446347643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8739951454572</v>
      </c>
      <c r="D55" s="19" t="n">
        <v>0.2281661110367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459104890833</v>
      </c>
      <c r="D56" s="19" t="n">
        <v>0.18468354371369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926828709633</v>
      </c>
      <c r="D57" s="19" t="n">
        <v>0.1761444794990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4602846910243</v>
      </c>
      <c r="D58" s="19" t="n">
        <v>0.1143584508926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3793882562716</v>
      </c>
      <c r="D59" s="19" t="n">
        <v>0.07412643958462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784736914665</v>
      </c>
      <c r="D60" s="19" t="n">
        <v>0.1120050086402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3124505961501</v>
      </c>
      <c r="D61" s="27" t="n">
        <v>0.07435050660632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68711235425119</v>
      </c>
      <c r="D62" s="27" t="n">
        <v>0.07667267278852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8949033213469</v>
      </c>
      <c r="D63" s="27" t="n">
        <v>0.1385065892735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798811173439</v>
      </c>
      <c r="D64" s="27" t="n">
        <v>0.1177539562205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74443494695</v>
      </c>
      <c r="D65" s="27" t="n">
        <v>0.1157838943785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3657405081477</v>
      </c>
      <c r="D66" s="27" t="n">
        <v>0.203504056714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017569576713</v>
      </c>
      <c r="D67" s="19" t="n">
        <v>0.101036839314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0602133084084</v>
      </c>
      <c r="D68" s="19" t="n">
        <v>0.1003171492143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9387508211107</v>
      </c>
      <c r="D69" s="19" t="n">
        <v>0.06417821415322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22248001357</v>
      </c>
      <c r="D70" s="19" t="n">
        <v>0.20386910710153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0874561422555</v>
      </c>
      <c r="D71" s="19" t="n">
        <v>0.10053990681789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488300090675</v>
      </c>
      <c r="D72" s="19" t="n">
        <v>0.1603930654183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106983321773</v>
      </c>
      <c r="D73" s="19" t="n">
        <v>0.2300677428665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8903841986503</v>
      </c>
      <c r="D74" s="19" t="n">
        <v>0.1485251115805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3523920666711</v>
      </c>
      <c r="D75" s="19" t="n">
        <v>0.23276515446618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842715755219</v>
      </c>
      <c r="D76" s="19" t="n">
        <v>0.07806166477090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3080140519783</v>
      </c>
      <c r="D77" s="19" t="n">
        <v>0.12342632931028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5656743129841</v>
      </c>
      <c r="D78" s="19" t="n">
        <v>0.04864584490378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1996650502328</v>
      </c>
      <c r="D79" s="19" t="n">
        <v>0.13166167625687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80705332444735</v>
      </c>
      <c r="D80" s="19" t="n">
        <v>0.067838404378793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2000529800489</v>
      </c>
      <c r="D81" s="19" t="n">
        <v>0.07527023105778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75735166779118</v>
      </c>
      <c r="D82" s="19" t="n">
        <v>0.08730037157567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8465887706472</v>
      </c>
      <c r="D83" s="19" t="n">
        <v>0.138034007379073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2085371190349</v>
      </c>
      <c r="D84" s="19" t="n">
        <v>0.1117456826639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146694096086</v>
      </c>
      <c r="D85" s="19" t="n">
        <v>0.1721100762038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7067011568845</v>
      </c>
      <c r="D86" s="19" t="n">
        <v>0.07001929086907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5508112286103</v>
      </c>
      <c r="D87" s="19" t="n">
        <v>0.2252416044898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28782627043234</v>
      </c>
      <c r="D88" s="19" t="n">
        <v>0.092843925422892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23912078877994</v>
      </c>
      <c r="D89" s="19" t="n">
        <v>0.07229895681676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3657343923396</v>
      </c>
      <c r="D90" s="19" t="n">
        <v>0.24279721017157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6517051471758</v>
      </c>
      <c r="D91" s="19" t="n">
        <v>0.06167531567310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3657751953229</v>
      </c>
      <c r="D92" s="19" t="n">
        <v>0.1633044908161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1814271139932</v>
      </c>
      <c r="D93" s="19" t="n">
        <v>0.2012892671453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4611525282198</v>
      </c>
      <c r="D94" s="19" t="n">
        <v>0.1239877271582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1271232273937</v>
      </c>
      <c r="D95" s="19" t="n">
        <v>0.14165215849029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1172021176271</v>
      </c>
      <c r="D96" s="19" t="n">
        <v>0.08659185756128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7409465210668</v>
      </c>
      <c r="D97" s="19" t="n">
        <v>0.2203747477782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0209816960884</v>
      </c>
      <c r="D98" s="19" t="n">
        <v>0.092137750852006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5820391265446</v>
      </c>
      <c r="D99" s="19" t="n">
        <v>0.2053171187021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5430612652918</v>
      </c>
      <c r="D100" s="19" t="n">
        <v>0.32463486886098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63896004399315</v>
      </c>
      <c r="D101" s="19" t="n">
        <v>0.067604905063412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566046016283</v>
      </c>
      <c r="D102" s="19" t="n">
        <v>0.1310375970055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844897964436</v>
      </c>
      <c r="D103" s="19" t="n">
        <v>0.1357987581005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32047329879155</v>
      </c>
      <c r="D104" s="19" t="n">
        <v>0.09286184028759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8161077620103</v>
      </c>
      <c r="D105" s="19" t="n">
        <v>0.2275829301437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7064324548649</v>
      </c>
      <c r="D106" s="19" t="n">
        <v>0.176657746129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7684279739819</v>
      </c>
      <c r="D107" s="19" t="n">
        <v>0.2272361512008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611095644949</v>
      </c>
      <c r="D108" s="19" t="n">
        <v>0.13441953028202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883922124662</v>
      </c>
      <c r="D109" s="19" t="n">
        <v>0.1132427164743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3496184558569</v>
      </c>
      <c r="D110" s="19" t="n">
        <v>0.2434947322835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5673819119847</v>
      </c>
      <c r="D111" s="19" t="n">
        <v>0.15516713354407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4748248727602</v>
      </c>
      <c r="D112" s="19" t="n">
        <v>0.05736656867382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808818969657</v>
      </c>
      <c r="D113" s="19" t="n">
        <v>0.066286335604954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761941738871</v>
      </c>
      <c r="D114" s="19" t="n">
        <v>0.06107883622383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699422020947</v>
      </c>
      <c r="D115" s="19" t="n">
        <v>0.096574119649859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39357266984</v>
      </c>
      <c r="D116" s="19" t="n">
        <v>0.09240477037630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0043716239652</v>
      </c>
      <c r="D117" s="19" t="n">
        <v>0.1999255258433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803079556603</v>
      </c>
      <c r="D118" s="19" t="n">
        <v>0.1968882627862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1864917234878</v>
      </c>
      <c r="D119" s="19" t="n">
        <v>0.2716374647498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4433906339068</v>
      </c>
      <c r="D120" s="19" t="n">
        <v>0.2741891027667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3488665317917</v>
      </c>
      <c r="D121" s="19" t="n">
        <v>0.2733123558431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3456290306928</v>
      </c>
      <c r="D122" s="19" t="n">
        <v>0.2732769769088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671158729357</v>
      </c>
      <c r="D123" s="19" t="n">
        <v>0.1083612425824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69936272007818</v>
      </c>
      <c r="D124" s="19" t="n">
        <v>0.05793511659853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7041739067446</v>
      </c>
      <c r="D125" s="19" t="n">
        <v>0.186573584349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461740730269</v>
      </c>
      <c r="D126" s="19" t="n">
        <v>0.14447779148374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6126903579281</v>
      </c>
      <c r="D127" s="19" t="n">
        <v>0.2056723743241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5901493476198</v>
      </c>
      <c r="D128" s="19" t="n">
        <v>0.1058050200082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6078246309767</v>
      </c>
      <c r="D129" s="19" t="n">
        <v>0.25559668172747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30149040138</v>
      </c>
      <c r="D130" s="19" t="n">
        <v>0.10202264133904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8403521940253</v>
      </c>
      <c r="D131" s="19" t="n">
        <v>0.1181304705829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0143501803092</v>
      </c>
      <c r="D132" s="19" t="n">
        <v>0.05740329456458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913431126352</v>
      </c>
      <c r="D133" s="19" t="n">
        <v>0.105687190807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8918598809972</v>
      </c>
      <c r="D134" s="19" t="n">
        <v>0.2182666018020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25666336617</v>
      </c>
      <c r="D135" s="19" t="n">
        <v>0.2216103407941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491748324568</v>
      </c>
      <c r="D136" s="19" t="n">
        <v>0.22147283492414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807822963446</v>
      </c>
      <c r="D137" s="19" t="n">
        <v>0.2227928823782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9403532441465</v>
      </c>
      <c r="D138" s="19" t="n">
        <v>0.09839493913733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535795724053</v>
      </c>
      <c r="D139" s="19" t="n">
        <v>0.1051489117988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46372577532041</v>
      </c>
      <c r="D140" s="19" t="n">
        <v>0.0744874623087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6081008539586</v>
      </c>
      <c r="D141" s="19" t="n">
        <v>0.1357567236706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21029500996534</v>
      </c>
      <c r="D142" s="19" t="n">
        <v>0.32023153792195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759220962817</v>
      </c>
      <c r="D143" s="19" t="n">
        <v>0.50633051922598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7277101518321</v>
      </c>
      <c r="D144" s="19" t="n">
        <v>0.2967146176871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7464688439795</v>
      </c>
      <c r="D145" s="19" t="n">
        <v>0.1871658575915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787607764821</v>
      </c>
      <c r="D146" s="19" t="n">
        <v>0.1096198292132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51544824741544</v>
      </c>
      <c r="D147" s="19" t="n">
        <v>0.1509881576293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91393845270989</v>
      </c>
      <c r="D148" s="19" t="n">
        <v>0.099875784326136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0133776030456</v>
      </c>
      <c r="D149" s="19" t="n">
        <v>0.08497610544982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36015815714931</v>
      </c>
      <c r="D150" s="19" t="n">
        <v>0.054100239039974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4843447312836</v>
      </c>
      <c r="D151" s="19" t="n">
        <v>0.1942231799068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6312150501788</v>
      </c>
      <c r="D152" s="19" t="n">
        <v>0.03378010298263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356604095412</v>
      </c>
      <c r="D153" s="19" t="n">
        <v>0.12233811223897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6925650478987</v>
      </c>
      <c r="D154" s="19" t="n">
        <v>0.3385751817742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4242386993029</v>
      </c>
      <c r="D155" s="19" t="n">
        <v>0.33576727875846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7498257575873</v>
      </c>
      <c r="D156" s="19" t="n">
        <v>0.32894345766084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649627026225</v>
      </c>
      <c r="D157" s="19" t="n">
        <v>0.2556715807097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255174710507</v>
      </c>
      <c r="D158" s="19" t="n">
        <v>0.035133950164641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50194282786027</v>
      </c>
      <c r="D159" s="19" t="n">
        <v>0.3488140463918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727663679857</v>
      </c>
      <c r="D160" s="19" t="n">
        <v>0.15681295204635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95240049741617</v>
      </c>
      <c r="D161" s="19" t="n">
        <v>0.09922830152971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42705582687722</v>
      </c>
      <c r="D162" s="19" t="n">
        <v>0.06427313305006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91452417303338</v>
      </c>
      <c r="D163" s="19" t="n">
        <v>0.09895119797626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88015980255474</v>
      </c>
      <c r="D164" s="19" t="n">
        <v>0.06859829534350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40217116843913</v>
      </c>
      <c r="D165" s="19" t="n">
        <v>0.1398103311794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807480996962015</v>
      </c>
      <c r="D166" s="19" t="n">
        <v>0.08065557127016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6797190542121</v>
      </c>
      <c r="D167" s="19" t="n">
        <v>0.18643668001720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8273313300264</v>
      </c>
      <c r="D168" s="19" t="n">
        <v>0.1777079969463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10873465898292</v>
      </c>
      <c r="D169" s="19" t="n">
        <v>0.1105087496945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3041584044741</v>
      </c>
      <c r="D170" s="19" t="n">
        <v>0.2222117240004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416706933809</v>
      </c>
      <c r="D171" s="19" t="n">
        <v>0.2336872739188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829448762312</v>
      </c>
      <c r="D172" s="19" t="n">
        <v>0.1544483033831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56471455673542</v>
      </c>
      <c r="D173" s="19" t="n">
        <v>0.07614368098643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920454875546</v>
      </c>
      <c r="D174" s="19" t="n">
        <v>0.04909593567233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9735254038064</v>
      </c>
      <c r="D175" s="19" t="n">
        <v>0.1791364620664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301706848916</v>
      </c>
      <c r="D176" s="19" t="n">
        <v>0.256274079792532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3633286927306</v>
      </c>
      <c r="D177" s="27" t="n">
        <v>0.11347756422616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6204291371518</v>
      </c>
      <c r="D178" s="19" t="n">
        <v>0.06420282062707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8259460348525</v>
      </c>
      <c r="D179" s="19" t="n">
        <v>0.281853929160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58592983716815</v>
      </c>
      <c r="D180" s="19" t="n">
        <v>0.07582393633806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6684758403173</v>
      </c>
      <c r="D181" s="19" t="n">
        <v>0.2654846055988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580577087891</v>
      </c>
      <c r="D182" s="19" t="n">
        <v>0.1015691191635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168396093418</v>
      </c>
      <c r="D183" s="19" t="n">
        <v>0.11391903753469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44529719449</v>
      </c>
      <c r="D184" s="19" t="n">
        <v>0.1881463479574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4087453737075</v>
      </c>
      <c r="D185" s="19" t="n">
        <v>0.1560566970956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6021106381886</v>
      </c>
      <c r="D186" s="19" t="n">
        <v>0.1860589455321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779107637574</v>
      </c>
      <c r="D187" s="19" t="n">
        <v>0.1687654444544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2814847882775</v>
      </c>
      <c r="D188" s="19" t="n">
        <v>0.14387340597072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6815680652436</v>
      </c>
      <c r="D189" s="19" t="n">
        <v>0.1463021492103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6070228383224</v>
      </c>
      <c r="D190" s="19" t="n">
        <v>0.1756792751696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7825063252005</v>
      </c>
      <c r="D191" s="19" t="n">
        <v>0.1573437804468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7373222182898</v>
      </c>
      <c r="D192" s="19" t="n">
        <v>0.2069616484529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329884312512</v>
      </c>
      <c r="D193" s="19" t="n">
        <v>0.14918201918288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7351193373033</v>
      </c>
      <c r="D194" s="19" t="n">
        <v>0.1175364488717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8922816466589</v>
      </c>
      <c r="D195" s="19" t="n">
        <v>0.09686809935010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37874108678</v>
      </c>
      <c r="D196" s="19" t="n">
        <v>0.1062055772131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031709127223</v>
      </c>
      <c r="D197" s="19" t="n">
        <v>0.1169553830286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6572181817729</v>
      </c>
      <c r="D198" s="19" t="n">
        <v>0.06081786581682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38180231610995</v>
      </c>
      <c r="D199" s="19" t="n">
        <v>0.09353014029800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92259311138116</v>
      </c>
      <c r="D200" s="19" t="n">
        <v>0.08898309762953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51960076773046</v>
      </c>
      <c r="D201" s="19" t="n">
        <v>0.1515641176122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77865310041243</v>
      </c>
      <c r="D202" s="19" t="n">
        <v>0.08755159390153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377324062275</v>
      </c>
      <c r="D203" s="19" t="n">
        <v>0.1634191413318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92938674506648</v>
      </c>
      <c r="D204" s="19" t="n">
        <v>0.2924149416864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4922911612288</v>
      </c>
      <c r="D205" s="19" t="n">
        <v>0.1345472081069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62672333125634</v>
      </c>
      <c r="D206" s="19" t="n">
        <v>0.08598455666814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2422116365196</v>
      </c>
      <c r="D207" s="19" t="n">
        <v>0.1124501698251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801208325021</v>
      </c>
      <c r="D208" s="19" t="n">
        <v>0.15279708580821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3831857616127</v>
      </c>
      <c r="D209" s="19" t="n">
        <v>0.19319060466104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35071936247059</v>
      </c>
      <c r="D210" s="19" t="n">
        <v>0.074430053820391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75318130287949</v>
      </c>
      <c r="D211" s="19" t="n">
        <v>0.09759365328028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7225746974116</v>
      </c>
      <c r="D212" s="27" t="n">
        <v>0.20667501912611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342159347067</v>
      </c>
      <c r="D213" s="27" t="n">
        <v>0.1913550984247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8823445726058</v>
      </c>
      <c r="D214" s="19" t="n">
        <v>0.188568686579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6066466745689</v>
      </c>
      <c r="D215" s="19" t="n">
        <v>0.2061026382312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991078652694</v>
      </c>
      <c r="D216" s="19" t="n">
        <v>0.1052778475199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492676766552</v>
      </c>
      <c r="D217" s="19" t="n">
        <v>0.1248147227630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61408021291485</v>
      </c>
      <c r="D218" s="19" t="n">
        <v>0.09596143593191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475225830227</v>
      </c>
      <c r="D219" s="19" t="n">
        <v>0.1543134001076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6749005408462</v>
      </c>
      <c r="D220" s="19" t="n">
        <v>0.15753349549382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80931655906122</v>
      </c>
      <c r="D221" s="19" t="n">
        <v>0.08854713105509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1964403403</v>
      </c>
      <c r="D222" s="19" t="n">
        <v>0.1540272889342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21207074070419</v>
      </c>
      <c r="D223" s="19" t="n">
        <v>0.09205102063865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5688315208</v>
      </c>
      <c r="D224" s="19" t="n">
        <v>0.1114276552562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512991416658</v>
      </c>
      <c r="D225" s="19" t="n">
        <v>0.11241615981117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911968800452</v>
      </c>
      <c r="D226" s="31" t="n">
        <v>0.08191334046945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8126641138</v>
      </c>
      <c r="D227" s="19" t="n">
        <v>0.1576478099886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72069223005905</v>
      </c>
      <c r="D228" s="19" t="n">
        <v>0.07761884793624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34900263098912</v>
      </c>
      <c r="D229" s="19" t="n">
        <v>0.08353238324682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4931350616649</v>
      </c>
      <c r="D230" s="19" t="n">
        <v>0.1749788392173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38904951512</v>
      </c>
      <c r="D231" s="19" t="n">
        <v>0.103395772248004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1847337949658</v>
      </c>
      <c r="D232" s="19" t="n">
        <v>0.1116449493199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8285932446979</v>
      </c>
      <c r="D233" s="19" t="n">
        <v>0.1677701748322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6772611428802</v>
      </c>
      <c r="D234" s="19" t="n">
        <v>0.06901700676936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42315677179792</v>
      </c>
      <c r="D235" s="19" t="n">
        <v>0.073971064354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199441525895</v>
      </c>
      <c r="D236" s="19" t="n">
        <v>0.1017373578478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70968631808672</v>
      </c>
      <c r="D237" s="19" t="n">
        <v>0.07781904691139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778101326749</v>
      </c>
      <c r="D238" s="19" t="n">
        <v>0.1347553213235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5636199352211</v>
      </c>
      <c r="D239" s="19" t="n">
        <v>0.06761626649071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219550483347</v>
      </c>
      <c r="D240" s="19" t="n">
        <v>0.06682661912123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98169766752702</v>
      </c>
      <c r="D241" s="19" t="n">
        <v>0.09951430921370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73179679700863</v>
      </c>
      <c r="D242" s="19" t="n">
        <v>0.077504967492697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22250441420709</v>
      </c>
      <c r="D243" s="19" t="n">
        <v>0.122546113627117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4764698639945</v>
      </c>
      <c r="D244" s="19" t="n">
        <v>0.06847303520428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9185940808787</v>
      </c>
      <c r="D245" s="19" t="n">
        <v>0.1886100117724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5371762151424</v>
      </c>
      <c r="D246" s="19" t="n">
        <v>0.154955191450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7415052831914</v>
      </c>
      <c r="D247" s="19" t="n">
        <v>0.20678607639823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31631097584671</v>
      </c>
      <c r="D248" s="19" t="n">
        <v>0.06298001435156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135488870587</v>
      </c>
      <c r="D249" s="19" t="n">
        <v>0.18116834200508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3400392203526</v>
      </c>
      <c r="D250" s="19" t="n">
        <v>0.1030994763555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60514034505503</v>
      </c>
      <c r="D251" s="19" t="n">
        <v>0.09574212117003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70031885853241</v>
      </c>
      <c r="D252" s="19" t="n">
        <v>0.08728234779770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1269210058309</v>
      </c>
      <c r="D253" s="19" t="n">
        <v>0.1308717842941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385182998821</v>
      </c>
      <c r="D254" s="19" t="n">
        <v>0.1740476736513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884671526934</v>
      </c>
      <c r="D255" s="19" t="n">
        <v>0.1284742514363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07289605348159</v>
      </c>
      <c r="D256" s="19" t="n">
        <v>0.07117959073944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962150572376</v>
      </c>
      <c r="D257" s="19" t="n">
        <v>0.1568819160769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8976314720401</v>
      </c>
      <c r="D258" s="19" t="n">
        <v>0.1785669757618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92575929714968</v>
      </c>
      <c r="D259" s="19" t="n">
        <v>0.019159121776775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1095251571314</v>
      </c>
      <c r="D260" s="19" t="n">
        <v>0.1106614537907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2313623707049</v>
      </c>
      <c r="D261" s="19" t="n">
        <v>0.1227613432346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282618078651</v>
      </c>
      <c r="D262" s="19" t="n">
        <v>0.12926104490140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3172667531727</v>
      </c>
      <c r="D263" s="19" t="n">
        <v>0.1928357035958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44131159891</v>
      </c>
      <c r="D264" s="19" t="n">
        <v>0.064757477513681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43027032294095</v>
      </c>
      <c r="D265" s="27" t="n">
        <v>0.06428841039790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83934201412296</v>
      </c>
      <c r="D266" s="27" t="n">
        <v>0.048718373147921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40219050238917</v>
      </c>
      <c r="D267" s="19" t="n">
        <v>0.064134359771747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8615193397856</v>
      </c>
      <c r="D268" s="19" t="n">
        <v>0.138132155177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2030766271627</v>
      </c>
      <c r="D269" s="19" t="n">
        <v>0.1017166547464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54726174093078</v>
      </c>
      <c r="D270" s="19" t="n">
        <v>0.07618376432395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9332685993945</v>
      </c>
      <c r="D271" s="19" t="n">
        <v>0.120457107994584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3621411765721</v>
      </c>
      <c r="D272" s="19" t="n">
        <v>0.09138231521139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90640598207255</v>
      </c>
      <c r="D273" s="19" t="n">
        <v>0.19013860353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8956252682927</v>
      </c>
      <c r="D274" s="19" t="n">
        <v>0.13883024326622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35668204277084</v>
      </c>
      <c r="D275" s="19" t="n">
        <v>0.07336087946954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9397698324249</v>
      </c>
      <c r="D276" s="19" t="n">
        <v>0.19903556585317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244160007429</v>
      </c>
      <c r="D277" s="19" t="n">
        <v>0.2205200784462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1401853427298</v>
      </c>
      <c r="D278" s="19" t="n">
        <v>0.2307240945823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0152324622475</v>
      </c>
      <c r="D279" s="19" t="n">
        <v>0.1201962108056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909669964848</v>
      </c>
      <c r="D280" s="19" t="n">
        <v>0.1058894728774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80874021201818</v>
      </c>
      <c r="D281" s="19" t="n">
        <v>0.097849534094878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35771762573149</v>
      </c>
      <c r="D282" s="19" t="n">
        <v>0.073800334485818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5010645272107</v>
      </c>
      <c r="D283" s="27" t="n">
        <v>0.06495130427509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337806592661</v>
      </c>
      <c r="D284" s="27" t="n">
        <v>0.0734367577525734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3252950989677</v>
      </c>
      <c r="D285" s="27" t="n">
        <v>0.2123965528195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769042141023</v>
      </c>
      <c r="D286" s="27" t="n">
        <v>0.1277469184568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7343056824879</v>
      </c>
      <c r="D287" s="19" t="n">
        <v>0.1768617423652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1610883719367</v>
      </c>
      <c r="D288" s="27" t="n">
        <v>0.2011037229748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20440575880547</v>
      </c>
      <c r="D289" s="19" t="n">
        <v>0.06195962303874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60408339340785</v>
      </c>
      <c r="D290" s="19" t="n">
        <v>0.02597655584979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606103103977</v>
      </c>
      <c r="D291" s="19" t="n">
        <v>0.01976419913228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70612845461549</v>
      </c>
      <c r="D292" s="19" t="n">
        <v>0.1703785578610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9228030120232</v>
      </c>
      <c r="D293" s="19" t="n">
        <v>0.07373658261140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47742541562</v>
      </c>
      <c r="D294" s="19" t="n">
        <v>0.19615087123643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6110566169017</v>
      </c>
      <c r="D295" s="19" t="n">
        <v>0.15554493623476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5703039042965</v>
      </c>
      <c r="D296" s="19" t="n">
        <v>0.009257778969979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01792198744</v>
      </c>
      <c r="D297" s="19" t="n">
        <v>0.01200116617548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00742175703073</v>
      </c>
      <c r="D298" s="19" t="n">
        <v>0.07990014891500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7026693432169</v>
      </c>
      <c r="D299" s="19" t="n">
        <v>0.1665658436136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1344202718882</v>
      </c>
      <c r="D300" s="19" t="n">
        <v>0.160951804822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49819597062</v>
      </c>
      <c r="D301" s="19" t="n">
        <v>0.25805858104365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07753018473</v>
      </c>
      <c r="D302" s="19" t="n">
        <v>0.12731231363696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7513326598</v>
      </c>
      <c r="D303" s="19" t="n">
        <v>0.1000978559186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20943852713113</v>
      </c>
      <c r="D304" s="19" t="n">
        <v>0.06258916797437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8484049523145</v>
      </c>
      <c r="D305" s="19" t="n">
        <v>0.1281065950344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5886205088337</v>
      </c>
      <c r="D306" s="19" t="n">
        <v>0.08475875122586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34126631043582</v>
      </c>
      <c r="D307" s="19" t="n">
        <v>0.09338567163663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86634397342436</v>
      </c>
      <c r="D308" s="19" t="n">
        <v>0.07985976039628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564032423121</v>
      </c>
      <c r="D309" s="19" t="n">
        <v>0.0198605148672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498134101322</v>
      </c>
      <c r="D310" s="19" t="n">
        <v>0.020052419376830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5325214825104</v>
      </c>
      <c r="D311" s="19" t="n">
        <v>0.0448409694150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9899901979743</v>
      </c>
      <c r="D312" s="19" t="n">
        <v>0.1095887168585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3659406047348</v>
      </c>
      <c r="D313" s="19" t="n">
        <v>0.06362093189246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987441296784</v>
      </c>
      <c r="D314" s="19" t="n">
        <v>0.1166495616709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2601854429131</v>
      </c>
      <c r="D315" s="19" t="n">
        <v>0.06261418821011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3632458873439</v>
      </c>
      <c r="D316" s="19" t="n">
        <v>0.070199205372896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1012231781788</v>
      </c>
      <c r="D317" s="19" t="n">
        <v>0.06099558849004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1657951822489</v>
      </c>
      <c r="D318" s="19" t="n">
        <v>0.06359076215586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0481064957344</v>
      </c>
      <c r="D319" s="19" t="n">
        <v>0.009106079189221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5692752471482</v>
      </c>
      <c r="D320" s="19" t="n">
        <v>0.07438793152945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8915020552123</v>
      </c>
      <c r="D321" s="19" t="n">
        <v>0.087747570528292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357590156917</v>
      </c>
      <c r="D322" s="19" t="n">
        <v>0.020239685896144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896319925908</v>
      </c>
      <c r="D323" s="19" t="n">
        <v>0.11067533711206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50300431865433</v>
      </c>
      <c r="D324" s="19" t="n">
        <v>0.065046598309330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3915514661984</v>
      </c>
      <c r="D325" s="19" t="n">
        <v>0.067292801190018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602105133060716</v>
      </c>
      <c r="D326" s="19" t="n">
        <v>0.060453951354061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52011805675306</v>
      </c>
      <c r="D327" s="19" t="n">
        <v>0.0955860899179266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898749374827</v>
      </c>
      <c r="D328" s="19" t="n">
        <v>0.049202309763720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25971235106</v>
      </c>
      <c r="D329" s="19" t="n">
        <v>0.033284454956869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664636611837</v>
      </c>
      <c r="D330" s="19" t="n">
        <v>0.063654395936122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9186116083937</v>
      </c>
      <c r="D331" s="19" t="n">
        <v>0.050364390409210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081412730553</v>
      </c>
      <c r="D332" s="19" t="n">
        <v>0.03621741847758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42542996219103</v>
      </c>
      <c r="D333" s="19" t="n">
        <v>0.093959374014533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1472127498556</v>
      </c>
      <c r="D334" s="19" t="n">
        <v>0.073955737423880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233637816578</v>
      </c>
      <c r="D335" s="19" t="n">
        <v>0.12217978476824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60806035455848</v>
      </c>
      <c r="D336" s="19" t="n">
        <v>0.075885237242343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20293996482165</v>
      </c>
      <c r="D337" s="19" t="n">
        <v>0.11998509523402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08209605230543</v>
      </c>
      <c r="D338" s="19" t="n">
        <v>0.070643051479964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71996414732168</v>
      </c>
      <c r="D339" s="19" t="n">
        <v>0.0573569923247899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7395735201825</v>
      </c>
      <c r="D5" s="19" t="n">
        <v>0.0200394370894975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0252670508272</v>
      </c>
      <c r="D6" s="19" t="n">
        <v>0.0122077541140098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8362173103341</v>
      </c>
      <c r="D7" s="19" t="n">
        <v>0.00571459774603762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6937565265576</v>
      </c>
      <c r="D8" s="19" t="n">
        <v>0.00206979019553986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79678901542332</v>
      </c>
      <c r="D9" s="19" t="n">
        <v>0.00179518628623218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311928593298027</v>
      </c>
      <c r="D10" s="19" t="n">
        <v>0.00312125906100718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41994719142334</v>
      </c>
      <c r="D11" s="19" t="n">
        <v>0.00342543317491238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32782592708038</v>
      </c>
      <c r="D12" s="19" t="n">
        <v>0.00333120168148691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3480147525046</v>
      </c>
      <c r="D13" s="19" t="n">
        <v>0.0460911941089851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526393231274</v>
      </c>
      <c r="D14" s="19" t="n">
        <v>0.0652575670496818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36517202289077</v>
      </c>
      <c r="D15" s="19" t="n">
        <v>0.0636729771465063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35032975422962</v>
      </c>
      <c r="D16" s="19" t="n">
        <v>0.0232817229501866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08172337652174</v>
      </c>
      <c r="D17" s="19" t="n">
        <v>0.0404065268562106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93225454308713</v>
      </c>
      <c r="D18" s="19" t="n">
        <v>0.0389273339387593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19566854785748</v>
      </c>
      <c r="D19" s="19" t="n">
        <v>0.0619584893068553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5417276007284</v>
      </c>
      <c r="D20" s="19" t="n">
        <v>0.125082473667289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58455477266744</v>
      </c>
      <c r="D21" s="19" t="n">
        <v>0.0660704117055805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74068086835049</v>
      </c>
      <c r="D22" s="19" t="n">
        <v>0.0872814380676242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55831894156637</v>
      </c>
      <c r="D23" s="19" t="n">
        <v>0.0655818883617747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560395223515</v>
      </c>
      <c r="D24" s="19" t="n">
        <v>0.0658316915483806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43179684986909</v>
      </c>
      <c r="D25" s="19" t="n">
        <v>0.0939458770346032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2060069606417</v>
      </c>
      <c r="D26" s="19" t="n">
        <v>0.0623980766781821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55831894156637</v>
      </c>
      <c r="D27" s="19" t="n">
        <v>0.0655818883617747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47506039008332</v>
      </c>
      <c r="D28" s="19" t="n">
        <v>0.0651090607355249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52926979457762</v>
      </c>
      <c r="D29" s="19" t="n">
        <v>0.0555868754890791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98643426464762</v>
      </c>
      <c r="D30" s="19" t="n">
        <v>0.0501752780921066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58004592344459</v>
      </c>
      <c r="D31" s="19" t="n">
        <v>0.0760222993578125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12293951848197</v>
      </c>
      <c r="D32" s="19" t="n">
        <v>0.11196874571360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6804313315725</v>
      </c>
      <c r="D5" s="9" t="n">
        <v>0.146394611112565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30911792122742</v>
      </c>
      <c r="D6" s="14" t="n">
        <v>0.130597752695197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774943898004</v>
      </c>
      <c r="D7" s="19" t="n">
        <v>0.070372282393104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506296870395</v>
      </c>
      <c r="D8" s="19" t="n">
        <v>0.110294869378887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30185495815695</v>
      </c>
      <c r="D9" s="19" t="n">
        <v>0.129889107582409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79762069108369</v>
      </c>
      <c r="D10" s="19" t="n">
        <v>0.0878431388454409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9115596585855</v>
      </c>
      <c r="D11" s="19" t="n">
        <v>0.118748154191299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29829027053545</v>
      </c>
      <c r="D12" s="19" t="n">
        <v>0.0828969781090524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842715755219</v>
      </c>
      <c r="D13" s="19" t="n">
        <v>0.078061664770902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374049444436</v>
      </c>
      <c r="D14" s="19" t="n">
        <v>0.123358033404294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80705332444735</v>
      </c>
      <c r="D15" s="19" t="n">
        <v>0.067838404378793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996650502328</v>
      </c>
      <c r="D16" s="19" t="n">
        <v>0.131661676256873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23912078877994</v>
      </c>
      <c r="D17" s="19" t="n">
        <v>0.0722989568167635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0874561422555</v>
      </c>
      <c r="D18" s="19" t="n">
        <v>0.10053990681789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63896004399315</v>
      </c>
      <c r="D19" s="19" t="n">
        <v>0.067604905063412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61941738871</v>
      </c>
      <c r="D20" s="19" t="n">
        <v>0.061078836223835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899901979743</v>
      </c>
      <c r="D21" s="19" t="n">
        <v>0.109588716858571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808818969657</v>
      </c>
      <c r="D22" s="19" t="n">
        <v>0.066286335604954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4433906339068</v>
      </c>
      <c r="D23" s="19" t="n">
        <v>0.274189102766764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3488665317917</v>
      </c>
      <c r="D24" s="19" t="n">
        <v>0.273312355843115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8161077620103</v>
      </c>
      <c r="D25" s="19" t="n">
        <v>0.227582930143731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580577087891</v>
      </c>
      <c r="D26" s="19" t="n">
        <v>0.10156911916355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0143501803092</v>
      </c>
      <c r="D27" s="19" t="n">
        <v>0.0574032945645859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901493476198</v>
      </c>
      <c r="D28" s="19" t="n">
        <v>0.105805020008224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46372577532041</v>
      </c>
      <c r="D29" s="19" t="n">
        <v>0.074487462308714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807480996962015</v>
      </c>
      <c r="D30" s="19" t="n">
        <v>0.0806555712701647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6081008539586</v>
      </c>
      <c r="D31" s="19" t="n">
        <v>0.135756723670677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6015815714931</v>
      </c>
      <c r="D32" s="19" t="n">
        <v>0.054100239039974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3456290306928</v>
      </c>
      <c r="D33" s="19" t="n">
        <v>0.273276976908806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91452417303338</v>
      </c>
      <c r="D34" s="19" t="n">
        <v>0.0989511979762618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601854429131</v>
      </c>
      <c r="D35" s="19" t="n">
        <v>0.0626141882101107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88015980255474</v>
      </c>
      <c r="D36" s="19" t="n">
        <v>0.0685982953435034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70968631808672</v>
      </c>
      <c r="D37" s="19" t="n">
        <v>0.0778190469113945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1012231781788</v>
      </c>
      <c r="D38" s="19" t="n">
        <v>0.060995588490040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6471455673542</v>
      </c>
      <c r="D39" s="19" t="n">
        <v>0.0761436809864336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70031885853241</v>
      </c>
      <c r="D40" s="19" t="n">
        <v>0.0872823477977045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6204291371518</v>
      </c>
      <c r="D41" s="19" t="n">
        <v>0.0642028206270792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6021106381886</v>
      </c>
      <c r="D42" s="19" t="n">
        <v>0.186058945532106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4748248727602</v>
      </c>
      <c r="D43" s="19" t="n">
        <v>0.0573665686738266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7351193373033</v>
      </c>
      <c r="D44" s="19" t="n">
        <v>0.117536448871702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37874108678</v>
      </c>
      <c r="D45" s="19" t="n">
        <v>0.106205577213185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10873465898292</v>
      </c>
      <c r="D46" s="19" t="n">
        <v>0.110508749694522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6572181817729</v>
      </c>
      <c r="D47" s="19" t="n">
        <v>0.060817865816822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1960076773046</v>
      </c>
      <c r="D48" s="19" t="n">
        <v>0.151564117612296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77865310041243</v>
      </c>
      <c r="D49" s="19" t="n">
        <v>0.0875515939015395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913431126352</v>
      </c>
      <c r="D50" s="19" t="n">
        <v>0.10568719080738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146694096086</v>
      </c>
      <c r="D51" s="19" t="n">
        <v>0.172110076203838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78400871711585</v>
      </c>
      <c r="D52" s="19" t="n">
        <v>0.0680569725018185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422116365196</v>
      </c>
      <c r="D53" s="19" t="n">
        <v>0.112450169825164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8949033213469</v>
      </c>
      <c r="D54" s="19" t="n">
        <v>0.138506589273563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1269210058309</v>
      </c>
      <c r="D55" s="19" t="n">
        <v>0.13087178429411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61408021291485</v>
      </c>
      <c r="D56" s="19" t="n">
        <v>0.0959614359319129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20152324622475</v>
      </c>
      <c r="D57" s="19" t="n">
        <v>0.12019621080569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8484049523145</v>
      </c>
      <c r="D58" s="19" t="n">
        <v>0.12810659503443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4900263098912</v>
      </c>
      <c r="D59" s="19" t="n">
        <v>0.0835323832468241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72069223005905</v>
      </c>
      <c r="D60" s="19" t="n">
        <v>0.0776188479362495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58592983716815</v>
      </c>
      <c r="D61" s="19" t="n">
        <v>0.0758239363380669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337506665057</v>
      </c>
      <c r="D62" s="19" t="n">
        <v>0.118848763855459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42315677179792</v>
      </c>
      <c r="D63" s="19" t="n">
        <v>0.07397106435452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8114268365779</v>
      </c>
      <c r="D64" s="19" t="n">
        <v>0.22754463476431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6110566169017</v>
      </c>
      <c r="D65" s="19" t="n">
        <v>0.15554493623476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5010645272107</v>
      </c>
      <c r="D66" s="19" t="n">
        <v>0.0649513042750949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80881058233679</v>
      </c>
      <c r="D67" s="19" t="n">
        <v>0.0982963503449936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35771762573149</v>
      </c>
      <c r="D68" s="19" t="n">
        <v>0.073800334485818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5636199352211</v>
      </c>
      <c r="D69" s="19" t="n">
        <v>0.0676162664907178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73179679700863</v>
      </c>
      <c r="D70" s="19" t="n">
        <v>0.0775049674926973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4764698639945</v>
      </c>
      <c r="D71" s="19" t="n">
        <v>0.068473035204287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7415052831914</v>
      </c>
      <c r="D72" s="19" t="n">
        <v>0.206786076398231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2313623707049</v>
      </c>
      <c r="D73" s="19" t="n">
        <v>0.12276134323463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9780504279745</v>
      </c>
      <c r="D74" s="19" t="n">
        <v>0.07078626252189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0219050238917</v>
      </c>
      <c r="D75" s="19" t="n">
        <v>0.0641343597717476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54726174093078</v>
      </c>
      <c r="D76" s="19" t="n">
        <v>0.0761837643239524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1864917234878</v>
      </c>
      <c r="D77" s="19" t="n">
        <v>0.27163746474982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90640598207255</v>
      </c>
      <c r="D78" s="19" t="n">
        <v>0.1901386035358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8223115031876</v>
      </c>
      <c r="D79" s="19" t="n">
        <v>0.060720499824768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7952950148857</v>
      </c>
      <c r="D80" s="19" t="n">
        <v>0.22734894148086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8739951454572</v>
      </c>
      <c r="D81" s="19" t="n">
        <v>0.22816611103671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6517051471758</v>
      </c>
      <c r="D82" s="19" t="n">
        <v>0.0616753156731023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3657751953229</v>
      </c>
      <c r="D83" s="19" t="n">
        <v>0.16330449081617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28782627043234</v>
      </c>
      <c r="D84" s="19" t="n">
        <v>0.0928439254228928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70612845461549</v>
      </c>
      <c r="D85" s="19" t="n">
        <v>0.170378557861038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475225830227</v>
      </c>
      <c r="D86" s="19" t="n">
        <v>0.154313400107676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2523368273015</v>
      </c>
      <c r="D87" s="19" t="n">
        <v>0.162601486550323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800742175703073</v>
      </c>
      <c r="D88" s="19" t="n">
        <v>0.0799001489150068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49819597062</v>
      </c>
      <c r="D89" s="19" t="n">
        <v>0.258058581043654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0133776030456</v>
      </c>
      <c r="D90" s="19" t="n">
        <v>0.0849761054498279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20943852713113</v>
      </c>
      <c r="D91" s="19" t="n">
        <v>0.062589167974378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7026693432169</v>
      </c>
      <c r="D92" s="19" t="n">
        <v>0.16656584361365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498134101322</v>
      </c>
      <c r="D93" s="19" t="n">
        <v>0.0200524193768306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1657951822489</v>
      </c>
      <c r="D94" s="19" t="n">
        <v>0.063590762155869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987441296784</v>
      </c>
      <c r="D95" s="19" t="n">
        <v>0.116649561670988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106983321773</v>
      </c>
      <c r="D96" s="19" t="n">
        <v>0.230067742866545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3659406047348</v>
      </c>
      <c r="D97" s="19" t="n">
        <v>0.0636209318924632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42705582687722</v>
      </c>
      <c r="D98" s="19" t="n">
        <v>0.0642731330500601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602105133060716</v>
      </c>
      <c r="D99" s="19" t="n">
        <v>0.0604539513540611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50300431865433</v>
      </c>
      <c r="D100" s="19" t="n">
        <v>0.065046598309330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8</v>
      </c>
      <c r="D22" s="62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2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8</v>
      </c>
      <c r="D24" s="62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7</v>
      </c>
      <c r="D25" s="62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8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3</v>
      </c>
      <c r="D27" s="62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9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7</v>
      </c>
      <c r="D29" s="62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5</v>
      </c>
      <c r="D30" s="64" t="n">
        <v>2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9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7</v>
      </c>
      <c r="D36" s="75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3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0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8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2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4</v>
      </c>
      <c r="D41" s="75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3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8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1</v>
      </c>
      <c r="D48" s="75" t="n">
        <v>1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9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6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1</v>
      </c>
      <c r="D57" s="75" t="n">
        <v>38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5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4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7</v>
      </c>
      <c r="C65" s="82" t="n">
        <v>358</v>
      </c>
      <c r="D65" s="83" t="n">
        <v>373</v>
      </c>
      <c r="E65" s="84" t="n">
        <v>3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3</v>
      </c>
      <c r="D14" s="84" t="n">
        <v>2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04</v>
      </c>
      <c r="D17" s="84" t="n">
        <v>21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4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5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4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22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2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7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6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4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4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9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6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16</v>
      </c>
      <c r="D132" s="120" t="n">
        <v>0.51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3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49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24</v>
      </c>
      <c r="D156" s="120" t="n">
        <v>0.5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1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2</v>
      </c>
      <c r="C165" s="119" t="n">
        <v>1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6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3</v>
      </c>
      <c r="C167" s="119" t="n">
        <v>1</v>
      </c>
      <c r="D167" s="120" t="n">
        <v>0.49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6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9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8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3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0</v>
      </c>
      <c r="D181" s="120" t="n">
        <v>0.45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0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4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6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5</v>
      </c>
      <c r="C191" s="119" t="n">
        <v>1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27</v>
      </c>
      <c r="D192" s="120" t="n">
        <v>0.45</v>
      </c>
      <c r="E192" s="121" t="n">
        <v>0.43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7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28</v>
      </c>
      <c r="D194" s="120" t="n">
        <v>0.44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5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6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2</v>
      </c>
      <c r="C198" s="119" t="n">
        <v>1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6</v>
      </c>
      <c r="C199" s="119" t="n">
        <v>1</v>
      </c>
      <c r="D199" s="120" t="n">
        <v>0.44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2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3</v>
      </c>
      <c r="D204" s="120" t="n">
        <v>0.42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2</v>
      </c>
      <c r="D205" s="120" t="n">
        <v>0.42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6</v>
      </c>
      <c r="D209" s="120" t="n">
        <v>0.39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39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39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11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35</v>
      </c>
      <c r="D221" s="120" t="n">
        <v>0.38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6</v>
      </c>
      <c r="E223" s="121" t="n">
        <v>0.36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6</v>
      </c>
      <c r="D224" s="120" t="n">
        <v>0.37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</v>
      </c>
      <c r="D225" s="120" t="n">
        <v>0.35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4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6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3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8</v>
      </c>
      <c r="D246" s="120" t="n">
        <v>0.33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3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6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395735201825</v>
      </c>
      <c r="D5" s="19" t="n">
        <v>0.0200394370894975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252670508272</v>
      </c>
      <c r="D6" s="19" t="n">
        <v>0.0122077541140098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8362173103341</v>
      </c>
      <c r="D7" s="19" t="n">
        <v>0.00571459774603762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6937565265576</v>
      </c>
      <c r="D8" s="19" t="n">
        <v>0.00206979019553986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9678901542332</v>
      </c>
      <c r="D9" s="19" t="n">
        <v>0.00179518628623218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11928593298027</v>
      </c>
      <c r="D10" s="19" t="n">
        <v>0.00312125906100718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41994719142334</v>
      </c>
      <c r="D11" s="19" t="n">
        <v>0.00342543317491238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32782592708038</v>
      </c>
      <c r="D12" s="19" t="n">
        <v>0.00333120168148691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3480147525046</v>
      </c>
      <c r="D13" s="19" t="n">
        <v>0.0460911941089851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526393231274</v>
      </c>
      <c r="D14" s="19" t="n">
        <v>0.0652575670496818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36517202289077</v>
      </c>
      <c r="D15" s="19" t="n">
        <v>0.0636729771465063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35032975422962</v>
      </c>
      <c r="D16" s="19" t="n">
        <v>0.0232817229501866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08172337652174</v>
      </c>
      <c r="D17" s="19" t="n">
        <v>0.0404065268562106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93225454308713</v>
      </c>
      <c r="D18" s="19" t="n">
        <v>0.0389273339387593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9566854785748</v>
      </c>
      <c r="D19" s="19" t="n">
        <v>0.0619584893068553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5417276007284</v>
      </c>
      <c r="D20" s="19" t="n">
        <v>0.125082473667289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8455477266744</v>
      </c>
      <c r="D21" s="19" t="n">
        <v>0.0660704117055805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74068086835049</v>
      </c>
      <c r="D22" s="19" t="n">
        <v>0.0872814380676242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55831894156637</v>
      </c>
      <c r="D23" s="19" t="n">
        <v>0.0655818883617747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60395223515</v>
      </c>
      <c r="D24" s="19" t="n">
        <v>0.0658316915483806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43179684986909</v>
      </c>
      <c r="D25" s="19" t="n">
        <v>0.0939458770346032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2060069606417</v>
      </c>
      <c r="D26" s="19" t="n">
        <v>0.0623980766781821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55831894156637</v>
      </c>
      <c r="D27" s="19" t="n">
        <v>0.0655818883617747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7506039008332</v>
      </c>
      <c r="D28" s="19" t="n">
        <v>0.0651090607355249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2926979457762</v>
      </c>
      <c r="D29" s="19" t="n">
        <v>0.0555868754890791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8643426464762</v>
      </c>
      <c r="D30" s="19" t="n">
        <v>0.0501752780921066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8004592344459</v>
      </c>
      <c r="D31" s="19" t="n">
        <v>0.0760222993578125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2293951848197</v>
      </c>
      <c r="D32" s="19" t="n">
        <v>0.11196874571360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6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6804313315725</v>
      </c>
      <c r="D5" s="9" t="n">
        <v>0.146394611112565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911792122742</v>
      </c>
      <c r="D6" s="14" t="n">
        <v>0.130597752695197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774943898004</v>
      </c>
      <c r="D7" s="19" t="n">
        <v>0.070372282393104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506296870395</v>
      </c>
      <c r="D8" s="19" t="n">
        <v>0.110294869378887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0185495815695</v>
      </c>
      <c r="D9" s="14" t="n">
        <v>0.129889107582409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79762069108369</v>
      </c>
      <c r="D10" s="19" t="n">
        <v>0.0878431388454409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9115596585855</v>
      </c>
      <c r="D11" s="14" t="n">
        <v>0.118748154191299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29829027053545</v>
      </c>
      <c r="D12" s="19" t="n">
        <v>0.0828969781090524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842715755219</v>
      </c>
      <c r="D13" s="14" t="n">
        <v>0.078061664770902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374049444436</v>
      </c>
      <c r="D14" s="19" t="n">
        <v>0.123358033404294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80705332444735</v>
      </c>
      <c r="D15" s="14" t="n">
        <v>0.067838404378793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996650502328</v>
      </c>
      <c r="D16" s="19" t="n">
        <v>0.131661676256873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3912078877994</v>
      </c>
      <c r="D17" s="14" t="n">
        <v>0.0722989568167635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0874561422555</v>
      </c>
      <c r="D18" s="19" t="n">
        <v>0.10053990681789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63896004399315</v>
      </c>
      <c r="D19" s="14" t="n">
        <v>0.067604905063412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61941738871</v>
      </c>
      <c r="D20" s="19" t="n">
        <v>0.061078836223835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899901979743</v>
      </c>
      <c r="D21" s="14" t="n">
        <v>0.109588716858571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808818969657</v>
      </c>
      <c r="D22" s="19" t="n">
        <v>0.066286335604954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4433906339068</v>
      </c>
      <c r="D23" s="14" t="n">
        <v>0.274189102766764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3488665317917</v>
      </c>
      <c r="D24" s="19" t="n">
        <v>0.273312355843115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8161077620103</v>
      </c>
      <c r="D25" s="14" t="n">
        <v>0.227582930143731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580577087891</v>
      </c>
      <c r="D26" s="19" t="n">
        <v>0.10156911916355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0143501803092</v>
      </c>
      <c r="D27" s="14" t="n">
        <v>0.0574032945645859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901493476198</v>
      </c>
      <c r="D28" s="19" t="n">
        <v>0.105805020008224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46372577532041</v>
      </c>
      <c r="D29" s="14" t="n">
        <v>0.074487462308714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7480996962015</v>
      </c>
      <c r="D30" s="19" t="n">
        <v>0.0806555712701647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6081008539586</v>
      </c>
      <c r="D31" s="14" t="n">
        <v>0.135756723670677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6015815714931</v>
      </c>
      <c r="D32" s="19" t="n">
        <v>0.054100239039974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3456290306928</v>
      </c>
      <c r="D33" s="14" t="n">
        <v>0.273276976908806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91452417303338</v>
      </c>
      <c r="D34" s="19" t="n">
        <v>0.0989511979762618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601854429131</v>
      </c>
      <c r="D35" s="14" t="n">
        <v>0.0626141882101107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88015980255474</v>
      </c>
      <c r="D36" s="19" t="n">
        <v>0.0685982953435034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70968631808672</v>
      </c>
      <c r="D37" s="14" t="n">
        <v>0.0778190469113945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1012231781788</v>
      </c>
      <c r="D38" s="19" t="n">
        <v>0.060995588490040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6471455673542</v>
      </c>
      <c r="D39" s="14" t="n">
        <v>0.0761436809864336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70031885853241</v>
      </c>
      <c r="D40" s="19" t="n">
        <v>0.0872823477977045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6204291371518</v>
      </c>
      <c r="D41" s="14" t="n">
        <v>0.0642028206270792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6021106381886</v>
      </c>
      <c r="D42" s="19" t="n">
        <v>0.186058945532106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4748248727602</v>
      </c>
      <c r="D43" s="14" t="n">
        <v>0.0573665686738266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7351193373033</v>
      </c>
      <c r="D44" s="19" t="n">
        <v>0.117536448871702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37874108678</v>
      </c>
      <c r="D45" s="14" t="n">
        <v>0.106205577213185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873465898292</v>
      </c>
      <c r="D46" s="19" t="n">
        <v>0.110508749694522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6572181817729</v>
      </c>
      <c r="D47" s="14" t="n">
        <v>0.060817865816822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1960076773046</v>
      </c>
      <c r="D48" s="19" t="n">
        <v>0.151564117612296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77865310041243</v>
      </c>
      <c r="D49" s="14" t="n">
        <v>0.0875515939015395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913431126352</v>
      </c>
      <c r="D50" s="19" t="n">
        <v>0.10568719080738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146694096086</v>
      </c>
      <c r="D51" s="14" t="n">
        <v>0.172110076203838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78400871711585</v>
      </c>
      <c r="D52" s="19" t="n">
        <v>0.0680569725018185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422116365196</v>
      </c>
      <c r="D53" s="14" t="n">
        <v>0.112450169825164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8949033213469</v>
      </c>
      <c r="D54" s="19" t="n">
        <v>0.138506589273563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1269210058309</v>
      </c>
      <c r="D55" s="14" t="n">
        <v>0.13087178429411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61408021291485</v>
      </c>
      <c r="D56" s="19" t="n">
        <v>0.0959614359319129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20152324622475</v>
      </c>
      <c r="D57" s="14" t="n">
        <v>0.12019621080569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8484049523145</v>
      </c>
      <c r="D58" s="19" t="n">
        <v>0.12810659503443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4900263098912</v>
      </c>
      <c r="D59" s="14" t="n">
        <v>0.0835323832468241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2069223005905</v>
      </c>
      <c r="D60" s="19" t="n">
        <v>0.0776188479362495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58592983716815</v>
      </c>
      <c r="D61" s="14" t="n">
        <v>0.0758239363380669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337506665057</v>
      </c>
      <c r="D62" s="19" t="n">
        <v>0.118848763855459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42315677179792</v>
      </c>
      <c r="D63" s="14" t="n">
        <v>0.07397106435452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8114268365779</v>
      </c>
      <c r="D64" s="14" t="n">
        <v>0.22754463476431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6110566169017</v>
      </c>
      <c r="D65" s="14" t="n">
        <v>0.15554493623476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5010645272107</v>
      </c>
      <c r="D66" s="14" t="n">
        <v>0.0649513042750949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80881058233679</v>
      </c>
      <c r="D67" s="14" t="n">
        <v>0.0982963503449936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5771762573149</v>
      </c>
      <c r="D68" s="14" t="n">
        <v>0.073800334485818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5636199352211</v>
      </c>
      <c r="D69" s="14" t="n">
        <v>0.0676162664907178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73179679700863</v>
      </c>
      <c r="D70" s="14" t="n">
        <v>0.0775049674926973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4764698639945</v>
      </c>
      <c r="D71" s="14" t="n">
        <v>0.068473035204287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7415052831914</v>
      </c>
      <c r="D72" s="14" t="n">
        <v>0.206786076398231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313623707049</v>
      </c>
      <c r="D73" s="14" t="n">
        <v>0.12276134323463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9780504279745</v>
      </c>
      <c r="D74" s="14" t="n">
        <v>0.07078626252189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0219050238917</v>
      </c>
      <c r="D75" s="14" t="n">
        <v>0.0641343597717476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54726174093078</v>
      </c>
      <c r="D76" s="14" t="n">
        <v>0.0761837643239524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1864917234878</v>
      </c>
      <c r="D77" s="14" t="n">
        <v>0.27163746474982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90640598207255</v>
      </c>
      <c r="D78" s="14" t="n">
        <v>0.1901386035358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8223115031876</v>
      </c>
      <c r="D79" s="14" t="n">
        <v>0.060720499824768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7952950148857</v>
      </c>
      <c r="D80" s="14" t="n">
        <v>0.22734894148086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8739951454572</v>
      </c>
      <c r="D81" s="14" t="n">
        <v>0.22816611103671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6517051471758</v>
      </c>
      <c r="D82" s="14" t="n">
        <v>0.0616753156731023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3657751953229</v>
      </c>
      <c r="D83" s="14" t="n">
        <v>0.16330449081617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28782627043234</v>
      </c>
      <c r="D84" s="14" t="n">
        <v>0.0928439254228928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70612845461549</v>
      </c>
      <c r="D85" s="14" t="n">
        <v>0.170378557861038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475225830227</v>
      </c>
      <c r="D86" s="14" t="n">
        <v>0.154313400107676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2523368273015</v>
      </c>
      <c r="D87" s="14" t="n">
        <v>0.162601486550323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800742175703073</v>
      </c>
      <c r="D88" s="14" t="n">
        <v>0.0799001489150068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49819597062</v>
      </c>
      <c r="D89" s="14" t="n">
        <v>0.258058581043654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0133776030456</v>
      </c>
      <c r="D90" s="14" t="n">
        <v>0.0849761054498279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0943852713113</v>
      </c>
      <c r="D91" s="14" t="n">
        <v>0.062589167974378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7026693432169</v>
      </c>
      <c r="D92" s="14" t="n">
        <v>0.16656584361365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498134101322</v>
      </c>
      <c r="D93" s="14" t="n">
        <v>0.0200524193768306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1657951822489</v>
      </c>
      <c r="D94" s="14" t="n">
        <v>0.063590762155869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987441296784</v>
      </c>
      <c r="D95" s="14" t="n">
        <v>0.116649561670988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106983321773</v>
      </c>
      <c r="D96" s="14" t="n">
        <v>0.230067742866545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3659406047348</v>
      </c>
      <c r="D97" s="14" t="n">
        <v>0.0636209318924632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42705582687722</v>
      </c>
      <c r="D98" s="14" t="n">
        <v>0.0642731330500601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602105133060716</v>
      </c>
      <c r="D99" s="14" t="n">
        <v>0.0604539513540611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50300431865433</v>
      </c>
      <c r="D100" s="14" t="n">
        <v>0.065046598309330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8</v>
      </c>
      <c r="D22" s="62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2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8</v>
      </c>
      <c r="D24" s="62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7</v>
      </c>
      <c r="D25" s="62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8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3</v>
      </c>
      <c r="D27" s="62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9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7</v>
      </c>
      <c r="D29" s="62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5</v>
      </c>
      <c r="D30" s="64" t="n">
        <v>2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9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7</v>
      </c>
      <c r="D36" s="75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3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0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8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2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4</v>
      </c>
      <c r="D41" s="75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3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8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1</v>
      </c>
      <c r="D48" s="75" t="n">
        <v>1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7</v>
      </c>
      <c r="D50" s="75" t="n">
        <v>25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9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6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1</v>
      </c>
      <c r="D57" s="75" t="n">
        <v>38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5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4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7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7</v>
      </c>
      <c r="C65" s="82" t="n">
        <v>358</v>
      </c>
      <c r="D65" s="83" t="n">
        <v>373</v>
      </c>
      <c r="E65" s="84" t="n">
        <v>3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3</v>
      </c>
      <c r="D14" s="84" t="n">
        <v>2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04</v>
      </c>
      <c r="D17" s="84" t="n">
        <v>21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6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6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4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5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4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22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2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7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6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4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4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9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6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16</v>
      </c>
      <c r="D132" s="120" t="n">
        <v>0.51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3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49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24</v>
      </c>
      <c r="D156" s="120" t="n">
        <v>0.5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1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2</v>
      </c>
      <c r="C165" s="119" t="n">
        <v>1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6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3</v>
      </c>
      <c r="C167" s="119" t="n">
        <v>1</v>
      </c>
      <c r="D167" s="120" t="n">
        <v>0.49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6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9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8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3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0</v>
      </c>
      <c r="D181" s="120" t="n">
        <v>0.45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0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4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6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5</v>
      </c>
      <c r="C191" s="119" t="n">
        <v>1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27</v>
      </c>
      <c r="D192" s="120" t="n">
        <v>0.45</v>
      </c>
      <c r="E192" s="121" t="n">
        <v>0.43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7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28</v>
      </c>
      <c r="D194" s="120" t="n">
        <v>0.44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5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6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2</v>
      </c>
      <c r="C198" s="119" t="n">
        <v>1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6</v>
      </c>
      <c r="C199" s="119" t="n">
        <v>1</v>
      </c>
      <c r="D199" s="120" t="n">
        <v>0.44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2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3</v>
      </c>
      <c r="D204" s="120" t="n">
        <v>0.42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2</v>
      </c>
      <c r="D205" s="120" t="n">
        <v>0.42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6</v>
      </c>
      <c r="D209" s="120" t="n">
        <v>0.39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39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39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11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35</v>
      </c>
      <c r="D221" s="120" t="n">
        <v>0.38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6</v>
      </c>
      <c r="E223" s="121" t="n">
        <v>0.36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6</v>
      </c>
      <c r="D224" s="120" t="n">
        <v>0.37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</v>
      </c>
      <c r="D225" s="120" t="n">
        <v>0.35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4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6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3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8</v>
      </c>
      <c r="D246" s="120" t="n">
        <v>0.33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3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4-15T13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