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VE</t>
  </si>
  <si>
    <t xml:space="preserve">SCF - FZB</t>
  </si>
  <si>
    <t xml:space="preserve">SXT - FTC</t>
  </si>
  <si>
    <t xml:space="preserve">SXD - FCQ</t>
  </si>
  <si>
    <t xml:space="preserve">SEG - SXK</t>
  </si>
  <si>
    <t xml:space="preserve">SCG - SXK</t>
  </si>
  <si>
    <t xml:space="preserve">SCF - SXG</t>
  </si>
  <si>
    <t xml:space="preserve">SXY - FRJ</t>
  </si>
  <si>
    <t xml:space="preserve">SXA - FFV</t>
  </si>
  <si>
    <t xml:space="preserve">SCG - FZB</t>
  </si>
  <si>
    <t xml:space="preserve">SCF - SXK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SXU - FFS</t>
  </si>
  <si>
    <t xml:space="preserve">SXU - FUE</t>
  </si>
  <si>
    <t xml:space="preserve">FSU - FWP</t>
  </si>
  <si>
    <t xml:space="preserve">FMO - FSU</t>
  </si>
  <si>
    <t xml:space="preserve">SXW - FLF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EG - FRY</t>
  </si>
  <si>
    <t xml:space="preserve">SXU - FMA</t>
  </si>
  <si>
    <t xml:space="preserve">FSU - FRJ</t>
  </si>
  <si>
    <t xml:space="preserve">FVE - FVM</t>
  </si>
  <si>
    <t xml:space="preserve">FCQ - FMO</t>
  </si>
  <si>
    <t xml:space="preserve">FAX - FOU</t>
  </si>
  <si>
    <t xml:space="preserve">SCF - FRY</t>
  </si>
  <si>
    <t xml:space="preserve">SXF - FRY</t>
  </si>
  <si>
    <t xml:space="preserve">SXG - FGN</t>
  </si>
  <si>
    <t xml:space="preserve">FCQ - FRJ</t>
  </si>
  <si>
    <t xml:space="preserve">SXM - FMF</t>
  </si>
  <si>
    <t xml:space="preserve">SXY - FMO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FRJ - FWP</t>
  </si>
  <si>
    <t xml:space="preserve">FOU - FWP</t>
  </si>
  <si>
    <t xml:space="preserve">FMO - FWP</t>
  </si>
  <si>
    <t xml:space="preserve">FAX - FVE</t>
  </si>
  <si>
    <t xml:space="preserve">SXF - FMF</t>
  </si>
  <si>
    <t xml:space="preserve">SXG - FCB</t>
  </si>
  <si>
    <t xml:space="preserve">SXU - FRQ</t>
  </si>
  <si>
    <t xml:space="preserve">SXU - FTL</t>
  </si>
  <si>
    <t xml:space="preserve">SXM - SXW</t>
  </si>
  <si>
    <t xml:space="preserve">SCF - SXW</t>
  </si>
  <si>
    <t xml:space="preserve">FCQ - FOU</t>
  </si>
  <si>
    <t xml:space="preserve">FAX - FRJ</t>
  </si>
  <si>
    <t xml:space="preserve">FAX - FVM</t>
  </si>
  <si>
    <t xml:space="preserve">FAX - FSU</t>
  </si>
  <si>
    <t xml:space="preserve">SXM - FRY</t>
  </si>
  <si>
    <t xml:space="preserve">SCF - FMF</t>
  </si>
  <si>
    <t xml:space="preserve">SCF - FGN</t>
  </si>
  <si>
    <t xml:space="preserve">SCF - FEG</t>
  </si>
  <si>
    <t xml:space="preserve">SCF - SXY</t>
  </si>
  <si>
    <t xml:space="preserve">SCF - SXR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XK - FCB</t>
  </si>
  <si>
    <t xml:space="preserve">SXK - FBO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FMF</t>
  </si>
  <si>
    <t xml:space="preserve">SXU - FHO</t>
  </si>
  <si>
    <t xml:space="preserve">SXF - FBN</t>
  </si>
  <si>
    <t xml:space="preserve">SXF - SXW</t>
  </si>
  <si>
    <t xml:space="preserve">SCG - SXU</t>
  </si>
  <si>
    <t xml:space="preserve">FAX - FCQ</t>
  </si>
  <si>
    <t xml:space="preserve">SXG - FLF</t>
  </si>
  <si>
    <t xml:space="preserve">SXW - FPW</t>
  </si>
  <si>
    <t xml:space="preserve">SEG - FMF</t>
  </si>
  <si>
    <t xml:space="preserve">SXU - FQN</t>
  </si>
  <si>
    <t xml:space="preserve">SCG - SXW</t>
  </si>
  <si>
    <t xml:space="preserve">SXH - FGI</t>
  </si>
  <si>
    <t xml:space="preserve">SXG - FNS</t>
  </si>
  <si>
    <t xml:space="preserve">SXM - FBN</t>
  </si>
  <si>
    <t xml:space="preserve">SXB - FBN</t>
  </si>
  <si>
    <t xml:space="preserve">SCF - SXU</t>
  </si>
  <si>
    <t xml:space="preserve">SXM - SXR</t>
  </si>
  <si>
    <t xml:space="preserve">FVE - FMO</t>
  </si>
  <si>
    <t xml:space="preserve">SCG - FGN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SXF - FRQ</t>
  </si>
  <si>
    <t xml:space="preserve">FSU - FOU</t>
  </si>
  <si>
    <t xml:space="preserve">FMO - FVM</t>
  </si>
  <si>
    <t xml:space="preserve">FCQ - FVM</t>
  </si>
  <si>
    <t xml:space="preserve">SCF - FRQ</t>
  </si>
  <si>
    <t xml:space="preserve">SXM - FRQ</t>
  </si>
  <si>
    <t xml:space="preserve">SEG - FRQ</t>
  </si>
  <si>
    <t xml:space="preserve">SXF - FCN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XE</t>
  </si>
  <si>
    <t xml:space="preserve">SXB - FPW</t>
  </si>
  <si>
    <t xml:space="preserve">SEG - FNS</t>
  </si>
  <si>
    <t xml:space="preserve">SCF - FTK</t>
  </si>
  <si>
    <t xml:space="preserve">SEG - FBO</t>
  </si>
  <si>
    <t xml:space="preserve">SXM - FXE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CG - FCN</t>
  </si>
  <si>
    <t xml:space="preserve">SCF - FXE</t>
  </si>
  <si>
    <t xml:space="preserve">SXM - SXH</t>
  </si>
  <si>
    <t xml:space="preserve">SCF - FCN</t>
  </si>
  <si>
    <t xml:space="preserve">SCF - FBA</t>
  </si>
  <si>
    <t xml:space="preserve">SCG - FBA</t>
  </si>
  <si>
    <t xml:space="preserve">SXM - FMI</t>
  </si>
  <si>
    <t xml:space="preserve">SXF - FMI</t>
  </si>
  <si>
    <t xml:space="preserve">SEG - FCN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5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778475445096</v>
      </c>
      <c r="D5" s="9" t="n">
        <v>0.1183306642843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249163268056</v>
      </c>
      <c r="D6" s="14" t="n">
        <v>0.1301854958156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121944086627</v>
      </c>
      <c r="D7" s="19" t="n">
        <v>0.1625233682730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82009844518</v>
      </c>
      <c r="D8" s="19" t="n">
        <v>0.265071106772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701961380828</v>
      </c>
      <c r="D9" s="19" t="n">
        <v>0.0608223115031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255967806815</v>
      </c>
      <c r="D10" s="19" t="n">
        <v>0.1640971011085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313183803435</v>
      </c>
      <c r="D11" s="19" t="n">
        <v>0.1082509639554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415202791598</v>
      </c>
      <c r="D12" s="19" t="n">
        <v>0.1309117921227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742962077627</v>
      </c>
      <c r="D13" s="19" t="n">
        <v>0.118322563174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612964849846</v>
      </c>
      <c r="D14" s="19" t="n">
        <v>0.197462295000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204097460095</v>
      </c>
      <c r="D15" s="19" t="n">
        <v>0.1438830499216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642316851531</v>
      </c>
      <c r="D16" s="19" t="n">
        <v>0.09563770932720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23929956632</v>
      </c>
      <c r="D17" s="19" t="n">
        <v>0.07037749438980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915166893533</v>
      </c>
      <c r="D18" s="19" t="n">
        <v>0.1912996116852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92740641222</v>
      </c>
      <c r="D19" s="19" t="n">
        <v>0.111801006523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9800890093805</v>
      </c>
      <c r="D20" s="19" t="n">
        <v>0.0977406554524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19214627906</v>
      </c>
      <c r="D21" s="19" t="n">
        <v>0.118337506665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041825678969</v>
      </c>
      <c r="D22" s="19" t="n">
        <v>0.146804313315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259653964287</v>
      </c>
      <c r="D23" s="19" t="n">
        <v>0.1105062968703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810442405543</v>
      </c>
      <c r="D24" s="19" t="n">
        <v>0.1862539491762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1681133431526</v>
      </c>
      <c r="D25" s="19" t="n">
        <v>0.07097805042797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07084968408</v>
      </c>
      <c r="D26" s="19" t="n">
        <v>0.2063015389645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3207970702378</v>
      </c>
      <c r="D27" s="19" t="n">
        <v>0.123740494444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810431192998</v>
      </c>
      <c r="D28" s="19" t="n">
        <v>0.1644646121706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746604173087</v>
      </c>
      <c r="D29" s="19" t="n">
        <v>0.1702396108050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401808080161</v>
      </c>
      <c r="D30" s="19" t="n">
        <v>0.1004849169615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616819963598</v>
      </c>
      <c r="D31" s="19" t="n">
        <v>0.2719155862620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693928534962</v>
      </c>
      <c r="D32" s="19" t="n">
        <v>0.1265936195943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964080755244</v>
      </c>
      <c r="D33" s="19" t="n">
        <v>0.1852559834693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107601074165</v>
      </c>
      <c r="D34" s="19" t="n">
        <v>0.1619028532067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1653649073927</v>
      </c>
      <c r="D35" s="19" t="n">
        <v>0.08797620691083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401681923621</v>
      </c>
      <c r="D36" s="19" t="n">
        <v>0.13910259687024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32315568272</v>
      </c>
      <c r="D37" s="19" t="n">
        <v>0.1033921788291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2661937814531</v>
      </c>
      <c r="D38" s="19" t="n">
        <v>0.07502426531309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8170670789626</v>
      </c>
      <c r="D39" s="19" t="n">
        <v>0.09145979482506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9181222495053</v>
      </c>
      <c r="D40" s="19" t="n">
        <v>0.1188630417742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99068858563</v>
      </c>
      <c r="D41" s="19" t="n">
        <v>0.1598227781669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944103746596</v>
      </c>
      <c r="D42" s="19" t="n">
        <v>0.09808810582336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884013889304</v>
      </c>
      <c r="D43" s="19" t="n">
        <v>0.147908325282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3221799261187</v>
      </c>
      <c r="D44" s="19" t="n">
        <v>0.3124414220888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594320099233</v>
      </c>
      <c r="D45" s="19" t="n">
        <v>0.195193759437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10225025319654</v>
      </c>
      <c r="D46" s="19" t="n">
        <v>0.1099142330153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8956180347436</v>
      </c>
      <c r="D47" s="19" t="n">
        <v>0.08298290270535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106948051856</v>
      </c>
      <c r="D48" s="19" t="n">
        <v>0.13120748970053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95781805306</v>
      </c>
      <c r="D49" s="19" t="n">
        <v>0.1191155965858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80457014933786</v>
      </c>
      <c r="D50" s="19" t="n">
        <v>0.06784008717115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589700851499</v>
      </c>
      <c r="D51" s="19" t="n">
        <v>0.10726459606261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5386263295196</v>
      </c>
      <c r="D52" s="19" t="n">
        <v>0.07855371906320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7307141189059</v>
      </c>
      <c r="D53" s="19" t="n">
        <v>0.2279529501488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7612882324324</v>
      </c>
      <c r="D54" s="19" t="n">
        <v>0.2281142683657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8200225133576</v>
      </c>
      <c r="D55" s="19" t="n">
        <v>0.2287399514545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998939200191</v>
      </c>
      <c r="D56" s="19" t="n">
        <v>0.1854591048908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089479894603</v>
      </c>
      <c r="D57" s="19" t="n">
        <v>0.1749268287096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4918745842095</v>
      </c>
      <c r="D58" s="19" t="n">
        <v>0.1146028469102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559406093505</v>
      </c>
      <c r="D59" s="19" t="n">
        <v>0.07437938825627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2007463048184</v>
      </c>
      <c r="D60" s="19" t="n">
        <v>0.1117847369146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2939528427773</v>
      </c>
      <c r="D61" s="27" t="n">
        <v>0.07331245059615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9511736268988</v>
      </c>
      <c r="D62" s="27" t="n">
        <v>0.07687112354251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370897925315</v>
      </c>
      <c r="D63" s="27" t="n">
        <v>0.1389490332134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824502924339</v>
      </c>
      <c r="D64" s="27" t="n">
        <v>0.117988111734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64930925167</v>
      </c>
      <c r="D65" s="27" t="n">
        <v>0.1157744434946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273420284313</v>
      </c>
      <c r="D66" s="27" t="n">
        <v>0.2036574050814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9964674112</v>
      </c>
      <c r="D67" s="19" t="n">
        <v>0.1010175695767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9948330719088</v>
      </c>
      <c r="D68" s="19" t="n">
        <v>0.1006021330840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1245520959515</v>
      </c>
      <c r="D69" s="19" t="n">
        <v>0.06193875082111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528529719429</v>
      </c>
      <c r="D70" s="19" t="n">
        <v>0.204222480013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1217850531953</v>
      </c>
      <c r="D71" s="19" t="n">
        <v>0.1008745614225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9397976661214</v>
      </c>
      <c r="D72" s="19" t="n">
        <v>0.1604883000906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9992276348695</v>
      </c>
      <c r="D73" s="19" t="n">
        <v>0.231069833217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8898040053626</v>
      </c>
      <c r="D74" s="19" t="n">
        <v>0.1489038419865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4222506791994</v>
      </c>
      <c r="D75" s="19" t="n">
        <v>0.233523920666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8012344737362</v>
      </c>
      <c r="D76" s="19" t="n">
        <v>0.0778427157552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3348347490157</v>
      </c>
      <c r="D77" s="19" t="n">
        <v>0.12308014051978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06578717471</v>
      </c>
      <c r="D78" s="19" t="n">
        <v>0.04856567431298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672461740783</v>
      </c>
      <c r="D79" s="19" t="n">
        <v>0.1319966505023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68276331784243</v>
      </c>
      <c r="D80" s="19" t="n">
        <v>0.06807053324447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4737870265509</v>
      </c>
      <c r="D81" s="19" t="n">
        <v>0.07520005298004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1449227985842</v>
      </c>
      <c r="D82" s="19" t="n">
        <v>0.08757351667791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788221281531</v>
      </c>
      <c r="D83" s="19" t="n">
        <v>0.13846588770647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2199474217835</v>
      </c>
      <c r="D84" s="19" t="n">
        <v>0.1120853711903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183296479392</v>
      </c>
      <c r="D85" s="19" t="n">
        <v>0.1721466940960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9083775977605</v>
      </c>
      <c r="D86" s="19" t="n">
        <v>0.06970670115688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5099250016193</v>
      </c>
      <c r="D87" s="19" t="n">
        <v>0.2255081122861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27417922983307</v>
      </c>
      <c r="D88" s="19" t="n">
        <v>0.09287826270432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5197974460477</v>
      </c>
      <c r="D89" s="19" t="n">
        <v>0.07239120788779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4515877915997</v>
      </c>
      <c r="D90" s="19" t="n">
        <v>0.2436573439233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04123540881625</v>
      </c>
      <c r="D91" s="19" t="n">
        <v>0.06165170514717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3879115571894</v>
      </c>
      <c r="D92" s="19" t="n">
        <v>0.1636577519532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2271079465822</v>
      </c>
      <c r="D93" s="19" t="n">
        <v>0.2018142711399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4597645597077</v>
      </c>
      <c r="D94" s="19" t="n">
        <v>0.12461152528219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1339716722284</v>
      </c>
      <c r="D95" s="19" t="n">
        <v>0.1412712322739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3919307277517</v>
      </c>
      <c r="D96" s="19" t="n">
        <v>0.08611720211762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228827402038</v>
      </c>
      <c r="D97" s="19" t="n">
        <v>0.2174094652106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284478776421</v>
      </c>
      <c r="D98" s="19" t="n">
        <v>0.09202098169608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6537895035967</v>
      </c>
      <c r="D99" s="19" t="n">
        <v>0.2058203912654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656508572522</v>
      </c>
      <c r="D100" s="19" t="n">
        <v>0.32543061265291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6333128145686</v>
      </c>
      <c r="D101" s="19" t="n">
        <v>0.06638960043993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244047038842</v>
      </c>
      <c r="D102" s="19" t="n">
        <v>0.1315660460162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891185905852</v>
      </c>
      <c r="D103" s="19" t="n">
        <v>0.1358448979644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5177377857606</v>
      </c>
      <c r="D104" s="19" t="n">
        <v>0.09320473298791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7582061061616</v>
      </c>
      <c r="D105" s="19" t="n">
        <v>0.2281610776201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7566010198263</v>
      </c>
      <c r="D106" s="19" t="n">
        <v>0.1770643245486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773138675961</v>
      </c>
      <c r="D107" s="19" t="n">
        <v>0.2276842797398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269434379289</v>
      </c>
      <c r="D108" s="19" t="n">
        <v>0.1346110956449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045210205213</v>
      </c>
      <c r="D109" s="19" t="n">
        <v>0.1128839221246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127322286336</v>
      </c>
      <c r="D110" s="19" t="n">
        <v>0.2434961845585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3490605607834</v>
      </c>
      <c r="D111" s="19" t="n">
        <v>0.1556738191198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6053790934811</v>
      </c>
      <c r="D112" s="19" t="n">
        <v>0.05747482487276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761119604299</v>
      </c>
      <c r="D113" s="19" t="n">
        <v>0.06628088189696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736430659601</v>
      </c>
      <c r="D114" s="19" t="n">
        <v>0.06107619417388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659085462916</v>
      </c>
      <c r="D115" s="19" t="n">
        <v>0.0965699422020947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30634787886</v>
      </c>
      <c r="D116" s="19" t="n">
        <v>0.09240393572669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991665735333</v>
      </c>
      <c r="D117" s="19" t="n">
        <v>0.200437162396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247435358199</v>
      </c>
      <c r="D118" s="19" t="n">
        <v>0.1968030795566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2316249515313</v>
      </c>
      <c r="D119" s="19" t="n">
        <v>0.2718649172348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901608275962</v>
      </c>
      <c r="D120" s="19" t="n">
        <v>0.2744339063390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962529859841</v>
      </c>
      <c r="D121" s="19" t="n">
        <v>0.2734886653179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3934898664799</v>
      </c>
      <c r="D122" s="19" t="n">
        <v>0.2734562903069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939753447954</v>
      </c>
      <c r="D123" s="19" t="n">
        <v>0.1086711587293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68193657413496</v>
      </c>
      <c r="D124" s="19" t="n">
        <v>0.05699362720078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7563869621732</v>
      </c>
      <c r="D125" s="19" t="n">
        <v>0.1870417390674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75709416526</v>
      </c>
      <c r="D126" s="19" t="n">
        <v>0.14461740730269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6423139643367</v>
      </c>
      <c r="D127" s="19" t="n">
        <v>0.2061269035792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84221377507</v>
      </c>
      <c r="D128" s="19" t="n">
        <v>0.1059014934761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5121403828717</v>
      </c>
      <c r="D129" s="19" t="n">
        <v>0.2560782463097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788421708493</v>
      </c>
      <c r="D130" s="19" t="n">
        <v>0.102301490401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8080517302196</v>
      </c>
      <c r="D131" s="19" t="n">
        <v>0.1184035219402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2945537351344</v>
      </c>
      <c r="D132" s="19" t="n">
        <v>0.05701435018030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925245478745</v>
      </c>
      <c r="D133" s="19" t="n">
        <v>0.1059134311263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924428344362</v>
      </c>
      <c r="D134" s="19" t="n">
        <v>0.2189185988099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40677382361</v>
      </c>
      <c r="D135" s="19" t="n">
        <v>0.2216256663366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510356156842</v>
      </c>
      <c r="D136" s="19" t="n">
        <v>0.22149174832456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22283685197</v>
      </c>
      <c r="D137" s="19" t="n">
        <v>0.2228078229634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2851323099082</v>
      </c>
      <c r="D138" s="19" t="n">
        <v>0.09794035324414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5602309200931</v>
      </c>
      <c r="D139" s="19" t="n">
        <v>0.105357957240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7018645593676</v>
      </c>
      <c r="D140" s="19" t="n">
        <v>0.07463725775320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794367197482</v>
      </c>
      <c r="D141" s="19" t="n">
        <v>0.1360810085395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168284690652</v>
      </c>
      <c r="D142" s="19" t="n">
        <v>0.3210295009965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3068229425671</v>
      </c>
      <c r="D143" s="19" t="n">
        <v>0.5075922096281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6905312810684</v>
      </c>
      <c r="D144" s="19" t="n">
        <v>0.2972771015183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7143181691808</v>
      </c>
      <c r="D145" s="19" t="n">
        <v>0.1874646884397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770668983721</v>
      </c>
      <c r="D146" s="19" t="n">
        <v>0.1097876077648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1980231151394</v>
      </c>
      <c r="D147" s="19" t="n">
        <v>0.1515448247415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3706604262039</v>
      </c>
      <c r="D148" s="19" t="n">
        <v>0.09913938452709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1062376705016</v>
      </c>
      <c r="D149" s="19" t="n">
        <v>0.08401337760304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29939849449022</v>
      </c>
      <c r="D150" s="19" t="n">
        <v>0.05360158157149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4306531209973</v>
      </c>
      <c r="D151" s="19" t="n">
        <v>0.1948434473128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2314093140054</v>
      </c>
      <c r="D152" s="19" t="n">
        <v>0.03363121505017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74863777175</v>
      </c>
      <c r="D153" s="19" t="n">
        <v>0.1223566040954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8753039477819</v>
      </c>
      <c r="D154" s="19" t="n">
        <v>0.3369256504789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6082908448987</v>
      </c>
      <c r="D155" s="19" t="n">
        <v>0.3342423869930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9315463004685</v>
      </c>
      <c r="D156" s="19" t="n">
        <v>0.32749825757587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626441765031</v>
      </c>
      <c r="D157" s="19" t="n">
        <v>0.2556496270262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174461042583</v>
      </c>
      <c r="D158" s="19" t="n">
        <v>0.03512551747105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51028683565697</v>
      </c>
      <c r="D159" s="19" t="n">
        <v>0.3501942827860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7249332520552</v>
      </c>
      <c r="D160" s="19" t="n">
        <v>0.157276636798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9756844493254</v>
      </c>
      <c r="D161" s="19" t="n">
        <v>0.09952400497416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5917512283524</v>
      </c>
      <c r="D162" s="19" t="n">
        <v>0.06427055826877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86181667545538</v>
      </c>
      <c r="D163" s="19" t="n">
        <v>0.09914524173033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9409487834919</v>
      </c>
      <c r="D164" s="19" t="n">
        <v>0.06880159802554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40639565742291</v>
      </c>
      <c r="D165" s="19" t="n">
        <v>0.1402171168439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5681148478287</v>
      </c>
      <c r="D166" s="19" t="n">
        <v>0.08074809969620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324519226885</v>
      </c>
      <c r="D167" s="19" t="n">
        <v>0.1867971905421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36071847447</v>
      </c>
      <c r="D168" s="19" t="n">
        <v>0.1782733133002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656355647126</v>
      </c>
      <c r="D169" s="19" t="n">
        <v>0.1108734658982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3878679561573</v>
      </c>
      <c r="D170" s="19" t="n">
        <v>0.2230415840447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2407527710681</v>
      </c>
      <c r="D171" s="19" t="n">
        <v>0.234167069338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179433699544</v>
      </c>
      <c r="D172" s="19" t="n">
        <v>0.1548294487623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7540623667165</v>
      </c>
      <c r="D173" s="19" t="n">
        <v>0.07564714556735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79672213504</v>
      </c>
      <c r="D174" s="19" t="n">
        <v>0.04909204548755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47818885966</v>
      </c>
      <c r="D175" s="19" t="n">
        <v>0.1797352540380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329463415072</v>
      </c>
      <c r="D176" s="19" t="n">
        <v>0.25630170684891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3897185205159</v>
      </c>
      <c r="D177" s="27" t="n">
        <v>0.1136332869273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1687106667828</v>
      </c>
      <c r="D178" s="19" t="n">
        <v>0.06362042913715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81839972256518</v>
      </c>
      <c r="D179" s="19" t="n">
        <v>0.282594603485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5309196154871</v>
      </c>
      <c r="D180" s="19" t="n">
        <v>0.07585929837168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8194792380458</v>
      </c>
      <c r="D181" s="19" t="n">
        <v>0.266847584031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92006918019</v>
      </c>
      <c r="D182" s="19" t="n">
        <v>0.1015805770878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496466451317</v>
      </c>
      <c r="D183" s="19" t="n">
        <v>0.1141683960934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493694608037</v>
      </c>
      <c r="D184" s="19" t="n">
        <v>0.188445297194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4340799614425</v>
      </c>
      <c r="D185" s="19" t="n">
        <v>0.1540874537370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692459173917</v>
      </c>
      <c r="D186" s="19" t="n">
        <v>0.1860211063818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92758149705</v>
      </c>
      <c r="D187" s="19" t="n">
        <v>0.1687791076375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1832675195113</v>
      </c>
      <c r="D188" s="19" t="n">
        <v>0.14281484788277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6343012928183</v>
      </c>
      <c r="D189" s="19" t="n">
        <v>0.1468156806524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6476040221451</v>
      </c>
      <c r="D190" s="19" t="n">
        <v>0.1760702283832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6202169080637</v>
      </c>
      <c r="D191" s="19" t="n">
        <v>0.1578250632520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7886079250444</v>
      </c>
      <c r="D192" s="19" t="n">
        <v>0.2073732221828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734003639134</v>
      </c>
      <c r="D193" s="19" t="n">
        <v>0.1493298843125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368086812358</v>
      </c>
      <c r="D194" s="19" t="n">
        <v>0.1173511933730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8657467703137</v>
      </c>
      <c r="D195" s="19" t="n">
        <v>0.09689228164665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760416919442</v>
      </c>
      <c r="D196" s="19" t="n">
        <v>0.106378741086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733569978797</v>
      </c>
      <c r="D197" s="19" t="n">
        <v>0.1170317091272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0777117916997</v>
      </c>
      <c r="D198" s="19" t="n">
        <v>0.060657218181772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38428789982457</v>
      </c>
      <c r="D199" s="19" t="n">
        <v>0.09381802316109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8983673457995</v>
      </c>
      <c r="D200" s="19" t="n">
        <v>0.08922593111381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2479281563325</v>
      </c>
      <c r="D201" s="19" t="n">
        <v>0.1519600767730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70181011004686</v>
      </c>
      <c r="D202" s="19" t="n">
        <v>0.08778653100412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4300331884284</v>
      </c>
      <c r="D203" s="19" t="n">
        <v>0.163773240622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88107717035567</v>
      </c>
      <c r="D204" s="19" t="n">
        <v>0.2929386745066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1576702096191</v>
      </c>
      <c r="D205" s="19" t="n">
        <v>0.1349229116122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64476416874914</v>
      </c>
      <c r="D206" s="19" t="n">
        <v>0.08626723331256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189359801645</v>
      </c>
      <c r="D207" s="19" t="n">
        <v>0.1124221163651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05309549607</v>
      </c>
      <c r="D208" s="19" t="n">
        <v>0.1528012083250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4133793098782</v>
      </c>
      <c r="D209" s="19" t="n">
        <v>0.1938318576161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15007210425385</v>
      </c>
      <c r="D210" s="19" t="n">
        <v>0.07350719362470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77712427517491</v>
      </c>
      <c r="D211" s="19" t="n">
        <v>0.09753181302879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878845592644</v>
      </c>
      <c r="D212" s="27" t="n">
        <v>0.2072257469741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29284096405</v>
      </c>
      <c r="D213" s="27" t="n">
        <v>0.1913421593470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40074999586</v>
      </c>
      <c r="D214" s="19" t="n">
        <v>0.1888234457260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4103746999443</v>
      </c>
      <c r="D215" s="19" t="n">
        <v>0.2060664667456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777475796869</v>
      </c>
      <c r="D216" s="19" t="n">
        <v>0.1049910786526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944668513056</v>
      </c>
      <c r="D217" s="19" t="n">
        <v>0.124926767665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63334111546989</v>
      </c>
      <c r="D218" s="19" t="n">
        <v>0.09614080212914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4925069473392</v>
      </c>
      <c r="D219" s="19" t="n">
        <v>0.154752258302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616056978244</v>
      </c>
      <c r="D220" s="19" t="n">
        <v>0.1567490054084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77706115720164</v>
      </c>
      <c r="D221" s="19" t="n">
        <v>0.08809316559061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11784613674</v>
      </c>
      <c r="D222" s="19" t="n">
        <v>0.154019644034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2070093520507</v>
      </c>
      <c r="D223" s="19" t="n">
        <v>0.09212070740704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3714754246</v>
      </c>
      <c r="D224" s="19" t="n">
        <v>0.1114256883152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101427123474</v>
      </c>
      <c r="D225" s="19" t="n">
        <v>0.1115129914166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21212372696843</v>
      </c>
      <c r="D226" s="31" t="n">
        <v>0.0819119688004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8048183682</v>
      </c>
      <c r="D227" s="19" t="n">
        <v>0.1576481266411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63249198937378</v>
      </c>
      <c r="D228" s="19" t="n">
        <v>0.07720692230059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29431475840322</v>
      </c>
      <c r="D229" s="19" t="n">
        <v>0.08349002630989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882569349025</v>
      </c>
      <c r="D230" s="19" t="n">
        <v>0.1749313506166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8226231782</v>
      </c>
      <c r="D231" s="19" t="n">
        <v>0.1033890495151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2182215647064</v>
      </c>
      <c r="D232" s="19" t="n">
        <v>0.1118473379496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8446174722571</v>
      </c>
      <c r="D233" s="19" t="n">
        <v>0.1682859324469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4034386124073</v>
      </c>
      <c r="D234" s="19" t="n">
        <v>0.06867726114288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41329199777804</v>
      </c>
      <c r="D235" s="19" t="n">
        <v>0.07423156771797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98365673669</v>
      </c>
      <c r="D236" s="19" t="n">
        <v>0.101994415258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62252782001814</v>
      </c>
      <c r="D237" s="19" t="n">
        <v>0.07709686318086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800699996851</v>
      </c>
      <c r="D238" s="19" t="n">
        <v>0.1347781013267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7669890425786</v>
      </c>
      <c r="D239" s="19" t="n">
        <v>0.06756361993522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8663367033949</v>
      </c>
      <c r="D240" s="19" t="n">
        <v>0.0662195504833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1977165084049</v>
      </c>
      <c r="D241" s="19" t="n">
        <v>0.09981697667527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67332276758501</v>
      </c>
      <c r="D242" s="19" t="n">
        <v>0.07731796797008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1325885835977</v>
      </c>
      <c r="D243" s="19" t="n">
        <v>0.122250441420709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7950284671392</v>
      </c>
      <c r="D244" s="19" t="n">
        <v>0.06847646986399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326956385138</v>
      </c>
      <c r="D245" s="19" t="n">
        <v>0.1891859408087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763431462661</v>
      </c>
      <c r="D246" s="19" t="n">
        <v>0.1553717621514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8025092603631</v>
      </c>
      <c r="D247" s="19" t="n">
        <v>0.2074150528319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5495478751461</v>
      </c>
      <c r="D248" s="19" t="n">
        <v>0.06316310975846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102035061186</v>
      </c>
      <c r="D249" s="19" t="n">
        <v>0.181135488870587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3507517408958</v>
      </c>
      <c r="D250" s="19" t="n">
        <v>0.1034003922035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7642421096826</v>
      </c>
      <c r="D251" s="19" t="n">
        <v>0.09605140345055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9967156655787</v>
      </c>
      <c r="D252" s="19" t="n">
        <v>0.08700318858532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1704859343951</v>
      </c>
      <c r="D253" s="19" t="n">
        <v>0.1312692100583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3013268789093</v>
      </c>
      <c r="D254" s="19" t="n">
        <v>0.173851829988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8883768920625</v>
      </c>
      <c r="D255" s="19" t="n">
        <v>0.128846715269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08521461397598</v>
      </c>
      <c r="D256" s="19" t="n">
        <v>0.07072896053481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421681869212</v>
      </c>
      <c r="D257" s="19" t="n">
        <v>0.1569621505723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932640787721</v>
      </c>
      <c r="D258" s="19" t="n">
        <v>0.1789763147204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93546139234688</v>
      </c>
      <c r="D259" s="19" t="n">
        <v>0.019257592971496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95526241922</v>
      </c>
      <c r="D260" s="19" t="n">
        <v>0.110952515713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2746073830936</v>
      </c>
      <c r="D261" s="19" t="n">
        <v>0.123136237070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304134936873</v>
      </c>
      <c r="D262" s="19" t="n">
        <v>0.1292826180786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175088964763</v>
      </c>
      <c r="D263" s="19" t="n">
        <v>0.1931726675317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9653459208112</v>
      </c>
      <c r="D264" s="19" t="n">
        <v>0.06441311598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5578473466632</v>
      </c>
      <c r="D265" s="27" t="n">
        <v>0.06430270322940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9618352821564</v>
      </c>
      <c r="D266" s="27" t="n">
        <v>0.04839342014122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42200260379997</v>
      </c>
      <c r="D267" s="19" t="n">
        <v>0.06402190502389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9040839458419</v>
      </c>
      <c r="D268" s="19" t="n">
        <v>0.1386151933978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108143271834</v>
      </c>
      <c r="D269" s="19" t="n">
        <v>0.1020307662716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9311922886654</v>
      </c>
      <c r="D270" s="19" t="n">
        <v>0.07547261740930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8476617712114</v>
      </c>
      <c r="D271" s="19" t="n">
        <v>0.119332685993945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412060410438</v>
      </c>
      <c r="D272" s="19" t="n">
        <v>0.09136214117657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9655497552453</v>
      </c>
      <c r="D273" s="19" t="n">
        <v>0.1906405982072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9428977314358</v>
      </c>
      <c r="D274" s="19" t="n">
        <v>0.1389562526829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2252792610314</v>
      </c>
      <c r="D275" s="19" t="n">
        <v>0.07356682042770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9812578903119</v>
      </c>
      <c r="D276" s="19" t="n">
        <v>0.1993976983242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93069525902</v>
      </c>
      <c r="D277" s="19" t="n">
        <v>0.2212441600074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1921105370591</v>
      </c>
      <c r="D278" s="19" t="n">
        <v>0.2314018534272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834716874482</v>
      </c>
      <c r="D279" s="19" t="n">
        <v>0.1201523246224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6275378210317</v>
      </c>
      <c r="D280" s="19" t="n">
        <v>0.1059096699648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67227915337405</v>
      </c>
      <c r="D281" s="19" t="n">
        <v>0.09808740212018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9371409189306</v>
      </c>
      <c r="D282" s="19" t="n">
        <v>0.07357717625731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480157303731</v>
      </c>
      <c r="D283" s="27" t="n">
        <v>0.0650106452721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0646560059</v>
      </c>
      <c r="D284" s="27" t="n">
        <v>0.0734337806592661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4057561694177</v>
      </c>
      <c r="D285" s="27" t="n">
        <v>0.2132529509896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766857863166</v>
      </c>
      <c r="D286" s="27" t="n">
        <v>0.1277690421410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7693882052273</v>
      </c>
      <c r="D287" s="19" t="n">
        <v>0.1773430568248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5577083610397</v>
      </c>
      <c r="D288" s="27" t="n">
        <v>0.2016108837193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21047457119038</v>
      </c>
      <c r="D289" s="19" t="n">
        <v>0.06204405758805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8541750484326</v>
      </c>
      <c r="D290" s="19" t="n">
        <v>0.02604083393407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57286229028</v>
      </c>
      <c r="D291" s="19" t="n">
        <v>0.01976061031039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70068395685077</v>
      </c>
      <c r="D292" s="19" t="n">
        <v>0.1706128454615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091419180304</v>
      </c>
      <c r="D293" s="19" t="n">
        <v>0.07392280301202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43473496488</v>
      </c>
      <c r="D294" s="19" t="n">
        <v>0.1961477425415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5663217775615</v>
      </c>
      <c r="D295" s="19" t="n">
        <v>0.1561105661690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638204376928</v>
      </c>
      <c r="D296" s="19" t="n">
        <v>0.009257030390429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992735735927</v>
      </c>
      <c r="D297" s="19" t="n">
        <v>0.01200017921987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01665372431916</v>
      </c>
      <c r="D298" s="19" t="n">
        <v>0.08007421757030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819889122179</v>
      </c>
      <c r="D299" s="19" t="n">
        <v>0.1670266934321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9373636805567</v>
      </c>
      <c r="D300" s="19" t="n">
        <v>0.1613442027188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42020209853</v>
      </c>
      <c r="D301" s="19" t="n">
        <v>0.2580498195970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02555146687</v>
      </c>
      <c r="D302" s="19" t="n">
        <v>0.1273077530184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7171120622</v>
      </c>
      <c r="D303" s="19" t="n">
        <v>0.1000975133265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02479344665655</v>
      </c>
      <c r="D304" s="19" t="n">
        <v>0.06209438527131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930602267688</v>
      </c>
      <c r="D305" s="19" t="n">
        <v>0.1284840495231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1341557027764</v>
      </c>
      <c r="D306" s="19" t="n">
        <v>0.08458862050883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20973987879573</v>
      </c>
      <c r="D307" s="19" t="n">
        <v>0.09341266310435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79561947648782</v>
      </c>
      <c r="D308" s="19" t="n">
        <v>0.07866343973424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524487120055</v>
      </c>
      <c r="D309" s="19" t="n">
        <v>0.01985640324231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473317956475</v>
      </c>
      <c r="D310" s="19" t="n">
        <v>0.02004981341013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0237166385332</v>
      </c>
      <c r="D311" s="19" t="n">
        <v>0.04453252148251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589016833744</v>
      </c>
      <c r="D312" s="19" t="n">
        <v>0.1098999019797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0280466871012</v>
      </c>
      <c r="D313" s="19" t="n">
        <v>0.06336594060473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4843179887126</v>
      </c>
      <c r="D314" s="19" t="n">
        <v>0.1169874412967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18767959662326</v>
      </c>
      <c r="D315" s="19" t="n">
        <v>0.0626018544291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2677098357527</v>
      </c>
      <c r="D316" s="19" t="n">
        <v>0.07036324588734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3402045541443</v>
      </c>
      <c r="D317" s="19" t="n">
        <v>0.0610122317817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3658905165765</v>
      </c>
      <c r="D318" s="19" t="n">
        <v>0.06316579518224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362892856615</v>
      </c>
      <c r="D319" s="19" t="n">
        <v>0.009104810649573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5141602260913</v>
      </c>
      <c r="D320" s="19" t="n">
        <v>0.07456927524714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9946729800991</v>
      </c>
      <c r="D321" s="19" t="n">
        <v>0.08789150205521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319880098947</v>
      </c>
      <c r="D322" s="19" t="n">
        <v>0.020235759015691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1259597245764</v>
      </c>
      <c r="D323" s="19" t="n">
        <v>0.1108963199259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377983067473</v>
      </c>
      <c r="D324" s="19" t="n">
        <v>0.06503004318654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4939285761704</v>
      </c>
      <c r="D325" s="19" t="n">
        <v>0.06739155146619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8556943713139</v>
      </c>
      <c r="D326" s="19" t="n">
        <v>0.06021051330607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46401625721361</v>
      </c>
      <c r="D327" s="19" t="n">
        <v>0.095201180567530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7363411350391</v>
      </c>
      <c r="D328" s="19" t="n">
        <v>0.0489874937482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06563142553</v>
      </c>
      <c r="D329" s="19" t="n">
        <v>0.03328259712351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6186323233649</v>
      </c>
      <c r="D330" s="19" t="n">
        <v>0.06366463661183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893294271942</v>
      </c>
      <c r="D331" s="19" t="n">
        <v>0.04991861160839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1990775845428</v>
      </c>
      <c r="D332" s="19" t="n">
        <v>0.03620814127305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3125579470525</v>
      </c>
      <c r="D333" s="19" t="n">
        <v>0.094254299621910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42701700575911</v>
      </c>
      <c r="D334" s="19" t="n">
        <v>0.074147212749855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2689494334619</v>
      </c>
      <c r="D335" s="19" t="n">
        <v>0.1223363781657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60098811414675</v>
      </c>
      <c r="D336" s="19" t="n">
        <v>0.076080603545584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20182174542858</v>
      </c>
      <c r="D337" s="19" t="n">
        <v>0.120293996482165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9352349725302</v>
      </c>
      <c r="D338" s="19" t="n">
        <v>0.070820960523054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0552548710285</v>
      </c>
      <c r="D339" s="19" t="n">
        <v>0.057199641473216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778475445096</v>
      </c>
      <c r="D5" s="9" t="n">
        <v>0.1183306642843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7249163268056</v>
      </c>
      <c r="D6" s="14" t="n">
        <v>0.1301854958156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121944086627</v>
      </c>
      <c r="D7" s="19" t="n">
        <v>0.1625233682730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82009844518</v>
      </c>
      <c r="D8" s="19" t="n">
        <v>0.265071106772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701961380828</v>
      </c>
      <c r="D9" s="19" t="n">
        <v>0.0608223115031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255967806815</v>
      </c>
      <c r="D10" s="19" t="n">
        <v>0.1640971011085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313183803435</v>
      </c>
      <c r="D11" s="19" t="n">
        <v>0.1082509639554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9415202791598</v>
      </c>
      <c r="D12" s="19" t="n">
        <v>0.1309117921227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8742962077627</v>
      </c>
      <c r="D13" s="19" t="n">
        <v>0.118322563174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612964849846</v>
      </c>
      <c r="D14" s="19" t="n">
        <v>0.197462295000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204097460095</v>
      </c>
      <c r="D15" s="19" t="n">
        <v>0.1438830499216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642316851531</v>
      </c>
      <c r="D16" s="19" t="n">
        <v>0.09563770932720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23929956632</v>
      </c>
      <c r="D17" s="19" t="n">
        <v>0.07037749438980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915166893533</v>
      </c>
      <c r="D18" s="19" t="n">
        <v>0.1912996116852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92740641222</v>
      </c>
      <c r="D19" s="19" t="n">
        <v>0.111801006523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9800890093805</v>
      </c>
      <c r="D20" s="19" t="n">
        <v>0.09774065545241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19214627906</v>
      </c>
      <c r="D21" s="19" t="n">
        <v>0.1183375066650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7041825678969</v>
      </c>
      <c r="D22" s="19" t="n">
        <v>0.146804313315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259653964287</v>
      </c>
      <c r="D23" s="19" t="n">
        <v>0.1105062968703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810442405543</v>
      </c>
      <c r="D24" s="19" t="n">
        <v>0.1862539491762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1681133431526</v>
      </c>
      <c r="D25" s="19" t="n">
        <v>0.07097805042797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07084968408</v>
      </c>
      <c r="D26" s="19" t="n">
        <v>0.2063015389645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3207970702378</v>
      </c>
      <c r="D27" s="19" t="n">
        <v>0.123740494444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810431192998</v>
      </c>
      <c r="D28" s="19" t="n">
        <v>0.1644646121706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746604173087</v>
      </c>
      <c r="D29" s="19" t="n">
        <v>0.1702396108050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401808080161</v>
      </c>
      <c r="D30" s="19" t="n">
        <v>0.1004849169615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616819963598</v>
      </c>
      <c r="D31" s="19" t="n">
        <v>0.2719155862620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693928534962</v>
      </c>
      <c r="D32" s="19" t="n">
        <v>0.1265936195943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964080755244</v>
      </c>
      <c r="D33" s="19" t="n">
        <v>0.1852559834693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2107601074165</v>
      </c>
      <c r="D34" s="19" t="n">
        <v>0.1619028532067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81653649073927</v>
      </c>
      <c r="D35" s="19" t="n">
        <v>0.08797620691083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9401681923621</v>
      </c>
      <c r="D36" s="19" t="n">
        <v>0.13910259687024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32315568272</v>
      </c>
      <c r="D37" s="19" t="n">
        <v>0.1033921788291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2661937814531</v>
      </c>
      <c r="D38" s="19" t="n">
        <v>0.07502426531309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8170670789626</v>
      </c>
      <c r="D39" s="19" t="n">
        <v>0.09145979482506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9181222495053</v>
      </c>
      <c r="D40" s="19" t="n">
        <v>0.1188630417742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99068858563</v>
      </c>
      <c r="D41" s="19" t="n">
        <v>0.1598227781669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944103746596</v>
      </c>
      <c r="D42" s="19" t="n">
        <v>0.09808810582336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884013889304</v>
      </c>
      <c r="D43" s="19" t="n">
        <v>0.147908325282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3221799261187</v>
      </c>
      <c r="D44" s="19" t="n">
        <v>0.3124414220888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594320099233</v>
      </c>
      <c r="D45" s="19" t="n">
        <v>0.195193759437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10225025319654</v>
      </c>
      <c r="D46" s="19" t="n">
        <v>0.1099142330153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8956180347436</v>
      </c>
      <c r="D47" s="19" t="n">
        <v>0.08298290270535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106948051856</v>
      </c>
      <c r="D48" s="19" t="n">
        <v>0.13120748970053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95781805306</v>
      </c>
      <c r="D49" s="19" t="n">
        <v>0.1191155965858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80457014933786</v>
      </c>
      <c r="D50" s="19" t="n">
        <v>0.06784008717115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589700851499</v>
      </c>
      <c r="D51" s="19" t="n">
        <v>0.10726459606261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5386263295196</v>
      </c>
      <c r="D52" s="19" t="n">
        <v>0.07855371906320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7307141189059</v>
      </c>
      <c r="D53" s="19" t="n">
        <v>0.2279529501488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7612882324324</v>
      </c>
      <c r="D54" s="19" t="n">
        <v>0.2281142683657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8200225133576</v>
      </c>
      <c r="D55" s="19" t="n">
        <v>0.2287399514545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998939200191</v>
      </c>
      <c r="D56" s="19" t="n">
        <v>0.1854591048908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089479894603</v>
      </c>
      <c r="D57" s="19" t="n">
        <v>0.1749268287096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4918745842095</v>
      </c>
      <c r="D58" s="19" t="n">
        <v>0.1146028469102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559406093505</v>
      </c>
      <c r="D59" s="19" t="n">
        <v>0.07437938825627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2007463048184</v>
      </c>
      <c r="D60" s="19" t="n">
        <v>0.1117847369146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2939528427773</v>
      </c>
      <c r="D61" s="27" t="n">
        <v>0.07331245059615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9511736268988</v>
      </c>
      <c r="D62" s="27" t="n">
        <v>0.07687112354251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8370897925315</v>
      </c>
      <c r="D63" s="27" t="n">
        <v>0.1389490332134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824502924339</v>
      </c>
      <c r="D64" s="27" t="n">
        <v>0.117988111734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64930925167</v>
      </c>
      <c r="D65" s="27" t="n">
        <v>0.1157744434946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273420284313</v>
      </c>
      <c r="D66" s="27" t="n">
        <v>0.2036574050814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9964674112</v>
      </c>
      <c r="D67" s="19" t="n">
        <v>0.1010175695767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9948330719088</v>
      </c>
      <c r="D68" s="19" t="n">
        <v>0.1006021330840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1245520959515</v>
      </c>
      <c r="D69" s="19" t="n">
        <v>0.06193875082111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528529719429</v>
      </c>
      <c r="D70" s="19" t="n">
        <v>0.204222480013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1217850531953</v>
      </c>
      <c r="D71" s="19" t="n">
        <v>0.1008745614225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9397976661214</v>
      </c>
      <c r="D72" s="19" t="n">
        <v>0.1604883000906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9992276348695</v>
      </c>
      <c r="D73" s="19" t="n">
        <v>0.231069833217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8898040053626</v>
      </c>
      <c r="D74" s="19" t="n">
        <v>0.1489038419865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4222506791994</v>
      </c>
      <c r="D75" s="19" t="n">
        <v>0.233523920666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8012344737362</v>
      </c>
      <c r="D76" s="19" t="n">
        <v>0.0778427157552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3348347490157</v>
      </c>
      <c r="D77" s="19" t="n">
        <v>0.12308014051978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06578717471</v>
      </c>
      <c r="D78" s="19" t="n">
        <v>0.04856567431298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672461740783</v>
      </c>
      <c r="D79" s="19" t="n">
        <v>0.1319966505023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68276331784243</v>
      </c>
      <c r="D80" s="19" t="n">
        <v>0.06807053324447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4737870265509</v>
      </c>
      <c r="D81" s="19" t="n">
        <v>0.07520005298004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1449227985842</v>
      </c>
      <c r="D82" s="19" t="n">
        <v>0.08757351667791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788221281531</v>
      </c>
      <c r="D83" s="19" t="n">
        <v>0.13846588770647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2199474217835</v>
      </c>
      <c r="D84" s="19" t="n">
        <v>0.1120853711903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183296479392</v>
      </c>
      <c r="D85" s="19" t="n">
        <v>0.1721466940960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9083775977605</v>
      </c>
      <c r="D86" s="19" t="n">
        <v>0.06970670115688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5099250016193</v>
      </c>
      <c r="D87" s="19" t="n">
        <v>0.2255081122861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27417922983307</v>
      </c>
      <c r="D88" s="19" t="n">
        <v>0.09287826270432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5197974460477</v>
      </c>
      <c r="D89" s="19" t="n">
        <v>0.07239120788779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4515877915997</v>
      </c>
      <c r="D90" s="19" t="n">
        <v>0.2436573439233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04123540881625</v>
      </c>
      <c r="D91" s="19" t="n">
        <v>0.06165170514717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3879115571894</v>
      </c>
      <c r="D92" s="19" t="n">
        <v>0.1636577519532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2271079465822</v>
      </c>
      <c r="D93" s="19" t="n">
        <v>0.2018142711399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4597645597077</v>
      </c>
      <c r="D94" s="19" t="n">
        <v>0.12461152528219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1339716722284</v>
      </c>
      <c r="D95" s="19" t="n">
        <v>0.1412712322739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3919307277517</v>
      </c>
      <c r="D96" s="19" t="n">
        <v>0.08611720211762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228827402038</v>
      </c>
      <c r="D97" s="19" t="n">
        <v>0.2174094652106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284478776421</v>
      </c>
      <c r="D98" s="19" t="n">
        <v>0.09202098169608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6537895035967</v>
      </c>
      <c r="D99" s="19" t="n">
        <v>0.2058203912654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656508572522</v>
      </c>
      <c r="D100" s="19" t="n">
        <v>0.32543061265291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6333128145686</v>
      </c>
      <c r="D101" s="19" t="n">
        <v>0.06638960043993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244047038842</v>
      </c>
      <c r="D102" s="19" t="n">
        <v>0.1315660460162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891185905852</v>
      </c>
      <c r="D103" s="19" t="n">
        <v>0.1358448979644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5177377857606</v>
      </c>
      <c r="D104" s="19" t="n">
        <v>0.09320473298791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7582061061616</v>
      </c>
      <c r="D105" s="19" t="n">
        <v>0.2281610776201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7566010198263</v>
      </c>
      <c r="D106" s="19" t="n">
        <v>0.1770643245486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773138675961</v>
      </c>
      <c r="D107" s="19" t="n">
        <v>0.2276842797398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269434379289</v>
      </c>
      <c r="D108" s="19" t="n">
        <v>0.1346110956449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045210205213</v>
      </c>
      <c r="D109" s="19" t="n">
        <v>0.1128839221246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127322286336</v>
      </c>
      <c r="D110" s="19" t="n">
        <v>0.2434961845585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3490605607834</v>
      </c>
      <c r="D111" s="19" t="n">
        <v>0.1556738191198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6053790934811</v>
      </c>
      <c r="D112" s="19" t="n">
        <v>0.05747482487276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761119604299</v>
      </c>
      <c r="D113" s="19" t="n">
        <v>0.06628088189696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736430659601</v>
      </c>
      <c r="D114" s="19" t="n">
        <v>0.06107619417388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659085462916</v>
      </c>
      <c r="D115" s="19" t="n">
        <v>0.0965699422020947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30634787886</v>
      </c>
      <c r="D116" s="19" t="n">
        <v>0.09240393572669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991665735333</v>
      </c>
      <c r="D117" s="19" t="n">
        <v>0.200437162396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247435358199</v>
      </c>
      <c r="D118" s="19" t="n">
        <v>0.1968030795566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2316249515313</v>
      </c>
      <c r="D119" s="19" t="n">
        <v>0.2718649172348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901608275962</v>
      </c>
      <c r="D120" s="19" t="n">
        <v>0.2744339063390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962529859841</v>
      </c>
      <c r="D121" s="19" t="n">
        <v>0.2734886653179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3934898664799</v>
      </c>
      <c r="D122" s="19" t="n">
        <v>0.2734562903069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939753447954</v>
      </c>
      <c r="D123" s="19" t="n">
        <v>0.1086711587293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68193657413496</v>
      </c>
      <c r="D124" s="19" t="n">
        <v>0.05699362720078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7563869621732</v>
      </c>
      <c r="D125" s="19" t="n">
        <v>0.1870417390674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75709416526</v>
      </c>
      <c r="D126" s="19" t="n">
        <v>0.14461740730269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6423139643367</v>
      </c>
      <c r="D127" s="19" t="n">
        <v>0.2061269035792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84221377507</v>
      </c>
      <c r="D128" s="19" t="n">
        <v>0.1059014934761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5121403828717</v>
      </c>
      <c r="D129" s="19" t="n">
        <v>0.2560782463097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788421708493</v>
      </c>
      <c r="D130" s="19" t="n">
        <v>0.102301490401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8080517302196</v>
      </c>
      <c r="D131" s="19" t="n">
        <v>0.1184035219402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2945537351344</v>
      </c>
      <c r="D132" s="19" t="n">
        <v>0.05701435018030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925245478745</v>
      </c>
      <c r="D133" s="19" t="n">
        <v>0.1059134311263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924428344362</v>
      </c>
      <c r="D134" s="19" t="n">
        <v>0.2189185988099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40677382361</v>
      </c>
      <c r="D135" s="19" t="n">
        <v>0.2216256663366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510356156842</v>
      </c>
      <c r="D136" s="19" t="n">
        <v>0.22149174832456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22283685197</v>
      </c>
      <c r="D137" s="19" t="n">
        <v>0.2228078229634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2851323099082</v>
      </c>
      <c r="D138" s="19" t="n">
        <v>0.09794035324414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5602309200931</v>
      </c>
      <c r="D139" s="19" t="n">
        <v>0.105357957240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37018645593676</v>
      </c>
      <c r="D140" s="19" t="n">
        <v>0.07463725775320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794367197482</v>
      </c>
      <c r="D141" s="19" t="n">
        <v>0.1360810085395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168284690652</v>
      </c>
      <c r="D142" s="19" t="n">
        <v>0.3210295009965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3068229425671</v>
      </c>
      <c r="D143" s="19" t="n">
        <v>0.5075922096281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6905312810684</v>
      </c>
      <c r="D144" s="19" t="n">
        <v>0.2972771015183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7143181691808</v>
      </c>
      <c r="D145" s="19" t="n">
        <v>0.1874646884397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770668983721</v>
      </c>
      <c r="D146" s="19" t="n">
        <v>0.1097876077648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1980231151394</v>
      </c>
      <c r="D147" s="19" t="n">
        <v>0.1515448247415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3706604262039</v>
      </c>
      <c r="D148" s="19" t="n">
        <v>0.09913938452709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1062376705016</v>
      </c>
      <c r="D149" s="19" t="n">
        <v>0.08401337760304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29939849449022</v>
      </c>
      <c r="D150" s="19" t="n">
        <v>0.05360158157149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4306531209973</v>
      </c>
      <c r="D151" s="19" t="n">
        <v>0.1948434473128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2314093140054</v>
      </c>
      <c r="D152" s="19" t="n">
        <v>0.03363121505017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74863777175</v>
      </c>
      <c r="D153" s="19" t="n">
        <v>0.1223566040954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8753039477819</v>
      </c>
      <c r="D154" s="19" t="n">
        <v>0.3369256504789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6082908448987</v>
      </c>
      <c r="D155" s="19" t="n">
        <v>0.3342423869930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9315463004685</v>
      </c>
      <c r="D156" s="19" t="n">
        <v>0.32749825757587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626441765031</v>
      </c>
      <c r="D157" s="19" t="n">
        <v>0.2556496270262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174461042583</v>
      </c>
      <c r="D158" s="19" t="n">
        <v>0.03512551747105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51028683565697</v>
      </c>
      <c r="D159" s="19" t="n">
        <v>0.3501942827860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7249332520552</v>
      </c>
      <c r="D160" s="19" t="n">
        <v>0.157276636798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9756844493254</v>
      </c>
      <c r="D161" s="19" t="n">
        <v>0.09952400497416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35917512283524</v>
      </c>
      <c r="D162" s="19" t="n">
        <v>0.06427055826877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86181667545538</v>
      </c>
      <c r="D163" s="19" t="n">
        <v>0.09914524173033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69409487834919</v>
      </c>
      <c r="D164" s="19" t="n">
        <v>0.06880159802554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40639565742291</v>
      </c>
      <c r="D165" s="19" t="n">
        <v>0.1402171168439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5681148478287</v>
      </c>
      <c r="D166" s="19" t="n">
        <v>0.08074809969620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324519226885</v>
      </c>
      <c r="D167" s="19" t="n">
        <v>0.1867971905421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36071847447</v>
      </c>
      <c r="D168" s="19" t="n">
        <v>0.1782733133002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656355647126</v>
      </c>
      <c r="D169" s="19" t="n">
        <v>0.1108734658982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3878679561573</v>
      </c>
      <c r="D170" s="19" t="n">
        <v>0.2230415840447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2407527710681</v>
      </c>
      <c r="D171" s="19" t="n">
        <v>0.234167069338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179433699544</v>
      </c>
      <c r="D172" s="19" t="n">
        <v>0.1548294487623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7540623667165</v>
      </c>
      <c r="D173" s="19" t="n">
        <v>0.07564714556735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79672213504</v>
      </c>
      <c r="D174" s="19" t="n">
        <v>0.04909204548755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47818885966</v>
      </c>
      <c r="D175" s="19" t="n">
        <v>0.1797352540380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329463415072</v>
      </c>
      <c r="D176" s="19" t="n">
        <v>0.25630170684891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3897185205159</v>
      </c>
      <c r="D177" s="27" t="n">
        <v>0.1136332869273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1687106667828</v>
      </c>
      <c r="D178" s="19" t="n">
        <v>0.06362042913715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81839972256518</v>
      </c>
      <c r="D179" s="19" t="n">
        <v>0.282594603485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5309196154871</v>
      </c>
      <c r="D180" s="19" t="n">
        <v>0.07585929837168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8194792380458</v>
      </c>
      <c r="D181" s="19" t="n">
        <v>0.266847584031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92006918019</v>
      </c>
      <c r="D182" s="19" t="n">
        <v>0.1015805770878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496466451317</v>
      </c>
      <c r="D183" s="19" t="n">
        <v>0.1141683960934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493694608037</v>
      </c>
      <c r="D184" s="19" t="n">
        <v>0.188445297194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4340799614425</v>
      </c>
      <c r="D185" s="19" t="n">
        <v>0.1540874537370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3692459173917</v>
      </c>
      <c r="D186" s="19" t="n">
        <v>0.1860211063818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92758149705</v>
      </c>
      <c r="D187" s="19" t="n">
        <v>0.1687791076375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1832675195113</v>
      </c>
      <c r="D188" s="19" t="n">
        <v>0.14281484788277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6343012928183</v>
      </c>
      <c r="D189" s="19" t="n">
        <v>0.1468156806524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6476040221451</v>
      </c>
      <c r="D190" s="19" t="n">
        <v>0.1760702283832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6202169080637</v>
      </c>
      <c r="D191" s="19" t="n">
        <v>0.1578250632520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7886079250444</v>
      </c>
      <c r="D192" s="19" t="n">
        <v>0.2073732221828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734003639134</v>
      </c>
      <c r="D193" s="19" t="n">
        <v>0.1493298843125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368086812358</v>
      </c>
      <c r="D194" s="19" t="n">
        <v>0.1173511933730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8657467703137</v>
      </c>
      <c r="D195" s="19" t="n">
        <v>0.09689228164665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760416919442</v>
      </c>
      <c r="D196" s="19" t="n">
        <v>0.106378741086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733569978797</v>
      </c>
      <c r="D197" s="19" t="n">
        <v>0.1170317091272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0777117916997</v>
      </c>
      <c r="D198" s="19" t="n">
        <v>0.060657218181772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38428789982457</v>
      </c>
      <c r="D199" s="19" t="n">
        <v>0.09381802316109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8983673457995</v>
      </c>
      <c r="D200" s="19" t="n">
        <v>0.08922593111381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2479281563325</v>
      </c>
      <c r="D201" s="19" t="n">
        <v>0.1519600767730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70181011004686</v>
      </c>
      <c r="D202" s="19" t="n">
        <v>0.08778653100412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4300331884284</v>
      </c>
      <c r="D203" s="19" t="n">
        <v>0.163773240622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88107717035567</v>
      </c>
      <c r="D204" s="19" t="n">
        <v>0.2929386745066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1576702096191</v>
      </c>
      <c r="D205" s="19" t="n">
        <v>0.1349229116122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64476416874914</v>
      </c>
      <c r="D206" s="19" t="n">
        <v>0.08626723331256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189359801645</v>
      </c>
      <c r="D207" s="19" t="n">
        <v>0.1124221163651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05309549607</v>
      </c>
      <c r="D208" s="19" t="n">
        <v>0.1528012083250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4133793098782</v>
      </c>
      <c r="D209" s="19" t="n">
        <v>0.1938318576161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15007210425385</v>
      </c>
      <c r="D210" s="19" t="n">
        <v>0.07350719362470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77712427517491</v>
      </c>
      <c r="D211" s="19" t="n">
        <v>0.09753181302879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878845592644</v>
      </c>
      <c r="D212" s="27" t="n">
        <v>0.2072257469741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29284096405</v>
      </c>
      <c r="D213" s="27" t="n">
        <v>0.1913421593470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40074999586</v>
      </c>
      <c r="D214" s="19" t="n">
        <v>0.1888234457260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4103746999443</v>
      </c>
      <c r="D215" s="19" t="n">
        <v>0.2060664667456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777475796869</v>
      </c>
      <c r="D216" s="19" t="n">
        <v>0.1049910786526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944668513056</v>
      </c>
      <c r="D217" s="19" t="n">
        <v>0.124926767665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63334111546989</v>
      </c>
      <c r="D218" s="19" t="n">
        <v>0.09614080212914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4925069473392</v>
      </c>
      <c r="D219" s="19" t="n">
        <v>0.154752258302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616056978244</v>
      </c>
      <c r="D220" s="19" t="n">
        <v>0.1567490054084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77706115720164</v>
      </c>
      <c r="D221" s="19" t="n">
        <v>0.08809316559061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11784613674</v>
      </c>
      <c r="D222" s="19" t="n">
        <v>0.154019644034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2070093520507</v>
      </c>
      <c r="D223" s="19" t="n">
        <v>0.09212070740704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3714754246</v>
      </c>
      <c r="D224" s="19" t="n">
        <v>0.1114256883152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101427123474</v>
      </c>
      <c r="D225" s="19" t="n">
        <v>0.1115129914166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21212372696843</v>
      </c>
      <c r="D226" s="31" t="n">
        <v>0.0819119688004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8048183682</v>
      </c>
      <c r="D227" s="19" t="n">
        <v>0.1576481266411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63249198937378</v>
      </c>
      <c r="D228" s="19" t="n">
        <v>0.07720692230059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29431475840322</v>
      </c>
      <c r="D229" s="19" t="n">
        <v>0.08349002630989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882569349025</v>
      </c>
      <c r="D230" s="19" t="n">
        <v>0.1749313506166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8226231782</v>
      </c>
      <c r="D231" s="19" t="n">
        <v>0.1033890495151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2182215647064</v>
      </c>
      <c r="D232" s="19" t="n">
        <v>0.1118473379496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8446174722571</v>
      </c>
      <c r="D233" s="19" t="n">
        <v>0.1682859324469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4034386124073</v>
      </c>
      <c r="D234" s="19" t="n">
        <v>0.06867726114288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41329199777804</v>
      </c>
      <c r="D235" s="19" t="n">
        <v>0.07423156771797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98365673669</v>
      </c>
      <c r="D236" s="19" t="n">
        <v>0.101994415258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62252782001814</v>
      </c>
      <c r="D237" s="19" t="n">
        <v>0.07709686318086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800699996851</v>
      </c>
      <c r="D238" s="19" t="n">
        <v>0.1347781013267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7669890425786</v>
      </c>
      <c r="D239" s="19" t="n">
        <v>0.06756361993522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8663367033949</v>
      </c>
      <c r="D240" s="19" t="n">
        <v>0.0662195504833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81977165084049</v>
      </c>
      <c r="D241" s="19" t="n">
        <v>0.09981697667527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67332276758501</v>
      </c>
      <c r="D242" s="19" t="n">
        <v>0.07731796797008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1325885835977</v>
      </c>
      <c r="D243" s="19" t="n">
        <v>0.122250441420709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7950284671392</v>
      </c>
      <c r="D244" s="19" t="n">
        <v>0.06847646986399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326956385138</v>
      </c>
      <c r="D245" s="19" t="n">
        <v>0.1891859408087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763431462661</v>
      </c>
      <c r="D246" s="19" t="n">
        <v>0.1553717621514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8025092603631</v>
      </c>
      <c r="D247" s="19" t="n">
        <v>0.2074150528319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5495478751461</v>
      </c>
      <c r="D248" s="19" t="n">
        <v>0.06316310975846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102035061186</v>
      </c>
      <c r="D249" s="19" t="n">
        <v>0.181135488870587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3507517408958</v>
      </c>
      <c r="D250" s="19" t="n">
        <v>0.1034003922035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7642421096826</v>
      </c>
      <c r="D251" s="19" t="n">
        <v>0.09605140345055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69967156655787</v>
      </c>
      <c r="D252" s="19" t="n">
        <v>0.08700318858532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1704859343951</v>
      </c>
      <c r="D253" s="19" t="n">
        <v>0.1312692100583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3013268789093</v>
      </c>
      <c r="D254" s="19" t="n">
        <v>0.173851829988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8883768920625</v>
      </c>
      <c r="D255" s="19" t="n">
        <v>0.128846715269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08521461397598</v>
      </c>
      <c r="D256" s="19" t="n">
        <v>0.07072896053481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421681869212</v>
      </c>
      <c r="D257" s="19" t="n">
        <v>0.1569621505723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932640787721</v>
      </c>
      <c r="D258" s="19" t="n">
        <v>0.1789763147204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93546139234688</v>
      </c>
      <c r="D259" s="19" t="n">
        <v>0.019257592971496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95526241922</v>
      </c>
      <c r="D260" s="19" t="n">
        <v>0.110952515713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2746073830936</v>
      </c>
      <c r="D261" s="19" t="n">
        <v>0.123136237070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304134936873</v>
      </c>
      <c r="D262" s="19" t="n">
        <v>0.1292826180786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175088964763</v>
      </c>
      <c r="D263" s="19" t="n">
        <v>0.1931726675317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39653459208112</v>
      </c>
      <c r="D264" s="19" t="n">
        <v>0.06441311598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35578473466632</v>
      </c>
      <c r="D265" s="27" t="n">
        <v>0.06430270322940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9618352821564</v>
      </c>
      <c r="D266" s="27" t="n">
        <v>0.04839342014122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42200260379997</v>
      </c>
      <c r="D267" s="19" t="n">
        <v>0.06402190502389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9040839458419</v>
      </c>
      <c r="D268" s="19" t="n">
        <v>0.1386151933978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108143271834</v>
      </c>
      <c r="D269" s="19" t="n">
        <v>0.1020307662716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49311922886654</v>
      </c>
      <c r="D270" s="19" t="n">
        <v>0.07547261740930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8476617712114</v>
      </c>
      <c r="D271" s="19" t="n">
        <v>0.119332685993945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412060410438</v>
      </c>
      <c r="D272" s="19" t="n">
        <v>0.09136214117657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9655497552453</v>
      </c>
      <c r="D273" s="19" t="n">
        <v>0.1906405982072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9428977314358</v>
      </c>
      <c r="D274" s="19" t="n">
        <v>0.1389562526829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32252792610314</v>
      </c>
      <c r="D275" s="19" t="n">
        <v>0.07356682042770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9812578903119</v>
      </c>
      <c r="D276" s="19" t="n">
        <v>0.1993976983242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793069525902</v>
      </c>
      <c r="D277" s="19" t="n">
        <v>0.2212441600074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1921105370591</v>
      </c>
      <c r="D278" s="19" t="n">
        <v>0.2314018534272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834716874482</v>
      </c>
      <c r="D279" s="19" t="n">
        <v>0.1201523246224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6275378210317</v>
      </c>
      <c r="D280" s="19" t="n">
        <v>0.1059096699648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67227915337405</v>
      </c>
      <c r="D281" s="19" t="n">
        <v>0.09808740212018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29371409189306</v>
      </c>
      <c r="D282" s="19" t="n">
        <v>0.07357717625731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480157303731</v>
      </c>
      <c r="D283" s="27" t="n">
        <v>0.0650106452721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0646560059</v>
      </c>
      <c r="D284" s="27" t="n">
        <v>0.0734337806592661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4057561694177</v>
      </c>
      <c r="D285" s="27" t="n">
        <v>0.2132529509896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766857863166</v>
      </c>
      <c r="D286" s="27" t="n">
        <v>0.1277690421410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7693882052273</v>
      </c>
      <c r="D287" s="19" t="n">
        <v>0.1773430568248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5577083610397</v>
      </c>
      <c r="D288" s="27" t="n">
        <v>0.2016108837193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21047457119038</v>
      </c>
      <c r="D289" s="19" t="n">
        <v>0.06204405758805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8541750484326</v>
      </c>
      <c r="D290" s="19" t="n">
        <v>0.02604083393407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57286229028</v>
      </c>
      <c r="D291" s="19" t="n">
        <v>0.01976061031039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70068395685077</v>
      </c>
      <c r="D292" s="19" t="n">
        <v>0.1706128454615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091419180304</v>
      </c>
      <c r="D293" s="19" t="n">
        <v>0.07392280301202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43473496488</v>
      </c>
      <c r="D294" s="19" t="n">
        <v>0.1961477425415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5663217775615</v>
      </c>
      <c r="D295" s="19" t="n">
        <v>0.1561105661690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638204376928</v>
      </c>
      <c r="D296" s="19" t="n">
        <v>0.009257030390429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992735735927</v>
      </c>
      <c r="D297" s="19" t="n">
        <v>0.01200017921987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01665372431916</v>
      </c>
      <c r="D298" s="19" t="n">
        <v>0.08007421757030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819889122179</v>
      </c>
      <c r="D299" s="19" t="n">
        <v>0.1670266934321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9373636805567</v>
      </c>
      <c r="D300" s="19" t="n">
        <v>0.1613442027188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42020209853</v>
      </c>
      <c r="D301" s="19" t="n">
        <v>0.2580498195970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02555146687</v>
      </c>
      <c r="D302" s="19" t="n">
        <v>0.1273077530184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7171120622</v>
      </c>
      <c r="D303" s="19" t="n">
        <v>0.1000975133265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02479344665655</v>
      </c>
      <c r="D304" s="19" t="n">
        <v>0.06209438527131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930602267688</v>
      </c>
      <c r="D305" s="19" t="n">
        <v>0.1284840495231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1341557027764</v>
      </c>
      <c r="D306" s="19" t="n">
        <v>0.08458862050883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20973987879573</v>
      </c>
      <c r="D307" s="19" t="n">
        <v>0.09341266310435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79561947648782</v>
      </c>
      <c r="D308" s="19" t="n">
        <v>0.07866343973424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524487120055</v>
      </c>
      <c r="D309" s="19" t="n">
        <v>0.01985640324231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473317956475</v>
      </c>
      <c r="D310" s="19" t="n">
        <v>0.02004981341013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0237166385332</v>
      </c>
      <c r="D311" s="19" t="n">
        <v>0.04453252148251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589016833744</v>
      </c>
      <c r="D312" s="19" t="n">
        <v>0.1098999019797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0280466871012</v>
      </c>
      <c r="D313" s="19" t="n">
        <v>0.06336594060473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4843179887126</v>
      </c>
      <c r="D314" s="19" t="n">
        <v>0.1169874412967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18767959662326</v>
      </c>
      <c r="D315" s="19" t="n">
        <v>0.0626018544291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2677098357527</v>
      </c>
      <c r="D316" s="19" t="n">
        <v>0.07036324588734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3402045541443</v>
      </c>
      <c r="D317" s="19" t="n">
        <v>0.0610122317817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3658905165765</v>
      </c>
      <c r="D318" s="19" t="n">
        <v>0.06316579518224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362892856615</v>
      </c>
      <c r="D319" s="19" t="n">
        <v>0.009104810649573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5141602260913</v>
      </c>
      <c r="D320" s="19" t="n">
        <v>0.07456927524714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9946729800991</v>
      </c>
      <c r="D321" s="19" t="n">
        <v>0.08789150205521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319880098947</v>
      </c>
      <c r="D322" s="19" t="n">
        <v>0.020235759015691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1259597245764</v>
      </c>
      <c r="D323" s="19" t="n">
        <v>0.1108963199259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4377983067473</v>
      </c>
      <c r="D324" s="19" t="n">
        <v>0.06503004318654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4939285761704</v>
      </c>
      <c r="D325" s="19" t="n">
        <v>0.06739155146619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98556943713139</v>
      </c>
      <c r="D326" s="19" t="n">
        <v>0.06021051330607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46401625721361</v>
      </c>
      <c r="D327" s="19" t="n">
        <v>0.095201180567530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87363411350391</v>
      </c>
      <c r="D328" s="19" t="n">
        <v>0.0489874937482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06563142553</v>
      </c>
      <c r="D329" s="19" t="n">
        <v>0.03328259712351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6186323233649</v>
      </c>
      <c r="D330" s="19" t="n">
        <v>0.06366463661183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893294271942</v>
      </c>
      <c r="D331" s="19" t="n">
        <v>0.04991861160839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1990775845428</v>
      </c>
      <c r="D332" s="19" t="n">
        <v>0.03620814127305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3125579470525</v>
      </c>
      <c r="D333" s="19" t="n">
        <v>0.094254299621910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42701700575911</v>
      </c>
      <c r="D334" s="19" t="n">
        <v>0.074147212749855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2689494334619</v>
      </c>
      <c r="D335" s="19" t="n">
        <v>0.1223363781657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60098811414675</v>
      </c>
      <c r="D336" s="19" t="n">
        <v>0.076080603545584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20182174542858</v>
      </c>
      <c r="D337" s="19" t="n">
        <v>0.120293996482165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9352349725302</v>
      </c>
      <c r="D338" s="19" t="n">
        <v>0.070820960523054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0552548710285</v>
      </c>
      <c r="D339" s="19" t="n">
        <v>0.057199641473216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761190832503</v>
      </c>
      <c r="D5" s="19" t="n">
        <v>0.0197395735201825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0036515363745</v>
      </c>
      <c r="D6" s="19" t="n">
        <v>0.0120252670508272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7728569300694</v>
      </c>
      <c r="D7" s="19" t="n">
        <v>0.00568362173103341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895888740127</v>
      </c>
      <c r="D8" s="19" t="n">
        <v>0.00206937565265576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80025500118174</v>
      </c>
      <c r="D9" s="19" t="n">
        <v>0.00179678901542332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2876014396676</v>
      </c>
      <c r="D10" s="19" t="n">
        <v>0.00311928593298027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2514206051116</v>
      </c>
      <c r="D11" s="19" t="n">
        <v>0.00341994719142334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2139281342668</v>
      </c>
      <c r="D12" s="19" t="n">
        <v>0.0033278259270803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4475947302009</v>
      </c>
      <c r="D13" s="19" t="n">
        <v>0.0453480147525046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45483454197736</v>
      </c>
      <c r="D14" s="19" t="n">
        <v>0.06526393231274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2943829711004</v>
      </c>
      <c r="D15" s="19" t="n">
        <v>0.0636517202289077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7273130918523</v>
      </c>
      <c r="D16" s="19" t="n">
        <v>0.0235032975422962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12316325495168</v>
      </c>
      <c r="D17" s="19" t="n">
        <v>0.040817233765217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97217693252646</v>
      </c>
      <c r="D18" s="19" t="n">
        <v>0.0393225454308713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3091849146892</v>
      </c>
      <c r="D19" s="19" t="n">
        <v>0.0619566854785748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3210252405433</v>
      </c>
      <c r="D20" s="19" t="n">
        <v>0.125417276007284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4479848931205</v>
      </c>
      <c r="D21" s="19" t="n">
        <v>0.0658455477266744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65911894271749</v>
      </c>
      <c r="D22" s="19" t="n">
        <v>0.0874068086835049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48930032075783</v>
      </c>
      <c r="D23" s="19" t="n">
        <v>0.0655831894156637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2085193262078</v>
      </c>
      <c r="D24" s="19" t="n">
        <v>0.06560395223515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44603082327045</v>
      </c>
      <c r="D25" s="19" t="n">
        <v>0.0943179684986909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16029985740615</v>
      </c>
      <c r="D26" s="19" t="n">
        <v>0.062060069606417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48930032075783</v>
      </c>
      <c r="D27" s="19" t="n">
        <v>0.0655831894156637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49378780099955</v>
      </c>
      <c r="D28" s="19" t="n">
        <v>0.0647506039008332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3510397307466</v>
      </c>
      <c r="D29" s="19" t="n">
        <v>0.0552926979457762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4463011700819</v>
      </c>
      <c r="D30" s="19" t="n">
        <v>0.0498643426464762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5547901831732</v>
      </c>
      <c r="D31" s="19" t="n">
        <v>0.0758004592344459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927112266201</v>
      </c>
      <c r="D32" s="19" t="n">
        <v>0.11229395184819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7041825678969</v>
      </c>
      <c r="D5" s="9" t="n">
        <v>0.146804313315725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9415202791598</v>
      </c>
      <c r="D6" s="14" t="n">
        <v>0.13091179212274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23929956632</v>
      </c>
      <c r="D7" s="19" t="n">
        <v>0.070377494389800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259653964287</v>
      </c>
      <c r="D8" s="19" t="n">
        <v>0.110506296870395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7249163268056</v>
      </c>
      <c r="D9" s="19" t="n">
        <v>0.13018549581569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81653649073927</v>
      </c>
      <c r="D10" s="19" t="n">
        <v>0.0879762069108369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95781805306</v>
      </c>
      <c r="D11" s="19" t="n">
        <v>0.119115596585855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8956180347436</v>
      </c>
      <c r="D12" s="19" t="n">
        <v>0.0829829027053545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8012344737362</v>
      </c>
      <c r="D13" s="19" t="n">
        <v>0.07784271575521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207970702378</v>
      </c>
      <c r="D14" s="19" t="n">
        <v>0.12374049444436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68276331784243</v>
      </c>
      <c r="D15" s="19" t="n">
        <v>0.068070533244473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672461740783</v>
      </c>
      <c r="D16" s="19" t="n">
        <v>0.131996650502328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5197974460477</v>
      </c>
      <c r="D17" s="19" t="n">
        <v>0.072391207887799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217850531953</v>
      </c>
      <c r="D18" s="19" t="n">
        <v>0.10087456142255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6333128145686</v>
      </c>
      <c r="D19" s="19" t="n">
        <v>0.0663896004399315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36430659601</v>
      </c>
      <c r="D20" s="19" t="n">
        <v>0.061076194173887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589016833744</v>
      </c>
      <c r="D21" s="19" t="n">
        <v>0.10989990197974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761119604299</v>
      </c>
      <c r="D22" s="19" t="n">
        <v>0.066280881896965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901608275962</v>
      </c>
      <c r="D23" s="19" t="n">
        <v>0.27443390633906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962529859841</v>
      </c>
      <c r="D24" s="19" t="n">
        <v>0.27348866531791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582061061616</v>
      </c>
      <c r="D25" s="19" t="n">
        <v>0.228161077620103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92006918019</v>
      </c>
      <c r="D26" s="19" t="n">
        <v>0.10158057708789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945537351344</v>
      </c>
      <c r="D27" s="19" t="n">
        <v>0.057014350180309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4221377507</v>
      </c>
      <c r="D28" s="19" t="n">
        <v>0.105901493476198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37018645593676</v>
      </c>
      <c r="D29" s="19" t="n">
        <v>0.0746372577532041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5681148478287</v>
      </c>
      <c r="D30" s="19" t="n">
        <v>0.0807480996962015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794367197482</v>
      </c>
      <c r="D31" s="19" t="n">
        <v>0.13608100853958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9939849449022</v>
      </c>
      <c r="D32" s="19" t="n">
        <v>0.053601581571493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934898664799</v>
      </c>
      <c r="D33" s="19" t="n">
        <v>0.273456290306928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86181667545538</v>
      </c>
      <c r="D34" s="19" t="n">
        <v>0.099145241730333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8767959662326</v>
      </c>
      <c r="D35" s="19" t="n">
        <v>0.062601854429131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69409487834919</v>
      </c>
      <c r="D36" s="19" t="n">
        <v>0.0688015980255474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62252782001814</v>
      </c>
      <c r="D37" s="19" t="n">
        <v>0.077096863180867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3402045541443</v>
      </c>
      <c r="D38" s="19" t="n">
        <v>0.061012231781788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540623667165</v>
      </c>
      <c r="D39" s="19" t="n">
        <v>0.0756471455673542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69967156655787</v>
      </c>
      <c r="D40" s="19" t="n">
        <v>0.087003188585324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1687106667828</v>
      </c>
      <c r="D41" s="19" t="n">
        <v>0.0636204291371518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3692459173917</v>
      </c>
      <c r="D42" s="19" t="n">
        <v>0.18602110638188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6053790934811</v>
      </c>
      <c r="D43" s="19" t="n">
        <v>0.0574748248727602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368086812358</v>
      </c>
      <c r="D44" s="19" t="n">
        <v>0.11735119337303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760416919442</v>
      </c>
      <c r="D45" s="19" t="n">
        <v>0.10637874108678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656355647126</v>
      </c>
      <c r="D46" s="19" t="n">
        <v>0.110873465898292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0777117916997</v>
      </c>
      <c r="D47" s="19" t="n">
        <v>0.060657218181772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2479281563325</v>
      </c>
      <c r="D48" s="19" t="n">
        <v>0.151960076773046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70181011004686</v>
      </c>
      <c r="D49" s="19" t="n">
        <v>0.0877865310041243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925245478745</v>
      </c>
      <c r="D50" s="19" t="n">
        <v>0.10591343112635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83296479392</v>
      </c>
      <c r="D51" s="19" t="n">
        <v>0.172146694096086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80457014933786</v>
      </c>
      <c r="D52" s="19" t="n">
        <v>0.067840087171158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189359801645</v>
      </c>
      <c r="D53" s="19" t="n">
        <v>0.112422116365196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8370897925315</v>
      </c>
      <c r="D54" s="19" t="n">
        <v>0.13894903321346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704859343951</v>
      </c>
      <c r="D55" s="19" t="n">
        <v>0.13126921005830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3334111546989</v>
      </c>
      <c r="D56" s="19" t="n">
        <v>0.096140802129148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834716874482</v>
      </c>
      <c r="D57" s="19" t="n">
        <v>0.12015232462247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930602267688</v>
      </c>
      <c r="D58" s="19" t="n">
        <v>0.12848404952314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9431475840322</v>
      </c>
      <c r="D59" s="19" t="n">
        <v>0.0834900263098912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63249198937378</v>
      </c>
      <c r="D60" s="19" t="n">
        <v>0.0772069223005905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5309196154871</v>
      </c>
      <c r="D61" s="19" t="n">
        <v>0.075859298371681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019214627906</v>
      </c>
      <c r="D62" s="19" t="n">
        <v>0.11833750666505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1329199777804</v>
      </c>
      <c r="D63" s="19" t="n">
        <v>0.074231567717979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612882324324</v>
      </c>
      <c r="D64" s="19" t="n">
        <v>0.22811426836577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5663217775615</v>
      </c>
      <c r="D65" s="19" t="n">
        <v>0.15611056616901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480157303731</v>
      </c>
      <c r="D66" s="19" t="n">
        <v>0.06501064527210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944103746596</v>
      </c>
      <c r="D67" s="19" t="n">
        <v>0.0980881058233679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29371409189306</v>
      </c>
      <c r="D68" s="19" t="n">
        <v>0.07357717625731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669890425786</v>
      </c>
      <c r="D69" s="19" t="n">
        <v>0.0675636199352211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67332276758501</v>
      </c>
      <c r="D70" s="19" t="n">
        <v>0.077317967970086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67950284671392</v>
      </c>
      <c r="D71" s="19" t="n">
        <v>0.068476469863994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8025092603631</v>
      </c>
      <c r="D72" s="19" t="n">
        <v>0.207415052831914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2746073830936</v>
      </c>
      <c r="D73" s="19" t="n">
        <v>0.1231362370704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1681133431526</v>
      </c>
      <c r="D74" s="19" t="n">
        <v>0.070978050427974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2200260379997</v>
      </c>
      <c r="D75" s="19" t="n">
        <v>0.0640219050238917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49311922886654</v>
      </c>
      <c r="D76" s="19" t="n">
        <v>0.0754726174093078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2316249515313</v>
      </c>
      <c r="D77" s="19" t="n">
        <v>0.271864917234878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655497552453</v>
      </c>
      <c r="D78" s="19" t="n">
        <v>0.19064059820725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4701961380828</v>
      </c>
      <c r="D79" s="19" t="n">
        <v>0.060822311503187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307141189059</v>
      </c>
      <c r="D80" s="19" t="n">
        <v>0.22795295014885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200225133576</v>
      </c>
      <c r="D81" s="19" t="n">
        <v>0.228739951454572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4123540881625</v>
      </c>
      <c r="D82" s="19" t="n">
        <v>0.061651705147175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879115571894</v>
      </c>
      <c r="D83" s="19" t="n">
        <v>0.16365775195322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7417922983307</v>
      </c>
      <c r="D84" s="19" t="n">
        <v>0.09287826270432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068395685077</v>
      </c>
      <c r="D85" s="19" t="n">
        <v>0.170612845461549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925069473392</v>
      </c>
      <c r="D86" s="19" t="n">
        <v>0.1547522583022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121944086627</v>
      </c>
      <c r="D87" s="19" t="n">
        <v>0.16252336827301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1665372431916</v>
      </c>
      <c r="D88" s="19" t="n">
        <v>0.080074217570307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42020209853</v>
      </c>
      <c r="D89" s="19" t="n">
        <v>0.25804981959706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1062376705016</v>
      </c>
      <c r="D90" s="19" t="n">
        <v>0.0840133776030456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02479344665655</v>
      </c>
      <c r="D91" s="19" t="n">
        <v>0.0620943852713113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819889122179</v>
      </c>
      <c r="D92" s="19" t="n">
        <v>0.1670266934321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73317956475</v>
      </c>
      <c r="D93" s="19" t="n">
        <v>0.020049813410132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3658905165765</v>
      </c>
      <c r="D94" s="19" t="n">
        <v>0.063165795182248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4843179887126</v>
      </c>
      <c r="D95" s="19" t="n">
        <v>0.116987441296784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9992276348695</v>
      </c>
      <c r="D96" s="19" t="n">
        <v>0.2310698332177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280466871012</v>
      </c>
      <c r="D97" s="19" t="n">
        <v>0.0633659406047348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35917512283524</v>
      </c>
      <c r="D98" s="19" t="n">
        <v>0.0642705582687722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98556943713139</v>
      </c>
      <c r="D99" s="19" t="n">
        <v>0.0602105133060716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4377983067473</v>
      </c>
      <c r="D100" s="19" t="n">
        <v>0.065030043186543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7</v>
      </c>
      <c r="D22" s="62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0</v>
      </c>
      <c r="D24" s="62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9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9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5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7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5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5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1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8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9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5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2</v>
      </c>
      <c r="D57" s="75" t="n">
        <v>39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4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2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6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8</v>
      </c>
      <c r="C65" s="82" t="n">
        <v>359</v>
      </c>
      <c r="D65" s="83" t="n">
        <v>375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5</v>
      </c>
      <c r="D14" s="84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12</v>
      </c>
      <c r="D17" s="84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46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19" t="n">
        <v>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3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2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2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4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3</v>
      </c>
      <c r="C159" s="119" t="n">
        <v>1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9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1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39</v>
      </c>
      <c r="E212" s="121" t="n">
        <v>0.39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39</v>
      </c>
      <c r="E213" s="121" t="n">
        <v>0.39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8</v>
      </c>
      <c r="D240" s="120" t="n">
        <v>0.32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1</v>
      </c>
      <c r="D242" s="120" t="n">
        <v>0.32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5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61190832503</v>
      </c>
      <c r="D5" s="19" t="n">
        <v>0.0197395735201825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036515363745</v>
      </c>
      <c r="D6" s="19" t="n">
        <v>0.0120252670508272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7728569300694</v>
      </c>
      <c r="D7" s="19" t="n">
        <v>0.00568362173103341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895888740127</v>
      </c>
      <c r="D8" s="19" t="n">
        <v>0.0020693756526557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80025500118174</v>
      </c>
      <c r="D9" s="19" t="n">
        <v>0.0017967890154233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2876014396676</v>
      </c>
      <c r="D10" s="19" t="n">
        <v>0.00311928593298027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2514206051116</v>
      </c>
      <c r="D11" s="19" t="n">
        <v>0.0034199471914233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2139281342668</v>
      </c>
      <c r="D12" s="19" t="n">
        <v>0.0033278259270803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4475947302009</v>
      </c>
      <c r="D13" s="19" t="n">
        <v>0.045348014752504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5483454197736</v>
      </c>
      <c r="D14" s="19" t="n">
        <v>0.0652639323127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943829711004</v>
      </c>
      <c r="D15" s="19" t="n">
        <v>0.063651720228907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7273130918523</v>
      </c>
      <c r="D16" s="19" t="n">
        <v>0.0235032975422962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12316325495168</v>
      </c>
      <c r="D17" s="19" t="n">
        <v>0.040817233765217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97217693252646</v>
      </c>
      <c r="D18" s="19" t="n">
        <v>0.0393225454308713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3091849146892</v>
      </c>
      <c r="D19" s="19" t="n">
        <v>0.0619566854785748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3210252405433</v>
      </c>
      <c r="D20" s="19" t="n">
        <v>0.125417276007284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4479848931205</v>
      </c>
      <c r="D21" s="19" t="n">
        <v>0.0658455477266744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65911894271749</v>
      </c>
      <c r="D22" s="19" t="n">
        <v>0.0874068086835049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48930032075783</v>
      </c>
      <c r="D23" s="19" t="n">
        <v>0.0655831894156637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2085193262078</v>
      </c>
      <c r="D24" s="19" t="n">
        <v>0.06560395223515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44603082327045</v>
      </c>
      <c r="D25" s="19" t="n">
        <v>0.0943179684986909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6029985740615</v>
      </c>
      <c r="D26" s="19" t="n">
        <v>0.062060069606417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48930032075783</v>
      </c>
      <c r="D27" s="19" t="n">
        <v>0.0655831894156637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49378780099955</v>
      </c>
      <c r="D28" s="19" t="n">
        <v>0.064750603900833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3510397307466</v>
      </c>
      <c r="D29" s="19" t="n">
        <v>0.0552926979457762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4463011700819</v>
      </c>
      <c r="D30" s="19" t="n">
        <v>0.0498643426464762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5547901831732</v>
      </c>
      <c r="D31" s="19" t="n">
        <v>0.0758004592344459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927112266201</v>
      </c>
      <c r="D32" s="19" t="n">
        <v>0.11229395184819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5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041825678969</v>
      </c>
      <c r="D5" s="9" t="n">
        <v>0.14680431331572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9415202791598</v>
      </c>
      <c r="D6" s="14" t="n">
        <v>0.13091179212274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23929956632</v>
      </c>
      <c r="D7" s="19" t="n">
        <v>0.070377494389800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259653964287</v>
      </c>
      <c r="D8" s="19" t="n">
        <v>0.110506296870395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7249163268056</v>
      </c>
      <c r="D9" s="14" t="n">
        <v>0.13018549581569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1653649073927</v>
      </c>
      <c r="D10" s="19" t="n">
        <v>0.0879762069108369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95781805306</v>
      </c>
      <c r="D11" s="14" t="n">
        <v>0.119115596585855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8956180347436</v>
      </c>
      <c r="D12" s="19" t="n">
        <v>0.082982902705354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8012344737362</v>
      </c>
      <c r="D13" s="14" t="n">
        <v>0.07784271575521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3207970702378</v>
      </c>
      <c r="D14" s="19" t="n">
        <v>0.12374049444436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68276331784243</v>
      </c>
      <c r="D15" s="14" t="n">
        <v>0.0680705332444735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672461740783</v>
      </c>
      <c r="D16" s="19" t="n">
        <v>0.131996650502328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5197974460477</v>
      </c>
      <c r="D17" s="14" t="n">
        <v>0.0723912078877994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217850531953</v>
      </c>
      <c r="D18" s="19" t="n">
        <v>0.10087456142255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6333128145686</v>
      </c>
      <c r="D19" s="14" t="n">
        <v>0.0663896004399315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36430659601</v>
      </c>
      <c r="D20" s="19" t="n">
        <v>0.061076194173887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589016833744</v>
      </c>
      <c r="D21" s="14" t="n">
        <v>0.109899901979743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761119604299</v>
      </c>
      <c r="D22" s="19" t="n">
        <v>0.0662808818969657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4901608275962</v>
      </c>
      <c r="D23" s="14" t="n">
        <v>0.274433906339068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3962529859841</v>
      </c>
      <c r="D24" s="19" t="n">
        <v>0.273488665317917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582061061616</v>
      </c>
      <c r="D25" s="14" t="n">
        <v>0.228161077620103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92006918019</v>
      </c>
      <c r="D26" s="19" t="n">
        <v>0.10158057708789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2945537351344</v>
      </c>
      <c r="D27" s="14" t="n">
        <v>0.0570143501803092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84221377507</v>
      </c>
      <c r="D28" s="19" t="n">
        <v>0.105901493476198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7018645593676</v>
      </c>
      <c r="D29" s="14" t="n">
        <v>0.0746372577532041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5681148478287</v>
      </c>
      <c r="D30" s="19" t="n">
        <v>0.0807480996962015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794367197482</v>
      </c>
      <c r="D31" s="14" t="n">
        <v>0.136081008539586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29939849449022</v>
      </c>
      <c r="D32" s="19" t="n">
        <v>0.053601581571493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3934898664799</v>
      </c>
      <c r="D33" s="14" t="n">
        <v>0.273456290306928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86181667545538</v>
      </c>
      <c r="D34" s="19" t="n">
        <v>0.099145241730333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18767959662326</v>
      </c>
      <c r="D35" s="14" t="n">
        <v>0.062601854429131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69409487834919</v>
      </c>
      <c r="D36" s="19" t="n">
        <v>0.0688015980255474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62252782001814</v>
      </c>
      <c r="D37" s="14" t="n">
        <v>0.0770968631808672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3402045541443</v>
      </c>
      <c r="D38" s="19" t="n">
        <v>0.061012231781788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540623667165</v>
      </c>
      <c r="D39" s="14" t="n">
        <v>0.0756471455673542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9967156655787</v>
      </c>
      <c r="D40" s="19" t="n">
        <v>0.0870031885853241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1687106667828</v>
      </c>
      <c r="D41" s="14" t="n">
        <v>0.063620429137151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692459173917</v>
      </c>
      <c r="D42" s="19" t="n">
        <v>0.18602110638188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6053790934811</v>
      </c>
      <c r="D43" s="14" t="n">
        <v>0.0574748248727602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368086812358</v>
      </c>
      <c r="D44" s="19" t="n">
        <v>0.11735119337303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6760416919442</v>
      </c>
      <c r="D45" s="14" t="n">
        <v>0.10637874108678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656355647126</v>
      </c>
      <c r="D46" s="19" t="n">
        <v>0.110873465898292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0777117916997</v>
      </c>
      <c r="D47" s="14" t="n">
        <v>0.0606572181817729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2479281563325</v>
      </c>
      <c r="D48" s="19" t="n">
        <v>0.151960076773046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70181011004686</v>
      </c>
      <c r="D49" s="14" t="n">
        <v>0.0877865310041243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925245478745</v>
      </c>
      <c r="D50" s="19" t="n">
        <v>0.105913431126352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183296479392</v>
      </c>
      <c r="D51" s="14" t="n">
        <v>0.172146694096086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80457014933786</v>
      </c>
      <c r="D52" s="19" t="n">
        <v>0.0678400871711585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189359801645</v>
      </c>
      <c r="D53" s="14" t="n">
        <v>0.112422116365196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8370897925315</v>
      </c>
      <c r="D54" s="19" t="n">
        <v>0.13894903321346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704859343951</v>
      </c>
      <c r="D55" s="14" t="n">
        <v>0.13126921005830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63334111546989</v>
      </c>
      <c r="D56" s="19" t="n">
        <v>0.096140802129148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834716874482</v>
      </c>
      <c r="D57" s="14" t="n">
        <v>0.12015232462247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930602267688</v>
      </c>
      <c r="D58" s="19" t="n">
        <v>0.12848404952314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29431475840322</v>
      </c>
      <c r="D59" s="14" t="n">
        <v>0.0834900263098912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63249198937378</v>
      </c>
      <c r="D60" s="19" t="n">
        <v>0.0772069223005905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5309196154871</v>
      </c>
      <c r="D61" s="14" t="n">
        <v>0.0758592983716815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019214627906</v>
      </c>
      <c r="D62" s="19" t="n">
        <v>0.11833750666505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1329199777804</v>
      </c>
      <c r="D63" s="14" t="n">
        <v>0.0742315677179792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612882324324</v>
      </c>
      <c r="D64" s="14" t="n">
        <v>0.228114268365779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5663217775615</v>
      </c>
      <c r="D65" s="14" t="n">
        <v>0.156110566169017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3480157303731</v>
      </c>
      <c r="D66" s="14" t="n">
        <v>0.06501064527210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944103746596</v>
      </c>
      <c r="D67" s="14" t="n">
        <v>0.0980881058233679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29371409189306</v>
      </c>
      <c r="D68" s="14" t="n">
        <v>0.073577176257314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669890425786</v>
      </c>
      <c r="D69" s="14" t="n">
        <v>0.0675636199352211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67332276758501</v>
      </c>
      <c r="D70" s="14" t="n">
        <v>0.0773179679700863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67950284671392</v>
      </c>
      <c r="D71" s="14" t="n">
        <v>0.0684764698639945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8025092603631</v>
      </c>
      <c r="D72" s="14" t="n">
        <v>0.207415052831914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2746073830936</v>
      </c>
      <c r="D73" s="14" t="n">
        <v>0.12313623707049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1681133431526</v>
      </c>
      <c r="D74" s="14" t="n">
        <v>0.0709780504279745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2200260379997</v>
      </c>
      <c r="D75" s="14" t="n">
        <v>0.0640219050238917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9311922886654</v>
      </c>
      <c r="D76" s="14" t="n">
        <v>0.0754726174093078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2316249515313</v>
      </c>
      <c r="D77" s="14" t="n">
        <v>0.271864917234878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655497552453</v>
      </c>
      <c r="D78" s="14" t="n">
        <v>0.190640598207255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4701961380828</v>
      </c>
      <c r="D79" s="14" t="n">
        <v>0.0608223115031876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7307141189059</v>
      </c>
      <c r="D80" s="14" t="n">
        <v>0.22795295014885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8200225133576</v>
      </c>
      <c r="D81" s="14" t="n">
        <v>0.228739951454572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4123540881625</v>
      </c>
      <c r="D82" s="14" t="n">
        <v>0.061651705147175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3879115571894</v>
      </c>
      <c r="D83" s="14" t="n">
        <v>0.163657751953229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7417922983307</v>
      </c>
      <c r="D84" s="14" t="n">
        <v>0.0928782627043234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70068395685077</v>
      </c>
      <c r="D85" s="14" t="n">
        <v>0.170612845461549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4925069473392</v>
      </c>
      <c r="D86" s="14" t="n">
        <v>0.15475225830227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121944086627</v>
      </c>
      <c r="D87" s="14" t="n">
        <v>0.16252336827301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1665372431916</v>
      </c>
      <c r="D88" s="14" t="n">
        <v>0.0800742175703073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42020209853</v>
      </c>
      <c r="D89" s="14" t="n">
        <v>0.25804981959706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1062376705016</v>
      </c>
      <c r="D90" s="14" t="n">
        <v>0.084013377603045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02479344665655</v>
      </c>
      <c r="D91" s="14" t="n">
        <v>0.0620943852713113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819889122179</v>
      </c>
      <c r="D92" s="14" t="n">
        <v>0.1670266934321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73317956475</v>
      </c>
      <c r="D93" s="14" t="n">
        <v>0.0200498134101322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3658905165765</v>
      </c>
      <c r="D94" s="14" t="n">
        <v>0.0631657951822489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4843179887126</v>
      </c>
      <c r="D95" s="14" t="n">
        <v>0.116987441296784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9992276348695</v>
      </c>
      <c r="D96" s="14" t="n">
        <v>0.23106983321773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0280466871012</v>
      </c>
      <c r="D97" s="14" t="n">
        <v>0.0633659406047348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5917512283524</v>
      </c>
      <c r="D98" s="14" t="n">
        <v>0.0642705582687722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8556943713139</v>
      </c>
      <c r="D99" s="14" t="n">
        <v>0.0602105133060716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377983067473</v>
      </c>
      <c r="D100" s="14" t="n">
        <v>0.065030043186543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7</v>
      </c>
      <c r="D22" s="62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0</v>
      </c>
      <c r="D24" s="62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9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9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5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7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9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5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4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5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1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8</v>
      </c>
      <c r="D42" s="77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9</v>
      </c>
      <c r="D47" s="75" t="n">
        <v>42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5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1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2</v>
      </c>
      <c r="D57" s="75" t="n">
        <v>39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4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2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6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8</v>
      </c>
      <c r="C65" s="82" t="n">
        <v>359</v>
      </c>
      <c r="D65" s="83" t="n">
        <v>375</v>
      </c>
      <c r="E65" s="84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5</v>
      </c>
      <c r="D14" s="84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12</v>
      </c>
      <c r="D17" s="84" t="n">
        <v>21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5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5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46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19" t="n">
        <v>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3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22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4</v>
      </c>
      <c r="D129" s="120" t="n">
        <v>0.52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9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4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3</v>
      </c>
      <c r="C159" s="119" t="n">
        <v>1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9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2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1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2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4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8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3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6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39</v>
      </c>
      <c r="E212" s="121" t="n">
        <v>0.39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39</v>
      </c>
      <c r="E213" s="121" t="n">
        <v>0.39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2</v>
      </c>
      <c r="D239" s="120" t="n">
        <v>0.32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8</v>
      </c>
      <c r="D240" s="120" t="n">
        <v>0.32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19" t="n">
        <v>1</v>
      </c>
      <c r="D242" s="120" t="n">
        <v>0.32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9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20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4-14T1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